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２－１表　取引基本表" sheetId="1" state="visible" r:id="rId2"/>
    <sheet name="第２－２表　投入係数表" sheetId="2" state="visible" r:id="rId3"/>
    <sheet name="第２－３表　逆行列係数表" sheetId="3" state="visible" r:id="rId4"/>
    <sheet name="第２－４表　最終需要項目別生産誘発" sheetId="4" state="visible" r:id="rId5"/>
    <sheet name="第２－５表　最終需要項目別粗付加価値誘発" sheetId="5" state="visible" r:id="rId6"/>
    <sheet name="第２－６表　最終需要項目別輸移入誘発" sheetId="6" state="visible" r:id="rId7"/>
  </sheets>
  <definedNames>
    <definedName function="false" hidden="false" localSheetId="2" name="_xlnm.Print_Area" vbProcedure="false">'第２－３表　逆行列係数表'!$A$1:$AL$84</definedName>
    <definedName function="false" hidden="false" localSheetId="3" name="_xlnm.Print_Area" vbProcedure="false">'第２－４表　最終需要項目別生産誘発'!$A$1:$M$125</definedName>
    <definedName function="false" hidden="false" localSheetId="4" name="_xlnm.Print_Area" vbProcedure="false">'第２－５表　最終需要項目別粗付加価値誘発'!$A$1:$M$124</definedName>
    <definedName function="false" hidden="false" localSheetId="5" name="_xlnm.Print_Area" vbProcedure="false">'第２－６表　最終需要項目別輸移入誘発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6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延長北海道産業連関表（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一 般 政 府</t>
  </si>
  <si>
    <t xml:space="preserve">総　固　定</t>
  </si>
  <si>
    <t xml:space="preserve">（控　除）</t>
  </si>
  <si>
    <t xml:space="preserve">耕　種</t>
  </si>
  <si>
    <t xml:space="preserve">その他の</t>
  </si>
  <si>
    <t xml:space="preserve">と畜・肉・</t>
  </si>
  <si>
    <t xml:space="preserve">水　産</t>
  </si>
  <si>
    <t xml:space="preserve">石　油　・</t>
  </si>
  <si>
    <t xml:space="preserve">窯　業　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　　共</t>
  </si>
  <si>
    <t xml:space="preserve">内生部門</t>
  </si>
  <si>
    <t xml:space="preserve">家 計 外</t>
  </si>
  <si>
    <t xml:space="preserve">民　　　間</t>
  </si>
  <si>
    <t xml:space="preserve">一般政府</t>
  </si>
  <si>
    <t xml:space="preserve">消 費 支 出</t>
  </si>
  <si>
    <t xml:space="preserve">資 本 形 成</t>
  </si>
  <si>
    <t xml:space="preserve">道　　　　内</t>
  </si>
  <si>
    <t xml:space="preserve">道　　 内</t>
  </si>
  <si>
    <t xml:space="preserve">最終需要</t>
  </si>
  <si>
    <t xml:space="preserve">関税・輸入品</t>
  </si>
  <si>
    <t xml:space="preserve">道　内</t>
  </si>
  <si>
    <t xml:space="preserve">農　業</t>
  </si>
  <si>
    <t xml:space="preserve">畜　産</t>
  </si>
  <si>
    <t xml:space="preserve">林　業</t>
  </si>
  <si>
    <t xml:space="preserve">漁　業</t>
  </si>
  <si>
    <t xml:space="preserve">石　炭</t>
  </si>
  <si>
    <t xml:space="preserve">鉱　　業</t>
  </si>
  <si>
    <t xml:space="preserve">酪 農 品</t>
  </si>
  <si>
    <t xml:space="preserve">食料品</t>
  </si>
  <si>
    <t xml:space="preserve">食 料 品</t>
  </si>
  <si>
    <t xml:space="preserve">繊　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械</t>
  </si>
  <si>
    <t xml:space="preserve">製 造 品</t>
  </si>
  <si>
    <t xml:space="preserve">建築・土木</t>
  </si>
  <si>
    <t xml:space="preserve">・　水　道</t>
  </si>
  <si>
    <t xml:space="preserve">商　業</t>
  </si>
  <si>
    <t xml:space="preserve">・ 不 動 産</t>
  </si>
  <si>
    <t xml:space="preserve">・　放　送</t>
  </si>
  <si>
    <t xml:space="preserve">公　務</t>
  </si>
  <si>
    <t xml:space="preserve">サー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会資本等減耗</t>
    </r>
    <r>
      <rPr>
        <sz val="9"/>
        <rFont val="ＭＳ Ｐ明朝"/>
        <family val="1"/>
        <charset val="128"/>
      </rPr>
      <t xml:space="preserve">)</t>
    </r>
  </si>
  <si>
    <t xml:space="preserve">（ 公 的 ）</t>
  </si>
  <si>
    <t xml:space="preserve">（ 民 間 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耕種農業</t>
  </si>
  <si>
    <t xml:space="preserve">畜産</t>
  </si>
  <si>
    <t xml:space="preserve">林業</t>
  </si>
  <si>
    <t xml:space="preserve">漁業</t>
  </si>
  <si>
    <t xml:space="preserve">石炭</t>
  </si>
  <si>
    <t xml:space="preserve">その他の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
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2"/>
        <rFont val="Noto Sans"/>
        <family val="2"/>
      </rPr>
      <t xml:space="preserve">逆行列係数表〔 Ｉ－（Ｉ－Ｍ－Ｎ）Ａ〕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行　　　和</t>
  </si>
  <si>
    <t xml:space="preserve">公共サー ビス</t>
  </si>
  <si>
    <t xml:space="preserve">列和</t>
  </si>
  <si>
    <r>
      <rPr>
        <sz val="12"/>
        <rFont val="Noto Sans"/>
        <family val="2"/>
      </rPr>
      <t xml:space="preserve">逆行列係数表（Ｉ－Ａ）</t>
    </r>
    <r>
      <rPr>
        <vertAlign val="superscript"/>
        <sz val="12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総 固 定</t>
  </si>
  <si>
    <t xml:space="preserve">民      間</t>
  </si>
  <si>
    <t xml:space="preserve">資本形成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輸      出</t>
  </si>
  <si>
    <t xml:space="preserve">移      出</t>
  </si>
  <si>
    <t xml:space="preserve">合      計</t>
  </si>
  <si>
    <t xml:space="preserve">合　　　　計</t>
  </si>
  <si>
    <t xml:space="preserve">最終需要項目別生産誘発係数</t>
  </si>
  <si>
    <t xml:space="preserve">平      均</t>
  </si>
  <si>
    <t xml:space="preserve">最終需要項目別生産誘発依存度</t>
  </si>
  <si>
    <t xml:space="preserve">平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#,##0.000000_ ;[RED]\-#,##0.000000\ "/>
    <numFmt numFmtId="168" formatCode="#,##0.000000;[RED]\-#,##0.000000"/>
    <numFmt numFmtId="169" formatCode="[$-409]#,##0_);[RED]\(#,##0\)"/>
    <numFmt numFmtId="170" formatCode="0.000000_);[RED]\(0.00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B7" activeCellId="0" sqref="B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2" width="0.86"/>
    <col collapsed="false" customWidth="true" hidden="false" outlineLevel="0" max="40" min="4" style="2" width="9.25"/>
    <col collapsed="false" customWidth="true" hidden="false" outlineLevel="0" max="41" min="41" style="2" width="10.49"/>
    <col collapsed="false" customWidth="true" hidden="false" outlineLevel="0" max="57" min="42" style="2" width="9.25"/>
    <col collapsed="false" customWidth="false" hidden="false" outlineLevel="0" max="257" min="58" style="2" width="8.99"/>
  </cols>
  <sheetData>
    <row r="1" customFormat="false" ht="24.95" hidden="false" customHeight="true" outlineLevel="0" collapsed="false">
      <c r="B1" s="3" t="s">
        <v>0</v>
      </c>
      <c r="C1" s="4"/>
    </row>
    <row r="2" customFormat="false" ht="15.75" hidden="false" customHeight="true" outlineLevel="0" collapsed="false">
      <c r="BE2" s="5" t="s">
        <v>1</v>
      </c>
    </row>
    <row r="3" s="1" customFormat="true" ht="15.75" hidden="false" customHeight="true" outlineLevel="0" collapsed="false">
      <c r="A3" s="6"/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10"/>
      <c r="AL3" s="9"/>
      <c r="AM3" s="9"/>
      <c r="AN3" s="9"/>
      <c r="AO3" s="9"/>
      <c r="AP3" s="9"/>
      <c r="AQ3" s="9"/>
      <c r="AR3" s="9"/>
      <c r="AS3" s="8"/>
      <c r="AT3" s="10"/>
      <c r="AU3" s="9"/>
      <c r="AV3" s="9"/>
      <c r="AW3" s="9"/>
      <c r="AX3" s="8"/>
      <c r="AY3" s="10"/>
      <c r="AZ3" s="9"/>
      <c r="BA3" s="9"/>
      <c r="BB3" s="9"/>
      <c r="BC3" s="9"/>
      <c r="BD3" s="10"/>
      <c r="BE3" s="11"/>
      <c r="BF3" s="12"/>
    </row>
    <row r="4" s="1" customFormat="true" ht="15.75" hidden="false" customHeight="tru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  <c r="AL4" s="16"/>
      <c r="AM4" s="16"/>
      <c r="AN4" s="16"/>
      <c r="AO4" s="18" t="s">
        <v>35</v>
      </c>
      <c r="AP4" s="18" t="s">
        <v>36</v>
      </c>
      <c r="AQ4" s="18" t="s">
        <v>36</v>
      </c>
      <c r="AR4" s="16"/>
      <c r="AS4" s="15"/>
      <c r="AT4" s="17"/>
      <c r="AU4" s="16"/>
      <c r="AV4" s="16"/>
      <c r="AW4" s="16"/>
      <c r="AX4" s="15"/>
      <c r="AY4" s="17"/>
      <c r="AZ4" s="16"/>
      <c r="BA4" s="16"/>
      <c r="BB4" s="18" t="s">
        <v>37</v>
      </c>
      <c r="BC4" s="16"/>
      <c r="BD4" s="17"/>
      <c r="BE4" s="19"/>
      <c r="BF4" s="12"/>
    </row>
    <row r="5" s="1" customFormat="true" ht="15.75" hidden="false" customHeight="true" outlineLevel="0" collapsed="false">
      <c r="A5" s="13"/>
      <c r="B5" s="14"/>
      <c r="C5" s="14"/>
      <c r="D5" s="20" t="s">
        <v>38</v>
      </c>
      <c r="E5" s="16"/>
      <c r="F5" s="16"/>
      <c r="G5" s="16"/>
      <c r="H5" s="16"/>
      <c r="I5" s="18" t="s">
        <v>39</v>
      </c>
      <c r="J5" s="18" t="s">
        <v>40</v>
      </c>
      <c r="K5" s="18" t="s">
        <v>41</v>
      </c>
      <c r="L5" s="18" t="s">
        <v>39</v>
      </c>
      <c r="M5" s="16"/>
      <c r="N5" s="16"/>
      <c r="O5" s="16"/>
      <c r="P5" s="16"/>
      <c r="Q5" s="16"/>
      <c r="R5" s="18" t="s">
        <v>42</v>
      </c>
      <c r="S5" s="16"/>
      <c r="T5" s="18" t="s">
        <v>43</v>
      </c>
      <c r="U5" s="16"/>
      <c r="V5" s="18" t="s">
        <v>44</v>
      </c>
      <c r="W5" s="18" t="s">
        <v>45</v>
      </c>
      <c r="X5" s="16"/>
      <c r="Y5" s="16"/>
      <c r="Z5" s="18" t="s">
        <v>39</v>
      </c>
      <c r="AA5" s="16"/>
      <c r="AB5" s="18" t="s">
        <v>46</v>
      </c>
      <c r="AC5" s="16"/>
      <c r="AD5" s="18" t="s">
        <v>47</v>
      </c>
      <c r="AE5" s="18" t="s">
        <v>48</v>
      </c>
      <c r="AF5" s="16"/>
      <c r="AG5" s="18" t="s">
        <v>49</v>
      </c>
      <c r="AH5" s="16"/>
      <c r="AI5" s="16"/>
      <c r="AJ5" s="16"/>
      <c r="AK5" s="21" t="s">
        <v>50</v>
      </c>
      <c r="AL5" s="18" t="s">
        <v>51</v>
      </c>
      <c r="AM5" s="18" t="s">
        <v>52</v>
      </c>
      <c r="AN5" s="18" t="s">
        <v>53</v>
      </c>
      <c r="AO5" s="18" t="s">
        <v>54</v>
      </c>
      <c r="AP5" s="18" t="s">
        <v>55</v>
      </c>
      <c r="AQ5" s="18" t="s">
        <v>55</v>
      </c>
      <c r="AR5" s="16"/>
      <c r="AS5" s="20" t="s">
        <v>56</v>
      </c>
      <c r="AT5" s="21" t="s">
        <v>57</v>
      </c>
      <c r="AU5" s="16"/>
      <c r="AV5" s="16"/>
      <c r="AW5" s="16"/>
      <c r="AX5" s="20" t="s">
        <v>58</v>
      </c>
      <c r="AY5" s="17"/>
      <c r="AZ5" s="18" t="s">
        <v>37</v>
      </c>
      <c r="BA5" s="18" t="s">
        <v>37</v>
      </c>
      <c r="BB5" s="18" t="s">
        <v>59</v>
      </c>
      <c r="BC5" s="18" t="s">
        <v>37</v>
      </c>
      <c r="BD5" s="21" t="s">
        <v>58</v>
      </c>
      <c r="BE5" s="22" t="s">
        <v>60</v>
      </c>
      <c r="BF5" s="12"/>
    </row>
    <row r="6" s="1" customFormat="true" ht="15.75" hidden="false" customHeight="true" outlineLevel="0" collapsed="false">
      <c r="A6" s="23"/>
      <c r="B6" s="24"/>
      <c r="C6" s="24"/>
      <c r="D6" s="25" t="s">
        <v>61</v>
      </c>
      <c r="E6" s="26" t="s">
        <v>62</v>
      </c>
      <c r="F6" s="26" t="s">
        <v>63</v>
      </c>
      <c r="G6" s="26" t="s">
        <v>64</v>
      </c>
      <c r="H6" s="26" t="s">
        <v>65</v>
      </c>
      <c r="I6" s="26" t="s">
        <v>66</v>
      </c>
      <c r="J6" s="26" t="s">
        <v>67</v>
      </c>
      <c r="K6" s="26" t="s">
        <v>68</v>
      </c>
      <c r="L6" s="26" t="s">
        <v>69</v>
      </c>
      <c r="M6" s="26" t="s">
        <v>70</v>
      </c>
      <c r="N6" s="26" t="s">
        <v>71</v>
      </c>
      <c r="O6" s="26" t="s">
        <v>72</v>
      </c>
      <c r="P6" s="26" t="s">
        <v>73</v>
      </c>
      <c r="Q6" s="26" t="s">
        <v>74</v>
      </c>
      <c r="R6" s="26" t="s">
        <v>75</v>
      </c>
      <c r="S6" s="26" t="s">
        <v>76</v>
      </c>
      <c r="T6" s="26" t="s">
        <v>77</v>
      </c>
      <c r="U6" s="26" t="s">
        <v>78</v>
      </c>
      <c r="V6" s="26" t="s">
        <v>79</v>
      </c>
      <c r="W6" s="26" t="s">
        <v>79</v>
      </c>
      <c r="X6" s="26" t="s">
        <v>80</v>
      </c>
      <c r="Y6" s="26" t="s">
        <v>81</v>
      </c>
      <c r="Z6" s="26" t="s">
        <v>82</v>
      </c>
      <c r="AA6" s="26" t="s">
        <v>83</v>
      </c>
      <c r="AB6" s="26" t="s">
        <v>84</v>
      </c>
      <c r="AC6" s="26" t="s">
        <v>85</v>
      </c>
      <c r="AD6" s="26" t="s">
        <v>86</v>
      </c>
      <c r="AE6" s="26" t="s">
        <v>87</v>
      </c>
      <c r="AF6" s="26" t="s">
        <v>88</v>
      </c>
      <c r="AG6" s="26" t="s">
        <v>89</v>
      </c>
      <c r="AH6" s="26" t="s">
        <v>90</v>
      </c>
      <c r="AI6" s="26" t="s">
        <v>91</v>
      </c>
      <c r="AJ6" s="26" t="s">
        <v>92</v>
      </c>
      <c r="AK6" s="27" t="s">
        <v>93</v>
      </c>
      <c r="AL6" s="26" t="s">
        <v>94</v>
      </c>
      <c r="AM6" s="26" t="s">
        <v>94</v>
      </c>
      <c r="AN6" s="26" t="s">
        <v>94</v>
      </c>
      <c r="AO6" s="28" t="s">
        <v>95</v>
      </c>
      <c r="AP6" s="26" t="s">
        <v>96</v>
      </c>
      <c r="AQ6" s="26" t="s">
        <v>97</v>
      </c>
      <c r="AR6" s="26" t="s">
        <v>98</v>
      </c>
      <c r="AS6" s="25" t="s">
        <v>99</v>
      </c>
      <c r="AT6" s="27" t="s">
        <v>100</v>
      </c>
      <c r="AU6" s="26" t="s">
        <v>101</v>
      </c>
      <c r="AV6" s="26" t="s">
        <v>102</v>
      </c>
      <c r="AW6" s="26" t="s">
        <v>103</v>
      </c>
      <c r="AX6" s="25" t="s">
        <v>93</v>
      </c>
      <c r="AY6" s="27" t="s">
        <v>100</v>
      </c>
      <c r="AZ6" s="26" t="s">
        <v>104</v>
      </c>
      <c r="BA6" s="26" t="s">
        <v>105</v>
      </c>
      <c r="BB6" s="26" t="s">
        <v>106</v>
      </c>
      <c r="BC6" s="26" t="s">
        <v>107</v>
      </c>
      <c r="BD6" s="27" t="s">
        <v>108</v>
      </c>
      <c r="BE6" s="29" t="s">
        <v>109</v>
      </c>
    </row>
    <row r="7" s="35" customFormat="true" ht="15.75" hidden="false" customHeight="true" outlineLevel="0" collapsed="false">
      <c r="A7" s="15" t="s">
        <v>2</v>
      </c>
      <c r="B7" s="30" t="s">
        <v>110</v>
      </c>
      <c r="C7" s="30"/>
      <c r="D7" s="31" t="n">
        <v>22985</v>
      </c>
      <c r="E7" s="32" t="n">
        <v>90721</v>
      </c>
      <c r="F7" s="32" t="n">
        <v>43</v>
      </c>
      <c r="G7" s="32" t="n">
        <v>0</v>
      </c>
      <c r="H7" s="32" t="n">
        <v>0</v>
      </c>
      <c r="I7" s="32" t="n">
        <v>0</v>
      </c>
      <c r="J7" s="32" t="n">
        <v>100</v>
      </c>
      <c r="K7" s="32" t="n">
        <v>367</v>
      </c>
      <c r="L7" s="32" t="n">
        <v>275607</v>
      </c>
      <c r="M7" s="32" t="n">
        <v>77</v>
      </c>
      <c r="N7" s="32" t="n">
        <v>1</v>
      </c>
      <c r="O7" s="32" t="n">
        <v>75</v>
      </c>
      <c r="P7" s="32" t="n">
        <v>0</v>
      </c>
      <c r="Q7" s="32" t="n">
        <v>125</v>
      </c>
      <c r="R7" s="32" t="n">
        <v>0</v>
      </c>
      <c r="S7" s="32" t="n">
        <v>273</v>
      </c>
      <c r="T7" s="32" t="n">
        <v>4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694</v>
      </c>
      <c r="AA7" s="32" t="n">
        <v>9650</v>
      </c>
      <c r="AB7" s="32" t="n">
        <v>0</v>
      </c>
      <c r="AC7" s="32" t="n">
        <v>687</v>
      </c>
      <c r="AD7" s="32" t="n">
        <v>2</v>
      </c>
      <c r="AE7" s="32" t="n">
        <v>365</v>
      </c>
      <c r="AF7" s="32" t="n">
        <v>190</v>
      </c>
      <c r="AG7" s="32" t="n">
        <v>7540</v>
      </c>
      <c r="AH7" s="32" t="n">
        <v>21876</v>
      </c>
      <c r="AI7" s="32" t="n">
        <v>0</v>
      </c>
      <c r="AJ7" s="32" t="n">
        <v>0</v>
      </c>
      <c r="AK7" s="33" t="n">
        <v>431382</v>
      </c>
      <c r="AL7" s="32" t="n">
        <v>2147</v>
      </c>
      <c r="AM7" s="32" t="n">
        <v>139311</v>
      </c>
      <c r="AN7" s="32" t="n">
        <v>0</v>
      </c>
      <c r="AO7" s="32" t="n">
        <v>0</v>
      </c>
      <c r="AP7" s="32" t="n">
        <v>0</v>
      </c>
      <c r="AQ7" s="32" t="n">
        <v>825</v>
      </c>
      <c r="AR7" s="32" t="n">
        <v>303</v>
      </c>
      <c r="AS7" s="31" t="n">
        <v>142586</v>
      </c>
      <c r="AT7" s="33" t="n">
        <v>573968</v>
      </c>
      <c r="AU7" s="32" t="n">
        <v>189</v>
      </c>
      <c r="AV7" s="32" t="n">
        <v>342869</v>
      </c>
      <c r="AW7" s="32" t="n">
        <v>343058</v>
      </c>
      <c r="AX7" s="31" t="n">
        <v>485644</v>
      </c>
      <c r="AY7" s="33" t="n">
        <v>917026</v>
      </c>
      <c r="AZ7" s="32" t="n">
        <v>-50697</v>
      </c>
      <c r="BA7" s="32" t="n">
        <v>-185471</v>
      </c>
      <c r="BB7" s="32" t="n">
        <v>-4903</v>
      </c>
      <c r="BC7" s="32" t="n">
        <v>-241071</v>
      </c>
      <c r="BD7" s="33" t="n">
        <v>244573</v>
      </c>
      <c r="BE7" s="34" t="n">
        <v>675955</v>
      </c>
    </row>
    <row r="8" s="35" customFormat="true" ht="15.75" hidden="false" customHeight="true" outlineLevel="0" collapsed="false">
      <c r="A8" s="15" t="s">
        <v>3</v>
      </c>
      <c r="B8" s="30" t="s">
        <v>111</v>
      </c>
      <c r="C8" s="30"/>
      <c r="D8" s="31" t="n">
        <v>63597</v>
      </c>
      <c r="E8" s="32" t="n">
        <v>87296</v>
      </c>
      <c r="F8" s="32" t="n">
        <v>31</v>
      </c>
      <c r="G8" s="32" t="n">
        <v>0</v>
      </c>
      <c r="H8" s="32" t="n">
        <v>0</v>
      </c>
      <c r="I8" s="32" t="n">
        <v>0</v>
      </c>
      <c r="J8" s="32" t="n">
        <v>240613</v>
      </c>
      <c r="K8" s="32" t="n">
        <v>102</v>
      </c>
      <c r="L8" s="32" t="n">
        <v>3793</v>
      </c>
      <c r="M8" s="32" t="n">
        <v>28</v>
      </c>
      <c r="N8" s="32" t="n">
        <v>0</v>
      </c>
      <c r="O8" s="32" t="n">
        <v>0</v>
      </c>
      <c r="P8" s="32" t="n">
        <v>0</v>
      </c>
      <c r="Q8" s="32" t="n">
        <v>30</v>
      </c>
      <c r="R8" s="32" t="n">
        <v>0</v>
      </c>
      <c r="S8" s="32" t="n">
        <v>41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3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42</v>
      </c>
      <c r="AF8" s="32" t="n">
        <v>8</v>
      </c>
      <c r="AG8" s="32" t="n">
        <v>1374</v>
      </c>
      <c r="AH8" s="32" t="n">
        <v>4642</v>
      </c>
      <c r="AI8" s="32" t="n">
        <v>0</v>
      </c>
      <c r="AJ8" s="32" t="n">
        <v>0</v>
      </c>
      <c r="AK8" s="33" t="n">
        <v>401600</v>
      </c>
      <c r="AL8" s="32" t="n">
        <v>0</v>
      </c>
      <c r="AM8" s="32" t="n">
        <v>22676</v>
      </c>
      <c r="AN8" s="32" t="n">
        <v>0</v>
      </c>
      <c r="AO8" s="32" t="n">
        <v>0</v>
      </c>
      <c r="AP8" s="32" t="n">
        <v>0</v>
      </c>
      <c r="AQ8" s="32" t="n">
        <v>64681</v>
      </c>
      <c r="AR8" s="32" t="n">
        <v>19065</v>
      </c>
      <c r="AS8" s="31" t="n">
        <v>106422</v>
      </c>
      <c r="AT8" s="33" t="n">
        <v>508022</v>
      </c>
      <c r="AU8" s="32" t="n">
        <v>296</v>
      </c>
      <c r="AV8" s="32" t="n">
        <v>219866</v>
      </c>
      <c r="AW8" s="32" t="n">
        <v>220162</v>
      </c>
      <c r="AX8" s="31" t="n">
        <v>326584</v>
      </c>
      <c r="AY8" s="33" t="n">
        <v>728184</v>
      </c>
      <c r="AZ8" s="32" t="n">
        <v>-12695</v>
      </c>
      <c r="BA8" s="32" t="n">
        <v>-6009</v>
      </c>
      <c r="BB8" s="32" t="n">
        <v>-2302</v>
      </c>
      <c r="BC8" s="32" t="n">
        <v>-21006</v>
      </c>
      <c r="BD8" s="33" t="n">
        <v>305578</v>
      </c>
      <c r="BE8" s="34" t="n">
        <v>707178</v>
      </c>
    </row>
    <row r="9" s="35" customFormat="true" ht="15.75" hidden="false" customHeight="true" outlineLevel="0" collapsed="false">
      <c r="A9" s="15" t="s">
        <v>4</v>
      </c>
      <c r="B9" s="30" t="s">
        <v>112</v>
      </c>
      <c r="C9" s="30"/>
      <c r="D9" s="31" t="n">
        <v>140</v>
      </c>
      <c r="E9" s="32" t="n">
        <v>0</v>
      </c>
      <c r="F9" s="32" t="n">
        <v>8979</v>
      </c>
      <c r="G9" s="32" t="n">
        <v>50</v>
      </c>
      <c r="H9" s="32" t="n">
        <v>85</v>
      </c>
      <c r="I9" s="32" t="n">
        <v>17</v>
      </c>
      <c r="J9" s="32" t="n">
        <v>0</v>
      </c>
      <c r="K9" s="32" t="n">
        <v>0</v>
      </c>
      <c r="L9" s="32" t="n">
        <v>911</v>
      </c>
      <c r="M9" s="32" t="n">
        <v>0</v>
      </c>
      <c r="N9" s="32" t="n">
        <v>39688</v>
      </c>
      <c r="O9" s="32" t="n">
        <v>1368</v>
      </c>
      <c r="P9" s="32" t="n">
        <v>0</v>
      </c>
      <c r="Q9" s="32" t="n">
        <v>176</v>
      </c>
      <c r="R9" s="32" t="n">
        <v>0</v>
      </c>
      <c r="S9" s="32" t="n">
        <v>28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41</v>
      </c>
      <c r="AA9" s="32" t="n">
        <v>439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18</v>
      </c>
      <c r="AG9" s="32" t="n">
        <v>123</v>
      </c>
      <c r="AH9" s="32" t="n">
        <v>1929</v>
      </c>
      <c r="AI9" s="32" t="n">
        <v>0</v>
      </c>
      <c r="AJ9" s="32" t="n">
        <v>0</v>
      </c>
      <c r="AK9" s="33" t="n">
        <v>53992</v>
      </c>
      <c r="AL9" s="32" t="n">
        <v>129</v>
      </c>
      <c r="AM9" s="32" t="n">
        <v>946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217</v>
      </c>
      <c r="AS9" s="31" t="n">
        <v>9806</v>
      </c>
      <c r="AT9" s="33" t="n">
        <v>63798</v>
      </c>
      <c r="AU9" s="32" t="n">
        <v>7</v>
      </c>
      <c r="AV9" s="32" t="n">
        <v>1443</v>
      </c>
      <c r="AW9" s="32" t="n">
        <v>1450</v>
      </c>
      <c r="AX9" s="31" t="n">
        <v>11256</v>
      </c>
      <c r="AY9" s="33" t="n">
        <v>65248</v>
      </c>
      <c r="AZ9" s="32" t="n">
        <v>-18800</v>
      </c>
      <c r="BA9" s="32" t="n">
        <v>-1780</v>
      </c>
      <c r="BB9" s="32" t="n">
        <v>-684</v>
      </c>
      <c r="BC9" s="32" t="n">
        <v>-21264</v>
      </c>
      <c r="BD9" s="33" t="n">
        <v>-10008</v>
      </c>
      <c r="BE9" s="34" t="n">
        <v>43984</v>
      </c>
    </row>
    <row r="10" s="35" customFormat="true" ht="15.75" hidden="false" customHeight="true" outlineLevel="0" collapsed="false">
      <c r="A10" s="15" t="s">
        <v>5</v>
      </c>
      <c r="B10" s="30" t="s">
        <v>113</v>
      </c>
      <c r="C10" s="30"/>
      <c r="D10" s="31" t="n">
        <v>0</v>
      </c>
      <c r="E10" s="32" t="n">
        <v>0</v>
      </c>
      <c r="F10" s="32" t="n">
        <v>0</v>
      </c>
      <c r="G10" s="32" t="n">
        <v>4239</v>
      </c>
      <c r="H10" s="32" t="n">
        <v>0</v>
      </c>
      <c r="I10" s="32" t="n">
        <v>0</v>
      </c>
      <c r="J10" s="32" t="n">
        <v>0</v>
      </c>
      <c r="K10" s="32" t="n">
        <v>213329</v>
      </c>
      <c r="L10" s="32" t="n">
        <v>2823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7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1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48</v>
      </c>
      <c r="AF10" s="32" t="n">
        <v>38</v>
      </c>
      <c r="AG10" s="32" t="n">
        <v>2794</v>
      </c>
      <c r="AH10" s="32" t="n">
        <v>10705</v>
      </c>
      <c r="AI10" s="32" t="n">
        <v>0</v>
      </c>
      <c r="AJ10" s="32" t="n">
        <v>0</v>
      </c>
      <c r="AK10" s="33" t="n">
        <v>234034</v>
      </c>
      <c r="AL10" s="32" t="n">
        <v>638</v>
      </c>
      <c r="AM10" s="32" t="n">
        <v>11658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2253</v>
      </c>
      <c r="AS10" s="31" t="n">
        <v>14549</v>
      </c>
      <c r="AT10" s="33" t="n">
        <v>248583</v>
      </c>
      <c r="AU10" s="32" t="n">
        <v>227</v>
      </c>
      <c r="AV10" s="32" t="n">
        <v>68916</v>
      </c>
      <c r="AW10" s="32" t="n">
        <v>69143</v>
      </c>
      <c r="AX10" s="31" t="n">
        <v>83692</v>
      </c>
      <c r="AY10" s="33" t="n">
        <v>317726</v>
      </c>
      <c r="AZ10" s="32" t="n">
        <v>-20794</v>
      </c>
      <c r="BA10" s="32" t="n">
        <v>-23990</v>
      </c>
      <c r="BB10" s="32" t="n">
        <v>-1971</v>
      </c>
      <c r="BC10" s="32" t="n">
        <v>-46755</v>
      </c>
      <c r="BD10" s="33" t="n">
        <v>36937</v>
      </c>
      <c r="BE10" s="34" t="n">
        <v>270971</v>
      </c>
    </row>
    <row r="11" s="35" customFormat="true" ht="15.75" hidden="false" customHeight="true" outlineLevel="0" collapsed="false">
      <c r="A11" s="15" t="s">
        <v>6</v>
      </c>
      <c r="B11" s="30" t="s">
        <v>114</v>
      </c>
      <c r="C11" s="30"/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2</v>
      </c>
      <c r="I11" s="32" t="n">
        <v>0</v>
      </c>
      <c r="J11" s="32" t="n">
        <v>0</v>
      </c>
      <c r="K11" s="32" t="n">
        <v>0</v>
      </c>
      <c r="L11" s="32" t="n">
        <v>1</v>
      </c>
      <c r="M11" s="32" t="n">
        <v>0</v>
      </c>
      <c r="N11" s="32" t="n">
        <v>0</v>
      </c>
      <c r="O11" s="32" t="n">
        <v>423</v>
      </c>
      <c r="P11" s="32" t="n">
        <v>0</v>
      </c>
      <c r="Q11" s="32" t="n">
        <v>10</v>
      </c>
      <c r="R11" s="32" t="n">
        <v>6451</v>
      </c>
      <c r="S11" s="32" t="n">
        <v>0</v>
      </c>
      <c r="T11" s="32" t="n">
        <v>896</v>
      </c>
      <c r="U11" s="32" t="n">
        <v>172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9409</v>
      </c>
      <c r="AC11" s="32" t="n">
        <v>0</v>
      </c>
      <c r="AD11" s="32" t="n">
        <v>0</v>
      </c>
      <c r="AE11" s="32" t="n">
        <v>2</v>
      </c>
      <c r="AF11" s="32" t="n">
        <v>0</v>
      </c>
      <c r="AG11" s="32" t="n">
        <v>43</v>
      </c>
      <c r="AH11" s="32" t="n">
        <v>12</v>
      </c>
      <c r="AI11" s="32" t="n">
        <v>0</v>
      </c>
      <c r="AJ11" s="32" t="n">
        <v>0</v>
      </c>
      <c r="AK11" s="33" t="n">
        <v>17421</v>
      </c>
      <c r="AL11" s="32" t="n">
        <v>0</v>
      </c>
      <c r="AM11" s="32" t="n">
        <v>3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-18</v>
      </c>
      <c r="AS11" s="31" t="n">
        <v>-15</v>
      </c>
      <c r="AT11" s="33" t="n">
        <v>17406</v>
      </c>
      <c r="AU11" s="32" t="n">
        <v>0</v>
      </c>
      <c r="AV11" s="32" t="n">
        <v>7184</v>
      </c>
      <c r="AW11" s="32" t="n">
        <v>7184</v>
      </c>
      <c r="AX11" s="31" t="n">
        <v>7169</v>
      </c>
      <c r="AY11" s="33" t="n">
        <v>24590</v>
      </c>
      <c r="AZ11" s="32" t="n">
        <v>-10031</v>
      </c>
      <c r="BA11" s="32" t="n">
        <v>-27</v>
      </c>
      <c r="BB11" s="32" t="n">
        <v>-2624</v>
      </c>
      <c r="BC11" s="32" t="n">
        <v>-12682</v>
      </c>
      <c r="BD11" s="33" t="n">
        <v>-5513</v>
      </c>
      <c r="BE11" s="34" t="n">
        <v>11908</v>
      </c>
    </row>
    <row r="12" s="35" customFormat="true" ht="15.75" hidden="false" customHeight="true" outlineLevel="0" collapsed="false">
      <c r="A12" s="36" t="s">
        <v>7</v>
      </c>
      <c r="B12" s="37" t="s">
        <v>115</v>
      </c>
      <c r="C12" s="37"/>
      <c r="D12" s="38" t="n">
        <v>0</v>
      </c>
      <c r="E12" s="39" t="n">
        <v>0</v>
      </c>
      <c r="F12" s="39" t="n">
        <v>3</v>
      </c>
      <c r="G12" s="39" t="n">
        <v>0</v>
      </c>
      <c r="H12" s="39" t="n">
        <v>0</v>
      </c>
      <c r="I12" s="39" t="n">
        <v>67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1085</v>
      </c>
      <c r="P12" s="39" t="n">
        <v>0</v>
      </c>
      <c r="Q12" s="39" t="n">
        <v>653</v>
      </c>
      <c r="R12" s="39" t="n">
        <v>317238</v>
      </c>
      <c r="S12" s="39" t="n">
        <v>2</v>
      </c>
      <c r="T12" s="39" t="n">
        <v>22199</v>
      </c>
      <c r="U12" s="39" t="n">
        <v>9662</v>
      </c>
      <c r="V12" s="39" t="n">
        <v>90</v>
      </c>
      <c r="W12" s="39" t="n">
        <v>861</v>
      </c>
      <c r="X12" s="39" t="n">
        <v>21</v>
      </c>
      <c r="Y12" s="39" t="n">
        <v>17</v>
      </c>
      <c r="Z12" s="39" t="n">
        <v>1717</v>
      </c>
      <c r="AA12" s="39" t="n">
        <v>57086</v>
      </c>
      <c r="AB12" s="39" t="n">
        <v>7799</v>
      </c>
      <c r="AC12" s="39" t="n">
        <v>0</v>
      </c>
      <c r="AD12" s="39" t="n">
        <v>0</v>
      </c>
      <c r="AE12" s="39" t="n">
        <v>0</v>
      </c>
      <c r="AF12" s="39" t="n">
        <v>66</v>
      </c>
      <c r="AG12" s="39" t="n">
        <v>0</v>
      </c>
      <c r="AH12" s="39" t="n">
        <v>-21</v>
      </c>
      <c r="AI12" s="39" t="n">
        <v>0</v>
      </c>
      <c r="AJ12" s="39" t="n">
        <v>28</v>
      </c>
      <c r="AK12" s="40" t="n">
        <v>418573</v>
      </c>
      <c r="AL12" s="39" t="n">
        <v>-14</v>
      </c>
      <c r="AM12" s="39" t="n">
        <v>-272</v>
      </c>
      <c r="AN12" s="39" t="n">
        <v>0</v>
      </c>
      <c r="AO12" s="39" t="n">
        <v>0</v>
      </c>
      <c r="AP12" s="39" t="n">
        <v>0</v>
      </c>
      <c r="AQ12" s="39" t="n">
        <v>-80</v>
      </c>
      <c r="AR12" s="39" t="n">
        <v>117</v>
      </c>
      <c r="AS12" s="38" t="n">
        <v>-249</v>
      </c>
      <c r="AT12" s="40" t="n">
        <v>418324</v>
      </c>
      <c r="AU12" s="39" t="n">
        <v>26</v>
      </c>
      <c r="AV12" s="39" t="n">
        <v>13937</v>
      </c>
      <c r="AW12" s="39" t="n">
        <v>13963</v>
      </c>
      <c r="AX12" s="38" t="n">
        <v>13714</v>
      </c>
      <c r="AY12" s="40" t="n">
        <v>432287</v>
      </c>
      <c r="AZ12" s="39" t="n">
        <v>-278508</v>
      </c>
      <c r="BA12" s="39" t="n">
        <v>-2825</v>
      </c>
      <c r="BB12" s="39" t="n">
        <v>-46950</v>
      </c>
      <c r="BC12" s="39" t="n">
        <v>-328283</v>
      </c>
      <c r="BD12" s="40" t="n">
        <v>-314569</v>
      </c>
      <c r="BE12" s="41" t="n">
        <v>104004</v>
      </c>
    </row>
    <row r="13" s="35" customFormat="true" ht="15.75" hidden="false" customHeight="true" outlineLevel="0" collapsed="false">
      <c r="A13" s="15" t="s">
        <v>8</v>
      </c>
      <c r="B13" s="30" t="s">
        <v>116</v>
      </c>
      <c r="C13" s="30"/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43354</v>
      </c>
      <c r="K13" s="32" t="n">
        <v>615</v>
      </c>
      <c r="L13" s="32" t="n">
        <v>30343</v>
      </c>
      <c r="M13" s="32" t="n">
        <v>139</v>
      </c>
      <c r="N13" s="32" t="n">
        <v>0</v>
      </c>
      <c r="O13" s="32" t="n">
        <v>264</v>
      </c>
      <c r="P13" s="32" t="n">
        <v>0</v>
      </c>
      <c r="Q13" s="32" t="n">
        <v>35</v>
      </c>
      <c r="R13" s="32" t="n">
        <v>0</v>
      </c>
      <c r="S13" s="32" t="n">
        <v>348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2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294</v>
      </c>
      <c r="AF13" s="32" t="n">
        <v>213</v>
      </c>
      <c r="AG13" s="32" t="n">
        <v>6509</v>
      </c>
      <c r="AH13" s="32" t="n">
        <v>44945</v>
      </c>
      <c r="AI13" s="32" t="n">
        <v>0</v>
      </c>
      <c r="AJ13" s="32" t="n">
        <v>0</v>
      </c>
      <c r="AK13" s="33" t="n">
        <v>127061</v>
      </c>
      <c r="AL13" s="32" t="n">
        <v>1794</v>
      </c>
      <c r="AM13" s="32" t="n">
        <v>133673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5005</v>
      </c>
      <c r="AS13" s="31" t="n">
        <v>140472</v>
      </c>
      <c r="AT13" s="33" t="n">
        <v>267533</v>
      </c>
      <c r="AU13" s="32" t="n">
        <v>327</v>
      </c>
      <c r="AV13" s="32" t="n">
        <v>349103</v>
      </c>
      <c r="AW13" s="32" t="n">
        <v>349430</v>
      </c>
      <c r="AX13" s="31" t="n">
        <v>489902</v>
      </c>
      <c r="AY13" s="33" t="n">
        <v>616963</v>
      </c>
      <c r="AZ13" s="32" t="n">
        <v>-61599</v>
      </c>
      <c r="BA13" s="32" t="n">
        <v>-56501</v>
      </c>
      <c r="BB13" s="32" t="n">
        <v>-10967</v>
      </c>
      <c r="BC13" s="32" t="n">
        <v>-129067</v>
      </c>
      <c r="BD13" s="33" t="n">
        <v>360835</v>
      </c>
      <c r="BE13" s="34" t="n">
        <v>487896</v>
      </c>
    </row>
    <row r="14" s="35" customFormat="true" ht="15.75" hidden="false" customHeight="true" outlineLevel="0" collapsed="false">
      <c r="A14" s="15" t="s">
        <v>9</v>
      </c>
      <c r="B14" s="30" t="s">
        <v>117</v>
      </c>
      <c r="C14" s="30"/>
      <c r="D14" s="31" t="n">
        <v>0</v>
      </c>
      <c r="E14" s="32" t="n">
        <v>0</v>
      </c>
      <c r="F14" s="32" t="n">
        <v>0</v>
      </c>
      <c r="G14" s="32" t="n">
        <v>5459</v>
      </c>
      <c r="H14" s="32" t="n">
        <v>0</v>
      </c>
      <c r="I14" s="32" t="n">
        <v>0</v>
      </c>
      <c r="J14" s="32" t="n">
        <v>54</v>
      </c>
      <c r="K14" s="32" t="n">
        <v>63955</v>
      </c>
      <c r="L14" s="32" t="n">
        <v>15561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75</v>
      </c>
      <c r="AF14" s="32" t="n">
        <v>240</v>
      </c>
      <c r="AG14" s="32" t="n">
        <v>5122</v>
      </c>
      <c r="AH14" s="32" t="n">
        <v>22878</v>
      </c>
      <c r="AI14" s="32" t="n">
        <v>0</v>
      </c>
      <c r="AJ14" s="32" t="n">
        <v>0</v>
      </c>
      <c r="AK14" s="33" t="n">
        <v>113344</v>
      </c>
      <c r="AL14" s="32" t="n">
        <v>2684</v>
      </c>
      <c r="AM14" s="32" t="n">
        <v>131532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3739</v>
      </c>
      <c r="AS14" s="31" t="n">
        <v>137955</v>
      </c>
      <c r="AT14" s="33" t="n">
        <v>251299</v>
      </c>
      <c r="AU14" s="32" t="n">
        <v>4422</v>
      </c>
      <c r="AV14" s="32" t="n">
        <v>585368</v>
      </c>
      <c r="AW14" s="32" t="n">
        <v>589790</v>
      </c>
      <c r="AX14" s="31" t="n">
        <v>727745</v>
      </c>
      <c r="AY14" s="33" t="n">
        <v>841089</v>
      </c>
      <c r="AZ14" s="32" t="n">
        <v>-114185</v>
      </c>
      <c r="BA14" s="32" t="n">
        <v>-84951</v>
      </c>
      <c r="BB14" s="32" t="n">
        <v>-9696</v>
      </c>
      <c r="BC14" s="32" t="n">
        <v>-208832</v>
      </c>
      <c r="BD14" s="33" t="n">
        <v>518913</v>
      </c>
      <c r="BE14" s="34" t="n">
        <v>632257</v>
      </c>
    </row>
    <row r="15" s="35" customFormat="true" ht="15.75" hidden="false" customHeight="true" outlineLevel="0" collapsed="false">
      <c r="A15" s="15" t="s">
        <v>10</v>
      </c>
      <c r="B15" s="30" t="s">
        <v>118</v>
      </c>
      <c r="C15" s="30"/>
      <c r="D15" s="31" t="n">
        <v>10288</v>
      </c>
      <c r="E15" s="32" t="n">
        <v>112907</v>
      </c>
      <c r="F15" s="32" t="n">
        <v>1021</v>
      </c>
      <c r="G15" s="32" t="n">
        <v>3226</v>
      </c>
      <c r="H15" s="32" t="n">
        <v>0</v>
      </c>
      <c r="I15" s="32" t="n">
        <v>0</v>
      </c>
      <c r="J15" s="32" t="n">
        <v>10301</v>
      </c>
      <c r="K15" s="32" t="n">
        <v>3923</v>
      </c>
      <c r="L15" s="32" t="n">
        <v>141516</v>
      </c>
      <c r="M15" s="32" t="n">
        <v>0</v>
      </c>
      <c r="N15" s="32" t="n">
        <v>17</v>
      </c>
      <c r="O15" s="32" t="n">
        <v>1803</v>
      </c>
      <c r="P15" s="32" t="n">
        <v>0</v>
      </c>
      <c r="Q15" s="32" t="n">
        <v>404</v>
      </c>
      <c r="R15" s="32" t="n">
        <v>0</v>
      </c>
      <c r="S15" s="32" t="n">
        <v>2</v>
      </c>
      <c r="T15" s="32" t="n">
        <v>155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166</v>
      </c>
      <c r="AA15" s="32" t="n">
        <v>0</v>
      </c>
      <c r="AB15" s="32" t="n">
        <v>0</v>
      </c>
      <c r="AC15" s="32" t="n">
        <v>550</v>
      </c>
      <c r="AD15" s="32" t="n">
        <v>0</v>
      </c>
      <c r="AE15" s="32" t="n">
        <v>1868</v>
      </c>
      <c r="AF15" s="32" t="n">
        <v>648</v>
      </c>
      <c r="AG15" s="32" t="n">
        <v>25178</v>
      </c>
      <c r="AH15" s="32" t="n">
        <v>183932</v>
      </c>
      <c r="AI15" s="32" t="n">
        <v>0</v>
      </c>
      <c r="AJ15" s="32" t="n">
        <v>37</v>
      </c>
      <c r="AK15" s="33" t="n">
        <v>497942</v>
      </c>
      <c r="AL15" s="32" t="n">
        <v>29916</v>
      </c>
      <c r="AM15" s="32" t="n">
        <v>948476</v>
      </c>
      <c r="AN15" s="32" t="n">
        <v>20347</v>
      </c>
      <c r="AO15" s="32" t="n">
        <v>72</v>
      </c>
      <c r="AP15" s="32" t="n">
        <v>0</v>
      </c>
      <c r="AQ15" s="32" t="n">
        <v>0</v>
      </c>
      <c r="AR15" s="32" t="n">
        <v>6899</v>
      </c>
      <c r="AS15" s="31" t="n">
        <v>1005710</v>
      </c>
      <c r="AT15" s="33" t="n">
        <v>1503652</v>
      </c>
      <c r="AU15" s="32" t="n">
        <v>851</v>
      </c>
      <c r="AV15" s="32" t="n">
        <v>354455</v>
      </c>
      <c r="AW15" s="32" t="n">
        <v>355306</v>
      </c>
      <c r="AX15" s="31" t="n">
        <v>1361016</v>
      </c>
      <c r="AY15" s="33" t="n">
        <v>1858958</v>
      </c>
      <c r="AZ15" s="32" t="n">
        <v>-90454</v>
      </c>
      <c r="BA15" s="32" t="n">
        <v>-534372</v>
      </c>
      <c r="BB15" s="32" t="n">
        <v>-31899</v>
      </c>
      <c r="BC15" s="32" t="n">
        <v>-656725</v>
      </c>
      <c r="BD15" s="33" t="n">
        <v>704291</v>
      </c>
      <c r="BE15" s="34" t="n">
        <v>1202233</v>
      </c>
    </row>
    <row r="16" s="35" customFormat="true" ht="15.75" hidden="false" customHeight="true" outlineLevel="0" collapsed="false">
      <c r="A16" s="42" t="s">
        <v>11</v>
      </c>
      <c r="B16" s="43" t="s">
        <v>119</v>
      </c>
      <c r="C16" s="43"/>
      <c r="D16" s="44" t="n">
        <v>1042</v>
      </c>
      <c r="E16" s="45" t="n">
        <v>580</v>
      </c>
      <c r="F16" s="45" t="n">
        <v>316</v>
      </c>
      <c r="G16" s="45" t="n">
        <v>5708</v>
      </c>
      <c r="H16" s="45" t="n">
        <v>59</v>
      </c>
      <c r="I16" s="45" t="n">
        <v>366</v>
      </c>
      <c r="J16" s="45" t="n">
        <v>557</v>
      </c>
      <c r="K16" s="45" t="n">
        <v>182</v>
      </c>
      <c r="L16" s="45" t="n">
        <v>829</v>
      </c>
      <c r="M16" s="45" t="n">
        <v>7781</v>
      </c>
      <c r="N16" s="45" t="n">
        <v>557</v>
      </c>
      <c r="O16" s="45" t="n">
        <v>2600</v>
      </c>
      <c r="P16" s="45" t="n">
        <v>187</v>
      </c>
      <c r="Q16" s="45" t="n">
        <v>203</v>
      </c>
      <c r="R16" s="45" t="n">
        <v>173</v>
      </c>
      <c r="S16" s="45" t="n">
        <v>497</v>
      </c>
      <c r="T16" s="45" t="n">
        <v>244</v>
      </c>
      <c r="U16" s="45" t="n">
        <v>10</v>
      </c>
      <c r="V16" s="45" t="n">
        <v>81</v>
      </c>
      <c r="W16" s="45" t="n">
        <v>3</v>
      </c>
      <c r="X16" s="45" t="n">
        <v>183</v>
      </c>
      <c r="Y16" s="45" t="n">
        <v>1022</v>
      </c>
      <c r="Z16" s="45" t="n">
        <v>298</v>
      </c>
      <c r="AA16" s="45" t="n">
        <v>5932</v>
      </c>
      <c r="AB16" s="45" t="n">
        <v>393</v>
      </c>
      <c r="AC16" s="45" t="n">
        <v>9503</v>
      </c>
      <c r="AD16" s="45" t="n">
        <v>1754</v>
      </c>
      <c r="AE16" s="45" t="n">
        <v>4099</v>
      </c>
      <c r="AF16" s="45" t="n">
        <v>3274</v>
      </c>
      <c r="AG16" s="45" t="n">
        <v>8024</v>
      </c>
      <c r="AH16" s="45" t="n">
        <v>12062</v>
      </c>
      <c r="AI16" s="45" t="n">
        <v>1122</v>
      </c>
      <c r="AJ16" s="45" t="n">
        <v>900</v>
      </c>
      <c r="AK16" s="46" t="n">
        <v>70541</v>
      </c>
      <c r="AL16" s="45" t="n">
        <v>3170</v>
      </c>
      <c r="AM16" s="45" t="n">
        <v>224821</v>
      </c>
      <c r="AN16" s="45" t="n">
        <v>0</v>
      </c>
      <c r="AO16" s="45" t="n">
        <v>0</v>
      </c>
      <c r="AP16" s="45" t="n">
        <v>153</v>
      </c>
      <c r="AQ16" s="45" t="n">
        <v>9097</v>
      </c>
      <c r="AR16" s="45" t="n">
        <v>-1658</v>
      </c>
      <c r="AS16" s="44" t="n">
        <v>235583</v>
      </c>
      <c r="AT16" s="46" t="n">
        <v>306124</v>
      </c>
      <c r="AU16" s="45" t="n">
        <v>254</v>
      </c>
      <c r="AV16" s="45" t="n">
        <v>11572</v>
      </c>
      <c r="AW16" s="45" t="n">
        <v>11826</v>
      </c>
      <c r="AX16" s="44" t="n">
        <v>247409</v>
      </c>
      <c r="AY16" s="46" t="n">
        <v>317950</v>
      </c>
      <c r="AZ16" s="45" t="n">
        <v>-114641</v>
      </c>
      <c r="BA16" s="45" t="n">
        <v>-158210</v>
      </c>
      <c r="BB16" s="45" t="n">
        <v>-16673</v>
      </c>
      <c r="BC16" s="45" t="n">
        <v>-289524</v>
      </c>
      <c r="BD16" s="46" t="n">
        <v>-42115</v>
      </c>
      <c r="BE16" s="47" t="n">
        <v>28426</v>
      </c>
    </row>
    <row r="17" s="35" customFormat="true" ht="15.75" hidden="false" customHeight="true" outlineLevel="0" collapsed="false">
      <c r="A17" s="15" t="s">
        <v>12</v>
      </c>
      <c r="B17" s="30" t="s">
        <v>71</v>
      </c>
      <c r="C17" s="30"/>
      <c r="D17" s="31" t="n">
        <v>46</v>
      </c>
      <c r="E17" s="32" t="n">
        <v>2159</v>
      </c>
      <c r="F17" s="32" t="n">
        <v>396</v>
      </c>
      <c r="G17" s="32" t="n">
        <v>1259</v>
      </c>
      <c r="H17" s="32" t="n">
        <v>75</v>
      </c>
      <c r="I17" s="32" t="n">
        <v>191</v>
      </c>
      <c r="J17" s="32" t="n">
        <v>419</v>
      </c>
      <c r="K17" s="32" t="n">
        <v>1494</v>
      </c>
      <c r="L17" s="32" t="n">
        <v>1225</v>
      </c>
      <c r="M17" s="32" t="n">
        <v>50</v>
      </c>
      <c r="N17" s="32" t="n">
        <v>23844</v>
      </c>
      <c r="O17" s="32" t="n">
        <v>43779</v>
      </c>
      <c r="P17" s="32" t="n">
        <v>220</v>
      </c>
      <c r="Q17" s="32" t="n">
        <v>107</v>
      </c>
      <c r="R17" s="32" t="n">
        <v>21</v>
      </c>
      <c r="S17" s="32" t="n">
        <v>28</v>
      </c>
      <c r="T17" s="32" t="n">
        <v>848</v>
      </c>
      <c r="U17" s="32" t="n">
        <v>28</v>
      </c>
      <c r="V17" s="32" t="n">
        <v>89</v>
      </c>
      <c r="W17" s="32" t="n">
        <v>21</v>
      </c>
      <c r="X17" s="32" t="n">
        <v>431</v>
      </c>
      <c r="Y17" s="32" t="n">
        <v>866</v>
      </c>
      <c r="Z17" s="32" t="n">
        <v>1904</v>
      </c>
      <c r="AA17" s="32" t="n">
        <v>118317</v>
      </c>
      <c r="AB17" s="32" t="n">
        <v>1867</v>
      </c>
      <c r="AC17" s="32" t="n">
        <v>10609</v>
      </c>
      <c r="AD17" s="32" t="n">
        <v>5511</v>
      </c>
      <c r="AE17" s="32" t="n">
        <v>6726</v>
      </c>
      <c r="AF17" s="32" t="n">
        <v>3163</v>
      </c>
      <c r="AG17" s="32" t="n">
        <v>11016</v>
      </c>
      <c r="AH17" s="32" t="n">
        <v>14995</v>
      </c>
      <c r="AI17" s="32" t="n">
        <v>0</v>
      </c>
      <c r="AJ17" s="32" t="n">
        <v>443</v>
      </c>
      <c r="AK17" s="33" t="n">
        <v>252147</v>
      </c>
      <c r="AL17" s="32" t="n">
        <v>1410</v>
      </c>
      <c r="AM17" s="32" t="n">
        <v>15437</v>
      </c>
      <c r="AN17" s="32" t="n">
        <v>0</v>
      </c>
      <c r="AO17" s="32" t="n">
        <v>0</v>
      </c>
      <c r="AP17" s="32" t="n">
        <v>4343</v>
      </c>
      <c r="AQ17" s="32" t="n">
        <v>7753</v>
      </c>
      <c r="AR17" s="32" t="n">
        <v>-8696</v>
      </c>
      <c r="AS17" s="31" t="n">
        <v>20247</v>
      </c>
      <c r="AT17" s="33" t="n">
        <v>272394</v>
      </c>
      <c r="AU17" s="32" t="n">
        <v>787</v>
      </c>
      <c r="AV17" s="32" t="n">
        <v>97782</v>
      </c>
      <c r="AW17" s="32" t="n">
        <v>98569</v>
      </c>
      <c r="AX17" s="31" t="n">
        <v>118816</v>
      </c>
      <c r="AY17" s="33" t="n">
        <v>370963</v>
      </c>
      <c r="AZ17" s="32" t="n">
        <v>-78002</v>
      </c>
      <c r="BA17" s="32" t="n">
        <v>-81321</v>
      </c>
      <c r="BB17" s="32" t="n">
        <v>-5146</v>
      </c>
      <c r="BC17" s="32" t="n">
        <v>-164469</v>
      </c>
      <c r="BD17" s="33" t="n">
        <v>-45653</v>
      </c>
      <c r="BE17" s="34" t="n">
        <v>206494</v>
      </c>
    </row>
    <row r="18" s="35" customFormat="true" ht="15.75" hidden="false" customHeight="true" outlineLevel="0" collapsed="false">
      <c r="A18" s="15" t="s">
        <v>13</v>
      </c>
      <c r="B18" s="30" t="s">
        <v>72</v>
      </c>
      <c r="C18" s="30"/>
      <c r="D18" s="31" t="n">
        <v>6762</v>
      </c>
      <c r="E18" s="32" t="n">
        <v>4599</v>
      </c>
      <c r="F18" s="32" t="n">
        <v>187</v>
      </c>
      <c r="G18" s="32" t="n">
        <v>46</v>
      </c>
      <c r="H18" s="32" t="n">
        <v>0</v>
      </c>
      <c r="I18" s="32" t="n">
        <v>0</v>
      </c>
      <c r="J18" s="32" t="n">
        <v>11407</v>
      </c>
      <c r="K18" s="32" t="n">
        <v>5179</v>
      </c>
      <c r="L18" s="32" t="n">
        <v>14096</v>
      </c>
      <c r="M18" s="32" t="n">
        <v>192</v>
      </c>
      <c r="N18" s="32" t="n">
        <v>2390</v>
      </c>
      <c r="O18" s="32" t="n">
        <v>109597</v>
      </c>
      <c r="P18" s="32" t="n">
        <v>32449</v>
      </c>
      <c r="Q18" s="32" t="n">
        <v>1710</v>
      </c>
      <c r="R18" s="32" t="n">
        <v>2</v>
      </c>
      <c r="S18" s="32" t="n">
        <v>144</v>
      </c>
      <c r="T18" s="32" t="n">
        <v>1230</v>
      </c>
      <c r="U18" s="32" t="n">
        <v>0</v>
      </c>
      <c r="V18" s="32" t="n">
        <v>66</v>
      </c>
      <c r="W18" s="32" t="n">
        <v>2</v>
      </c>
      <c r="X18" s="32" t="n">
        <v>403</v>
      </c>
      <c r="Y18" s="32" t="n">
        <v>1376</v>
      </c>
      <c r="Z18" s="32" t="n">
        <v>1938</v>
      </c>
      <c r="AA18" s="32" t="n">
        <v>9275</v>
      </c>
      <c r="AB18" s="32" t="n">
        <v>148</v>
      </c>
      <c r="AC18" s="32" t="n">
        <v>27553</v>
      </c>
      <c r="AD18" s="32" t="n">
        <v>3096</v>
      </c>
      <c r="AE18" s="32" t="n">
        <v>6081</v>
      </c>
      <c r="AF18" s="32" t="n">
        <v>755</v>
      </c>
      <c r="AG18" s="32" t="n">
        <v>8355</v>
      </c>
      <c r="AH18" s="32" t="n">
        <v>13007</v>
      </c>
      <c r="AI18" s="32" t="n">
        <v>25119</v>
      </c>
      <c r="AJ18" s="32" t="n">
        <v>1946</v>
      </c>
      <c r="AK18" s="33" t="n">
        <v>289110</v>
      </c>
      <c r="AL18" s="32" t="n">
        <v>5410</v>
      </c>
      <c r="AM18" s="32" t="n">
        <v>14966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693</v>
      </c>
      <c r="AS18" s="31" t="n">
        <v>21069</v>
      </c>
      <c r="AT18" s="33" t="n">
        <v>310179</v>
      </c>
      <c r="AU18" s="32" t="n">
        <v>18703</v>
      </c>
      <c r="AV18" s="32" t="n">
        <v>326371</v>
      </c>
      <c r="AW18" s="32" t="n">
        <v>345074</v>
      </c>
      <c r="AX18" s="31" t="n">
        <v>366143</v>
      </c>
      <c r="AY18" s="33" t="n">
        <v>655253</v>
      </c>
      <c r="AZ18" s="32" t="n">
        <v>-26383</v>
      </c>
      <c r="BA18" s="32" t="n">
        <v>-109333</v>
      </c>
      <c r="BB18" s="32" t="n">
        <v>-1347</v>
      </c>
      <c r="BC18" s="32" t="n">
        <v>-137063</v>
      </c>
      <c r="BD18" s="33" t="n">
        <v>229080</v>
      </c>
      <c r="BE18" s="34" t="n">
        <v>518190</v>
      </c>
    </row>
    <row r="19" s="35" customFormat="true" ht="15.75" hidden="false" customHeight="true" outlineLevel="0" collapsed="false">
      <c r="A19" s="15" t="s">
        <v>14</v>
      </c>
      <c r="B19" s="30" t="s">
        <v>73</v>
      </c>
      <c r="C19" s="30"/>
      <c r="D19" s="31" t="n">
        <v>2</v>
      </c>
      <c r="E19" s="32" t="n">
        <v>353</v>
      </c>
      <c r="F19" s="32" t="n">
        <v>14</v>
      </c>
      <c r="G19" s="32" t="n">
        <v>157</v>
      </c>
      <c r="H19" s="32" t="n">
        <v>89</v>
      </c>
      <c r="I19" s="32" t="n">
        <v>234</v>
      </c>
      <c r="J19" s="32" t="n">
        <v>4745</v>
      </c>
      <c r="K19" s="32" t="n">
        <v>4485</v>
      </c>
      <c r="L19" s="32" t="n">
        <v>8970</v>
      </c>
      <c r="M19" s="32" t="n">
        <v>390</v>
      </c>
      <c r="N19" s="32" t="n">
        <v>551</v>
      </c>
      <c r="O19" s="32" t="n">
        <v>1588</v>
      </c>
      <c r="P19" s="32" t="n">
        <v>25656</v>
      </c>
      <c r="Q19" s="32" t="n">
        <v>904</v>
      </c>
      <c r="R19" s="32" t="n">
        <v>192</v>
      </c>
      <c r="S19" s="32" t="n">
        <v>78</v>
      </c>
      <c r="T19" s="32" t="n">
        <v>601</v>
      </c>
      <c r="U19" s="32" t="n">
        <v>108</v>
      </c>
      <c r="V19" s="32" t="n">
        <v>108</v>
      </c>
      <c r="W19" s="32" t="n">
        <v>9</v>
      </c>
      <c r="X19" s="32" t="n">
        <v>871</v>
      </c>
      <c r="Y19" s="32" t="n">
        <v>2161</v>
      </c>
      <c r="Z19" s="32" t="n">
        <v>602</v>
      </c>
      <c r="AA19" s="32" t="n">
        <v>5572</v>
      </c>
      <c r="AB19" s="32" t="n">
        <v>5533</v>
      </c>
      <c r="AC19" s="32" t="n">
        <v>38611</v>
      </c>
      <c r="AD19" s="32" t="n">
        <v>33875</v>
      </c>
      <c r="AE19" s="32" t="n">
        <v>16375</v>
      </c>
      <c r="AF19" s="32" t="n">
        <v>30944</v>
      </c>
      <c r="AG19" s="32" t="n">
        <v>52180</v>
      </c>
      <c r="AH19" s="32" t="n">
        <v>63744</v>
      </c>
      <c r="AI19" s="32" t="n">
        <v>0</v>
      </c>
      <c r="AJ19" s="32" t="n">
        <v>446</v>
      </c>
      <c r="AK19" s="33" t="n">
        <v>300148</v>
      </c>
      <c r="AL19" s="32" t="n">
        <v>3393</v>
      </c>
      <c r="AM19" s="32" t="n">
        <v>65004</v>
      </c>
      <c r="AN19" s="32" t="n">
        <v>1498</v>
      </c>
      <c r="AO19" s="32" t="n">
        <v>0</v>
      </c>
      <c r="AP19" s="32" t="n">
        <v>0</v>
      </c>
      <c r="AQ19" s="32" t="n">
        <v>0</v>
      </c>
      <c r="AR19" s="32" t="n">
        <v>128</v>
      </c>
      <c r="AS19" s="31" t="n">
        <v>70023</v>
      </c>
      <c r="AT19" s="33" t="n">
        <v>370171</v>
      </c>
      <c r="AU19" s="32" t="n">
        <v>36</v>
      </c>
      <c r="AV19" s="32" t="n">
        <v>58150</v>
      </c>
      <c r="AW19" s="32" t="n">
        <v>58186</v>
      </c>
      <c r="AX19" s="31" t="n">
        <v>128209</v>
      </c>
      <c r="AY19" s="33" t="n">
        <v>428357</v>
      </c>
      <c r="AZ19" s="32" t="n">
        <v>-3357</v>
      </c>
      <c r="BA19" s="32" t="n">
        <v>-155626</v>
      </c>
      <c r="BB19" s="32" t="n">
        <v>-166</v>
      </c>
      <c r="BC19" s="32" t="n">
        <v>-159149</v>
      </c>
      <c r="BD19" s="33" t="n">
        <v>-30940</v>
      </c>
      <c r="BE19" s="34" t="n">
        <v>269208</v>
      </c>
    </row>
    <row r="20" s="35" customFormat="true" ht="15.75" hidden="false" customHeight="true" outlineLevel="0" collapsed="false">
      <c r="A20" s="15" t="s">
        <v>15</v>
      </c>
      <c r="B20" s="30" t="s">
        <v>74</v>
      </c>
      <c r="C20" s="30"/>
      <c r="D20" s="31" t="n">
        <v>53041</v>
      </c>
      <c r="E20" s="32" t="n">
        <v>10373</v>
      </c>
      <c r="F20" s="32" t="n">
        <v>109</v>
      </c>
      <c r="G20" s="32" t="n">
        <v>981</v>
      </c>
      <c r="H20" s="32" t="n">
        <v>41</v>
      </c>
      <c r="I20" s="32" t="n">
        <v>687</v>
      </c>
      <c r="J20" s="32" t="n">
        <v>3622</v>
      </c>
      <c r="K20" s="32" t="n">
        <v>2637</v>
      </c>
      <c r="L20" s="32" t="n">
        <v>8613</v>
      </c>
      <c r="M20" s="32" t="n">
        <v>1692</v>
      </c>
      <c r="N20" s="32" t="n">
        <v>5902</v>
      </c>
      <c r="O20" s="32" t="n">
        <v>15247</v>
      </c>
      <c r="P20" s="32" t="n">
        <v>6526</v>
      </c>
      <c r="Q20" s="32" t="n">
        <v>31546</v>
      </c>
      <c r="R20" s="32" t="n">
        <v>1992</v>
      </c>
      <c r="S20" s="32" t="n">
        <v>1812</v>
      </c>
      <c r="T20" s="32" t="n">
        <v>2043</v>
      </c>
      <c r="U20" s="32" t="n">
        <v>2115</v>
      </c>
      <c r="V20" s="32" t="n">
        <v>398</v>
      </c>
      <c r="W20" s="32" t="n">
        <v>35</v>
      </c>
      <c r="X20" s="32" t="n">
        <v>2276</v>
      </c>
      <c r="Y20" s="32" t="n">
        <v>7450</v>
      </c>
      <c r="Z20" s="32" t="n">
        <v>18217</v>
      </c>
      <c r="AA20" s="32" t="n">
        <v>13932</v>
      </c>
      <c r="AB20" s="32" t="n">
        <v>3988</v>
      </c>
      <c r="AC20" s="32" t="n">
        <v>48</v>
      </c>
      <c r="AD20" s="32" t="n">
        <v>76</v>
      </c>
      <c r="AE20" s="32" t="n">
        <v>1697</v>
      </c>
      <c r="AF20" s="32" t="n">
        <v>2069</v>
      </c>
      <c r="AG20" s="32" t="n">
        <v>340887</v>
      </c>
      <c r="AH20" s="32" t="n">
        <v>21698</v>
      </c>
      <c r="AI20" s="32" t="n">
        <v>3035</v>
      </c>
      <c r="AJ20" s="32" t="n">
        <v>2325</v>
      </c>
      <c r="AK20" s="33" t="n">
        <v>567110</v>
      </c>
      <c r="AL20" s="32" t="n">
        <v>6633</v>
      </c>
      <c r="AM20" s="32" t="n">
        <v>126371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-71</v>
      </c>
      <c r="AS20" s="31" t="n">
        <v>132933</v>
      </c>
      <c r="AT20" s="33" t="n">
        <v>700043</v>
      </c>
      <c r="AU20" s="32" t="n">
        <v>3069</v>
      </c>
      <c r="AV20" s="32" t="n">
        <v>33030</v>
      </c>
      <c r="AW20" s="32" t="n">
        <v>36099</v>
      </c>
      <c r="AX20" s="31" t="n">
        <v>169032</v>
      </c>
      <c r="AY20" s="33" t="n">
        <v>736142</v>
      </c>
      <c r="AZ20" s="32" t="n">
        <v>-71449</v>
      </c>
      <c r="BA20" s="32" t="n">
        <v>-532161</v>
      </c>
      <c r="BB20" s="32" t="n">
        <v>-4232</v>
      </c>
      <c r="BC20" s="32" t="n">
        <v>-607842</v>
      </c>
      <c r="BD20" s="33" t="n">
        <v>-438810</v>
      </c>
      <c r="BE20" s="34" t="n">
        <v>128300</v>
      </c>
    </row>
    <row r="21" s="35" customFormat="true" ht="15.75" hidden="false" customHeight="true" outlineLevel="0" collapsed="false">
      <c r="A21" s="15" t="s">
        <v>16</v>
      </c>
      <c r="B21" s="30" t="s">
        <v>120</v>
      </c>
      <c r="C21" s="30"/>
      <c r="D21" s="31" t="n">
        <v>9342</v>
      </c>
      <c r="E21" s="32" t="n">
        <v>5259</v>
      </c>
      <c r="F21" s="32" t="n">
        <v>1589</v>
      </c>
      <c r="G21" s="32" t="n">
        <v>23450</v>
      </c>
      <c r="H21" s="32" t="n">
        <v>154</v>
      </c>
      <c r="I21" s="32" t="n">
        <v>9099</v>
      </c>
      <c r="J21" s="32" t="n">
        <v>3806</v>
      </c>
      <c r="K21" s="32" t="n">
        <v>4511</v>
      </c>
      <c r="L21" s="32" t="n">
        <v>9698</v>
      </c>
      <c r="M21" s="32" t="n">
        <v>83</v>
      </c>
      <c r="N21" s="32" t="n">
        <v>2255</v>
      </c>
      <c r="O21" s="32" t="n">
        <v>19229</v>
      </c>
      <c r="P21" s="32" t="n">
        <v>838</v>
      </c>
      <c r="Q21" s="32" t="n">
        <v>4089</v>
      </c>
      <c r="R21" s="32" t="n">
        <v>24541</v>
      </c>
      <c r="S21" s="32" t="n">
        <v>86</v>
      </c>
      <c r="T21" s="32" t="n">
        <v>5683</v>
      </c>
      <c r="U21" s="32" t="n">
        <v>4242</v>
      </c>
      <c r="V21" s="32" t="n">
        <v>2292</v>
      </c>
      <c r="W21" s="32" t="n">
        <v>68</v>
      </c>
      <c r="X21" s="32" t="n">
        <v>1052</v>
      </c>
      <c r="Y21" s="32" t="n">
        <v>1692</v>
      </c>
      <c r="Z21" s="32" t="n">
        <v>6417</v>
      </c>
      <c r="AA21" s="32" t="n">
        <v>82495</v>
      </c>
      <c r="AB21" s="32" t="n">
        <v>65971</v>
      </c>
      <c r="AC21" s="32" t="n">
        <v>57327</v>
      </c>
      <c r="AD21" s="32" t="n">
        <v>9603</v>
      </c>
      <c r="AE21" s="32" t="n">
        <v>115711</v>
      </c>
      <c r="AF21" s="32" t="n">
        <v>34354</v>
      </c>
      <c r="AG21" s="32" t="n">
        <v>27407</v>
      </c>
      <c r="AH21" s="32" t="n">
        <v>33658</v>
      </c>
      <c r="AI21" s="32" t="n">
        <v>0</v>
      </c>
      <c r="AJ21" s="32" t="n">
        <v>2755</v>
      </c>
      <c r="AK21" s="33" t="n">
        <v>568756</v>
      </c>
      <c r="AL21" s="32" t="n">
        <v>668</v>
      </c>
      <c r="AM21" s="32" t="n">
        <v>155162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2621</v>
      </c>
      <c r="AS21" s="31" t="n">
        <v>158451</v>
      </c>
      <c r="AT21" s="33" t="n">
        <v>727207</v>
      </c>
      <c r="AU21" s="32" t="n">
        <v>13867</v>
      </c>
      <c r="AV21" s="32" t="n">
        <v>329379</v>
      </c>
      <c r="AW21" s="32" t="n">
        <v>343246</v>
      </c>
      <c r="AX21" s="31" t="n">
        <v>501697</v>
      </c>
      <c r="AY21" s="33" t="n">
        <v>1070453</v>
      </c>
      <c r="AZ21" s="32" t="n">
        <v>-57924</v>
      </c>
      <c r="BA21" s="32" t="n">
        <v>-349665</v>
      </c>
      <c r="BB21" s="32" t="n">
        <v>-4818</v>
      </c>
      <c r="BC21" s="32" t="n">
        <v>-412407</v>
      </c>
      <c r="BD21" s="33" t="n">
        <v>89290</v>
      </c>
      <c r="BE21" s="34" t="n">
        <v>658046</v>
      </c>
    </row>
    <row r="22" s="35" customFormat="true" ht="15.75" hidden="false" customHeight="true" outlineLevel="0" collapsed="false">
      <c r="A22" s="36" t="s">
        <v>17</v>
      </c>
      <c r="B22" s="37" t="s">
        <v>76</v>
      </c>
      <c r="C22" s="37"/>
      <c r="D22" s="38" t="n">
        <v>351</v>
      </c>
      <c r="E22" s="39" t="n">
        <v>1016</v>
      </c>
      <c r="F22" s="39" t="n">
        <v>97</v>
      </c>
      <c r="G22" s="39" t="n">
        <v>235</v>
      </c>
      <c r="H22" s="39" t="n">
        <v>91</v>
      </c>
      <c r="I22" s="39" t="n">
        <v>986</v>
      </c>
      <c r="J22" s="39" t="n">
        <v>66</v>
      </c>
      <c r="K22" s="39" t="n">
        <v>75</v>
      </c>
      <c r="L22" s="39" t="n">
        <v>189</v>
      </c>
      <c r="M22" s="39" t="n">
        <v>184</v>
      </c>
      <c r="N22" s="39" t="n">
        <v>249</v>
      </c>
      <c r="O22" s="39" t="n">
        <v>138</v>
      </c>
      <c r="P22" s="39" t="n">
        <v>98</v>
      </c>
      <c r="Q22" s="39" t="n">
        <v>140</v>
      </c>
      <c r="R22" s="39" t="n">
        <v>61</v>
      </c>
      <c r="S22" s="39" t="n">
        <v>1540</v>
      </c>
      <c r="T22" s="39" t="n">
        <v>499</v>
      </c>
      <c r="U22" s="39" t="n">
        <v>138</v>
      </c>
      <c r="V22" s="39" t="n">
        <v>302</v>
      </c>
      <c r="W22" s="39" t="n">
        <v>1</v>
      </c>
      <c r="X22" s="39" t="n">
        <v>480</v>
      </c>
      <c r="Y22" s="39" t="n">
        <v>8186</v>
      </c>
      <c r="Z22" s="39" t="n">
        <v>342</v>
      </c>
      <c r="AA22" s="39" t="n">
        <v>6231</v>
      </c>
      <c r="AB22" s="39" t="n">
        <v>1616</v>
      </c>
      <c r="AC22" s="39" t="n">
        <v>1006</v>
      </c>
      <c r="AD22" s="39" t="n">
        <v>149</v>
      </c>
      <c r="AE22" s="39" t="n">
        <v>2774</v>
      </c>
      <c r="AF22" s="39" t="n">
        <v>5059</v>
      </c>
      <c r="AG22" s="39" t="n">
        <v>3564</v>
      </c>
      <c r="AH22" s="39" t="n">
        <v>24854</v>
      </c>
      <c r="AI22" s="39" t="n">
        <v>698</v>
      </c>
      <c r="AJ22" s="39" t="n">
        <v>399</v>
      </c>
      <c r="AK22" s="40" t="n">
        <v>61814</v>
      </c>
      <c r="AL22" s="39" t="n">
        <v>1435</v>
      </c>
      <c r="AM22" s="39" t="n">
        <v>6135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-89</v>
      </c>
      <c r="AS22" s="38" t="n">
        <v>62696</v>
      </c>
      <c r="AT22" s="40" t="n">
        <v>124510</v>
      </c>
      <c r="AU22" s="39" t="n">
        <v>62</v>
      </c>
      <c r="AV22" s="39" t="n">
        <v>10465</v>
      </c>
      <c r="AW22" s="39" t="n">
        <v>10527</v>
      </c>
      <c r="AX22" s="38" t="n">
        <v>73223</v>
      </c>
      <c r="AY22" s="40" t="n">
        <v>135037</v>
      </c>
      <c r="AZ22" s="39" t="n">
        <v>-35762</v>
      </c>
      <c r="BA22" s="39" t="n">
        <v>-74644</v>
      </c>
      <c r="BB22" s="39" t="n">
        <v>-5914</v>
      </c>
      <c r="BC22" s="39" t="n">
        <v>-116320</v>
      </c>
      <c r="BD22" s="40" t="n">
        <v>-43097</v>
      </c>
      <c r="BE22" s="41" t="n">
        <v>18717</v>
      </c>
    </row>
    <row r="23" s="35" customFormat="true" ht="15.75" hidden="false" customHeight="true" outlineLevel="0" collapsed="false">
      <c r="A23" s="15" t="s">
        <v>18</v>
      </c>
      <c r="B23" s="30" t="s">
        <v>121</v>
      </c>
      <c r="C23" s="30"/>
      <c r="D23" s="31" t="n">
        <v>1593</v>
      </c>
      <c r="E23" s="32" t="n">
        <v>209</v>
      </c>
      <c r="F23" s="32" t="n">
        <v>61</v>
      </c>
      <c r="G23" s="32" t="n">
        <v>10</v>
      </c>
      <c r="H23" s="32" t="n">
        <v>13</v>
      </c>
      <c r="I23" s="32" t="n">
        <v>12</v>
      </c>
      <c r="J23" s="32" t="n">
        <v>663</v>
      </c>
      <c r="K23" s="32" t="n">
        <v>513</v>
      </c>
      <c r="L23" s="32" t="n">
        <v>3956</v>
      </c>
      <c r="M23" s="32" t="n">
        <v>13</v>
      </c>
      <c r="N23" s="32" t="n">
        <v>2107</v>
      </c>
      <c r="O23" s="32" t="n">
        <v>632</v>
      </c>
      <c r="P23" s="32" t="n">
        <v>12</v>
      </c>
      <c r="Q23" s="32" t="n">
        <v>696</v>
      </c>
      <c r="R23" s="32" t="n">
        <v>383</v>
      </c>
      <c r="S23" s="32" t="n">
        <v>14</v>
      </c>
      <c r="T23" s="32" t="n">
        <v>20498</v>
      </c>
      <c r="U23" s="32" t="n">
        <v>3780</v>
      </c>
      <c r="V23" s="32" t="n">
        <v>556</v>
      </c>
      <c r="W23" s="32" t="n">
        <v>60</v>
      </c>
      <c r="X23" s="32" t="n">
        <v>685</v>
      </c>
      <c r="Y23" s="32" t="n">
        <v>4262</v>
      </c>
      <c r="Z23" s="32" t="n">
        <v>1445</v>
      </c>
      <c r="AA23" s="32" t="n">
        <v>179899</v>
      </c>
      <c r="AB23" s="32" t="n">
        <v>398</v>
      </c>
      <c r="AC23" s="32" t="n">
        <v>1693</v>
      </c>
      <c r="AD23" s="32" t="n">
        <v>114</v>
      </c>
      <c r="AE23" s="32" t="n">
        <v>205</v>
      </c>
      <c r="AF23" s="32" t="n">
        <v>381</v>
      </c>
      <c r="AG23" s="32" t="n">
        <v>5121</v>
      </c>
      <c r="AH23" s="32" t="n">
        <v>8941</v>
      </c>
      <c r="AI23" s="32" t="n">
        <v>192</v>
      </c>
      <c r="AJ23" s="32" t="n">
        <v>962</v>
      </c>
      <c r="AK23" s="33" t="n">
        <v>240079</v>
      </c>
      <c r="AL23" s="32" t="n">
        <v>846</v>
      </c>
      <c r="AM23" s="32" t="n">
        <v>13289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-160</v>
      </c>
      <c r="AS23" s="31" t="n">
        <v>13975</v>
      </c>
      <c r="AT23" s="33" t="n">
        <v>254054</v>
      </c>
      <c r="AU23" s="32" t="n">
        <v>478</v>
      </c>
      <c r="AV23" s="32" t="n">
        <v>54327</v>
      </c>
      <c r="AW23" s="32" t="n">
        <v>54805</v>
      </c>
      <c r="AX23" s="31" t="n">
        <v>68780</v>
      </c>
      <c r="AY23" s="33" t="n">
        <v>308859</v>
      </c>
      <c r="AZ23" s="32" t="n">
        <v>-13706</v>
      </c>
      <c r="BA23" s="32" t="n">
        <v>-73954</v>
      </c>
      <c r="BB23" s="32" t="n">
        <v>-782</v>
      </c>
      <c r="BC23" s="32" t="n">
        <v>-88442</v>
      </c>
      <c r="BD23" s="33" t="n">
        <v>-19662</v>
      </c>
      <c r="BE23" s="34" t="n">
        <v>220417</v>
      </c>
    </row>
    <row r="24" s="35" customFormat="true" ht="15.75" hidden="false" customHeight="true" outlineLevel="0" collapsed="false">
      <c r="A24" s="15" t="s">
        <v>19</v>
      </c>
      <c r="B24" s="30" t="s">
        <v>78</v>
      </c>
      <c r="C24" s="30"/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39514</v>
      </c>
      <c r="V24" s="32" t="n">
        <v>82234</v>
      </c>
      <c r="W24" s="32" t="n">
        <v>0</v>
      </c>
      <c r="X24" s="32" t="n">
        <v>-166</v>
      </c>
      <c r="Y24" s="32" t="n">
        <v>-174</v>
      </c>
      <c r="Z24" s="32" t="n">
        <v>4254</v>
      </c>
      <c r="AA24" s="32" t="n">
        <v>-138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8</v>
      </c>
      <c r="AK24" s="33" t="n">
        <v>125532</v>
      </c>
      <c r="AL24" s="32" t="n">
        <v>0</v>
      </c>
      <c r="AM24" s="32" t="n">
        <v>-497</v>
      </c>
      <c r="AN24" s="32" t="n">
        <v>0</v>
      </c>
      <c r="AO24" s="32" t="n">
        <v>0</v>
      </c>
      <c r="AP24" s="32" t="n">
        <v>-463</v>
      </c>
      <c r="AQ24" s="32" t="n">
        <v>-1919</v>
      </c>
      <c r="AR24" s="32" t="n">
        <v>-27</v>
      </c>
      <c r="AS24" s="31" t="n">
        <v>-2906</v>
      </c>
      <c r="AT24" s="33" t="n">
        <v>122626</v>
      </c>
      <c r="AU24" s="32" t="n">
        <v>71</v>
      </c>
      <c r="AV24" s="32" t="n">
        <v>22422</v>
      </c>
      <c r="AW24" s="32" t="n">
        <v>22493</v>
      </c>
      <c r="AX24" s="31" t="n">
        <v>19587</v>
      </c>
      <c r="AY24" s="33" t="n">
        <v>145119</v>
      </c>
      <c r="AZ24" s="32" t="n">
        <v>-3614</v>
      </c>
      <c r="BA24" s="32" t="n">
        <v>-8825</v>
      </c>
      <c r="BB24" s="32" t="n">
        <v>-260</v>
      </c>
      <c r="BC24" s="32" t="n">
        <v>-12699</v>
      </c>
      <c r="BD24" s="33" t="n">
        <v>6888</v>
      </c>
      <c r="BE24" s="34" t="n">
        <v>132420</v>
      </c>
    </row>
    <row r="25" s="35" customFormat="true" ht="15.75" hidden="false" customHeight="true" outlineLevel="0" collapsed="false">
      <c r="A25" s="15" t="s">
        <v>20</v>
      </c>
      <c r="B25" s="30" t="s">
        <v>122</v>
      </c>
      <c r="C25" s="30"/>
      <c r="D25" s="31" t="n">
        <v>37</v>
      </c>
      <c r="E25" s="32" t="n">
        <v>0</v>
      </c>
      <c r="F25" s="32" t="n">
        <v>0</v>
      </c>
      <c r="G25" s="32" t="n">
        <v>41</v>
      </c>
      <c r="H25" s="32" t="n">
        <v>164</v>
      </c>
      <c r="I25" s="32" t="n">
        <v>188</v>
      </c>
      <c r="J25" s="32" t="n">
        <v>0</v>
      </c>
      <c r="K25" s="32" t="n">
        <v>0</v>
      </c>
      <c r="L25" s="32" t="n">
        <v>0</v>
      </c>
      <c r="M25" s="32" t="n">
        <v>8</v>
      </c>
      <c r="N25" s="32" t="n">
        <v>1245</v>
      </c>
      <c r="O25" s="32" t="n">
        <v>0</v>
      </c>
      <c r="P25" s="32" t="n">
        <v>0</v>
      </c>
      <c r="Q25" s="32" t="n">
        <v>1</v>
      </c>
      <c r="R25" s="32" t="n">
        <v>0</v>
      </c>
      <c r="S25" s="32" t="n">
        <v>36</v>
      </c>
      <c r="T25" s="32" t="n">
        <v>2893</v>
      </c>
      <c r="U25" s="32" t="n">
        <v>7</v>
      </c>
      <c r="V25" s="32" t="n">
        <v>19644</v>
      </c>
      <c r="W25" s="32" t="n">
        <v>5</v>
      </c>
      <c r="X25" s="32" t="n">
        <v>40709</v>
      </c>
      <c r="Y25" s="32" t="n">
        <v>31139</v>
      </c>
      <c r="Z25" s="32" t="n">
        <v>576</v>
      </c>
      <c r="AA25" s="32" t="n">
        <v>60881</v>
      </c>
      <c r="AB25" s="32" t="n">
        <v>4</v>
      </c>
      <c r="AC25" s="32" t="n">
        <v>0</v>
      </c>
      <c r="AD25" s="32" t="n">
        <v>0</v>
      </c>
      <c r="AE25" s="32" t="n">
        <v>320</v>
      </c>
      <c r="AF25" s="32" t="n">
        <v>80</v>
      </c>
      <c r="AG25" s="32" t="n">
        <v>15</v>
      </c>
      <c r="AH25" s="32" t="n">
        <v>255</v>
      </c>
      <c r="AI25" s="32" t="n">
        <v>1</v>
      </c>
      <c r="AJ25" s="32" t="n">
        <v>865</v>
      </c>
      <c r="AK25" s="33" t="n">
        <v>159114</v>
      </c>
      <c r="AL25" s="32" t="n">
        <v>0</v>
      </c>
      <c r="AM25" s="32" t="n">
        <v>3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-17</v>
      </c>
      <c r="AS25" s="31" t="n">
        <v>-14</v>
      </c>
      <c r="AT25" s="33" t="n">
        <v>159100</v>
      </c>
      <c r="AU25" s="32" t="n">
        <v>10367</v>
      </c>
      <c r="AV25" s="32" t="n">
        <v>93629</v>
      </c>
      <c r="AW25" s="32" t="n">
        <v>103996</v>
      </c>
      <c r="AX25" s="31" t="n">
        <v>103982</v>
      </c>
      <c r="AY25" s="33" t="n">
        <v>263096</v>
      </c>
      <c r="AZ25" s="32" t="n">
        <v>-3361</v>
      </c>
      <c r="BA25" s="32" t="n">
        <v>-91043</v>
      </c>
      <c r="BB25" s="32" t="n">
        <v>-185</v>
      </c>
      <c r="BC25" s="32" t="n">
        <v>-94589</v>
      </c>
      <c r="BD25" s="33" t="n">
        <v>9393</v>
      </c>
      <c r="BE25" s="34" t="n">
        <v>168507</v>
      </c>
    </row>
    <row r="26" s="35" customFormat="true" ht="15.75" hidden="false" customHeight="true" outlineLevel="0" collapsed="false">
      <c r="A26" s="42" t="s">
        <v>21</v>
      </c>
      <c r="B26" s="43" t="s">
        <v>123</v>
      </c>
      <c r="C26" s="43"/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28</v>
      </c>
      <c r="I26" s="45" t="n">
        <v>7</v>
      </c>
      <c r="J26" s="45" t="n">
        <v>274</v>
      </c>
      <c r="K26" s="45" t="n">
        <v>123</v>
      </c>
      <c r="L26" s="45" t="n">
        <v>1749</v>
      </c>
      <c r="M26" s="45" t="n">
        <v>6</v>
      </c>
      <c r="N26" s="45" t="n">
        <v>421</v>
      </c>
      <c r="O26" s="45" t="n">
        <v>54</v>
      </c>
      <c r="P26" s="45" t="n">
        <v>419</v>
      </c>
      <c r="Q26" s="45" t="n">
        <v>541</v>
      </c>
      <c r="R26" s="45" t="n">
        <v>8</v>
      </c>
      <c r="S26" s="45" t="n">
        <v>21</v>
      </c>
      <c r="T26" s="45" t="n">
        <v>524</v>
      </c>
      <c r="U26" s="45" t="n">
        <v>1049</v>
      </c>
      <c r="V26" s="45" t="n">
        <v>665</v>
      </c>
      <c r="W26" s="45" t="n">
        <v>1900</v>
      </c>
      <c r="X26" s="45" t="n">
        <v>11617</v>
      </c>
      <c r="Y26" s="45" t="n">
        <v>23671</v>
      </c>
      <c r="Z26" s="45" t="n">
        <v>4031</v>
      </c>
      <c r="AA26" s="45" t="n">
        <v>14577</v>
      </c>
      <c r="AB26" s="45" t="n">
        <v>675</v>
      </c>
      <c r="AC26" s="45" t="n">
        <v>50</v>
      </c>
      <c r="AD26" s="45" t="n">
        <v>0</v>
      </c>
      <c r="AE26" s="45" t="n">
        <v>17</v>
      </c>
      <c r="AF26" s="45" t="n">
        <v>519</v>
      </c>
      <c r="AG26" s="45" t="n">
        <v>2509</v>
      </c>
      <c r="AH26" s="45" t="n">
        <v>945</v>
      </c>
      <c r="AI26" s="45" t="n">
        <v>35</v>
      </c>
      <c r="AJ26" s="45" t="n">
        <v>464</v>
      </c>
      <c r="AK26" s="46" t="n">
        <v>66899</v>
      </c>
      <c r="AL26" s="45" t="n">
        <v>36</v>
      </c>
      <c r="AM26" s="45" t="n">
        <v>3218</v>
      </c>
      <c r="AN26" s="45" t="n">
        <v>0</v>
      </c>
      <c r="AO26" s="45" t="n">
        <v>0</v>
      </c>
      <c r="AP26" s="45" t="n">
        <v>0</v>
      </c>
      <c r="AQ26" s="45" t="n">
        <v>-1560</v>
      </c>
      <c r="AR26" s="45" t="n">
        <v>53</v>
      </c>
      <c r="AS26" s="44" t="n">
        <v>1747</v>
      </c>
      <c r="AT26" s="46" t="n">
        <v>68646</v>
      </c>
      <c r="AU26" s="45" t="n">
        <v>15</v>
      </c>
      <c r="AV26" s="45" t="n">
        <v>5375</v>
      </c>
      <c r="AW26" s="45" t="n">
        <v>5390</v>
      </c>
      <c r="AX26" s="44" t="n">
        <v>7137</v>
      </c>
      <c r="AY26" s="46" t="n">
        <v>74036</v>
      </c>
      <c r="AZ26" s="45" t="n">
        <v>-10744</v>
      </c>
      <c r="BA26" s="45" t="n">
        <v>-54936</v>
      </c>
      <c r="BB26" s="45" t="n">
        <v>-614</v>
      </c>
      <c r="BC26" s="45" t="n">
        <v>-66294</v>
      </c>
      <c r="BD26" s="46" t="n">
        <v>-59157</v>
      </c>
      <c r="BE26" s="47" t="n">
        <v>7742</v>
      </c>
    </row>
    <row r="27" s="35" customFormat="true" ht="15.75" hidden="false" customHeight="true" outlineLevel="0" collapsed="false">
      <c r="A27" s="15" t="s">
        <v>22</v>
      </c>
      <c r="B27" s="30" t="s">
        <v>80</v>
      </c>
      <c r="C27" s="30"/>
      <c r="D27" s="31" t="n">
        <v>410</v>
      </c>
      <c r="E27" s="32" t="n">
        <v>252</v>
      </c>
      <c r="F27" s="32" t="n">
        <v>103</v>
      </c>
      <c r="G27" s="32" t="n">
        <v>318</v>
      </c>
      <c r="H27" s="32" t="n">
        <v>448</v>
      </c>
      <c r="I27" s="32" t="n">
        <v>1891</v>
      </c>
      <c r="J27" s="32" t="n">
        <v>2625</v>
      </c>
      <c r="K27" s="32" t="n">
        <v>3370</v>
      </c>
      <c r="L27" s="32" t="n">
        <v>11341</v>
      </c>
      <c r="M27" s="32" t="n">
        <v>81</v>
      </c>
      <c r="N27" s="32" t="n">
        <v>2175</v>
      </c>
      <c r="O27" s="32" t="n">
        <v>780</v>
      </c>
      <c r="P27" s="32" t="n">
        <v>156</v>
      </c>
      <c r="Q27" s="32" t="n">
        <v>1373</v>
      </c>
      <c r="R27" s="32" t="n">
        <v>1345</v>
      </c>
      <c r="S27" s="32" t="n">
        <v>417</v>
      </c>
      <c r="T27" s="32" t="n">
        <v>1365</v>
      </c>
      <c r="U27" s="32" t="n">
        <v>4</v>
      </c>
      <c r="V27" s="32" t="n">
        <v>44</v>
      </c>
      <c r="W27" s="32" t="n">
        <v>16</v>
      </c>
      <c r="X27" s="32" t="n">
        <v>10953</v>
      </c>
      <c r="Y27" s="32" t="n">
        <v>12045</v>
      </c>
      <c r="Z27" s="32" t="n">
        <v>1390</v>
      </c>
      <c r="AA27" s="32" t="n">
        <v>240921</v>
      </c>
      <c r="AB27" s="32" t="n">
        <v>709</v>
      </c>
      <c r="AC27" s="32" t="n">
        <v>11054</v>
      </c>
      <c r="AD27" s="32" t="n">
        <v>837</v>
      </c>
      <c r="AE27" s="32" t="n">
        <v>3073</v>
      </c>
      <c r="AF27" s="32" t="n">
        <v>4874</v>
      </c>
      <c r="AG27" s="32" t="n">
        <v>1199</v>
      </c>
      <c r="AH27" s="32" t="n">
        <v>6938</v>
      </c>
      <c r="AI27" s="32" t="n">
        <v>12</v>
      </c>
      <c r="AJ27" s="32" t="n">
        <v>779</v>
      </c>
      <c r="AK27" s="33" t="n">
        <v>323298</v>
      </c>
      <c r="AL27" s="32" t="n">
        <v>818</v>
      </c>
      <c r="AM27" s="32" t="n">
        <v>19536</v>
      </c>
      <c r="AN27" s="32" t="n">
        <v>0</v>
      </c>
      <c r="AO27" s="32" t="n">
        <v>0</v>
      </c>
      <c r="AP27" s="32" t="n">
        <v>328</v>
      </c>
      <c r="AQ27" s="32" t="n">
        <v>6907</v>
      </c>
      <c r="AR27" s="32" t="n">
        <v>-368</v>
      </c>
      <c r="AS27" s="31" t="n">
        <v>27221</v>
      </c>
      <c r="AT27" s="33" t="n">
        <v>350519</v>
      </c>
      <c r="AU27" s="32" t="n">
        <v>569</v>
      </c>
      <c r="AV27" s="32" t="n">
        <v>68806</v>
      </c>
      <c r="AW27" s="32" t="n">
        <v>69375</v>
      </c>
      <c r="AX27" s="31" t="n">
        <v>96596</v>
      </c>
      <c r="AY27" s="33" t="n">
        <v>419894</v>
      </c>
      <c r="AZ27" s="32" t="n">
        <v>-12848</v>
      </c>
      <c r="BA27" s="32" t="n">
        <v>-191337</v>
      </c>
      <c r="BB27" s="32" t="n">
        <v>-960</v>
      </c>
      <c r="BC27" s="32" t="n">
        <v>-205145</v>
      </c>
      <c r="BD27" s="33" t="n">
        <v>-108549</v>
      </c>
      <c r="BE27" s="34" t="n">
        <v>214749</v>
      </c>
    </row>
    <row r="28" s="35" customFormat="true" ht="15.75" hidden="false" customHeight="true" outlineLevel="0" collapsed="false">
      <c r="A28" s="15" t="s">
        <v>23</v>
      </c>
      <c r="B28" s="30" t="s">
        <v>124</v>
      </c>
      <c r="C28" s="30"/>
      <c r="D28" s="31" t="n">
        <v>10</v>
      </c>
      <c r="E28" s="32" t="n">
        <v>245</v>
      </c>
      <c r="F28" s="32" t="n">
        <v>16</v>
      </c>
      <c r="G28" s="32" t="n">
        <v>14156</v>
      </c>
      <c r="H28" s="32" t="n">
        <v>8</v>
      </c>
      <c r="I28" s="32" t="n">
        <v>755</v>
      </c>
      <c r="J28" s="32" t="n">
        <v>7</v>
      </c>
      <c r="K28" s="32" t="n">
        <v>11</v>
      </c>
      <c r="L28" s="32" t="n">
        <v>6</v>
      </c>
      <c r="M28" s="32" t="n">
        <v>0</v>
      </c>
      <c r="N28" s="32" t="n">
        <v>613</v>
      </c>
      <c r="O28" s="32" t="n">
        <v>37</v>
      </c>
      <c r="P28" s="32" t="n">
        <v>198</v>
      </c>
      <c r="Q28" s="32" t="n">
        <v>11</v>
      </c>
      <c r="R28" s="32" t="n">
        <v>11</v>
      </c>
      <c r="S28" s="32" t="n">
        <v>0</v>
      </c>
      <c r="T28" s="32" t="n">
        <v>384</v>
      </c>
      <c r="U28" s="32" t="n">
        <v>0</v>
      </c>
      <c r="V28" s="32" t="n">
        <v>23</v>
      </c>
      <c r="W28" s="32" t="n">
        <v>3</v>
      </c>
      <c r="X28" s="32" t="n">
        <v>996</v>
      </c>
      <c r="Y28" s="32" t="n">
        <v>238480</v>
      </c>
      <c r="Z28" s="32" t="n">
        <v>693</v>
      </c>
      <c r="AA28" s="32" t="n">
        <v>41125</v>
      </c>
      <c r="AB28" s="32" t="n">
        <v>855</v>
      </c>
      <c r="AC28" s="32" t="n">
        <v>6563</v>
      </c>
      <c r="AD28" s="32" t="n">
        <v>393</v>
      </c>
      <c r="AE28" s="32" t="n">
        <v>17378</v>
      </c>
      <c r="AF28" s="32" t="n">
        <v>110572</v>
      </c>
      <c r="AG28" s="32" t="n">
        <v>18532</v>
      </c>
      <c r="AH28" s="32" t="n">
        <v>151542</v>
      </c>
      <c r="AI28" s="32" t="n">
        <v>3605</v>
      </c>
      <c r="AJ28" s="32" t="n">
        <v>89</v>
      </c>
      <c r="AK28" s="33" t="n">
        <v>607317</v>
      </c>
      <c r="AL28" s="32" t="n">
        <v>49530</v>
      </c>
      <c r="AM28" s="32" t="n">
        <v>662208</v>
      </c>
      <c r="AN28" s="32" t="n">
        <v>0</v>
      </c>
      <c r="AO28" s="32" t="n">
        <v>0</v>
      </c>
      <c r="AP28" s="32" t="n">
        <v>102183</v>
      </c>
      <c r="AQ28" s="32" t="n">
        <v>626831</v>
      </c>
      <c r="AR28" s="32" t="n">
        <v>977</v>
      </c>
      <c r="AS28" s="31" t="n">
        <v>1441729</v>
      </c>
      <c r="AT28" s="33" t="n">
        <v>2049046</v>
      </c>
      <c r="AU28" s="32" t="n">
        <v>168460</v>
      </c>
      <c r="AV28" s="32" t="n">
        <v>362068</v>
      </c>
      <c r="AW28" s="32" t="n">
        <v>530528</v>
      </c>
      <c r="AX28" s="31" t="n">
        <v>1972257</v>
      </c>
      <c r="AY28" s="33" t="n">
        <v>2579574</v>
      </c>
      <c r="AZ28" s="32" t="n">
        <v>-290502</v>
      </c>
      <c r="BA28" s="32" t="n">
        <v>-1485786</v>
      </c>
      <c r="BB28" s="32" t="n">
        <v>-15598</v>
      </c>
      <c r="BC28" s="32" t="n">
        <v>-1791886</v>
      </c>
      <c r="BD28" s="33" t="n">
        <v>180371</v>
      </c>
      <c r="BE28" s="34" t="n">
        <v>787688</v>
      </c>
    </row>
    <row r="29" s="35" customFormat="true" ht="15.75" hidden="false" customHeight="true" outlineLevel="0" collapsed="false">
      <c r="A29" s="15" t="s">
        <v>24</v>
      </c>
      <c r="B29" s="30" t="s">
        <v>125</v>
      </c>
      <c r="C29" s="30"/>
      <c r="D29" s="31" t="n">
        <v>3793</v>
      </c>
      <c r="E29" s="32" t="n">
        <v>1516</v>
      </c>
      <c r="F29" s="32" t="n">
        <v>596</v>
      </c>
      <c r="G29" s="32" t="n">
        <v>4702</v>
      </c>
      <c r="H29" s="32" t="n">
        <v>74</v>
      </c>
      <c r="I29" s="32" t="n">
        <v>225</v>
      </c>
      <c r="J29" s="32" t="n">
        <v>2450</v>
      </c>
      <c r="K29" s="32" t="n">
        <v>5618</v>
      </c>
      <c r="L29" s="32" t="n">
        <v>22199</v>
      </c>
      <c r="M29" s="32" t="n">
        <v>835</v>
      </c>
      <c r="N29" s="32" t="n">
        <v>2671</v>
      </c>
      <c r="O29" s="32" t="n">
        <v>7856</v>
      </c>
      <c r="P29" s="32" t="n">
        <v>7331</v>
      </c>
      <c r="Q29" s="32" t="n">
        <v>5950</v>
      </c>
      <c r="R29" s="32" t="n">
        <v>2700</v>
      </c>
      <c r="S29" s="32" t="n">
        <v>941</v>
      </c>
      <c r="T29" s="32" t="n">
        <v>2220</v>
      </c>
      <c r="U29" s="32" t="n">
        <v>12526</v>
      </c>
      <c r="V29" s="32" t="n">
        <v>1442</v>
      </c>
      <c r="W29" s="32" t="n">
        <v>263</v>
      </c>
      <c r="X29" s="32" t="n">
        <v>652</v>
      </c>
      <c r="Y29" s="32" t="n">
        <v>19685</v>
      </c>
      <c r="Z29" s="32" t="n">
        <v>20769</v>
      </c>
      <c r="AA29" s="32" t="n">
        <v>57202</v>
      </c>
      <c r="AB29" s="32" t="n">
        <v>10786</v>
      </c>
      <c r="AC29" s="32" t="n">
        <v>21735</v>
      </c>
      <c r="AD29" s="32" t="n">
        <v>5270</v>
      </c>
      <c r="AE29" s="32" t="n">
        <v>4636</v>
      </c>
      <c r="AF29" s="32" t="n">
        <v>70272</v>
      </c>
      <c r="AG29" s="32" t="n">
        <v>15951</v>
      </c>
      <c r="AH29" s="32" t="n">
        <v>32912</v>
      </c>
      <c r="AI29" s="32" t="n">
        <v>7972</v>
      </c>
      <c r="AJ29" s="32" t="n">
        <v>1954</v>
      </c>
      <c r="AK29" s="33" t="n">
        <v>355704</v>
      </c>
      <c r="AL29" s="32" t="n">
        <v>8754</v>
      </c>
      <c r="AM29" s="32" t="n">
        <v>104934</v>
      </c>
      <c r="AN29" s="32" t="n">
        <v>0</v>
      </c>
      <c r="AO29" s="32" t="n">
        <v>0</v>
      </c>
      <c r="AP29" s="32" t="n">
        <v>9416</v>
      </c>
      <c r="AQ29" s="32" t="n">
        <v>24549</v>
      </c>
      <c r="AR29" s="32" t="n">
        <v>-96</v>
      </c>
      <c r="AS29" s="31" t="n">
        <v>147557</v>
      </c>
      <c r="AT29" s="33" t="n">
        <v>503261</v>
      </c>
      <c r="AU29" s="32" t="n">
        <v>1494</v>
      </c>
      <c r="AV29" s="32" t="n">
        <v>30100</v>
      </c>
      <c r="AW29" s="32" t="n">
        <v>31594</v>
      </c>
      <c r="AX29" s="31" t="n">
        <v>179151</v>
      </c>
      <c r="AY29" s="33" t="n">
        <v>534855</v>
      </c>
      <c r="AZ29" s="32" t="n">
        <v>-49879</v>
      </c>
      <c r="BA29" s="32" t="n">
        <v>-301623</v>
      </c>
      <c r="BB29" s="32" t="n">
        <v>-3997</v>
      </c>
      <c r="BC29" s="32" t="n">
        <v>-355499</v>
      </c>
      <c r="BD29" s="33" t="n">
        <v>-176348</v>
      </c>
      <c r="BE29" s="34" t="n">
        <v>179356</v>
      </c>
    </row>
    <row r="30" s="35" customFormat="true" ht="15.75" hidden="false" customHeight="true" outlineLevel="0" collapsed="false">
      <c r="A30" s="15" t="s">
        <v>25</v>
      </c>
      <c r="B30" s="30" t="s">
        <v>83</v>
      </c>
      <c r="C30" s="30"/>
      <c r="D30" s="31" t="n">
        <v>1630</v>
      </c>
      <c r="E30" s="32" t="n">
        <v>3754</v>
      </c>
      <c r="F30" s="32" t="n">
        <v>179</v>
      </c>
      <c r="G30" s="32" t="n">
        <v>77</v>
      </c>
      <c r="H30" s="32" t="n">
        <v>82</v>
      </c>
      <c r="I30" s="32" t="n">
        <v>555</v>
      </c>
      <c r="J30" s="32" t="n">
        <v>1079</v>
      </c>
      <c r="K30" s="32" t="n">
        <v>333</v>
      </c>
      <c r="L30" s="32" t="n">
        <v>2016</v>
      </c>
      <c r="M30" s="32" t="n">
        <v>135</v>
      </c>
      <c r="N30" s="32" t="n">
        <v>521</v>
      </c>
      <c r="O30" s="32" t="n">
        <v>2627</v>
      </c>
      <c r="P30" s="32" t="n">
        <v>500</v>
      </c>
      <c r="Q30" s="32" t="n">
        <v>585</v>
      </c>
      <c r="R30" s="32" t="n">
        <v>1100</v>
      </c>
      <c r="S30" s="32" t="n">
        <v>40</v>
      </c>
      <c r="T30" s="32" t="n">
        <v>2682</v>
      </c>
      <c r="U30" s="32" t="n">
        <v>919</v>
      </c>
      <c r="V30" s="32" t="n">
        <v>1047</v>
      </c>
      <c r="W30" s="32" t="n">
        <v>40</v>
      </c>
      <c r="X30" s="32" t="n">
        <v>1837</v>
      </c>
      <c r="Y30" s="32" t="n">
        <v>2160</v>
      </c>
      <c r="Z30" s="32" t="n">
        <v>603</v>
      </c>
      <c r="AA30" s="32" t="n">
        <v>9824</v>
      </c>
      <c r="AB30" s="32" t="n">
        <v>38306</v>
      </c>
      <c r="AC30" s="32" t="n">
        <v>24404</v>
      </c>
      <c r="AD30" s="32" t="n">
        <v>109659</v>
      </c>
      <c r="AE30" s="32" t="n">
        <v>24818</v>
      </c>
      <c r="AF30" s="32" t="n">
        <v>16964</v>
      </c>
      <c r="AG30" s="32" t="n">
        <v>30352</v>
      </c>
      <c r="AH30" s="32" t="n">
        <v>20582</v>
      </c>
      <c r="AI30" s="32" t="n">
        <v>0</v>
      </c>
      <c r="AJ30" s="32" t="n">
        <v>6</v>
      </c>
      <c r="AK30" s="33" t="n">
        <v>299416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1877942</v>
      </c>
      <c r="AQ30" s="32" t="n">
        <v>1246467</v>
      </c>
      <c r="AR30" s="32" t="n">
        <v>0</v>
      </c>
      <c r="AS30" s="31" t="n">
        <v>3124409</v>
      </c>
      <c r="AT30" s="33" t="n">
        <v>3423825</v>
      </c>
      <c r="AU30" s="32" t="n">
        <v>0</v>
      </c>
      <c r="AV30" s="32" t="n">
        <v>0</v>
      </c>
      <c r="AW30" s="32" t="n">
        <v>0</v>
      </c>
      <c r="AX30" s="31" t="n">
        <v>3124409</v>
      </c>
      <c r="AY30" s="33" t="n">
        <v>3423825</v>
      </c>
      <c r="AZ30" s="32" t="n">
        <v>0</v>
      </c>
      <c r="BA30" s="32" t="n">
        <v>0</v>
      </c>
      <c r="BB30" s="32" t="n">
        <v>0</v>
      </c>
      <c r="BC30" s="32" t="n">
        <v>0</v>
      </c>
      <c r="BD30" s="33" t="n">
        <v>3124409</v>
      </c>
      <c r="BE30" s="34" t="n">
        <v>3423825</v>
      </c>
    </row>
    <row r="31" s="35" customFormat="true" ht="15.75" hidden="false" customHeight="true" outlineLevel="0" collapsed="false">
      <c r="A31" s="15" t="s">
        <v>26</v>
      </c>
      <c r="B31" s="30" t="s">
        <v>126</v>
      </c>
      <c r="C31" s="30"/>
      <c r="D31" s="31" t="n">
        <v>2199</v>
      </c>
      <c r="E31" s="32" t="n">
        <v>9444</v>
      </c>
      <c r="F31" s="32" t="n">
        <v>378</v>
      </c>
      <c r="G31" s="32" t="n">
        <v>306</v>
      </c>
      <c r="H31" s="32" t="n">
        <v>1271</v>
      </c>
      <c r="I31" s="32" t="n">
        <v>2652</v>
      </c>
      <c r="J31" s="32" t="n">
        <v>4635</v>
      </c>
      <c r="K31" s="32" t="n">
        <v>7781</v>
      </c>
      <c r="L31" s="32" t="n">
        <v>16262</v>
      </c>
      <c r="M31" s="32" t="n">
        <v>263</v>
      </c>
      <c r="N31" s="32" t="n">
        <v>2920</v>
      </c>
      <c r="O31" s="32" t="n">
        <v>45358</v>
      </c>
      <c r="P31" s="32" t="n">
        <v>2987</v>
      </c>
      <c r="Q31" s="32" t="n">
        <v>7482</v>
      </c>
      <c r="R31" s="32" t="n">
        <v>7264</v>
      </c>
      <c r="S31" s="32" t="n">
        <v>325</v>
      </c>
      <c r="T31" s="32" t="n">
        <v>8173</v>
      </c>
      <c r="U31" s="32" t="n">
        <v>7847</v>
      </c>
      <c r="V31" s="32" t="n">
        <v>3626</v>
      </c>
      <c r="W31" s="32" t="n">
        <v>305</v>
      </c>
      <c r="X31" s="32" t="n">
        <v>3016</v>
      </c>
      <c r="Y31" s="32" t="n">
        <v>9501</v>
      </c>
      <c r="Z31" s="32" t="n">
        <v>3642</v>
      </c>
      <c r="AA31" s="32" t="n">
        <v>21771</v>
      </c>
      <c r="AB31" s="32" t="n">
        <v>58762</v>
      </c>
      <c r="AC31" s="32" t="n">
        <v>58464</v>
      </c>
      <c r="AD31" s="32" t="n">
        <v>21890</v>
      </c>
      <c r="AE31" s="32" t="n">
        <v>46450</v>
      </c>
      <c r="AF31" s="32" t="n">
        <v>52147</v>
      </c>
      <c r="AG31" s="32" t="n">
        <v>104938</v>
      </c>
      <c r="AH31" s="32" t="n">
        <v>118592</v>
      </c>
      <c r="AI31" s="32" t="n">
        <v>0</v>
      </c>
      <c r="AJ31" s="32" t="n">
        <v>2504</v>
      </c>
      <c r="AK31" s="33" t="n">
        <v>633155</v>
      </c>
      <c r="AL31" s="32" t="n">
        <v>165</v>
      </c>
      <c r="AM31" s="32" t="n">
        <v>356235</v>
      </c>
      <c r="AN31" s="32" t="n">
        <v>11180</v>
      </c>
      <c r="AO31" s="32" t="n">
        <v>10493</v>
      </c>
      <c r="AP31" s="32" t="n">
        <v>0</v>
      </c>
      <c r="AQ31" s="32" t="n">
        <v>0</v>
      </c>
      <c r="AR31" s="32" t="n">
        <v>0</v>
      </c>
      <c r="AS31" s="31" t="n">
        <v>378073</v>
      </c>
      <c r="AT31" s="33" t="n">
        <v>1011228</v>
      </c>
      <c r="AU31" s="32" t="n">
        <v>184</v>
      </c>
      <c r="AV31" s="32" t="n">
        <v>580</v>
      </c>
      <c r="AW31" s="32" t="n">
        <v>764</v>
      </c>
      <c r="AX31" s="31" t="n">
        <v>378837</v>
      </c>
      <c r="AY31" s="33" t="n">
        <v>1011992</v>
      </c>
      <c r="AZ31" s="32" t="n">
        <v>-31</v>
      </c>
      <c r="BA31" s="32" t="n">
        <v>-2316</v>
      </c>
      <c r="BB31" s="32" t="n">
        <v>0</v>
      </c>
      <c r="BC31" s="32" t="n">
        <v>-2347</v>
      </c>
      <c r="BD31" s="33" t="n">
        <v>376490</v>
      </c>
      <c r="BE31" s="34" t="n">
        <v>1009645</v>
      </c>
    </row>
    <row r="32" s="35" customFormat="true" ht="15.75" hidden="false" customHeight="true" outlineLevel="0" collapsed="false">
      <c r="A32" s="36" t="s">
        <v>27</v>
      </c>
      <c r="B32" s="37" t="s">
        <v>127</v>
      </c>
      <c r="C32" s="37"/>
      <c r="D32" s="38" t="n">
        <v>31317</v>
      </c>
      <c r="E32" s="39" t="n">
        <v>32618</v>
      </c>
      <c r="F32" s="39" t="n">
        <v>1494</v>
      </c>
      <c r="G32" s="39" t="n">
        <v>17955</v>
      </c>
      <c r="H32" s="39" t="n">
        <v>256</v>
      </c>
      <c r="I32" s="39" t="n">
        <v>3834</v>
      </c>
      <c r="J32" s="39" t="n">
        <v>39781</v>
      </c>
      <c r="K32" s="39" t="n">
        <v>91815</v>
      </c>
      <c r="L32" s="39" t="n">
        <v>95129</v>
      </c>
      <c r="M32" s="39" t="n">
        <v>1967</v>
      </c>
      <c r="N32" s="39" t="n">
        <v>17573</v>
      </c>
      <c r="O32" s="39" t="n">
        <v>29003</v>
      </c>
      <c r="P32" s="39" t="n">
        <v>12865</v>
      </c>
      <c r="Q32" s="39" t="n">
        <v>5255</v>
      </c>
      <c r="R32" s="39" t="n">
        <v>6961</v>
      </c>
      <c r="S32" s="39" t="n">
        <v>1283</v>
      </c>
      <c r="T32" s="39" t="n">
        <v>11677</v>
      </c>
      <c r="U32" s="39" t="n">
        <v>3174</v>
      </c>
      <c r="V32" s="39" t="n">
        <v>3591</v>
      </c>
      <c r="W32" s="39" t="n">
        <v>246</v>
      </c>
      <c r="X32" s="39" t="n">
        <v>9283</v>
      </c>
      <c r="Y32" s="39" t="n">
        <v>40592</v>
      </c>
      <c r="Z32" s="39" t="n">
        <v>7839</v>
      </c>
      <c r="AA32" s="39" t="n">
        <v>230946</v>
      </c>
      <c r="AB32" s="39" t="n">
        <v>17195</v>
      </c>
      <c r="AC32" s="39" t="n">
        <v>77922</v>
      </c>
      <c r="AD32" s="39" t="n">
        <v>14926</v>
      </c>
      <c r="AE32" s="39" t="n">
        <v>42256</v>
      </c>
      <c r="AF32" s="39" t="n">
        <v>44243</v>
      </c>
      <c r="AG32" s="39" t="n">
        <v>182082</v>
      </c>
      <c r="AH32" s="39" t="n">
        <v>246266</v>
      </c>
      <c r="AI32" s="39" t="n">
        <v>15911</v>
      </c>
      <c r="AJ32" s="39" t="n">
        <v>1911</v>
      </c>
      <c r="AK32" s="40" t="n">
        <v>1339166</v>
      </c>
      <c r="AL32" s="39" t="n">
        <v>72074</v>
      </c>
      <c r="AM32" s="39" t="n">
        <v>2375029</v>
      </c>
      <c r="AN32" s="39" t="n">
        <v>161</v>
      </c>
      <c r="AO32" s="39" t="n">
        <v>0</v>
      </c>
      <c r="AP32" s="39" t="n">
        <v>16694</v>
      </c>
      <c r="AQ32" s="39" t="n">
        <v>403663</v>
      </c>
      <c r="AR32" s="39" t="n">
        <v>7591</v>
      </c>
      <c r="AS32" s="38" t="n">
        <v>2875212</v>
      </c>
      <c r="AT32" s="40" t="n">
        <v>4214378</v>
      </c>
      <c r="AU32" s="39" t="n">
        <v>17662</v>
      </c>
      <c r="AV32" s="39" t="n">
        <v>877787</v>
      </c>
      <c r="AW32" s="39" t="n">
        <v>895449</v>
      </c>
      <c r="AX32" s="38" t="n">
        <v>3770661</v>
      </c>
      <c r="AY32" s="40" t="n">
        <v>5109827</v>
      </c>
      <c r="AZ32" s="39" t="n">
        <v>-14504</v>
      </c>
      <c r="BA32" s="39" t="n">
        <v>-1306010</v>
      </c>
      <c r="BB32" s="39" t="n">
        <v>0</v>
      </c>
      <c r="BC32" s="39" t="n">
        <v>-1320514</v>
      </c>
      <c r="BD32" s="40" t="n">
        <v>2450147</v>
      </c>
      <c r="BE32" s="41" t="n">
        <v>3789313</v>
      </c>
    </row>
    <row r="33" s="35" customFormat="true" ht="15.75" hidden="false" customHeight="true" outlineLevel="0" collapsed="false">
      <c r="A33" s="15" t="s">
        <v>28</v>
      </c>
      <c r="B33" s="30" t="s">
        <v>128</v>
      </c>
      <c r="C33" s="30"/>
      <c r="D33" s="31" t="n">
        <v>17317</v>
      </c>
      <c r="E33" s="32" t="n">
        <v>25658</v>
      </c>
      <c r="F33" s="32" t="n">
        <v>1081</v>
      </c>
      <c r="G33" s="32" t="n">
        <v>4325</v>
      </c>
      <c r="H33" s="32" t="n">
        <v>911</v>
      </c>
      <c r="I33" s="32" t="n">
        <v>7086</v>
      </c>
      <c r="J33" s="32" t="n">
        <v>4040</v>
      </c>
      <c r="K33" s="32" t="n">
        <v>2513</v>
      </c>
      <c r="L33" s="32" t="n">
        <v>10345</v>
      </c>
      <c r="M33" s="32" t="n">
        <v>856</v>
      </c>
      <c r="N33" s="32" t="n">
        <v>3084</v>
      </c>
      <c r="O33" s="32" t="n">
        <v>7229</v>
      </c>
      <c r="P33" s="32" t="n">
        <v>7089</v>
      </c>
      <c r="Q33" s="32" t="n">
        <v>3946</v>
      </c>
      <c r="R33" s="32" t="n">
        <v>10033</v>
      </c>
      <c r="S33" s="32" t="n">
        <v>483</v>
      </c>
      <c r="T33" s="32" t="n">
        <v>8635</v>
      </c>
      <c r="U33" s="32" t="n">
        <v>2646</v>
      </c>
      <c r="V33" s="32" t="n">
        <v>2389</v>
      </c>
      <c r="W33" s="32" t="n">
        <v>182</v>
      </c>
      <c r="X33" s="32" t="n">
        <v>4641</v>
      </c>
      <c r="Y33" s="32" t="n">
        <v>8921</v>
      </c>
      <c r="Z33" s="32" t="n">
        <v>2014</v>
      </c>
      <c r="AA33" s="32" t="n">
        <v>63562</v>
      </c>
      <c r="AB33" s="32" t="n">
        <v>56390</v>
      </c>
      <c r="AC33" s="32" t="n">
        <v>259883</v>
      </c>
      <c r="AD33" s="32" t="n">
        <v>258893</v>
      </c>
      <c r="AE33" s="32" t="n">
        <v>139453</v>
      </c>
      <c r="AF33" s="32" t="n">
        <v>8986</v>
      </c>
      <c r="AG33" s="32" t="n">
        <v>64711</v>
      </c>
      <c r="AH33" s="32" t="n">
        <v>201851</v>
      </c>
      <c r="AI33" s="32" t="n">
        <v>0</v>
      </c>
      <c r="AJ33" s="32" t="n">
        <v>42995</v>
      </c>
      <c r="AK33" s="33" t="n">
        <v>1232148</v>
      </c>
      <c r="AL33" s="32" t="n">
        <v>8</v>
      </c>
      <c r="AM33" s="32" t="n">
        <v>249940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1" t="n">
        <v>2499408</v>
      </c>
      <c r="AT33" s="33" t="n">
        <v>3731556</v>
      </c>
      <c r="AU33" s="32" t="n">
        <v>5539</v>
      </c>
      <c r="AV33" s="32" t="n">
        <v>31292</v>
      </c>
      <c r="AW33" s="32" t="n">
        <v>36831</v>
      </c>
      <c r="AX33" s="31" t="n">
        <v>2536239</v>
      </c>
      <c r="AY33" s="33" t="n">
        <v>3768387</v>
      </c>
      <c r="AZ33" s="32" t="n">
        <v>-17376</v>
      </c>
      <c r="BA33" s="32" t="n">
        <v>-37071</v>
      </c>
      <c r="BB33" s="32" t="n">
        <v>0</v>
      </c>
      <c r="BC33" s="32" t="n">
        <v>-54447</v>
      </c>
      <c r="BD33" s="33" t="n">
        <v>2481792</v>
      </c>
      <c r="BE33" s="34" t="n">
        <v>3713940</v>
      </c>
    </row>
    <row r="34" s="35" customFormat="true" ht="15.75" hidden="false" customHeight="true" outlineLevel="0" collapsed="false">
      <c r="A34" s="15" t="s">
        <v>29</v>
      </c>
      <c r="B34" s="30" t="s">
        <v>129</v>
      </c>
      <c r="C34" s="30"/>
      <c r="D34" s="31" t="n">
        <v>8099</v>
      </c>
      <c r="E34" s="32" t="n">
        <v>18714</v>
      </c>
      <c r="F34" s="32" t="n">
        <v>2118</v>
      </c>
      <c r="G34" s="32" t="n">
        <v>4920</v>
      </c>
      <c r="H34" s="32" t="n">
        <v>677</v>
      </c>
      <c r="I34" s="32" t="n">
        <v>3527</v>
      </c>
      <c r="J34" s="32" t="n">
        <v>10535</v>
      </c>
      <c r="K34" s="32" t="n">
        <v>20909</v>
      </c>
      <c r="L34" s="32" t="n">
        <v>33409</v>
      </c>
      <c r="M34" s="32" t="n">
        <v>734</v>
      </c>
      <c r="N34" s="32" t="n">
        <v>7945</v>
      </c>
      <c r="O34" s="32" t="n">
        <v>15293</v>
      </c>
      <c r="P34" s="32" t="n">
        <v>8919</v>
      </c>
      <c r="Q34" s="32" t="n">
        <v>3689</v>
      </c>
      <c r="R34" s="32" t="n">
        <v>16088</v>
      </c>
      <c r="S34" s="32" t="n">
        <v>368</v>
      </c>
      <c r="T34" s="32" t="n">
        <v>17617</v>
      </c>
      <c r="U34" s="32" t="n">
        <v>3521</v>
      </c>
      <c r="V34" s="32" t="n">
        <v>2188</v>
      </c>
      <c r="W34" s="32" t="n">
        <v>202</v>
      </c>
      <c r="X34" s="32" t="n">
        <v>6400</v>
      </c>
      <c r="Y34" s="32" t="n">
        <v>13300</v>
      </c>
      <c r="Z34" s="32" t="n">
        <v>10369</v>
      </c>
      <c r="AA34" s="32" t="n">
        <v>160674</v>
      </c>
      <c r="AB34" s="32" t="n">
        <v>21495</v>
      </c>
      <c r="AC34" s="32" t="n">
        <v>168002</v>
      </c>
      <c r="AD34" s="32" t="n">
        <v>64915</v>
      </c>
      <c r="AE34" s="32" t="n">
        <v>303792</v>
      </c>
      <c r="AF34" s="32" t="n">
        <v>95448</v>
      </c>
      <c r="AG34" s="32" t="n">
        <v>82373</v>
      </c>
      <c r="AH34" s="32" t="n">
        <v>182757</v>
      </c>
      <c r="AI34" s="32" t="n">
        <v>2799</v>
      </c>
      <c r="AJ34" s="32" t="n">
        <v>8051</v>
      </c>
      <c r="AK34" s="33" t="n">
        <v>1299847</v>
      </c>
      <c r="AL34" s="32" t="n">
        <v>21657</v>
      </c>
      <c r="AM34" s="32" t="n">
        <v>1066009</v>
      </c>
      <c r="AN34" s="32" t="n">
        <v>-3383</v>
      </c>
      <c r="AO34" s="32" t="n">
        <v>421</v>
      </c>
      <c r="AP34" s="32" t="n">
        <v>3913</v>
      </c>
      <c r="AQ34" s="32" t="n">
        <v>17923</v>
      </c>
      <c r="AR34" s="32" t="n">
        <v>1563</v>
      </c>
      <c r="AS34" s="31" t="n">
        <v>1108103</v>
      </c>
      <c r="AT34" s="33" t="n">
        <v>2407950</v>
      </c>
      <c r="AU34" s="32" t="n">
        <v>97195</v>
      </c>
      <c r="AV34" s="32" t="n">
        <v>460525</v>
      </c>
      <c r="AW34" s="32" t="n">
        <v>557720</v>
      </c>
      <c r="AX34" s="31" t="n">
        <v>1665823</v>
      </c>
      <c r="AY34" s="33" t="n">
        <v>2965670</v>
      </c>
      <c r="AZ34" s="32" t="n">
        <v>-41171</v>
      </c>
      <c r="BA34" s="32" t="n">
        <v>-305399</v>
      </c>
      <c r="BB34" s="32" t="n">
        <v>0</v>
      </c>
      <c r="BC34" s="32" t="n">
        <v>-346570</v>
      </c>
      <c r="BD34" s="33" t="n">
        <v>1319253</v>
      </c>
      <c r="BE34" s="34" t="n">
        <v>2619100</v>
      </c>
    </row>
    <row r="35" s="35" customFormat="true" ht="15.75" hidden="false" customHeight="true" outlineLevel="0" collapsed="false">
      <c r="A35" s="15" t="s">
        <v>30</v>
      </c>
      <c r="B35" s="30" t="s">
        <v>130</v>
      </c>
      <c r="C35" s="30"/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23603</v>
      </c>
      <c r="AK35" s="33" t="n">
        <v>23603</v>
      </c>
      <c r="AL35" s="32" t="n">
        <v>0</v>
      </c>
      <c r="AM35" s="32" t="n">
        <v>30329</v>
      </c>
      <c r="AN35" s="32" t="n">
        <v>1874947</v>
      </c>
      <c r="AO35" s="32" t="n">
        <v>666469</v>
      </c>
      <c r="AP35" s="32" t="n">
        <v>0</v>
      </c>
      <c r="AQ35" s="32" t="n">
        <v>0</v>
      </c>
      <c r="AR35" s="32" t="n">
        <v>0</v>
      </c>
      <c r="AS35" s="31" t="n">
        <v>2571745</v>
      </c>
      <c r="AT35" s="33" t="n">
        <v>2595348</v>
      </c>
      <c r="AU35" s="32" t="n">
        <v>0</v>
      </c>
      <c r="AV35" s="32" t="n">
        <v>0</v>
      </c>
      <c r="AW35" s="32" t="n">
        <v>0</v>
      </c>
      <c r="AX35" s="31" t="n">
        <v>2571745</v>
      </c>
      <c r="AY35" s="33" t="n">
        <v>2595348</v>
      </c>
      <c r="AZ35" s="32" t="n">
        <v>0</v>
      </c>
      <c r="BA35" s="32" t="n">
        <v>0</v>
      </c>
      <c r="BB35" s="32" t="n">
        <v>0</v>
      </c>
      <c r="BC35" s="32" t="n">
        <v>0</v>
      </c>
      <c r="BD35" s="33" t="n">
        <v>2571745</v>
      </c>
      <c r="BE35" s="34" t="n">
        <v>2595348</v>
      </c>
    </row>
    <row r="36" s="35" customFormat="true" ht="15.75" hidden="false" customHeight="true" outlineLevel="0" collapsed="false">
      <c r="A36" s="42" t="s">
        <v>31</v>
      </c>
      <c r="B36" s="43" t="s">
        <v>131</v>
      </c>
      <c r="C36" s="43"/>
      <c r="D36" s="44" t="n">
        <v>103</v>
      </c>
      <c r="E36" s="45" t="n">
        <v>731</v>
      </c>
      <c r="F36" s="45" t="n">
        <v>154</v>
      </c>
      <c r="G36" s="45" t="n">
        <v>798</v>
      </c>
      <c r="H36" s="45" t="n">
        <v>213</v>
      </c>
      <c r="I36" s="45" t="n">
        <v>577</v>
      </c>
      <c r="J36" s="45" t="n">
        <v>8084</v>
      </c>
      <c r="K36" s="45" t="n">
        <v>2096</v>
      </c>
      <c r="L36" s="45" t="n">
        <v>11401</v>
      </c>
      <c r="M36" s="45" t="n">
        <v>216</v>
      </c>
      <c r="N36" s="45" t="n">
        <v>1046</v>
      </c>
      <c r="O36" s="45" t="n">
        <v>8874</v>
      </c>
      <c r="P36" s="45" t="n">
        <v>1372</v>
      </c>
      <c r="Q36" s="45" t="n">
        <v>15915</v>
      </c>
      <c r="R36" s="45" t="n">
        <v>4565</v>
      </c>
      <c r="S36" s="45" t="n">
        <v>533</v>
      </c>
      <c r="T36" s="45" t="n">
        <v>9653</v>
      </c>
      <c r="U36" s="45" t="n">
        <v>2015</v>
      </c>
      <c r="V36" s="45" t="n">
        <v>2281</v>
      </c>
      <c r="W36" s="45" t="n">
        <v>193</v>
      </c>
      <c r="X36" s="45" t="n">
        <v>3081</v>
      </c>
      <c r="Y36" s="45" t="n">
        <v>62627</v>
      </c>
      <c r="Z36" s="45" t="n">
        <v>5521</v>
      </c>
      <c r="AA36" s="45" t="n">
        <v>17707</v>
      </c>
      <c r="AB36" s="45" t="n">
        <v>31846</v>
      </c>
      <c r="AC36" s="45" t="n">
        <v>15016</v>
      </c>
      <c r="AD36" s="45" t="n">
        <v>6917</v>
      </c>
      <c r="AE36" s="45" t="n">
        <v>23750</v>
      </c>
      <c r="AF36" s="45" t="n">
        <v>898</v>
      </c>
      <c r="AG36" s="45" t="n">
        <v>53484</v>
      </c>
      <c r="AH36" s="45" t="n">
        <v>30860</v>
      </c>
      <c r="AI36" s="45" t="n">
        <v>0</v>
      </c>
      <c r="AJ36" s="45" t="n">
        <v>4266</v>
      </c>
      <c r="AK36" s="46" t="n">
        <v>326793</v>
      </c>
      <c r="AL36" s="45" t="n">
        <v>15667</v>
      </c>
      <c r="AM36" s="45" t="n">
        <v>981352</v>
      </c>
      <c r="AN36" s="45" t="n">
        <v>2512475</v>
      </c>
      <c r="AO36" s="45" t="n">
        <v>40922</v>
      </c>
      <c r="AP36" s="45" t="n">
        <v>0</v>
      </c>
      <c r="AQ36" s="45" t="n">
        <v>0</v>
      </c>
      <c r="AR36" s="45" t="n">
        <v>0</v>
      </c>
      <c r="AS36" s="44" t="n">
        <v>3550416</v>
      </c>
      <c r="AT36" s="46" t="n">
        <v>3877209</v>
      </c>
      <c r="AU36" s="45" t="n">
        <v>393</v>
      </c>
      <c r="AV36" s="45" t="n">
        <v>20904</v>
      </c>
      <c r="AW36" s="45" t="n">
        <v>21297</v>
      </c>
      <c r="AX36" s="44" t="n">
        <v>3571713</v>
      </c>
      <c r="AY36" s="46" t="n">
        <v>3898506</v>
      </c>
      <c r="AZ36" s="45" t="n">
        <v>-593</v>
      </c>
      <c r="BA36" s="45" t="n">
        <v>-23010</v>
      </c>
      <c r="BB36" s="45" t="n">
        <v>0</v>
      </c>
      <c r="BC36" s="45" t="n">
        <v>-23603</v>
      </c>
      <c r="BD36" s="46" t="n">
        <v>3548110</v>
      </c>
      <c r="BE36" s="47" t="n">
        <v>3874903</v>
      </c>
    </row>
    <row r="37" s="35" customFormat="true" ht="15.75" hidden="false" customHeight="true" outlineLevel="0" collapsed="false">
      <c r="A37" s="15" t="s">
        <v>32</v>
      </c>
      <c r="B37" s="30" t="s">
        <v>90</v>
      </c>
      <c r="C37" s="30"/>
      <c r="D37" s="31" t="n">
        <v>13746</v>
      </c>
      <c r="E37" s="32" t="n">
        <v>12642</v>
      </c>
      <c r="F37" s="32" t="n">
        <v>1329</v>
      </c>
      <c r="G37" s="32" t="n">
        <v>4389</v>
      </c>
      <c r="H37" s="32" t="n">
        <v>825</v>
      </c>
      <c r="I37" s="32" t="n">
        <v>15707</v>
      </c>
      <c r="J37" s="32" t="n">
        <v>11294</v>
      </c>
      <c r="K37" s="32" t="n">
        <v>7260</v>
      </c>
      <c r="L37" s="32" t="n">
        <v>35992</v>
      </c>
      <c r="M37" s="32" t="n">
        <v>1152</v>
      </c>
      <c r="N37" s="32" t="n">
        <v>5586</v>
      </c>
      <c r="O37" s="32" t="n">
        <v>13386</v>
      </c>
      <c r="P37" s="32" t="n">
        <v>18015</v>
      </c>
      <c r="Q37" s="32" t="n">
        <v>6031</v>
      </c>
      <c r="R37" s="32" t="n">
        <v>4967</v>
      </c>
      <c r="S37" s="32" t="n">
        <v>633</v>
      </c>
      <c r="T37" s="32" t="n">
        <v>11379</v>
      </c>
      <c r="U37" s="32" t="n">
        <v>3518</v>
      </c>
      <c r="V37" s="32" t="n">
        <v>2960</v>
      </c>
      <c r="W37" s="32" t="n">
        <v>236</v>
      </c>
      <c r="X37" s="32" t="n">
        <v>8835</v>
      </c>
      <c r="Y37" s="32" t="n">
        <v>29761</v>
      </c>
      <c r="Z37" s="32" t="n">
        <v>5702</v>
      </c>
      <c r="AA37" s="32" t="n">
        <v>326437</v>
      </c>
      <c r="AB37" s="32" t="n">
        <v>88021</v>
      </c>
      <c r="AC37" s="32" t="n">
        <v>299744</v>
      </c>
      <c r="AD37" s="32" t="n">
        <v>236185</v>
      </c>
      <c r="AE37" s="32" t="n">
        <v>276074</v>
      </c>
      <c r="AF37" s="32" t="n">
        <v>179940</v>
      </c>
      <c r="AG37" s="32" t="n">
        <v>226957</v>
      </c>
      <c r="AH37" s="32" t="n">
        <v>380749</v>
      </c>
      <c r="AI37" s="32" t="n">
        <v>0</v>
      </c>
      <c r="AJ37" s="32" t="n">
        <v>11718</v>
      </c>
      <c r="AK37" s="33" t="n">
        <v>2241170</v>
      </c>
      <c r="AL37" s="32" t="n">
        <v>388422</v>
      </c>
      <c r="AM37" s="32" t="n">
        <v>1675797</v>
      </c>
      <c r="AN37" s="32" t="n">
        <v>0</v>
      </c>
      <c r="AO37" s="32" t="n">
        <v>0</v>
      </c>
      <c r="AP37" s="32" t="n">
        <v>1893</v>
      </c>
      <c r="AQ37" s="32" t="n">
        <v>177682</v>
      </c>
      <c r="AR37" s="32" t="n">
        <v>0</v>
      </c>
      <c r="AS37" s="31" t="n">
        <v>2243794</v>
      </c>
      <c r="AT37" s="33" t="n">
        <v>4484964</v>
      </c>
      <c r="AU37" s="32" t="n">
        <v>14671</v>
      </c>
      <c r="AV37" s="32" t="n">
        <v>636428</v>
      </c>
      <c r="AW37" s="32" t="n">
        <v>651099</v>
      </c>
      <c r="AX37" s="31" t="n">
        <v>2894893</v>
      </c>
      <c r="AY37" s="33" t="n">
        <v>5136063</v>
      </c>
      <c r="AZ37" s="32" t="n">
        <v>-93921</v>
      </c>
      <c r="BA37" s="32" t="n">
        <v>-465572</v>
      </c>
      <c r="BB37" s="32" t="n">
        <v>-2</v>
      </c>
      <c r="BC37" s="32" t="n">
        <v>-559495</v>
      </c>
      <c r="BD37" s="33" t="n">
        <v>2335398</v>
      </c>
      <c r="BE37" s="34" t="n">
        <v>4576568</v>
      </c>
    </row>
    <row r="38" s="35" customFormat="true" ht="15.75" hidden="false" customHeight="true" outlineLevel="0" collapsed="false">
      <c r="A38" s="15" t="s">
        <v>33</v>
      </c>
      <c r="B38" s="30" t="s">
        <v>91</v>
      </c>
      <c r="C38" s="30"/>
      <c r="D38" s="31" t="n">
        <v>7</v>
      </c>
      <c r="E38" s="32" t="n">
        <v>242</v>
      </c>
      <c r="F38" s="32" t="n">
        <v>27</v>
      </c>
      <c r="G38" s="32" t="n">
        <v>442</v>
      </c>
      <c r="H38" s="32" t="n">
        <v>6</v>
      </c>
      <c r="I38" s="32" t="n">
        <v>135</v>
      </c>
      <c r="J38" s="32" t="n">
        <v>205</v>
      </c>
      <c r="K38" s="32" t="n">
        <v>388</v>
      </c>
      <c r="L38" s="32" t="n">
        <v>1050</v>
      </c>
      <c r="M38" s="32" t="n">
        <v>72</v>
      </c>
      <c r="N38" s="32" t="n">
        <v>155</v>
      </c>
      <c r="O38" s="32" t="n">
        <v>368</v>
      </c>
      <c r="P38" s="32" t="n">
        <v>506</v>
      </c>
      <c r="Q38" s="32" t="n">
        <v>88</v>
      </c>
      <c r="R38" s="32" t="n">
        <v>26</v>
      </c>
      <c r="S38" s="32" t="n">
        <v>27</v>
      </c>
      <c r="T38" s="32" t="n">
        <v>192</v>
      </c>
      <c r="U38" s="32" t="n">
        <v>43</v>
      </c>
      <c r="V38" s="32" t="n">
        <v>68</v>
      </c>
      <c r="W38" s="32" t="n">
        <v>6</v>
      </c>
      <c r="X38" s="32" t="n">
        <v>311</v>
      </c>
      <c r="Y38" s="32" t="n">
        <v>946</v>
      </c>
      <c r="Z38" s="32" t="n">
        <v>86</v>
      </c>
      <c r="AA38" s="32" t="n">
        <v>1365</v>
      </c>
      <c r="AB38" s="32" t="n">
        <v>1078</v>
      </c>
      <c r="AC38" s="32" t="n">
        <v>14664</v>
      </c>
      <c r="AD38" s="32" t="n">
        <v>5596</v>
      </c>
      <c r="AE38" s="32" t="n">
        <v>4858</v>
      </c>
      <c r="AF38" s="32" t="n">
        <v>5408</v>
      </c>
      <c r="AG38" s="32" t="n">
        <v>10570</v>
      </c>
      <c r="AH38" s="32" t="n">
        <v>11456</v>
      </c>
      <c r="AI38" s="32" t="n">
        <v>0</v>
      </c>
      <c r="AJ38" s="32" t="n">
        <v>122</v>
      </c>
      <c r="AK38" s="33" t="n">
        <v>60513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1" t="n">
        <v>0</v>
      </c>
      <c r="AT38" s="33" t="n">
        <v>60513</v>
      </c>
      <c r="AU38" s="32" t="n">
        <v>0</v>
      </c>
      <c r="AV38" s="32" t="n">
        <v>0</v>
      </c>
      <c r="AW38" s="32" t="n">
        <v>0</v>
      </c>
      <c r="AX38" s="31" t="n">
        <v>0</v>
      </c>
      <c r="AY38" s="33" t="n">
        <v>60513</v>
      </c>
      <c r="AZ38" s="32" t="n">
        <v>0</v>
      </c>
      <c r="BA38" s="32" t="n">
        <v>0</v>
      </c>
      <c r="BB38" s="32" t="n">
        <v>0</v>
      </c>
      <c r="BC38" s="32" t="n">
        <v>0</v>
      </c>
      <c r="BD38" s="33" t="n">
        <v>0</v>
      </c>
      <c r="BE38" s="34" t="n">
        <v>60513</v>
      </c>
    </row>
    <row r="39" s="35" customFormat="true" ht="15.75" hidden="false" customHeight="true" outlineLevel="0" collapsed="false">
      <c r="A39" s="48" t="s">
        <v>34</v>
      </c>
      <c r="B39" s="49" t="s">
        <v>92</v>
      </c>
      <c r="C39" s="49"/>
      <c r="D39" s="50" t="n">
        <v>3543</v>
      </c>
      <c r="E39" s="51" t="n">
        <v>5180</v>
      </c>
      <c r="F39" s="51" t="n">
        <v>51</v>
      </c>
      <c r="G39" s="51" t="n">
        <v>1097</v>
      </c>
      <c r="H39" s="51" t="n">
        <v>119</v>
      </c>
      <c r="I39" s="51" t="n">
        <v>2496</v>
      </c>
      <c r="J39" s="51" t="n">
        <v>280</v>
      </c>
      <c r="K39" s="51" t="n">
        <v>2022</v>
      </c>
      <c r="L39" s="51" t="n">
        <v>6012</v>
      </c>
      <c r="M39" s="51" t="n">
        <v>279</v>
      </c>
      <c r="N39" s="51" t="n">
        <v>1361</v>
      </c>
      <c r="O39" s="51" t="n">
        <v>4319</v>
      </c>
      <c r="P39" s="51" t="n">
        <v>2941</v>
      </c>
      <c r="Q39" s="51" t="n">
        <v>693</v>
      </c>
      <c r="R39" s="51" t="n">
        <v>364</v>
      </c>
      <c r="S39" s="51" t="n">
        <v>102</v>
      </c>
      <c r="T39" s="51" t="n">
        <v>595</v>
      </c>
      <c r="U39" s="51" t="n">
        <v>543</v>
      </c>
      <c r="V39" s="51" t="n">
        <v>1228</v>
      </c>
      <c r="W39" s="51" t="n">
        <v>5</v>
      </c>
      <c r="X39" s="51" t="n">
        <v>2247</v>
      </c>
      <c r="Y39" s="51" t="n">
        <v>2483</v>
      </c>
      <c r="Z39" s="51" t="n">
        <v>1381</v>
      </c>
      <c r="AA39" s="51" t="n">
        <v>21470</v>
      </c>
      <c r="AB39" s="51" t="n">
        <v>9484</v>
      </c>
      <c r="AC39" s="51" t="n">
        <v>34310</v>
      </c>
      <c r="AD39" s="51" t="n">
        <v>14656</v>
      </c>
      <c r="AE39" s="51" t="n">
        <v>15240</v>
      </c>
      <c r="AF39" s="51" t="n">
        <v>1143</v>
      </c>
      <c r="AG39" s="51" t="n">
        <v>7482</v>
      </c>
      <c r="AH39" s="51" t="n">
        <v>14940</v>
      </c>
      <c r="AI39" s="51" t="n">
        <v>12</v>
      </c>
      <c r="AJ39" s="51" t="n">
        <v>0</v>
      </c>
      <c r="AK39" s="52" t="n">
        <v>158078</v>
      </c>
      <c r="AL39" s="51" t="n">
        <v>0</v>
      </c>
      <c r="AM39" s="51" t="n">
        <v>3149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0" t="n">
        <v>3149</v>
      </c>
      <c r="AT39" s="52" t="n">
        <v>161227</v>
      </c>
      <c r="AU39" s="51" t="n">
        <v>292</v>
      </c>
      <c r="AV39" s="51" t="n">
        <v>3386</v>
      </c>
      <c r="AW39" s="51" t="n">
        <v>3678</v>
      </c>
      <c r="AX39" s="50" t="n">
        <v>6827</v>
      </c>
      <c r="AY39" s="52" t="n">
        <v>164905</v>
      </c>
      <c r="AZ39" s="51" t="n">
        <v>-2676</v>
      </c>
      <c r="BA39" s="51" t="n">
        <v>-2533</v>
      </c>
      <c r="BB39" s="51" t="n">
        <v>-42</v>
      </c>
      <c r="BC39" s="51" t="n">
        <v>-5251</v>
      </c>
      <c r="BD39" s="52" t="n">
        <v>1576</v>
      </c>
      <c r="BE39" s="53" t="n">
        <v>159654</v>
      </c>
    </row>
    <row r="40" s="35" customFormat="true" ht="15.75" hidden="false" customHeight="true" outlineLevel="0" collapsed="false">
      <c r="A40" s="48"/>
      <c r="B40" s="49" t="s">
        <v>132</v>
      </c>
      <c r="C40" s="49"/>
      <c r="D40" s="50" t="n">
        <v>251400</v>
      </c>
      <c r="E40" s="51" t="n">
        <v>426468</v>
      </c>
      <c r="F40" s="51" t="n">
        <v>20372</v>
      </c>
      <c r="G40" s="51" t="n">
        <v>98346</v>
      </c>
      <c r="H40" s="51" t="n">
        <v>5691</v>
      </c>
      <c r="I40" s="51" t="n">
        <v>51294</v>
      </c>
      <c r="J40" s="51" t="n">
        <v>404996</v>
      </c>
      <c r="K40" s="51" t="n">
        <v>445606</v>
      </c>
      <c r="L40" s="51" t="n">
        <v>765042</v>
      </c>
      <c r="M40" s="51" t="n">
        <v>17233</v>
      </c>
      <c r="N40" s="51" t="n">
        <v>124877</v>
      </c>
      <c r="O40" s="51" t="n">
        <v>333012</v>
      </c>
      <c r="P40" s="51" t="n">
        <v>129284</v>
      </c>
      <c r="Q40" s="51" t="n">
        <v>92395</v>
      </c>
      <c r="R40" s="51" t="n">
        <v>406486</v>
      </c>
      <c r="S40" s="51" t="n">
        <v>10102</v>
      </c>
      <c r="T40" s="51" t="n">
        <v>132889</v>
      </c>
      <c r="U40" s="51" t="n">
        <v>97581</v>
      </c>
      <c r="V40" s="51" t="n">
        <v>127412</v>
      </c>
      <c r="W40" s="51" t="n">
        <v>4662</v>
      </c>
      <c r="X40" s="51" t="n">
        <v>110814</v>
      </c>
      <c r="Y40" s="51" t="n">
        <v>522169</v>
      </c>
      <c r="Z40" s="51" t="n">
        <v>102707</v>
      </c>
      <c r="AA40" s="51" t="n">
        <v>1757152</v>
      </c>
      <c r="AB40" s="51" t="n">
        <v>432728</v>
      </c>
      <c r="AC40" s="51" t="n">
        <v>1139398</v>
      </c>
      <c r="AD40" s="51" t="n">
        <v>794317</v>
      </c>
      <c r="AE40" s="51" t="n">
        <v>1058477</v>
      </c>
      <c r="AF40" s="51" t="n">
        <v>672914</v>
      </c>
      <c r="AG40" s="51" t="n">
        <v>1306392</v>
      </c>
      <c r="AH40" s="51" t="n">
        <v>1884502</v>
      </c>
      <c r="AI40" s="51" t="n">
        <v>60513</v>
      </c>
      <c r="AJ40" s="51" t="n">
        <v>109576</v>
      </c>
      <c r="AK40" s="52" t="n">
        <v>13896807</v>
      </c>
      <c r="AL40" s="51" t="n">
        <v>617390</v>
      </c>
      <c r="AM40" s="51" t="n">
        <v>11849619</v>
      </c>
      <c r="AN40" s="51" t="n">
        <v>4417225</v>
      </c>
      <c r="AO40" s="51" t="n">
        <v>718377</v>
      </c>
      <c r="AP40" s="51" t="n">
        <v>2016402</v>
      </c>
      <c r="AQ40" s="51" t="n">
        <v>2582819</v>
      </c>
      <c r="AR40" s="51" t="n">
        <v>40024</v>
      </c>
      <c r="AS40" s="50" t="n">
        <v>22241856</v>
      </c>
      <c r="AT40" s="52" t="n">
        <v>36138663</v>
      </c>
      <c r="AU40" s="51" t="n">
        <v>360513</v>
      </c>
      <c r="AV40" s="51" t="n">
        <v>5477519</v>
      </c>
      <c r="AW40" s="51" t="n">
        <v>5838032</v>
      </c>
      <c r="AX40" s="50" t="n">
        <v>28079888</v>
      </c>
      <c r="AY40" s="52" t="n">
        <v>41976695</v>
      </c>
      <c r="AZ40" s="51" t="n">
        <v>-1600207</v>
      </c>
      <c r="BA40" s="51" t="n">
        <v>-6706301</v>
      </c>
      <c r="BB40" s="51" t="n">
        <v>-172732</v>
      </c>
      <c r="BC40" s="51" t="n">
        <v>-8479240</v>
      </c>
      <c r="BD40" s="52" t="n">
        <v>19600648</v>
      </c>
      <c r="BE40" s="53" t="n">
        <v>33497455</v>
      </c>
    </row>
    <row r="41" s="35" customFormat="true" ht="15.75" hidden="false" customHeight="true" outlineLevel="0" collapsed="false">
      <c r="A41" s="15"/>
      <c r="B41" s="30" t="s">
        <v>133</v>
      </c>
      <c r="C41" s="30"/>
      <c r="D41" s="31" t="n">
        <v>181</v>
      </c>
      <c r="E41" s="32" t="n">
        <v>1392</v>
      </c>
      <c r="F41" s="32" t="n">
        <v>381</v>
      </c>
      <c r="G41" s="32" t="n">
        <v>10229</v>
      </c>
      <c r="H41" s="32" t="n">
        <v>705</v>
      </c>
      <c r="I41" s="32" t="n">
        <v>5045</v>
      </c>
      <c r="J41" s="32" t="n">
        <v>2725</v>
      </c>
      <c r="K41" s="32" t="n">
        <v>8814</v>
      </c>
      <c r="L41" s="32" t="n">
        <v>14111</v>
      </c>
      <c r="M41" s="32" t="n">
        <v>351</v>
      </c>
      <c r="N41" s="32" t="n">
        <v>2807</v>
      </c>
      <c r="O41" s="32" t="n">
        <v>9485</v>
      </c>
      <c r="P41" s="32" t="n">
        <v>7713</v>
      </c>
      <c r="Q41" s="32" t="n">
        <v>2995</v>
      </c>
      <c r="R41" s="32" t="n">
        <v>2207</v>
      </c>
      <c r="S41" s="32" t="n">
        <v>341</v>
      </c>
      <c r="T41" s="32" t="n">
        <v>4326</v>
      </c>
      <c r="U41" s="32" t="n">
        <v>948</v>
      </c>
      <c r="V41" s="32" t="n">
        <v>1936</v>
      </c>
      <c r="W41" s="32" t="n">
        <v>117</v>
      </c>
      <c r="X41" s="32" t="n">
        <v>5870</v>
      </c>
      <c r="Y41" s="32" t="n">
        <v>12258</v>
      </c>
      <c r="Z41" s="32" t="n">
        <v>3862</v>
      </c>
      <c r="AA41" s="32" t="n">
        <v>48465</v>
      </c>
      <c r="AB41" s="32" t="n">
        <v>19221</v>
      </c>
      <c r="AC41" s="32" t="n">
        <v>82525</v>
      </c>
      <c r="AD41" s="32" t="n">
        <v>50547</v>
      </c>
      <c r="AE41" s="32" t="n">
        <v>104626</v>
      </c>
      <c r="AF41" s="32" t="n">
        <v>48085</v>
      </c>
      <c r="AG41" s="32" t="n">
        <v>52920</v>
      </c>
      <c r="AH41" s="32" t="n">
        <v>107823</v>
      </c>
      <c r="AI41" s="32" t="n">
        <v>0</v>
      </c>
      <c r="AJ41" s="32" t="n">
        <v>4379</v>
      </c>
      <c r="AK41" s="33" t="n">
        <v>617390</v>
      </c>
    </row>
    <row r="42" s="35" customFormat="true" ht="15.75" hidden="false" customHeight="true" outlineLevel="0" collapsed="false">
      <c r="A42" s="15"/>
      <c r="B42" s="30" t="s">
        <v>134</v>
      </c>
      <c r="C42" s="30"/>
      <c r="D42" s="31" t="n">
        <v>25918</v>
      </c>
      <c r="E42" s="32" t="n">
        <v>67012</v>
      </c>
      <c r="F42" s="32" t="n">
        <v>11737</v>
      </c>
      <c r="G42" s="32" t="n">
        <v>60655</v>
      </c>
      <c r="H42" s="32" t="n">
        <v>4692</v>
      </c>
      <c r="I42" s="32" t="n">
        <v>18718</v>
      </c>
      <c r="J42" s="32" t="n">
        <v>38313</v>
      </c>
      <c r="K42" s="32" t="n">
        <v>72299</v>
      </c>
      <c r="L42" s="32" t="n">
        <v>155378</v>
      </c>
      <c r="M42" s="32" t="n">
        <v>6872</v>
      </c>
      <c r="N42" s="32" t="n">
        <v>47137</v>
      </c>
      <c r="O42" s="32" t="n">
        <v>70212</v>
      </c>
      <c r="P42" s="32" t="n">
        <v>86945</v>
      </c>
      <c r="Q42" s="32" t="n">
        <v>13653</v>
      </c>
      <c r="R42" s="32" t="n">
        <v>13850</v>
      </c>
      <c r="S42" s="32" t="n">
        <v>4963</v>
      </c>
      <c r="T42" s="32" t="n">
        <v>42886</v>
      </c>
      <c r="U42" s="32" t="n">
        <v>11478</v>
      </c>
      <c r="V42" s="32" t="n">
        <v>19594</v>
      </c>
      <c r="W42" s="32" t="n">
        <v>1581</v>
      </c>
      <c r="X42" s="32" t="n">
        <v>63565</v>
      </c>
      <c r="Y42" s="32" t="n">
        <v>153217</v>
      </c>
      <c r="Z42" s="32" t="n">
        <v>45917</v>
      </c>
      <c r="AA42" s="32" t="n">
        <v>1259321</v>
      </c>
      <c r="AB42" s="32" t="n">
        <v>216503</v>
      </c>
      <c r="AC42" s="32" t="n">
        <v>1719394</v>
      </c>
      <c r="AD42" s="32" t="n">
        <v>539669</v>
      </c>
      <c r="AE42" s="32" t="n">
        <v>931739</v>
      </c>
      <c r="AF42" s="32" t="n">
        <v>1200907</v>
      </c>
      <c r="AG42" s="32" t="n">
        <v>2259336</v>
      </c>
      <c r="AH42" s="32" t="n">
        <v>1488019</v>
      </c>
      <c r="AI42" s="32" t="n">
        <v>0</v>
      </c>
      <c r="AJ42" s="32" t="n">
        <v>8780</v>
      </c>
      <c r="AK42" s="33" t="n">
        <v>10660260</v>
      </c>
    </row>
    <row r="43" s="35" customFormat="true" ht="15.75" hidden="false" customHeight="true" outlineLevel="0" collapsed="false">
      <c r="A43" s="15"/>
      <c r="B43" s="30" t="s">
        <v>135</v>
      </c>
      <c r="C43" s="30"/>
      <c r="D43" s="31" t="n">
        <v>288859</v>
      </c>
      <c r="E43" s="32" t="n">
        <v>121723</v>
      </c>
      <c r="F43" s="32" t="n">
        <v>8813</v>
      </c>
      <c r="G43" s="32" t="n">
        <v>57483</v>
      </c>
      <c r="H43" s="32" t="n">
        <v>216</v>
      </c>
      <c r="I43" s="32" t="n">
        <v>14208</v>
      </c>
      <c r="J43" s="32" t="n">
        <v>33256</v>
      </c>
      <c r="K43" s="32" t="n">
        <v>83499</v>
      </c>
      <c r="L43" s="32" t="n">
        <v>108850</v>
      </c>
      <c r="M43" s="32" t="n">
        <v>1687</v>
      </c>
      <c r="N43" s="32" t="n">
        <v>17272</v>
      </c>
      <c r="O43" s="32" t="n">
        <v>42522</v>
      </c>
      <c r="P43" s="32" t="n">
        <v>26065</v>
      </c>
      <c r="Q43" s="32" t="n">
        <v>9437</v>
      </c>
      <c r="R43" s="32" t="n">
        <v>8598</v>
      </c>
      <c r="S43" s="32" t="n">
        <v>1585</v>
      </c>
      <c r="T43" s="32" t="n">
        <v>17465</v>
      </c>
      <c r="U43" s="32" t="n">
        <v>7503</v>
      </c>
      <c r="V43" s="32" t="n">
        <v>5860</v>
      </c>
      <c r="W43" s="32" t="n">
        <v>450</v>
      </c>
      <c r="X43" s="32" t="n">
        <v>14769</v>
      </c>
      <c r="Y43" s="32" t="n">
        <v>30490</v>
      </c>
      <c r="Z43" s="32" t="n">
        <v>10138</v>
      </c>
      <c r="AA43" s="32" t="n">
        <v>70398</v>
      </c>
      <c r="AB43" s="32" t="n">
        <v>130190</v>
      </c>
      <c r="AC43" s="32" t="n">
        <v>403154</v>
      </c>
      <c r="AD43" s="32" t="n">
        <v>1307072</v>
      </c>
      <c r="AE43" s="32" t="n">
        <v>153195</v>
      </c>
      <c r="AF43" s="32" t="n">
        <v>0</v>
      </c>
      <c r="AG43" s="32" t="n">
        <v>158805</v>
      </c>
      <c r="AH43" s="32" t="n">
        <v>473214</v>
      </c>
      <c r="AI43" s="32" t="n">
        <v>0</v>
      </c>
      <c r="AJ43" s="32" t="n">
        <v>16078</v>
      </c>
      <c r="AK43" s="33" t="n">
        <v>3622854</v>
      </c>
    </row>
    <row r="44" s="35" customFormat="true" ht="15.75" hidden="false" customHeight="true" outlineLevel="0" collapsed="false">
      <c r="A44" s="15"/>
      <c r="B44" s="30" t="s">
        <v>136</v>
      </c>
      <c r="C44" s="30"/>
      <c r="D44" s="31" t="n">
        <v>87156</v>
      </c>
      <c r="E44" s="32" t="n">
        <v>79346</v>
      </c>
      <c r="F44" s="32" t="n">
        <v>3217</v>
      </c>
      <c r="G44" s="32" t="n">
        <v>29268</v>
      </c>
      <c r="H44" s="32" t="n">
        <v>1979</v>
      </c>
      <c r="I44" s="32" t="n">
        <v>8903</v>
      </c>
      <c r="J44" s="32" t="n">
        <v>11223</v>
      </c>
      <c r="K44" s="32" t="n">
        <v>11049</v>
      </c>
      <c r="L44" s="32" t="n">
        <v>33289</v>
      </c>
      <c r="M44" s="32" t="n">
        <v>1344</v>
      </c>
      <c r="N44" s="32" t="n">
        <v>8847</v>
      </c>
      <c r="O44" s="32" t="n">
        <v>44135</v>
      </c>
      <c r="P44" s="32" t="n">
        <v>11609</v>
      </c>
      <c r="Q44" s="32" t="n">
        <v>6706</v>
      </c>
      <c r="R44" s="32" t="n">
        <v>22350</v>
      </c>
      <c r="S44" s="32" t="n">
        <v>1128</v>
      </c>
      <c r="T44" s="32" t="n">
        <v>14144</v>
      </c>
      <c r="U44" s="32" t="n">
        <v>9829</v>
      </c>
      <c r="V44" s="32" t="n">
        <v>9093</v>
      </c>
      <c r="W44" s="32" t="n">
        <v>628</v>
      </c>
      <c r="X44" s="32" t="n">
        <v>11949</v>
      </c>
      <c r="Y44" s="32" t="n">
        <v>54011</v>
      </c>
      <c r="Z44" s="32" t="n">
        <v>11713</v>
      </c>
      <c r="AA44" s="32" t="n">
        <v>179805</v>
      </c>
      <c r="AB44" s="32" t="n">
        <v>150656</v>
      </c>
      <c r="AC44" s="32" t="n">
        <v>207799</v>
      </c>
      <c r="AD44" s="32" t="n">
        <v>917628</v>
      </c>
      <c r="AE44" s="32" t="n">
        <v>271657</v>
      </c>
      <c r="AF44" s="32" t="n">
        <v>0</v>
      </c>
      <c r="AG44" s="32" t="n">
        <v>86589</v>
      </c>
      <c r="AH44" s="32" t="n">
        <v>435748</v>
      </c>
      <c r="AI44" s="32" t="n">
        <v>0</v>
      </c>
      <c r="AJ44" s="32" t="n">
        <v>17821</v>
      </c>
      <c r="AK44" s="33" t="n">
        <v>2740619</v>
      </c>
    </row>
    <row r="45" s="35" customFormat="true" ht="21.75" hidden="false" customHeight="true" outlineLevel="0" collapsed="false">
      <c r="A45" s="15"/>
      <c r="B45" s="54" t="s">
        <v>137</v>
      </c>
      <c r="C45" s="54"/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72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10493</v>
      </c>
      <c r="AC45" s="32" t="n">
        <v>0</v>
      </c>
      <c r="AD45" s="32" t="n">
        <v>0</v>
      </c>
      <c r="AE45" s="32" t="n">
        <v>421</v>
      </c>
      <c r="AF45" s="32" t="n">
        <v>666469</v>
      </c>
      <c r="AG45" s="32" t="n">
        <v>40922</v>
      </c>
      <c r="AH45" s="32" t="n">
        <v>0</v>
      </c>
      <c r="AI45" s="32" t="n">
        <v>0</v>
      </c>
      <c r="AJ45" s="32" t="n">
        <v>0</v>
      </c>
      <c r="AK45" s="33" t="n">
        <v>718377</v>
      </c>
    </row>
    <row r="46" s="35" customFormat="true" ht="15.75" hidden="false" customHeight="true" outlineLevel="0" collapsed="false">
      <c r="A46" s="15"/>
      <c r="B46" s="30" t="s">
        <v>138</v>
      </c>
      <c r="C46" s="30"/>
      <c r="D46" s="31" t="n">
        <v>46271</v>
      </c>
      <c r="E46" s="32" t="n">
        <v>33559</v>
      </c>
      <c r="F46" s="32" t="n">
        <v>2275</v>
      </c>
      <c r="G46" s="32" t="n">
        <v>16238</v>
      </c>
      <c r="H46" s="32" t="n">
        <v>429</v>
      </c>
      <c r="I46" s="32" t="n">
        <v>6369</v>
      </c>
      <c r="J46" s="32" t="n">
        <v>12964</v>
      </c>
      <c r="K46" s="32" t="n">
        <v>11131</v>
      </c>
      <c r="L46" s="32" t="n">
        <v>150209</v>
      </c>
      <c r="M46" s="32" t="n">
        <v>954</v>
      </c>
      <c r="N46" s="32" t="n">
        <v>5708</v>
      </c>
      <c r="O46" s="32" t="n">
        <v>18932</v>
      </c>
      <c r="P46" s="32" t="n">
        <v>7699</v>
      </c>
      <c r="Q46" s="32" t="n">
        <v>3139</v>
      </c>
      <c r="R46" s="32" t="n">
        <v>205632</v>
      </c>
      <c r="S46" s="32" t="n">
        <v>613</v>
      </c>
      <c r="T46" s="32" t="n">
        <v>8793</v>
      </c>
      <c r="U46" s="32" t="n">
        <v>5097</v>
      </c>
      <c r="V46" s="32" t="n">
        <v>4659</v>
      </c>
      <c r="W46" s="32" t="n">
        <v>306</v>
      </c>
      <c r="X46" s="32" t="n">
        <v>7891</v>
      </c>
      <c r="Y46" s="32" t="n">
        <v>15926</v>
      </c>
      <c r="Z46" s="32" t="n">
        <v>5098</v>
      </c>
      <c r="AA46" s="32" t="n">
        <v>156166</v>
      </c>
      <c r="AB46" s="32" t="n">
        <v>58379</v>
      </c>
      <c r="AC46" s="32" t="n">
        <v>252021</v>
      </c>
      <c r="AD46" s="32" t="n">
        <v>181156</v>
      </c>
      <c r="AE46" s="32" t="n">
        <v>108216</v>
      </c>
      <c r="AF46" s="32" t="n">
        <v>6973</v>
      </c>
      <c r="AG46" s="32" t="n">
        <v>43147</v>
      </c>
      <c r="AH46" s="32" t="n">
        <v>192075</v>
      </c>
      <c r="AI46" s="32" t="n">
        <v>0</v>
      </c>
      <c r="AJ46" s="32" t="n">
        <v>3131</v>
      </c>
      <c r="AK46" s="33" t="n">
        <v>1571156</v>
      </c>
    </row>
    <row r="47" s="35" customFormat="true" ht="15.75" hidden="false" customHeight="true" outlineLevel="0" collapsed="false">
      <c r="A47" s="15"/>
      <c r="B47" s="30" t="s">
        <v>139</v>
      </c>
      <c r="C47" s="30"/>
      <c r="D47" s="31" t="n">
        <v>-23830</v>
      </c>
      <c r="E47" s="32" t="n">
        <v>-22322</v>
      </c>
      <c r="F47" s="32" t="n">
        <v>-2811</v>
      </c>
      <c r="G47" s="32" t="n">
        <v>-1248</v>
      </c>
      <c r="H47" s="32" t="n">
        <v>-1804</v>
      </c>
      <c r="I47" s="32" t="n">
        <v>-533</v>
      </c>
      <c r="J47" s="32" t="n">
        <v>-15581</v>
      </c>
      <c r="K47" s="32" t="n">
        <v>-141</v>
      </c>
      <c r="L47" s="32" t="n">
        <v>-24718</v>
      </c>
      <c r="M47" s="32" t="n">
        <v>-15</v>
      </c>
      <c r="N47" s="32" t="n">
        <v>-154</v>
      </c>
      <c r="O47" s="32" t="n">
        <v>-108</v>
      </c>
      <c r="P47" s="32" t="n">
        <v>-107</v>
      </c>
      <c r="Q47" s="32" t="n">
        <v>-25</v>
      </c>
      <c r="R47" s="32" t="n">
        <v>-1077</v>
      </c>
      <c r="S47" s="32" t="n">
        <v>-15</v>
      </c>
      <c r="T47" s="32" t="n">
        <v>-86</v>
      </c>
      <c r="U47" s="32" t="n">
        <v>-16</v>
      </c>
      <c r="V47" s="32" t="n">
        <v>-47</v>
      </c>
      <c r="W47" s="32" t="n">
        <v>-2</v>
      </c>
      <c r="X47" s="32" t="n">
        <v>-109</v>
      </c>
      <c r="Y47" s="32" t="n">
        <v>-383</v>
      </c>
      <c r="Z47" s="32" t="n">
        <v>-79</v>
      </c>
      <c r="AA47" s="32" t="n">
        <v>-47482</v>
      </c>
      <c r="AB47" s="32" t="n">
        <v>-8525</v>
      </c>
      <c r="AC47" s="32" t="n">
        <v>-14978</v>
      </c>
      <c r="AD47" s="32" t="n">
        <v>-76449</v>
      </c>
      <c r="AE47" s="32" t="n">
        <v>-9231</v>
      </c>
      <c r="AF47" s="32" t="n">
        <v>0</v>
      </c>
      <c r="AG47" s="32" t="n">
        <v>-73208</v>
      </c>
      <c r="AH47" s="32" t="n">
        <v>-4813</v>
      </c>
      <c r="AI47" s="32" t="n">
        <v>0</v>
      </c>
      <c r="AJ47" s="32" t="n">
        <v>-111</v>
      </c>
      <c r="AK47" s="33" t="n">
        <v>-330008</v>
      </c>
    </row>
    <row r="48" s="35" customFormat="true" ht="15.75" hidden="false" customHeight="true" outlineLevel="0" collapsed="false">
      <c r="A48" s="55"/>
      <c r="B48" s="56" t="s">
        <v>140</v>
      </c>
      <c r="C48" s="56"/>
      <c r="D48" s="57" t="n">
        <v>424555</v>
      </c>
      <c r="E48" s="58" t="n">
        <v>280710</v>
      </c>
      <c r="F48" s="58" t="n">
        <v>23612</v>
      </c>
      <c r="G48" s="58" t="n">
        <v>172625</v>
      </c>
      <c r="H48" s="58" t="n">
        <v>6217</v>
      </c>
      <c r="I48" s="58" t="n">
        <v>52710</v>
      </c>
      <c r="J48" s="58" t="n">
        <v>82900</v>
      </c>
      <c r="K48" s="58" t="n">
        <v>186651</v>
      </c>
      <c r="L48" s="58" t="n">
        <v>437191</v>
      </c>
      <c r="M48" s="58" t="n">
        <v>11193</v>
      </c>
      <c r="N48" s="58" t="n">
        <v>81617</v>
      </c>
      <c r="O48" s="58" t="n">
        <v>185178</v>
      </c>
      <c r="P48" s="58" t="n">
        <v>139924</v>
      </c>
      <c r="Q48" s="58" t="n">
        <v>35905</v>
      </c>
      <c r="R48" s="58" t="n">
        <v>251560</v>
      </c>
      <c r="S48" s="58" t="n">
        <v>8615</v>
      </c>
      <c r="T48" s="58" t="n">
        <v>87528</v>
      </c>
      <c r="U48" s="58" t="n">
        <v>34839</v>
      </c>
      <c r="V48" s="58" t="n">
        <v>41095</v>
      </c>
      <c r="W48" s="58" t="n">
        <v>3080</v>
      </c>
      <c r="X48" s="58" t="n">
        <v>103935</v>
      </c>
      <c r="Y48" s="58" t="n">
        <v>265519</v>
      </c>
      <c r="Z48" s="58" t="n">
        <v>76649</v>
      </c>
      <c r="AA48" s="58" t="n">
        <v>1666673</v>
      </c>
      <c r="AB48" s="58" t="n">
        <v>576917</v>
      </c>
      <c r="AC48" s="58" t="n">
        <v>2649915</v>
      </c>
      <c r="AD48" s="58" t="n">
        <v>2919623</v>
      </c>
      <c r="AE48" s="58" t="n">
        <v>1560623</v>
      </c>
      <c r="AF48" s="58" t="n">
        <v>1922434</v>
      </c>
      <c r="AG48" s="58" t="n">
        <v>2568511</v>
      </c>
      <c r="AH48" s="58" t="n">
        <v>2692066</v>
      </c>
      <c r="AI48" s="58" t="n">
        <v>0</v>
      </c>
      <c r="AJ48" s="58" t="n">
        <v>50078</v>
      </c>
      <c r="AK48" s="59" t="n">
        <v>19600648</v>
      </c>
    </row>
    <row r="49" s="35" customFormat="true" ht="15.75" hidden="false" customHeight="true" outlineLevel="0" collapsed="false">
      <c r="A49" s="48"/>
      <c r="B49" s="49" t="s">
        <v>141</v>
      </c>
      <c r="C49" s="49"/>
      <c r="D49" s="50" t="n">
        <v>675955</v>
      </c>
      <c r="E49" s="51" t="n">
        <v>707178</v>
      </c>
      <c r="F49" s="51" t="n">
        <v>43984</v>
      </c>
      <c r="G49" s="51" t="n">
        <v>270971</v>
      </c>
      <c r="H49" s="51" t="n">
        <v>11908</v>
      </c>
      <c r="I49" s="51" t="n">
        <v>104004</v>
      </c>
      <c r="J49" s="51" t="n">
        <v>487896</v>
      </c>
      <c r="K49" s="51" t="n">
        <v>632257</v>
      </c>
      <c r="L49" s="51" t="n">
        <v>1202233</v>
      </c>
      <c r="M49" s="51" t="n">
        <v>28426</v>
      </c>
      <c r="N49" s="51" t="n">
        <v>206494</v>
      </c>
      <c r="O49" s="51" t="n">
        <v>518190</v>
      </c>
      <c r="P49" s="51" t="n">
        <v>269208</v>
      </c>
      <c r="Q49" s="51" t="n">
        <v>128300</v>
      </c>
      <c r="R49" s="51" t="n">
        <v>658046</v>
      </c>
      <c r="S49" s="51" t="n">
        <v>18717</v>
      </c>
      <c r="T49" s="51" t="n">
        <v>220417</v>
      </c>
      <c r="U49" s="51" t="n">
        <v>132420</v>
      </c>
      <c r="V49" s="51" t="n">
        <v>168507</v>
      </c>
      <c r="W49" s="51" t="n">
        <v>7742</v>
      </c>
      <c r="X49" s="51" t="n">
        <v>214749</v>
      </c>
      <c r="Y49" s="51" t="n">
        <v>787688</v>
      </c>
      <c r="Z49" s="51" t="n">
        <v>179356</v>
      </c>
      <c r="AA49" s="51" t="n">
        <v>3423825</v>
      </c>
      <c r="AB49" s="51" t="n">
        <v>1009645</v>
      </c>
      <c r="AC49" s="51" t="n">
        <v>3789313</v>
      </c>
      <c r="AD49" s="51" t="n">
        <v>3713940</v>
      </c>
      <c r="AE49" s="51" t="n">
        <v>2619100</v>
      </c>
      <c r="AF49" s="51" t="n">
        <v>2595348</v>
      </c>
      <c r="AG49" s="51" t="n">
        <v>3874903</v>
      </c>
      <c r="AH49" s="51" t="n">
        <v>4576568</v>
      </c>
      <c r="AI49" s="51" t="n">
        <v>60513</v>
      </c>
      <c r="AJ49" s="51" t="n">
        <v>159654</v>
      </c>
      <c r="AK49" s="52" t="n">
        <v>33497455</v>
      </c>
    </row>
    <row r="50" s="35" customFormat="true" ht="16.5" hidden="false" customHeight="true" outlineLevel="0" collapsed="false">
      <c r="A50" s="12"/>
      <c r="B50" s="2"/>
      <c r="C50" s="2"/>
    </row>
    <row r="51" s="35" customFormat="true" ht="16.5" hidden="false" customHeight="true" outlineLevel="0" collapsed="false">
      <c r="A51" s="12"/>
      <c r="B51" s="2"/>
      <c r="C51" s="2"/>
    </row>
    <row r="52" s="35" customFormat="true" ht="16.5" hidden="false" customHeight="true" outlineLevel="0" collapsed="false">
      <c r="A52" s="12"/>
      <c r="B52" s="2"/>
      <c r="C52" s="2"/>
    </row>
    <row r="53" s="35" customFormat="true" ht="16.5" hidden="false" customHeight="true" outlineLevel="0" collapsed="false">
      <c r="A53" s="12"/>
      <c r="B53" s="2"/>
      <c r="C53" s="2"/>
    </row>
    <row r="54" s="35" customFormat="true" ht="16.5" hidden="false" customHeight="true" outlineLevel="0" collapsed="false">
      <c r="A54" s="12"/>
      <c r="B54" s="2"/>
      <c r="C54" s="2"/>
    </row>
    <row r="55" s="35" customFormat="true" ht="16.5" hidden="false" customHeight="true" outlineLevel="0" collapsed="false">
      <c r="A55" s="12"/>
      <c r="B55" s="2"/>
      <c r="C55" s="2"/>
    </row>
    <row r="56" s="35" customFormat="true" ht="16.5" hidden="false" customHeight="true" outlineLevel="0" collapsed="false">
      <c r="A56" s="12"/>
      <c r="B56" s="2"/>
      <c r="C56" s="2"/>
    </row>
    <row r="57" s="35" customFormat="true" ht="16.5" hidden="false" customHeight="true" outlineLevel="0" collapsed="false">
      <c r="A57" s="12"/>
      <c r="B57" s="2"/>
      <c r="C57" s="2"/>
    </row>
    <row r="58" s="35" customFormat="true" ht="16.5" hidden="false" customHeight="true" outlineLevel="0" collapsed="false">
      <c r="A58" s="12"/>
      <c r="B58" s="2"/>
      <c r="C58" s="2"/>
    </row>
    <row r="59" s="35" customFormat="true" ht="16.5" hidden="false" customHeight="true" outlineLevel="0" collapsed="false">
      <c r="A59" s="12"/>
      <c r="B59" s="2"/>
      <c r="C59" s="2"/>
    </row>
    <row r="60" s="35" customFormat="true" ht="16.5" hidden="false" customHeight="true" outlineLevel="0" collapsed="false">
      <c r="A60" s="12"/>
      <c r="B60" s="2"/>
      <c r="C60" s="2"/>
    </row>
    <row r="61" s="35" customFormat="true" ht="16.5" hidden="false" customHeight="true" outlineLevel="0" collapsed="false">
      <c r="A61" s="12"/>
      <c r="B61" s="2"/>
      <c r="C61" s="2"/>
    </row>
    <row r="62" s="35" customFormat="true" ht="16.5" hidden="false" customHeight="true" outlineLevel="0" collapsed="false">
      <c r="A62" s="12"/>
      <c r="B62" s="2"/>
      <c r="C62" s="2"/>
    </row>
    <row r="63" s="35" customFormat="true" ht="16.5" hidden="false" customHeight="true" outlineLevel="0" collapsed="false">
      <c r="A63" s="12"/>
      <c r="B63" s="2"/>
      <c r="C63" s="2"/>
    </row>
    <row r="64" s="35" customFormat="true" ht="16.5" hidden="false" customHeight="true" outlineLevel="0" collapsed="false">
      <c r="A64" s="12"/>
      <c r="B64" s="2"/>
      <c r="C64" s="2"/>
    </row>
    <row r="65" s="35" customFormat="true" ht="16.5" hidden="false" customHeight="true" outlineLevel="0" collapsed="false">
      <c r="A65" s="12"/>
      <c r="B65" s="2"/>
      <c r="C65" s="2"/>
    </row>
    <row r="66" s="35" customFormat="true" ht="16.5" hidden="false" customHeight="true" outlineLevel="0" collapsed="false">
      <c r="A66" s="12"/>
      <c r="B66" s="2"/>
      <c r="C66" s="2"/>
    </row>
    <row r="67" s="35" customFormat="true" ht="16.5" hidden="false" customHeight="true" outlineLevel="0" collapsed="false">
      <c r="A67" s="12"/>
      <c r="B67" s="2"/>
      <c r="C67" s="2"/>
    </row>
    <row r="68" s="35" customFormat="true" ht="16.5" hidden="false" customHeight="true" outlineLevel="0" collapsed="false">
      <c r="A68" s="12"/>
      <c r="B68" s="2"/>
      <c r="C68" s="2"/>
    </row>
    <row r="69" s="35" customFormat="true" ht="16.5" hidden="false" customHeight="true" outlineLevel="0" collapsed="false">
      <c r="A69" s="12"/>
      <c r="B69" s="2"/>
      <c r="C69" s="2"/>
    </row>
    <row r="70" s="35" customFormat="true" ht="16.5" hidden="false" customHeight="true" outlineLevel="0" collapsed="false">
      <c r="A70" s="12"/>
      <c r="B70" s="2"/>
      <c r="C70" s="2"/>
    </row>
    <row r="71" s="35" customFormat="true" ht="16.5" hidden="false" customHeight="true" outlineLevel="0" collapsed="false">
      <c r="A71" s="12"/>
      <c r="B71" s="2"/>
      <c r="C71" s="2"/>
    </row>
    <row r="72" s="35" customFormat="true" ht="16.5" hidden="false" customHeight="true" outlineLevel="0" collapsed="false">
      <c r="A72" s="12"/>
      <c r="B72" s="2"/>
      <c r="C72" s="2"/>
    </row>
    <row r="73" s="35" customFormat="true" ht="16.5" hidden="false" customHeight="true" outlineLevel="0" collapsed="false">
      <c r="A73" s="12"/>
      <c r="B73" s="2"/>
      <c r="C73" s="2"/>
    </row>
    <row r="74" s="35" customFormat="true" ht="16.5" hidden="false" customHeight="true" outlineLevel="0" collapsed="false">
      <c r="A74" s="12"/>
      <c r="B74" s="2"/>
      <c r="C74" s="2"/>
    </row>
    <row r="75" s="35" customFormat="true" ht="16.5" hidden="false" customHeight="true" outlineLevel="0" collapsed="false">
      <c r="A75" s="12"/>
      <c r="B75" s="2"/>
      <c r="C75" s="2"/>
    </row>
    <row r="76" s="35" customFormat="true" ht="16.5" hidden="false" customHeight="true" outlineLevel="0" collapsed="false">
      <c r="A76" s="12"/>
      <c r="B76" s="2"/>
      <c r="C76" s="2"/>
    </row>
    <row r="77" s="35" customFormat="true" ht="16.5" hidden="false" customHeight="true" outlineLevel="0" collapsed="false">
      <c r="A77" s="12"/>
      <c r="B77" s="2"/>
      <c r="C77" s="2"/>
    </row>
    <row r="78" s="35" customFormat="true" ht="16.5" hidden="false" customHeight="true" outlineLevel="0" collapsed="false">
      <c r="A78" s="12"/>
      <c r="B78" s="2"/>
      <c r="C78" s="2"/>
    </row>
    <row r="79" s="35" customFormat="true" ht="16.5" hidden="false" customHeight="true" outlineLevel="0" collapsed="false">
      <c r="A79" s="12"/>
      <c r="B79" s="2"/>
      <c r="C79" s="2"/>
    </row>
    <row r="80" s="35" customFormat="true" ht="16.5" hidden="false" customHeight="true" outlineLevel="0" collapsed="false">
      <c r="A80" s="12"/>
      <c r="B80" s="2"/>
      <c r="C80" s="2"/>
    </row>
    <row r="81" s="35" customFormat="true" ht="16.5" hidden="false" customHeight="true" outlineLevel="0" collapsed="false">
      <c r="A81" s="12"/>
      <c r="B81" s="2"/>
      <c r="C81" s="2"/>
    </row>
    <row r="82" s="35" customFormat="true" ht="16.5" hidden="false" customHeight="true" outlineLevel="0" collapsed="false">
      <c r="A82" s="12"/>
      <c r="B82" s="2"/>
      <c r="C82" s="2"/>
    </row>
    <row r="83" s="35" customFormat="true" ht="16.5" hidden="false" customHeight="true" outlineLevel="0" collapsed="false">
      <c r="A83" s="12"/>
      <c r="B83" s="2"/>
      <c r="C83" s="2"/>
    </row>
    <row r="84" s="35" customFormat="true" ht="16.5" hidden="false" customHeight="true" outlineLevel="0" collapsed="false">
      <c r="A84" s="12"/>
      <c r="B84" s="2"/>
      <c r="C84" s="2"/>
    </row>
    <row r="85" s="35" customFormat="true" ht="16.5" hidden="false" customHeight="true" outlineLevel="0" collapsed="false">
      <c r="A85" s="12"/>
      <c r="B85" s="2"/>
      <c r="C85" s="2"/>
    </row>
    <row r="86" s="35" customFormat="true" ht="16.5" hidden="false" customHeight="true" outlineLevel="0" collapsed="false">
      <c r="A86" s="12"/>
      <c r="B86" s="2"/>
      <c r="C86" s="2"/>
    </row>
    <row r="87" s="35" customFormat="true" ht="16.5" hidden="false" customHeight="true" outlineLevel="0" collapsed="false">
      <c r="A87" s="12"/>
      <c r="B87" s="2"/>
      <c r="C87" s="2"/>
    </row>
    <row r="88" s="35" customFormat="true" ht="16.5" hidden="false" customHeight="true" outlineLevel="0" collapsed="false">
      <c r="A88" s="12"/>
      <c r="B88" s="2"/>
      <c r="C88" s="2"/>
    </row>
    <row r="89" s="35" customFormat="true" ht="16.5" hidden="false" customHeight="true" outlineLevel="0" collapsed="false">
      <c r="A89" s="12"/>
      <c r="B89" s="2"/>
      <c r="C89" s="2"/>
    </row>
    <row r="90" s="35" customFormat="true" ht="16.5" hidden="false" customHeight="true" outlineLevel="0" collapsed="false">
      <c r="A90" s="12"/>
      <c r="B90" s="2"/>
      <c r="C90" s="2"/>
    </row>
    <row r="91" s="35" customFormat="true" ht="16.5" hidden="false" customHeight="true" outlineLevel="0" collapsed="false">
      <c r="A91" s="12"/>
      <c r="B91" s="2"/>
      <c r="C91" s="2"/>
    </row>
    <row r="92" s="35" customFormat="true" ht="16.5" hidden="false" customHeight="true" outlineLevel="0" collapsed="false">
      <c r="A92" s="12"/>
      <c r="B92" s="2"/>
      <c r="C92" s="2"/>
    </row>
    <row r="93" s="35" customFormat="true" ht="16.5" hidden="false" customHeight="true" outlineLevel="0" collapsed="false">
      <c r="A93" s="12"/>
      <c r="B93" s="2"/>
      <c r="C93" s="2"/>
    </row>
    <row r="94" s="35" customFormat="true" ht="16.5" hidden="false" customHeight="true" outlineLevel="0" collapsed="false">
      <c r="A94" s="12"/>
      <c r="B94" s="2"/>
      <c r="C94" s="2"/>
    </row>
    <row r="95" s="35" customFormat="true" ht="16.5" hidden="false" customHeight="true" outlineLevel="0" collapsed="false">
      <c r="A95" s="12"/>
      <c r="B95" s="2"/>
      <c r="C95" s="2"/>
    </row>
    <row r="96" s="35" customFormat="true" ht="16.5" hidden="false" customHeight="true" outlineLevel="0" collapsed="false">
      <c r="A96" s="12"/>
      <c r="B96" s="2"/>
      <c r="C96" s="2"/>
    </row>
    <row r="97" s="35" customFormat="true" ht="16.5" hidden="false" customHeight="true" outlineLevel="0" collapsed="false">
      <c r="A97" s="12"/>
      <c r="B97" s="2"/>
      <c r="C97" s="2"/>
    </row>
    <row r="98" s="35" customFormat="true" ht="16.5" hidden="false" customHeight="true" outlineLevel="0" collapsed="false">
      <c r="A98" s="12"/>
      <c r="B98" s="2"/>
      <c r="C98" s="2"/>
    </row>
    <row r="99" s="35" customFormat="true" ht="16.5" hidden="false" customHeight="true" outlineLevel="0" collapsed="false">
      <c r="A99" s="12"/>
      <c r="B99" s="2"/>
      <c r="C99" s="2"/>
    </row>
    <row r="100" s="35" customFormat="true" ht="16.5" hidden="false" customHeight="true" outlineLevel="0" collapsed="false">
      <c r="A100" s="12"/>
      <c r="B100" s="2"/>
      <c r="C100" s="2"/>
    </row>
    <row r="101" s="35" customFormat="true" ht="16.5" hidden="false" customHeight="true" outlineLevel="0" collapsed="false">
      <c r="A101" s="12"/>
      <c r="B101" s="2"/>
      <c r="C101" s="2"/>
    </row>
    <row r="102" s="35" customFormat="true" ht="16.5" hidden="false" customHeight="true" outlineLevel="0" collapsed="false">
      <c r="A102" s="12"/>
      <c r="B102" s="2"/>
      <c r="C102" s="2"/>
    </row>
    <row r="103" s="35" customFormat="true" ht="16.5" hidden="false" customHeight="true" outlineLevel="0" collapsed="false">
      <c r="A103" s="12"/>
      <c r="B103" s="2"/>
      <c r="C103" s="2"/>
    </row>
    <row r="104" s="35" customFormat="true" ht="16.5" hidden="false" customHeight="true" outlineLevel="0" collapsed="false">
      <c r="A104" s="12"/>
      <c r="B104" s="2"/>
      <c r="C104" s="2"/>
    </row>
    <row r="105" s="35" customFormat="true" ht="16.5" hidden="false" customHeight="true" outlineLevel="0" collapsed="false">
      <c r="A105" s="12"/>
      <c r="B105" s="2"/>
      <c r="C105" s="2"/>
    </row>
    <row r="106" s="35" customFormat="true" ht="16.5" hidden="false" customHeight="true" outlineLevel="0" collapsed="false">
      <c r="A106" s="12"/>
      <c r="B106" s="2"/>
      <c r="C106" s="2"/>
    </row>
    <row r="107" s="35" customFormat="true" ht="16.5" hidden="false" customHeight="true" outlineLevel="0" collapsed="false">
      <c r="A107" s="12"/>
      <c r="B107" s="2"/>
      <c r="C107" s="2"/>
    </row>
    <row r="108" s="35" customFormat="true" ht="16.5" hidden="false" customHeight="true" outlineLevel="0" collapsed="false">
      <c r="A108" s="12"/>
      <c r="B108" s="2"/>
      <c r="C108" s="2"/>
    </row>
    <row r="109" s="35" customFormat="true" ht="16.5" hidden="false" customHeight="true" outlineLevel="0" collapsed="false">
      <c r="A109" s="12"/>
      <c r="B109" s="2"/>
      <c r="C109" s="2"/>
    </row>
    <row r="110" s="35" customFormat="true" ht="16.5" hidden="false" customHeight="true" outlineLevel="0" collapsed="false">
      <c r="A110" s="12"/>
      <c r="B110" s="2"/>
      <c r="C110" s="2"/>
    </row>
    <row r="111" s="35" customFormat="true" ht="16.5" hidden="false" customHeight="true" outlineLevel="0" collapsed="false">
      <c r="A111" s="12"/>
      <c r="B111" s="2"/>
      <c r="C111" s="2"/>
    </row>
    <row r="112" s="35" customFormat="true" ht="16.5" hidden="false" customHeight="true" outlineLevel="0" collapsed="false">
      <c r="A112" s="12"/>
      <c r="B112" s="2"/>
      <c r="C112" s="2"/>
    </row>
    <row r="113" s="35" customFormat="true" ht="16.5" hidden="false" customHeight="true" outlineLevel="0" collapsed="false">
      <c r="A113" s="12"/>
      <c r="B113" s="2"/>
      <c r="C113" s="2"/>
    </row>
    <row r="114" s="35" customFormat="true" ht="16.5" hidden="false" customHeight="true" outlineLevel="0" collapsed="false">
      <c r="A114" s="12"/>
      <c r="B114" s="2"/>
      <c r="C114" s="2"/>
    </row>
    <row r="115" s="35" customFormat="true" ht="16.5" hidden="false" customHeight="true" outlineLevel="0" collapsed="false">
      <c r="A115" s="12"/>
      <c r="B115" s="2"/>
      <c r="C115" s="2"/>
    </row>
    <row r="116" s="35" customFormat="true" ht="16.5" hidden="false" customHeight="true" outlineLevel="0" collapsed="false">
      <c r="A116" s="12"/>
      <c r="B116" s="2"/>
      <c r="C116" s="2"/>
    </row>
    <row r="117" s="35" customFormat="true" ht="16.5" hidden="false" customHeight="true" outlineLevel="0" collapsed="false">
      <c r="A117" s="12"/>
      <c r="B117" s="2"/>
      <c r="C117" s="2"/>
    </row>
    <row r="118" s="35" customFormat="true" ht="16.5" hidden="false" customHeight="true" outlineLevel="0" collapsed="false">
      <c r="A118" s="12"/>
      <c r="B118" s="2"/>
      <c r="C118" s="2"/>
    </row>
    <row r="119" s="35" customFormat="true" ht="16.5" hidden="false" customHeight="true" outlineLevel="0" collapsed="false">
      <c r="A119" s="12"/>
      <c r="B119" s="2"/>
      <c r="C119" s="2"/>
    </row>
    <row r="120" s="35" customFormat="true" ht="16.5" hidden="false" customHeight="true" outlineLevel="0" collapsed="false">
      <c r="A120" s="12"/>
      <c r="B120" s="2"/>
      <c r="C120" s="2"/>
    </row>
    <row r="121" s="35" customFormat="true" ht="16.5" hidden="false" customHeight="true" outlineLevel="0" collapsed="false">
      <c r="A121" s="12"/>
      <c r="B121" s="2"/>
      <c r="C121" s="2"/>
    </row>
    <row r="122" s="35" customFormat="true" ht="16.5" hidden="false" customHeight="true" outlineLevel="0" collapsed="false">
      <c r="A122" s="12"/>
      <c r="B122" s="2"/>
      <c r="C122" s="2"/>
    </row>
    <row r="123" s="35" customFormat="true" ht="16.5" hidden="false" customHeight="true" outlineLevel="0" collapsed="false">
      <c r="A123" s="12"/>
      <c r="B123" s="2"/>
      <c r="C123" s="2"/>
    </row>
    <row r="124" s="35" customFormat="true" ht="16.5" hidden="false" customHeight="true" outlineLevel="0" collapsed="false">
      <c r="A124" s="12"/>
      <c r="B124" s="2"/>
      <c r="C124" s="2"/>
    </row>
    <row r="125" s="35" customFormat="true" ht="16.5" hidden="false" customHeight="true" outlineLevel="0" collapsed="false">
      <c r="A125" s="12"/>
      <c r="B125" s="2"/>
      <c r="C125" s="2"/>
    </row>
    <row r="126" s="35" customFormat="true" ht="16.5" hidden="false" customHeight="true" outlineLevel="0" collapsed="false">
      <c r="A126" s="12"/>
      <c r="B126" s="2"/>
      <c r="C126" s="2"/>
    </row>
    <row r="127" s="35" customFormat="true" ht="16.5" hidden="false" customHeight="true" outlineLevel="0" collapsed="false">
      <c r="A127" s="12"/>
      <c r="B127" s="2"/>
      <c r="C127" s="2"/>
    </row>
    <row r="128" s="35" customFormat="true" ht="16.5" hidden="false" customHeight="true" outlineLevel="0" collapsed="false">
      <c r="A128" s="12"/>
      <c r="B128" s="2"/>
      <c r="C128" s="2"/>
    </row>
    <row r="129" s="35" customFormat="true" ht="16.5" hidden="false" customHeight="true" outlineLevel="0" collapsed="false">
      <c r="A129" s="12"/>
      <c r="B129" s="2"/>
      <c r="C129" s="2"/>
    </row>
    <row r="130" s="35" customFormat="true" ht="16.5" hidden="false" customHeight="true" outlineLevel="0" collapsed="false">
      <c r="A130" s="12"/>
      <c r="B130" s="2"/>
      <c r="C130" s="2"/>
    </row>
    <row r="131" s="35" customFormat="true" ht="16.5" hidden="false" customHeight="true" outlineLevel="0" collapsed="false">
      <c r="A131" s="12"/>
      <c r="B131" s="2"/>
      <c r="C131" s="2"/>
    </row>
    <row r="132" s="35" customFormat="true" ht="16.5" hidden="false" customHeight="true" outlineLevel="0" collapsed="false">
      <c r="A132" s="12"/>
      <c r="B132" s="2"/>
      <c r="C132" s="2"/>
    </row>
    <row r="133" s="35" customFormat="true" ht="16.5" hidden="false" customHeight="true" outlineLevel="0" collapsed="false">
      <c r="A133" s="12"/>
      <c r="B133" s="2"/>
      <c r="C133" s="2"/>
    </row>
    <row r="134" s="35" customFormat="true" ht="16.5" hidden="false" customHeight="true" outlineLevel="0" collapsed="false">
      <c r="A134" s="12"/>
      <c r="B134" s="2"/>
      <c r="C134" s="2"/>
    </row>
    <row r="135" s="35" customFormat="true" ht="16.5" hidden="false" customHeight="true" outlineLevel="0" collapsed="false">
      <c r="A135" s="12"/>
      <c r="B135" s="2"/>
      <c r="C135" s="2"/>
    </row>
    <row r="136" s="35" customFormat="true" ht="16.5" hidden="false" customHeight="true" outlineLevel="0" collapsed="false">
      <c r="A136" s="12"/>
      <c r="B136" s="2"/>
      <c r="C136" s="2"/>
    </row>
    <row r="137" s="35" customFormat="true" ht="16.5" hidden="false" customHeight="true" outlineLevel="0" collapsed="false">
      <c r="A137" s="12"/>
      <c r="B137" s="2"/>
      <c r="C137" s="2"/>
    </row>
    <row r="138" s="35" customFormat="true" ht="16.5" hidden="false" customHeight="true" outlineLevel="0" collapsed="false">
      <c r="A138" s="12"/>
      <c r="B138" s="2"/>
      <c r="C138" s="2"/>
    </row>
    <row r="139" s="35" customFormat="true" ht="16.5" hidden="false" customHeight="true" outlineLevel="0" collapsed="false">
      <c r="A139" s="12"/>
      <c r="B139" s="2"/>
      <c r="C139" s="2"/>
    </row>
    <row r="140" s="35" customFormat="true" ht="16.5" hidden="false" customHeight="true" outlineLevel="0" collapsed="false">
      <c r="A140" s="12"/>
      <c r="B140" s="2"/>
      <c r="C140" s="2"/>
    </row>
    <row r="141" s="35" customFormat="true" ht="16.5" hidden="false" customHeight="true" outlineLevel="0" collapsed="false">
      <c r="A141" s="12"/>
      <c r="B141" s="2"/>
      <c r="C141" s="2"/>
    </row>
    <row r="142" s="35" customFormat="true" ht="16.5" hidden="false" customHeight="true" outlineLevel="0" collapsed="false">
      <c r="A142" s="12"/>
      <c r="B142" s="2"/>
      <c r="C142" s="2"/>
    </row>
    <row r="143" s="35" customFormat="true" ht="16.5" hidden="false" customHeight="true" outlineLevel="0" collapsed="false">
      <c r="A143" s="12"/>
      <c r="B143" s="2"/>
      <c r="C143" s="2"/>
    </row>
    <row r="144" s="35" customFormat="true" ht="16.5" hidden="false" customHeight="true" outlineLevel="0" collapsed="false">
      <c r="A144" s="12"/>
      <c r="B144" s="2"/>
      <c r="C144" s="2"/>
    </row>
    <row r="145" s="35" customFormat="true" ht="16.5" hidden="false" customHeight="true" outlineLevel="0" collapsed="false">
      <c r="A145" s="12"/>
      <c r="B145" s="2"/>
      <c r="C145" s="2"/>
    </row>
    <row r="146" s="35" customFormat="true" ht="16.5" hidden="false" customHeight="true" outlineLevel="0" collapsed="false">
      <c r="A146" s="12"/>
      <c r="B146" s="2"/>
      <c r="C146" s="2"/>
    </row>
    <row r="147" s="35" customFormat="true" ht="16.5" hidden="false" customHeight="true" outlineLevel="0" collapsed="false">
      <c r="A147" s="12"/>
      <c r="B147" s="2"/>
      <c r="C147" s="2"/>
    </row>
    <row r="148" s="35" customFormat="true" ht="16.5" hidden="false" customHeight="true" outlineLevel="0" collapsed="false">
      <c r="A148" s="12"/>
      <c r="B148" s="2"/>
      <c r="C148" s="2"/>
    </row>
    <row r="149" s="35" customFormat="true" ht="16.5" hidden="false" customHeight="true" outlineLevel="0" collapsed="false">
      <c r="A149" s="12"/>
      <c r="B149" s="2"/>
      <c r="C149" s="2"/>
    </row>
    <row r="150" s="35" customFormat="true" ht="16.5" hidden="false" customHeight="true" outlineLevel="0" collapsed="false">
      <c r="A150" s="12"/>
      <c r="B150" s="2"/>
      <c r="C150" s="2"/>
    </row>
    <row r="151" s="35" customFormat="true" ht="16.5" hidden="false" customHeight="true" outlineLevel="0" collapsed="false">
      <c r="A151" s="12"/>
      <c r="B151" s="2"/>
      <c r="C151" s="2"/>
    </row>
    <row r="152" s="35" customFormat="true" ht="16.5" hidden="false" customHeight="true" outlineLevel="0" collapsed="false">
      <c r="A152" s="12"/>
      <c r="B152" s="2"/>
      <c r="C152" s="2"/>
    </row>
    <row r="153" s="35" customFormat="true" ht="16.5" hidden="false" customHeight="true" outlineLevel="0" collapsed="false">
      <c r="A153" s="12"/>
      <c r="B153" s="2"/>
      <c r="C153" s="2"/>
    </row>
    <row r="154" s="35" customFormat="true" ht="16.5" hidden="false" customHeight="true" outlineLevel="0" collapsed="false">
      <c r="A154" s="12"/>
      <c r="B154" s="2"/>
      <c r="C154" s="2"/>
    </row>
    <row r="155" s="35" customFormat="true" ht="16.5" hidden="false" customHeight="true" outlineLevel="0" collapsed="false">
      <c r="A155" s="12"/>
      <c r="B155" s="2"/>
      <c r="C155" s="2"/>
    </row>
    <row r="156" s="35" customFormat="true" ht="16.5" hidden="false" customHeight="true" outlineLevel="0" collapsed="false">
      <c r="A156" s="12"/>
      <c r="B156" s="2"/>
      <c r="C156" s="2"/>
    </row>
    <row r="157" s="35" customFormat="true" ht="16.5" hidden="false" customHeight="true" outlineLevel="0" collapsed="false">
      <c r="A157" s="12"/>
      <c r="B157" s="2"/>
      <c r="C157" s="2"/>
    </row>
    <row r="158" s="35" customFormat="true" ht="16.5" hidden="false" customHeight="true" outlineLevel="0" collapsed="false">
      <c r="A158" s="12"/>
      <c r="B158" s="2"/>
      <c r="C158" s="2"/>
    </row>
    <row r="159" s="35" customFormat="true" ht="16.5" hidden="false" customHeight="true" outlineLevel="0" collapsed="false">
      <c r="A159" s="12"/>
      <c r="B159" s="2"/>
      <c r="C159" s="2"/>
    </row>
    <row r="160" s="35" customFormat="true" ht="16.5" hidden="false" customHeight="true" outlineLevel="0" collapsed="false">
      <c r="A160" s="12"/>
      <c r="B160" s="2"/>
      <c r="C160" s="2"/>
    </row>
    <row r="161" s="35" customFormat="true" ht="16.5" hidden="false" customHeight="true" outlineLevel="0" collapsed="false">
      <c r="A161" s="12"/>
      <c r="B161" s="2"/>
      <c r="C161" s="2"/>
    </row>
    <row r="162" s="35" customFormat="true" ht="16.5" hidden="false" customHeight="true" outlineLevel="0" collapsed="false">
      <c r="A162" s="12"/>
      <c r="B162" s="2"/>
      <c r="C162" s="2"/>
    </row>
    <row r="163" s="35" customFormat="true" ht="16.5" hidden="false" customHeight="true" outlineLevel="0" collapsed="false">
      <c r="A163" s="12"/>
      <c r="B163" s="2"/>
      <c r="C163" s="2"/>
    </row>
    <row r="164" s="35" customFormat="true" ht="16.5" hidden="false" customHeight="true" outlineLevel="0" collapsed="false">
      <c r="A164" s="12"/>
      <c r="B164" s="2"/>
      <c r="C164" s="2"/>
    </row>
    <row r="165" s="35" customFormat="true" ht="16.5" hidden="false" customHeight="true" outlineLevel="0" collapsed="false">
      <c r="A165" s="12"/>
      <c r="B165" s="2"/>
      <c r="C165" s="2"/>
    </row>
    <row r="166" s="35" customFormat="true" ht="16.5" hidden="false" customHeight="true" outlineLevel="0" collapsed="false">
      <c r="A166" s="12"/>
      <c r="B166" s="2"/>
      <c r="C166" s="2"/>
    </row>
    <row r="167" s="35" customFormat="true" ht="16.5" hidden="false" customHeight="true" outlineLevel="0" collapsed="false">
      <c r="A167" s="12"/>
      <c r="B167" s="2"/>
      <c r="C167" s="2"/>
    </row>
    <row r="168" s="35" customFormat="true" ht="16.5" hidden="false" customHeight="true" outlineLevel="0" collapsed="false">
      <c r="A168" s="12"/>
      <c r="B168" s="2"/>
      <c r="C168" s="2"/>
    </row>
    <row r="169" s="35" customFormat="true" ht="16.5" hidden="false" customHeight="true" outlineLevel="0" collapsed="false">
      <c r="A169" s="12"/>
      <c r="B169" s="2"/>
      <c r="C169" s="2"/>
    </row>
    <row r="170" s="35" customFormat="true" ht="16.5" hidden="false" customHeight="true" outlineLevel="0" collapsed="false">
      <c r="A170" s="12"/>
      <c r="B170" s="2"/>
      <c r="C170" s="2"/>
    </row>
    <row r="171" s="35" customFormat="true" ht="16.5" hidden="false" customHeight="true" outlineLevel="0" collapsed="false">
      <c r="A171" s="12"/>
      <c r="B171" s="2"/>
      <c r="C171" s="2"/>
    </row>
    <row r="172" s="35" customFormat="true" ht="16.5" hidden="false" customHeight="true" outlineLevel="0" collapsed="false">
      <c r="A172" s="12"/>
      <c r="B172" s="2"/>
      <c r="C172" s="2"/>
    </row>
    <row r="173" s="35" customFormat="true" ht="16.5" hidden="false" customHeight="true" outlineLevel="0" collapsed="false">
      <c r="A173" s="12"/>
      <c r="B173" s="2"/>
      <c r="C173" s="2"/>
    </row>
    <row r="174" s="35" customFormat="true" ht="16.5" hidden="false" customHeight="true" outlineLevel="0" collapsed="false">
      <c r="A174" s="12"/>
      <c r="B174" s="2"/>
      <c r="C174" s="2"/>
    </row>
    <row r="175" s="35" customFormat="true" ht="16.5" hidden="false" customHeight="true" outlineLevel="0" collapsed="false">
      <c r="A175" s="12"/>
      <c r="B175" s="2"/>
      <c r="C175" s="2"/>
    </row>
    <row r="176" s="35" customFormat="true" ht="16.5" hidden="false" customHeight="true" outlineLevel="0" collapsed="false">
      <c r="A176" s="12"/>
      <c r="B176" s="2"/>
      <c r="C176" s="2"/>
    </row>
    <row r="177" s="35" customFormat="true" ht="16.5" hidden="false" customHeight="true" outlineLevel="0" collapsed="false">
      <c r="A177" s="12"/>
      <c r="B177" s="2"/>
      <c r="C177" s="2"/>
    </row>
    <row r="178" s="35" customFormat="true" ht="16.5" hidden="false" customHeight="true" outlineLevel="0" collapsed="false">
      <c r="A178" s="12"/>
      <c r="B178" s="2"/>
      <c r="C178" s="2"/>
    </row>
    <row r="179" s="35" customFormat="true" ht="16.5" hidden="false" customHeight="true" outlineLevel="0" collapsed="false">
      <c r="A179" s="12"/>
      <c r="B179" s="2"/>
      <c r="C179" s="2"/>
    </row>
    <row r="180" s="35" customFormat="true" ht="16.5" hidden="false" customHeight="true" outlineLevel="0" collapsed="false">
      <c r="A180" s="12"/>
      <c r="B180" s="2"/>
      <c r="C180" s="2"/>
    </row>
    <row r="181" s="35" customFormat="true" ht="16.5" hidden="false" customHeight="true" outlineLevel="0" collapsed="false">
      <c r="A181" s="12"/>
      <c r="B181" s="2"/>
      <c r="C181" s="2"/>
    </row>
    <row r="182" s="35" customFormat="true" ht="16.5" hidden="false" customHeight="true" outlineLevel="0" collapsed="false">
      <c r="A182" s="12"/>
      <c r="B182" s="2"/>
      <c r="C182" s="2"/>
    </row>
    <row r="183" s="35" customFormat="true" ht="16.5" hidden="false" customHeight="true" outlineLevel="0" collapsed="false">
      <c r="A183" s="12"/>
      <c r="B183" s="2"/>
      <c r="C183" s="2"/>
    </row>
    <row r="184" s="35" customFormat="true" ht="16.5" hidden="false" customHeight="true" outlineLevel="0" collapsed="false">
      <c r="A184" s="12"/>
      <c r="B184" s="2"/>
      <c r="C184" s="2"/>
    </row>
    <row r="185" s="35" customFormat="true" ht="16.5" hidden="false" customHeight="true" outlineLevel="0" collapsed="false">
      <c r="A185" s="12"/>
      <c r="B185" s="2"/>
      <c r="C185" s="2"/>
    </row>
    <row r="186" s="35" customFormat="true" ht="16.5" hidden="false" customHeight="true" outlineLevel="0" collapsed="false">
      <c r="A186" s="12"/>
      <c r="B186" s="2"/>
      <c r="C186" s="2"/>
    </row>
    <row r="187" s="35" customFormat="true" ht="16.5" hidden="false" customHeight="true" outlineLevel="0" collapsed="false">
      <c r="A187" s="12"/>
      <c r="B187" s="2"/>
      <c r="C187" s="2"/>
    </row>
    <row r="188" s="35" customFormat="true" ht="16.5" hidden="false" customHeight="true" outlineLevel="0" collapsed="false">
      <c r="A188" s="12"/>
      <c r="B188" s="2"/>
      <c r="C188" s="2"/>
    </row>
    <row r="189" s="35" customFormat="true" ht="16.5" hidden="false" customHeight="true" outlineLevel="0" collapsed="false">
      <c r="A189" s="12"/>
      <c r="B189" s="2"/>
      <c r="C189" s="2"/>
    </row>
    <row r="190" s="35" customFormat="true" ht="16.5" hidden="false" customHeight="true" outlineLevel="0" collapsed="false">
      <c r="A190" s="12"/>
      <c r="B190" s="2"/>
      <c r="C190" s="2"/>
    </row>
    <row r="191" s="35" customFormat="true" ht="16.5" hidden="false" customHeight="true" outlineLevel="0" collapsed="false">
      <c r="A191" s="12"/>
      <c r="B191" s="2"/>
      <c r="C191" s="2"/>
    </row>
    <row r="192" s="35" customFormat="true" ht="16.5" hidden="false" customHeight="true" outlineLevel="0" collapsed="false">
      <c r="A192" s="12"/>
      <c r="B192" s="2"/>
      <c r="C192" s="2"/>
    </row>
    <row r="193" s="35" customFormat="true" ht="16.5" hidden="false" customHeight="true" outlineLevel="0" collapsed="false">
      <c r="A193" s="12"/>
      <c r="B193" s="2"/>
      <c r="C193" s="2"/>
    </row>
    <row r="194" s="35" customFormat="true" ht="16.5" hidden="false" customHeight="true" outlineLevel="0" collapsed="false">
      <c r="A194" s="12"/>
      <c r="B194" s="2"/>
      <c r="C194" s="2"/>
    </row>
    <row r="195" s="35" customFormat="true" ht="16.5" hidden="false" customHeight="true" outlineLevel="0" collapsed="false">
      <c r="A195" s="12"/>
      <c r="B195" s="2"/>
      <c r="C195" s="2"/>
    </row>
    <row r="196" s="35" customFormat="true" ht="16.5" hidden="false" customHeight="true" outlineLevel="0" collapsed="false">
      <c r="A196" s="12"/>
      <c r="B196" s="2"/>
      <c r="C196" s="2"/>
    </row>
    <row r="197" s="35" customFormat="true" ht="16.5" hidden="false" customHeight="true" outlineLevel="0" collapsed="false">
      <c r="A197" s="12"/>
      <c r="B197" s="2"/>
      <c r="C197" s="2"/>
    </row>
    <row r="198" s="35" customFormat="true" ht="16.5" hidden="false" customHeight="true" outlineLevel="0" collapsed="false">
      <c r="A198" s="12"/>
      <c r="B198" s="2"/>
      <c r="C198" s="2"/>
    </row>
    <row r="199" s="35" customFormat="true" ht="16.5" hidden="false" customHeight="true" outlineLevel="0" collapsed="false">
      <c r="A199" s="12"/>
      <c r="B199" s="2"/>
      <c r="C199" s="2"/>
    </row>
    <row r="200" s="35" customFormat="true" ht="16.5" hidden="false" customHeight="true" outlineLevel="0" collapsed="false">
      <c r="A200" s="12"/>
      <c r="B200" s="2"/>
      <c r="C200" s="2"/>
    </row>
    <row r="201" s="35" customFormat="true" ht="16.5" hidden="false" customHeight="true" outlineLevel="0" collapsed="false">
      <c r="A201" s="12"/>
      <c r="B201" s="2"/>
      <c r="C201" s="2"/>
    </row>
    <row r="202" s="35" customFormat="true" ht="16.5" hidden="false" customHeight="true" outlineLevel="0" collapsed="false">
      <c r="A202" s="12"/>
      <c r="B202" s="2"/>
      <c r="C202" s="2"/>
    </row>
    <row r="203" s="35" customFormat="true" ht="16.5" hidden="false" customHeight="true" outlineLevel="0" collapsed="false">
      <c r="A203" s="12"/>
      <c r="B203" s="2"/>
      <c r="C203" s="2"/>
    </row>
    <row r="204" s="35" customFormat="true" ht="16.5" hidden="false" customHeight="true" outlineLevel="0" collapsed="false">
      <c r="A204" s="12"/>
      <c r="B204" s="2"/>
      <c r="C204" s="2"/>
    </row>
    <row r="205" s="35" customFormat="true" ht="16.5" hidden="false" customHeight="true" outlineLevel="0" collapsed="false">
      <c r="A205" s="12"/>
      <c r="B205" s="2"/>
      <c r="C205" s="2"/>
    </row>
    <row r="206" s="35" customFormat="true" ht="16.5" hidden="false" customHeight="true" outlineLevel="0" collapsed="false">
      <c r="A206" s="12"/>
      <c r="B206" s="2"/>
      <c r="C206" s="2"/>
    </row>
    <row r="207" s="35" customFormat="true" ht="16.5" hidden="false" customHeight="true" outlineLevel="0" collapsed="false">
      <c r="A207" s="12"/>
      <c r="B207" s="2"/>
      <c r="C207" s="2"/>
    </row>
    <row r="208" s="35" customFormat="true" ht="16.5" hidden="false" customHeight="true" outlineLevel="0" collapsed="false">
      <c r="A208" s="12"/>
      <c r="B208" s="2"/>
      <c r="C208" s="2"/>
    </row>
    <row r="209" s="35" customFormat="true" ht="16.5" hidden="false" customHeight="true" outlineLevel="0" collapsed="false">
      <c r="A209" s="12"/>
      <c r="B209" s="2"/>
      <c r="C209" s="2"/>
    </row>
    <row r="210" s="35" customFormat="true" ht="16.5" hidden="false" customHeight="true" outlineLevel="0" collapsed="false">
      <c r="A210" s="12"/>
      <c r="B210" s="2"/>
      <c r="C210" s="2"/>
    </row>
    <row r="211" s="35" customFormat="true" ht="16.5" hidden="false" customHeight="true" outlineLevel="0" collapsed="false">
      <c r="A211" s="12"/>
      <c r="B211" s="2"/>
      <c r="C211" s="2"/>
    </row>
    <row r="212" s="35" customFormat="true" ht="16.5" hidden="false" customHeight="true" outlineLevel="0" collapsed="false">
      <c r="A212" s="12"/>
      <c r="B212" s="2"/>
      <c r="C212" s="2"/>
    </row>
    <row r="213" s="35" customFormat="true" ht="16.5" hidden="false" customHeight="true" outlineLevel="0" collapsed="false">
      <c r="A213" s="12"/>
      <c r="B213" s="2"/>
      <c r="C213" s="2"/>
    </row>
    <row r="214" s="35" customFormat="true" ht="16.5" hidden="false" customHeight="true" outlineLevel="0" collapsed="false">
      <c r="A214" s="12"/>
      <c r="B214" s="2"/>
      <c r="C214" s="2"/>
    </row>
    <row r="215" s="35" customFormat="true" ht="16.5" hidden="false" customHeight="true" outlineLevel="0" collapsed="false">
      <c r="A215" s="12"/>
      <c r="B215" s="2"/>
      <c r="C215" s="2"/>
    </row>
    <row r="216" s="35" customFormat="true" ht="16.5" hidden="false" customHeight="true" outlineLevel="0" collapsed="false">
      <c r="A216" s="12"/>
      <c r="B216" s="2"/>
      <c r="C216" s="2"/>
    </row>
    <row r="217" s="35" customFormat="true" ht="16.5" hidden="false" customHeight="true" outlineLevel="0" collapsed="false">
      <c r="A217" s="12"/>
      <c r="B217" s="2"/>
      <c r="C217" s="2"/>
    </row>
    <row r="218" s="35" customFormat="true" ht="16.5" hidden="false" customHeight="true" outlineLevel="0" collapsed="false">
      <c r="A218" s="12"/>
      <c r="B218" s="2"/>
      <c r="C218" s="2"/>
    </row>
    <row r="219" s="35" customFormat="true" ht="16.5" hidden="false" customHeight="true" outlineLevel="0" collapsed="false">
      <c r="A219" s="12"/>
      <c r="B219" s="2"/>
      <c r="C219" s="2"/>
    </row>
    <row r="220" s="35" customFormat="true" ht="16.5" hidden="false" customHeight="true" outlineLevel="0" collapsed="false">
      <c r="A220" s="12"/>
      <c r="B220" s="2"/>
      <c r="C220" s="2"/>
    </row>
    <row r="221" s="35" customFormat="true" ht="16.5" hidden="false" customHeight="true" outlineLevel="0" collapsed="false">
      <c r="A221" s="12"/>
      <c r="B221" s="2"/>
      <c r="C221" s="2"/>
    </row>
    <row r="222" s="35" customFormat="true" ht="16.5" hidden="false" customHeight="true" outlineLevel="0" collapsed="false">
      <c r="A222" s="12"/>
      <c r="B222" s="2"/>
      <c r="C222" s="2"/>
    </row>
    <row r="223" s="35" customFormat="true" ht="16.5" hidden="false" customHeight="true" outlineLevel="0" collapsed="false">
      <c r="A223" s="12"/>
      <c r="B223" s="2"/>
      <c r="C223" s="2"/>
    </row>
    <row r="224" s="35" customFormat="true" ht="16.5" hidden="false" customHeight="true" outlineLevel="0" collapsed="false">
      <c r="A224" s="12"/>
      <c r="B224" s="2"/>
      <c r="C224" s="2"/>
    </row>
    <row r="225" s="35" customFormat="true" ht="16.5" hidden="false" customHeight="true" outlineLevel="0" collapsed="false">
      <c r="A225" s="12"/>
      <c r="B225" s="2"/>
      <c r="C225" s="2"/>
    </row>
    <row r="226" s="35" customFormat="true" ht="16.5" hidden="false" customHeight="true" outlineLevel="0" collapsed="false">
      <c r="A226" s="12"/>
      <c r="B226" s="2"/>
      <c r="C226" s="2"/>
    </row>
    <row r="227" s="35" customFormat="true" ht="16.5" hidden="false" customHeight="true" outlineLevel="0" collapsed="false">
      <c r="A227" s="12"/>
      <c r="B227" s="2"/>
      <c r="C227" s="2"/>
    </row>
    <row r="228" s="35" customFormat="true" ht="16.5" hidden="false" customHeight="true" outlineLevel="0" collapsed="false">
      <c r="A228" s="12"/>
      <c r="B228" s="2"/>
      <c r="C228" s="2"/>
    </row>
    <row r="229" s="35" customFormat="true" ht="16.5" hidden="false" customHeight="true" outlineLevel="0" collapsed="false">
      <c r="A229" s="12"/>
      <c r="B229" s="2"/>
      <c r="C229" s="2"/>
    </row>
    <row r="230" s="35" customFormat="true" ht="16.5" hidden="false" customHeight="true" outlineLevel="0" collapsed="false">
      <c r="A230" s="12"/>
      <c r="B230" s="2"/>
      <c r="C230" s="2"/>
    </row>
    <row r="231" s="35" customFormat="true" ht="16.5" hidden="false" customHeight="true" outlineLevel="0" collapsed="false">
      <c r="A231" s="12"/>
      <c r="B231" s="2"/>
      <c r="C231" s="2"/>
    </row>
    <row r="232" s="35" customFormat="true" ht="16.5" hidden="false" customHeight="true" outlineLevel="0" collapsed="false">
      <c r="A232" s="12"/>
      <c r="B232" s="2"/>
      <c r="C232" s="2"/>
    </row>
    <row r="233" s="35" customFormat="true" ht="16.5" hidden="false" customHeight="true" outlineLevel="0" collapsed="false">
      <c r="A233" s="12"/>
      <c r="B233" s="2"/>
      <c r="C233" s="2"/>
    </row>
    <row r="234" s="35" customFormat="true" ht="16.5" hidden="false" customHeight="true" outlineLevel="0" collapsed="false">
      <c r="A234" s="12"/>
      <c r="B234" s="2"/>
      <c r="C234" s="2"/>
    </row>
    <row r="235" s="35" customFormat="true" ht="16.5" hidden="false" customHeight="true" outlineLevel="0" collapsed="false">
      <c r="A235" s="12"/>
      <c r="B235" s="2"/>
      <c r="C235" s="2"/>
    </row>
    <row r="236" s="35" customFormat="true" ht="16.5" hidden="false" customHeight="true" outlineLevel="0" collapsed="false">
      <c r="A236" s="12"/>
      <c r="B236" s="2"/>
      <c r="C236" s="2"/>
    </row>
    <row r="237" s="35" customFormat="true" ht="16.5" hidden="false" customHeight="true" outlineLevel="0" collapsed="false">
      <c r="A237" s="12"/>
      <c r="B237" s="2"/>
      <c r="C237" s="2"/>
    </row>
    <row r="238" s="35" customFormat="true" ht="16.5" hidden="false" customHeight="true" outlineLevel="0" collapsed="false">
      <c r="A238" s="12"/>
      <c r="B238" s="2"/>
      <c r="C238" s="2"/>
    </row>
    <row r="239" s="35" customFormat="true" ht="16.5" hidden="false" customHeight="true" outlineLevel="0" collapsed="false">
      <c r="A239" s="12"/>
      <c r="B239" s="2"/>
      <c r="C239" s="2"/>
    </row>
    <row r="240" s="35" customFormat="true" ht="16.5" hidden="false" customHeight="true" outlineLevel="0" collapsed="false">
      <c r="A240" s="12"/>
      <c r="B240" s="2"/>
      <c r="C240" s="2"/>
    </row>
    <row r="241" s="35" customFormat="true" ht="16.5" hidden="false" customHeight="true" outlineLevel="0" collapsed="false">
      <c r="A241" s="12"/>
      <c r="B241" s="2"/>
      <c r="C241" s="2"/>
    </row>
    <row r="242" s="35" customFormat="true" ht="16.5" hidden="false" customHeight="true" outlineLevel="0" collapsed="false">
      <c r="A242" s="12"/>
      <c r="B242" s="2"/>
      <c r="C242" s="2"/>
    </row>
    <row r="243" s="35" customFormat="true" ht="16.5" hidden="false" customHeight="true" outlineLevel="0" collapsed="false">
      <c r="A243" s="12"/>
      <c r="B243" s="2"/>
      <c r="C243" s="2"/>
    </row>
    <row r="244" s="35" customFormat="true" ht="16.5" hidden="false" customHeight="true" outlineLevel="0" collapsed="false">
      <c r="A244" s="12"/>
      <c r="B244" s="2"/>
      <c r="C244" s="2"/>
    </row>
    <row r="245" s="35" customFormat="true" ht="16.5" hidden="false" customHeight="true" outlineLevel="0" collapsed="false">
      <c r="A245" s="12"/>
      <c r="B245" s="2"/>
      <c r="C245" s="2"/>
    </row>
    <row r="246" s="35" customFormat="true" ht="16.5" hidden="false" customHeight="true" outlineLevel="0" collapsed="false">
      <c r="A246" s="12"/>
      <c r="B246" s="2"/>
      <c r="C246" s="2"/>
    </row>
    <row r="247" s="35" customFormat="true" ht="16.5" hidden="false" customHeight="true" outlineLevel="0" collapsed="false">
      <c r="A247" s="12"/>
      <c r="B247" s="2"/>
      <c r="C247" s="2"/>
    </row>
    <row r="248" s="35" customFormat="true" ht="16.5" hidden="false" customHeight="true" outlineLevel="0" collapsed="false">
      <c r="A248" s="12"/>
      <c r="B248" s="2"/>
      <c r="C248" s="2"/>
    </row>
    <row r="249" s="35" customFormat="true" ht="16.5" hidden="false" customHeight="true" outlineLevel="0" collapsed="false">
      <c r="A249" s="12"/>
      <c r="B249" s="2"/>
      <c r="C249" s="2"/>
    </row>
    <row r="250" s="35" customFormat="true" ht="16.5" hidden="false" customHeight="true" outlineLevel="0" collapsed="false">
      <c r="A250" s="12"/>
      <c r="B250" s="2"/>
      <c r="C250" s="2"/>
    </row>
    <row r="251" s="35" customFormat="true" ht="16.5" hidden="false" customHeight="true" outlineLevel="0" collapsed="false">
      <c r="A251" s="12"/>
      <c r="B251" s="2"/>
      <c r="C251" s="2"/>
    </row>
    <row r="252" s="35" customFormat="true" ht="16.5" hidden="false" customHeight="true" outlineLevel="0" collapsed="false">
      <c r="A252" s="12"/>
      <c r="B252" s="2"/>
      <c r="C252" s="2"/>
    </row>
    <row r="253" s="35" customFormat="true" ht="16.5" hidden="false" customHeight="true" outlineLevel="0" collapsed="false">
      <c r="A253" s="12"/>
      <c r="B253" s="2"/>
      <c r="C253" s="2"/>
    </row>
    <row r="254" s="35" customFormat="true" ht="16.5" hidden="false" customHeight="true" outlineLevel="0" collapsed="false">
      <c r="A254" s="12"/>
      <c r="B254" s="2"/>
      <c r="C254" s="2"/>
    </row>
    <row r="255" s="35" customFormat="true" ht="16.5" hidden="false" customHeight="true" outlineLevel="0" collapsed="false">
      <c r="A255" s="12"/>
      <c r="B255" s="2"/>
      <c r="C255" s="2"/>
    </row>
    <row r="256" s="35" customFormat="true" ht="16.5" hidden="false" customHeight="true" outlineLevel="0" collapsed="false">
      <c r="A256" s="12"/>
      <c r="B256" s="2"/>
      <c r="C256" s="2"/>
    </row>
    <row r="257" s="35" customFormat="true" ht="16.5" hidden="false" customHeight="true" outlineLevel="0" collapsed="false">
      <c r="A257" s="12"/>
      <c r="B257" s="2"/>
      <c r="C257" s="2"/>
    </row>
    <row r="258" s="35" customFormat="true" ht="16.5" hidden="false" customHeight="true" outlineLevel="0" collapsed="false">
      <c r="A258" s="12"/>
      <c r="B258" s="2"/>
      <c r="C258" s="2"/>
    </row>
    <row r="259" s="35" customFormat="true" ht="16.5" hidden="false" customHeight="true" outlineLevel="0" collapsed="false">
      <c r="A259" s="12"/>
      <c r="B259" s="2"/>
      <c r="C259" s="2"/>
    </row>
    <row r="260" s="35" customFormat="true" ht="16.5" hidden="false" customHeight="true" outlineLevel="0" collapsed="false">
      <c r="A260" s="12"/>
      <c r="B260" s="2"/>
      <c r="C260" s="2"/>
    </row>
    <row r="261" s="35" customFormat="true" ht="16.5" hidden="false" customHeight="true" outlineLevel="0" collapsed="false">
      <c r="A261" s="12"/>
      <c r="B261" s="2"/>
      <c r="C261" s="2"/>
    </row>
    <row r="262" s="35" customFormat="true" ht="16.5" hidden="false" customHeight="true" outlineLevel="0" collapsed="false">
      <c r="A262" s="12"/>
      <c r="B262" s="2"/>
      <c r="C262" s="2"/>
    </row>
    <row r="263" s="35" customFormat="true" ht="16.5" hidden="false" customHeight="true" outlineLevel="0" collapsed="false">
      <c r="A263" s="12"/>
      <c r="B263" s="2"/>
      <c r="C263" s="2"/>
    </row>
    <row r="264" s="35" customFormat="true" ht="16.5" hidden="false" customHeight="true" outlineLevel="0" collapsed="false">
      <c r="A264" s="12"/>
      <c r="B264" s="2"/>
      <c r="C264" s="2"/>
    </row>
    <row r="265" s="35" customFormat="true" ht="16.5" hidden="false" customHeight="true" outlineLevel="0" collapsed="false">
      <c r="A265" s="12"/>
      <c r="B265" s="2"/>
      <c r="C265" s="2"/>
    </row>
    <row r="266" s="35" customFormat="true" ht="16.5" hidden="false" customHeight="true" outlineLevel="0" collapsed="false">
      <c r="A266" s="12"/>
      <c r="B266" s="2"/>
      <c r="C266" s="2"/>
    </row>
    <row r="267" s="35" customFormat="true" ht="16.5" hidden="false" customHeight="true" outlineLevel="0" collapsed="false">
      <c r="A267" s="12"/>
      <c r="B267" s="2"/>
      <c r="C267" s="2"/>
    </row>
    <row r="268" s="35" customFormat="true" ht="16.5" hidden="false" customHeight="true" outlineLevel="0" collapsed="false">
      <c r="A268" s="12"/>
      <c r="B268" s="2"/>
      <c r="C268" s="2"/>
    </row>
    <row r="269" s="35" customFormat="true" ht="16.5" hidden="false" customHeight="true" outlineLevel="0" collapsed="false">
      <c r="A269" s="12"/>
      <c r="B269" s="2"/>
      <c r="C269" s="2"/>
    </row>
    <row r="270" s="35" customFormat="true" ht="16.5" hidden="false" customHeight="true" outlineLevel="0" collapsed="false">
      <c r="A270" s="12"/>
      <c r="B270" s="2"/>
      <c r="C270" s="2"/>
    </row>
    <row r="271" s="35" customFormat="true" ht="16.5" hidden="false" customHeight="true" outlineLevel="0" collapsed="false">
      <c r="A271" s="12"/>
      <c r="B271" s="2"/>
      <c r="C271" s="2"/>
    </row>
    <row r="272" s="35" customFormat="true" ht="16.5" hidden="false" customHeight="true" outlineLevel="0" collapsed="false">
      <c r="A272" s="12"/>
      <c r="B272" s="2"/>
      <c r="C272" s="2"/>
    </row>
    <row r="273" s="35" customFormat="true" ht="16.5" hidden="false" customHeight="true" outlineLevel="0" collapsed="false">
      <c r="A273" s="12"/>
      <c r="B273" s="2"/>
      <c r="C273" s="2"/>
    </row>
    <row r="274" s="35" customFormat="true" ht="16.5" hidden="false" customHeight="true" outlineLevel="0" collapsed="false">
      <c r="A274" s="12"/>
      <c r="B274" s="2"/>
      <c r="C274" s="2"/>
    </row>
    <row r="275" s="35" customFormat="true" ht="16.5" hidden="false" customHeight="true" outlineLevel="0" collapsed="false">
      <c r="A275" s="12"/>
      <c r="B275" s="2"/>
      <c r="C275" s="2"/>
    </row>
    <row r="276" s="35" customFormat="true" ht="16.5" hidden="false" customHeight="true" outlineLevel="0" collapsed="false">
      <c r="A276" s="12"/>
      <c r="B276" s="2"/>
      <c r="C276" s="2"/>
    </row>
    <row r="277" s="35" customFormat="true" ht="16.5" hidden="false" customHeight="true" outlineLevel="0" collapsed="false">
      <c r="A277" s="12"/>
      <c r="B277" s="2"/>
      <c r="C277" s="2"/>
    </row>
    <row r="278" s="35" customFormat="true" ht="16.5" hidden="false" customHeight="true" outlineLevel="0" collapsed="false">
      <c r="A278" s="12"/>
      <c r="B278" s="2"/>
      <c r="C278" s="2"/>
    </row>
    <row r="279" s="35" customFormat="true" ht="16.5" hidden="false" customHeight="true" outlineLevel="0" collapsed="false">
      <c r="A279" s="12"/>
      <c r="B279" s="2"/>
      <c r="C279" s="2"/>
    </row>
    <row r="280" s="35" customFormat="true" ht="16.5" hidden="false" customHeight="true" outlineLevel="0" collapsed="false">
      <c r="A280" s="12"/>
      <c r="B280" s="2"/>
      <c r="C280" s="2"/>
    </row>
    <row r="281" s="35" customFormat="true" ht="16.5" hidden="false" customHeight="true" outlineLevel="0" collapsed="false">
      <c r="A281" s="12"/>
      <c r="B281" s="2"/>
      <c r="C281" s="2"/>
    </row>
    <row r="282" s="35" customFormat="true" ht="16.5" hidden="false" customHeight="true" outlineLevel="0" collapsed="false">
      <c r="A282" s="12"/>
      <c r="B282" s="2"/>
      <c r="C282" s="2"/>
    </row>
    <row r="283" s="35" customFormat="true" ht="16.5" hidden="false" customHeight="true" outlineLevel="0" collapsed="false">
      <c r="A283" s="12"/>
      <c r="B283" s="2"/>
      <c r="C283" s="2"/>
    </row>
    <row r="284" s="35" customFormat="true" ht="16.5" hidden="false" customHeight="true" outlineLevel="0" collapsed="false">
      <c r="A284" s="12"/>
      <c r="B284" s="2"/>
      <c r="C284" s="2"/>
    </row>
    <row r="285" s="35" customFormat="true" ht="16.5" hidden="false" customHeight="true" outlineLevel="0" collapsed="false">
      <c r="A285" s="12"/>
      <c r="B285" s="2"/>
      <c r="C285" s="2"/>
    </row>
    <row r="286" s="35" customFormat="true" ht="16.5" hidden="false" customHeight="true" outlineLevel="0" collapsed="false">
      <c r="A286" s="12"/>
      <c r="B286" s="2"/>
      <c r="C286" s="2"/>
    </row>
    <row r="287" s="35" customFormat="true" ht="16.5" hidden="false" customHeight="true" outlineLevel="0" collapsed="false">
      <c r="A287" s="12"/>
      <c r="B287" s="2"/>
      <c r="C287" s="2"/>
    </row>
    <row r="288" s="35" customFormat="true" ht="16.5" hidden="false" customHeight="true" outlineLevel="0" collapsed="false">
      <c r="A288" s="12"/>
      <c r="B288" s="2"/>
      <c r="C288" s="2"/>
    </row>
    <row r="289" s="35" customFormat="true" ht="16.5" hidden="false" customHeight="true" outlineLevel="0" collapsed="false">
      <c r="A289" s="12"/>
      <c r="B289" s="2"/>
      <c r="C289" s="2"/>
    </row>
    <row r="290" s="35" customFormat="true" ht="16.5" hidden="false" customHeight="true" outlineLevel="0" collapsed="false">
      <c r="A290" s="12"/>
      <c r="B290" s="2"/>
      <c r="C290" s="2"/>
    </row>
    <row r="291" s="35" customFormat="true" ht="16.5" hidden="false" customHeight="true" outlineLevel="0" collapsed="false">
      <c r="A291" s="12"/>
      <c r="B291" s="2"/>
      <c r="C291" s="2"/>
    </row>
    <row r="292" s="35" customFormat="true" ht="16.5" hidden="false" customHeight="true" outlineLevel="0" collapsed="false">
      <c r="A292" s="12"/>
      <c r="B292" s="2"/>
      <c r="C292" s="2"/>
    </row>
    <row r="293" s="35" customFormat="true" ht="16.5" hidden="false" customHeight="true" outlineLevel="0" collapsed="false">
      <c r="A293" s="12"/>
      <c r="B293" s="2"/>
      <c r="C293" s="2"/>
    </row>
    <row r="294" s="35" customFormat="true" ht="16.5" hidden="false" customHeight="true" outlineLevel="0" collapsed="false">
      <c r="A294" s="12"/>
      <c r="B294" s="2"/>
      <c r="C294" s="2"/>
    </row>
    <row r="295" s="35" customFormat="true" ht="16.5" hidden="false" customHeight="true" outlineLevel="0" collapsed="false">
      <c r="A295" s="12"/>
      <c r="B295" s="2"/>
      <c r="C295" s="2"/>
    </row>
    <row r="296" s="35" customFormat="true" ht="16.5" hidden="false" customHeight="true" outlineLevel="0" collapsed="false">
      <c r="A296" s="12"/>
      <c r="B296" s="2"/>
      <c r="C296" s="2"/>
    </row>
    <row r="297" s="35" customFormat="true" ht="16.5" hidden="false" customHeight="true" outlineLevel="0" collapsed="false">
      <c r="A297" s="12"/>
      <c r="B297" s="2"/>
      <c r="C297" s="2"/>
    </row>
    <row r="298" s="35" customFormat="true" ht="16.5" hidden="false" customHeight="true" outlineLevel="0" collapsed="false">
      <c r="A298" s="12"/>
      <c r="B298" s="2"/>
      <c r="C298" s="2"/>
    </row>
    <row r="299" s="35" customFormat="true" ht="16.5" hidden="false" customHeight="true" outlineLevel="0" collapsed="false">
      <c r="A299" s="12"/>
      <c r="B299" s="2"/>
      <c r="C299" s="2"/>
    </row>
    <row r="300" s="35" customFormat="true" ht="16.5" hidden="false" customHeight="true" outlineLevel="0" collapsed="false">
      <c r="A300" s="12"/>
      <c r="B300" s="2"/>
      <c r="C300" s="2"/>
    </row>
    <row r="301" s="35" customFormat="true" ht="16.5" hidden="false" customHeight="true" outlineLevel="0" collapsed="false">
      <c r="A301" s="12"/>
      <c r="B301" s="2"/>
      <c r="C301" s="2"/>
    </row>
    <row r="302" s="35" customFormat="true" ht="16.5" hidden="false" customHeight="true" outlineLevel="0" collapsed="false">
      <c r="A302" s="12"/>
      <c r="B302" s="2"/>
      <c r="C302" s="2"/>
    </row>
    <row r="303" s="35" customFormat="true" ht="16.5" hidden="false" customHeight="true" outlineLevel="0" collapsed="false">
      <c r="A303" s="12"/>
      <c r="B303" s="2"/>
      <c r="C303" s="2"/>
    </row>
    <row r="304" s="35" customFormat="true" ht="16.5" hidden="false" customHeight="true" outlineLevel="0" collapsed="false">
      <c r="A304" s="12"/>
      <c r="B304" s="2"/>
      <c r="C304" s="2"/>
    </row>
    <row r="305" s="35" customFormat="true" ht="16.5" hidden="false" customHeight="true" outlineLevel="0" collapsed="false">
      <c r="A305" s="12"/>
      <c r="B305" s="2"/>
      <c r="C305" s="2"/>
    </row>
    <row r="306" s="35" customFormat="true" ht="16.5" hidden="false" customHeight="true" outlineLevel="0" collapsed="false">
      <c r="A306" s="12"/>
      <c r="B306" s="2"/>
      <c r="C306" s="2"/>
    </row>
    <row r="307" s="35" customFormat="true" ht="16.5" hidden="false" customHeight="true" outlineLevel="0" collapsed="false">
      <c r="A307" s="12"/>
      <c r="B307" s="2"/>
      <c r="C307" s="2"/>
    </row>
    <row r="308" s="35" customFormat="true" ht="16.5" hidden="false" customHeight="true" outlineLevel="0" collapsed="false">
      <c r="A308" s="12"/>
      <c r="B308" s="2"/>
      <c r="C308" s="2"/>
    </row>
    <row r="309" s="35" customFormat="true" ht="16.5" hidden="false" customHeight="true" outlineLevel="0" collapsed="false">
      <c r="A309" s="12"/>
      <c r="B309" s="2"/>
      <c r="C309" s="2"/>
    </row>
    <row r="310" s="35" customFormat="true" ht="16.5" hidden="false" customHeight="true" outlineLevel="0" collapsed="false">
      <c r="A310" s="12"/>
      <c r="B310" s="2"/>
      <c r="C310" s="2"/>
    </row>
    <row r="311" s="35" customFormat="true" ht="16.5" hidden="false" customHeight="true" outlineLevel="0" collapsed="false">
      <c r="A311" s="12"/>
      <c r="B311" s="2"/>
      <c r="C311" s="2"/>
    </row>
    <row r="312" s="35" customFormat="true" ht="16.5" hidden="false" customHeight="true" outlineLevel="0" collapsed="false">
      <c r="A312" s="12"/>
      <c r="B312" s="2"/>
      <c r="C312" s="2"/>
    </row>
    <row r="313" s="35" customFormat="true" ht="16.5" hidden="false" customHeight="true" outlineLevel="0" collapsed="false">
      <c r="A313" s="12"/>
      <c r="B313" s="2"/>
      <c r="C313" s="2"/>
    </row>
    <row r="314" s="35" customFormat="true" ht="16.5" hidden="false" customHeight="true" outlineLevel="0" collapsed="false">
      <c r="A314" s="12"/>
      <c r="B314" s="2"/>
      <c r="C314" s="2"/>
    </row>
    <row r="315" s="35" customFormat="true" ht="16.5" hidden="false" customHeight="true" outlineLevel="0" collapsed="false">
      <c r="A315" s="12"/>
      <c r="B315" s="2"/>
      <c r="C315" s="2"/>
    </row>
    <row r="316" s="35" customFormat="true" ht="16.5" hidden="false" customHeight="true" outlineLevel="0" collapsed="false">
      <c r="A316" s="12"/>
      <c r="B316" s="2"/>
      <c r="C316" s="2"/>
    </row>
    <row r="317" s="35" customFormat="true" ht="16.5" hidden="false" customHeight="true" outlineLevel="0" collapsed="false">
      <c r="A317" s="12"/>
      <c r="B317" s="2"/>
      <c r="C317" s="2"/>
    </row>
    <row r="318" s="35" customFormat="true" ht="16.5" hidden="false" customHeight="true" outlineLevel="0" collapsed="false">
      <c r="A318" s="12"/>
      <c r="B318" s="2"/>
      <c r="C318" s="2"/>
    </row>
    <row r="319" s="35" customFormat="true" ht="16.5" hidden="false" customHeight="true" outlineLevel="0" collapsed="false">
      <c r="A319" s="12"/>
      <c r="B319" s="2"/>
      <c r="C319" s="2"/>
    </row>
    <row r="320" s="35" customFormat="true" ht="16.5" hidden="false" customHeight="true" outlineLevel="0" collapsed="false">
      <c r="A320" s="12"/>
      <c r="B320" s="2"/>
      <c r="C320" s="2"/>
    </row>
    <row r="321" s="35" customFormat="true" ht="16.5" hidden="false" customHeight="true" outlineLevel="0" collapsed="false">
      <c r="A321" s="12"/>
      <c r="B321" s="2"/>
      <c r="C321" s="2"/>
    </row>
    <row r="322" s="35" customFormat="true" ht="16.5" hidden="false" customHeight="true" outlineLevel="0" collapsed="false">
      <c r="A322" s="12"/>
      <c r="B322" s="2"/>
      <c r="C322" s="2"/>
    </row>
    <row r="323" s="35" customFormat="true" ht="16.5" hidden="false" customHeight="true" outlineLevel="0" collapsed="false">
      <c r="A323" s="12"/>
      <c r="B323" s="2"/>
      <c r="C323" s="2"/>
    </row>
    <row r="324" s="35" customFormat="true" ht="16.5" hidden="false" customHeight="true" outlineLevel="0" collapsed="false">
      <c r="A324" s="12"/>
      <c r="B324" s="2"/>
      <c r="C324" s="2"/>
    </row>
    <row r="325" s="35" customFormat="true" ht="16.5" hidden="false" customHeight="true" outlineLevel="0" collapsed="false">
      <c r="A325" s="12"/>
      <c r="B325" s="2"/>
      <c r="C325" s="2"/>
    </row>
    <row r="326" s="35" customFormat="true" ht="16.5" hidden="false" customHeight="true" outlineLevel="0" collapsed="false">
      <c r="A326" s="12"/>
      <c r="B326" s="2"/>
      <c r="C326" s="2"/>
    </row>
    <row r="327" s="35" customFormat="true" ht="16.5" hidden="false" customHeight="true" outlineLevel="0" collapsed="false">
      <c r="A327" s="12"/>
      <c r="B327" s="2"/>
      <c r="C327" s="2"/>
    </row>
    <row r="328" s="35" customFormat="true" ht="16.5" hidden="false" customHeight="true" outlineLevel="0" collapsed="false">
      <c r="A328" s="12"/>
      <c r="B328" s="2"/>
      <c r="C328" s="2"/>
    </row>
    <row r="329" s="35" customFormat="true" ht="16.5" hidden="false" customHeight="true" outlineLevel="0" collapsed="false">
      <c r="A329" s="12"/>
      <c r="B329" s="2"/>
      <c r="C329" s="2"/>
    </row>
    <row r="330" s="35" customFormat="true" ht="16.5" hidden="false" customHeight="true" outlineLevel="0" collapsed="false">
      <c r="A330" s="12"/>
      <c r="B330" s="2"/>
      <c r="C330" s="2"/>
    </row>
    <row r="331" s="35" customFormat="true" ht="16.5" hidden="false" customHeight="true" outlineLevel="0" collapsed="false">
      <c r="A331" s="12"/>
      <c r="B331" s="2"/>
      <c r="C331" s="2"/>
    </row>
    <row r="332" s="35" customFormat="true" ht="16.5" hidden="false" customHeight="true" outlineLevel="0" collapsed="false">
      <c r="A332" s="12"/>
      <c r="B332" s="2"/>
      <c r="C332" s="2"/>
    </row>
    <row r="333" s="35" customFormat="true" ht="16.5" hidden="false" customHeight="true" outlineLevel="0" collapsed="false">
      <c r="A333" s="12"/>
      <c r="B333" s="2"/>
      <c r="C333" s="2"/>
    </row>
    <row r="334" s="35" customFormat="true" ht="16.5" hidden="false" customHeight="true" outlineLevel="0" collapsed="false">
      <c r="A334" s="12"/>
      <c r="B334" s="2"/>
      <c r="C334" s="2"/>
    </row>
    <row r="335" s="35" customFormat="true" ht="16.5" hidden="false" customHeight="true" outlineLevel="0" collapsed="false">
      <c r="A335" s="12"/>
      <c r="B335" s="2"/>
      <c r="C335" s="2"/>
    </row>
    <row r="336" s="35" customFormat="true" ht="16.5" hidden="false" customHeight="true" outlineLevel="0" collapsed="false">
      <c r="A336" s="12"/>
      <c r="B336" s="2"/>
      <c r="C336" s="2"/>
    </row>
    <row r="337" s="35" customFormat="true" ht="16.5" hidden="false" customHeight="true" outlineLevel="0" collapsed="false">
      <c r="A337" s="12"/>
      <c r="B337" s="2"/>
      <c r="C337" s="2"/>
    </row>
    <row r="338" s="35" customFormat="true" ht="16.5" hidden="false" customHeight="true" outlineLevel="0" collapsed="false">
      <c r="A338" s="12"/>
      <c r="B338" s="2"/>
      <c r="C338" s="2"/>
    </row>
    <row r="339" s="35" customFormat="true" ht="16.5" hidden="false" customHeight="true" outlineLevel="0" collapsed="false">
      <c r="A339" s="12"/>
      <c r="B339" s="2"/>
      <c r="C339" s="2"/>
    </row>
    <row r="340" s="35" customFormat="true" ht="16.5" hidden="false" customHeight="true" outlineLevel="0" collapsed="false">
      <c r="A340" s="12"/>
      <c r="B340" s="2"/>
      <c r="C340" s="2"/>
    </row>
    <row r="341" s="35" customFormat="true" ht="16.5" hidden="false" customHeight="true" outlineLevel="0" collapsed="false">
      <c r="A341" s="12"/>
      <c r="B341" s="2"/>
      <c r="C341" s="2"/>
    </row>
    <row r="342" s="35" customFormat="true" ht="16.5" hidden="false" customHeight="true" outlineLevel="0" collapsed="false">
      <c r="A342" s="12"/>
      <c r="B342" s="2"/>
      <c r="C342" s="2"/>
    </row>
    <row r="343" s="35" customFormat="true" ht="16.5" hidden="false" customHeight="true" outlineLevel="0" collapsed="false">
      <c r="A343" s="12"/>
      <c r="B343" s="2"/>
      <c r="C343" s="2"/>
    </row>
    <row r="344" s="35" customFormat="true" ht="16.5" hidden="false" customHeight="true" outlineLevel="0" collapsed="false">
      <c r="A344" s="12"/>
      <c r="B344" s="2"/>
      <c r="C344" s="2"/>
    </row>
    <row r="345" s="35" customFormat="true" ht="16.5" hidden="false" customHeight="true" outlineLevel="0" collapsed="false">
      <c r="A345" s="12"/>
      <c r="B345" s="2"/>
      <c r="C345" s="2"/>
    </row>
    <row r="346" s="35" customFormat="true" ht="16.5" hidden="false" customHeight="true" outlineLevel="0" collapsed="false">
      <c r="A346" s="12"/>
      <c r="B346" s="2"/>
      <c r="C346" s="2"/>
    </row>
    <row r="347" s="35" customFormat="true" ht="16.5" hidden="false" customHeight="true" outlineLevel="0" collapsed="false">
      <c r="A347" s="12"/>
      <c r="B347" s="2"/>
      <c r="C347" s="2"/>
    </row>
    <row r="348" s="35" customFormat="true" ht="16.5" hidden="false" customHeight="true" outlineLevel="0" collapsed="false">
      <c r="A348" s="12"/>
      <c r="B348" s="2"/>
      <c r="C348" s="2"/>
    </row>
    <row r="349" s="35" customFormat="true" ht="16.5" hidden="false" customHeight="true" outlineLevel="0" collapsed="false">
      <c r="A349" s="12"/>
      <c r="B349" s="2"/>
      <c r="C349" s="2"/>
    </row>
    <row r="350" s="35" customFormat="true" ht="16.5" hidden="false" customHeight="true" outlineLevel="0" collapsed="false">
      <c r="A350" s="12"/>
      <c r="B350" s="2"/>
      <c r="C350" s="2"/>
    </row>
    <row r="351" s="35" customFormat="true" ht="16.5" hidden="false" customHeight="true" outlineLevel="0" collapsed="false">
      <c r="A351" s="12"/>
      <c r="B351" s="2"/>
      <c r="C351" s="2"/>
    </row>
    <row r="352" s="35" customFormat="true" ht="16.5" hidden="false" customHeight="true" outlineLevel="0" collapsed="false">
      <c r="A352" s="12"/>
      <c r="B352" s="2"/>
      <c r="C352" s="2"/>
    </row>
    <row r="353" s="35" customFormat="true" ht="16.5" hidden="false" customHeight="true" outlineLevel="0" collapsed="false">
      <c r="A353" s="12"/>
      <c r="B353" s="2"/>
      <c r="C353" s="2"/>
    </row>
    <row r="354" s="35" customFormat="true" ht="16.5" hidden="false" customHeight="true" outlineLevel="0" collapsed="false">
      <c r="A354" s="12"/>
      <c r="B354" s="2"/>
      <c r="C354" s="2"/>
    </row>
    <row r="355" s="35" customFormat="true" ht="16.5" hidden="false" customHeight="true" outlineLevel="0" collapsed="false">
      <c r="A355" s="12"/>
      <c r="B355" s="2"/>
      <c r="C355" s="2"/>
    </row>
    <row r="356" s="35" customFormat="true" ht="16.5" hidden="false" customHeight="true" outlineLevel="0" collapsed="false">
      <c r="A356" s="12"/>
      <c r="B356" s="2"/>
      <c r="C356" s="2"/>
    </row>
    <row r="357" s="35" customFormat="true" ht="16.5" hidden="false" customHeight="true" outlineLevel="0" collapsed="false">
      <c r="A357" s="12"/>
      <c r="B357" s="2"/>
      <c r="C357" s="2"/>
    </row>
    <row r="358" s="35" customFormat="true" ht="16.5" hidden="false" customHeight="true" outlineLevel="0" collapsed="false">
      <c r="A358" s="12"/>
      <c r="B358" s="2"/>
      <c r="C358" s="2"/>
    </row>
    <row r="359" s="35" customFormat="true" ht="16.5" hidden="false" customHeight="true" outlineLevel="0" collapsed="false">
      <c r="A359" s="12"/>
      <c r="B359" s="2"/>
      <c r="C359" s="2"/>
    </row>
    <row r="360" s="35" customFormat="true" ht="16.5" hidden="false" customHeight="true" outlineLevel="0" collapsed="false">
      <c r="A360" s="12"/>
      <c r="B360" s="2"/>
      <c r="C360" s="2"/>
    </row>
    <row r="361" s="35" customFormat="true" ht="16.5" hidden="false" customHeight="true" outlineLevel="0" collapsed="false">
      <c r="A361" s="12"/>
      <c r="B361" s="2"/>
      <c r="C361" s="2"/>
    </row>
    <row r="362" s="35" customFormat="true" ht="16.5" hidden="false" customHeight="true" outlineLevel="0" collapsed="false">
      <c r="A362" s="12"/>
      <c r="B362" s="2"/>
      <c r="C362" s="2"/>
    </row>
    <row r="363" s="35" customFormat="true" ht="16.5" hidden="false" customHeight="true" outlineLevel="0" collapsed="false">
      <c r="A363" s="12"/>
      <c r="B363" s="2"/>
      <c r="C363" s="2"/>
    </row>
    <row r="364" s="35" customFormat="true" ht="16.5" hidden="false" customHeight="true" outlineLevel="0" collapsed="false">
      <c r="A364" s="12"/>
      <c r="B364" s="2"/>
      <c r="C364" s="2"/>
    </row>
    <row r="365" s="35" customFormat="true" ht="16.5" hidden="false" customHeight="true" outlineLevel="0" collapsed="false">
      <c r="A365" s="12"/>
      <c r="B365" s="2"/>
      <c r="C365" s="2"/>
    </row>
    <row r="366" s="35" customFormat="true" ht="16.5" hidden="false" customHeight="true" outlineLevel="0" collapsed="false">
      <c r="A366" s="12"/>
      <c r="B366" s="2"/>
      <c r="C366" s="2"/>
    </row>
    <row r="367" s="35" customFormat="true" ht="16.5" hidden="false" customHeight="true" outlineLevel="0" collapsed="false">
      <c r="A367" s="12"/>
      <c r="B367" s="2"/>
      <c r="C367" s="2"/>
    </row>
    <row r="368" s="35" customFormat="true" ht="16.5" hidden="false" customHeight="true" outlineLevel="0" collapsed="false">
      <c r="A368" s="12"/>
      <c r="B368" s="2"/>
      <c r="C368" s="2"/>
    </row>
    <row r="369" s="35" customFormat="true" ht="16.5" hidden="false" customHeight="true" outlineLevel="0" collapsed="false">
      <c r="A369" s="12"/>
      <c r="B369" s="2"/>
      <c r="C369" s="2"/>
    </row>
    <row r="370" s="35" customFormat="true" ht="16.5" hidden="false" customHeight="true" outlineLevel="0" collapsed="false">
      <c r="A370" s="12"/>
      <c r="B370" s="2"/>
      <c r="C370" s="2"/>
    </row>
    <row r="371" s="35" customFormat="true" ht="16.5" hidden="false" customHeight="true" outlineLevel="0" collapsed="false">
      <c r="A371" s="12"/>
      <c r="B371" s="2"/>
      <c r="C371" s="2"/>
    </row>
    <row r="372" s="35" customFormat="true" ht="16.5" hidden="false" customHeight="true" outlineLevel="0" collapsed="false">
      <c r="A372" s="12"/>
      <c r="B372" s="2"/>
      <c r="C372" s="2"/>
    </row>
    <row r="373" s="35" customFormat="true" ht="16.5" hidden="false" customHeight="true" outlineLevel="0" collapsed="false">
      <c r="A373" s="12"/>
      <c r="B373" s="2"/>
      <c r="C373" s="2"/>
    </row>
    <row r="374" s="35" customFormat="true" ht="16.5" hidden="false" customHeight="true" outlineLevel="0" collapsed="false">
      <c r="A374" s="12"/>
      <c r="B374" s="2"/>
      <c r="C374" s="2"/>
    </row>
    <row r="375" s="35" customFormat="true" ht="16.5" hidden="false" customHeight="true" outlineLevel="0" collapsed="false">
      <c r="A375" s="12"/>
      <c r="B375" s="2"/>
      <c r="C375" s="2"/>
    </row>
    <row r="376" s="35" customFormat="true" ht="16.5" hidden="false" customHeight="true" outlineLevel="0" collapsed="false">
      <c r="A376" s="12"/>
      <c r="B376" s="2"/>
      <c r="C376" s="2"/>
    </row>
    <row r="377" s="35" customFormat="true" ht="16.5" hidden="false" customHeight="true" outlineLevel="0" collapsed="false">
      <c r="A377" s="12"/>
      <c r="B377" s="2"/>
      <c r="C377" s="2"/>
    </row>
    <row r="378" s="35" customFormat="true" ht="16.5" hidden="false" customHeight="true" outlineLevel="0" collapsed="false">
      <c r="A378" s="12"/>
      <c r="B378" s="2"/>
      <c r="C378" s="2"/>
    </row>
    <row r="379" s="35" customFormat="true" ht="16.5" hidden="false" customHeight="true" outlineLevel="0" collapsed="false">
      <c r="A379" s="12"/>
      <c r="B379" s="2"/>
      <c r="C379" s="2"/>
    </row>
    <row r="380" s="35" customFormat="true" ht="16.5" hidden="false" customHeight="true" outlineLevel="0" collapsed="false">
      <c r="A380" s="12"/>
      <c r="B380" s="2"/>
      <c r="C380" s="2"/>
    </row>
    <row r="381" s="35" customFormat="true" ht="16.5" hidden="false" customHeight="true" outlineLevel="0" collapsed="false">
      <c r="A381" s="12"/>
      <c r="B381" s="2"/>
      <c r="C381" s="2"/>
    </row>
    <row r="382" s="35" customFormat="true" ht="16.5" hidden="false" customHeight="true" outlineLevel="0" collapsed="false">
      <c r="A382" s="12"/>
      <c r="B382" s="2"/>
      <c r="C382" s="2"/>
    </row>
    <row r="383" s="35" customFormat="true" ht="16.5" hidden="false" customHeight="true" outlineLevel="0" collapsed="false">
      <c r="A383" s="12"/>
      <c r="B383" s="2"/>
      <c r="C383" s="2"/>
    </row>
    <row r="384" s="35" customFormat="true" ht="16.5" hidden="false" customHeight="true" outlineLevel="0" collapsed="false">
      <c r="A384" s="12"/>
      <c r="B384" s="2"/>
      <c r="C384" s="2"/>
    </row>
    <row r="385" s="35" customFormat="true" ht="16.5" hidden="false" customHeight="true" outlineLevel="0" collapsed="false">
      <c r="A385" s="12"/>
      <c r="B385" s="2"/>
      <c r="C385" s="2"/>
    </row>
    <row r="386" s="35" customFormat="true" ht="16.5" hidden="false" customHeight="true" outlineLevel="0" collapsed="false">
      <c r="A386" s="12"/>
      <c r="B386" s="2"/>
      <c r="C386" s="2"/>
    </row>
    <row r="387" s="35" customFormat="true" ht="16.5" hidden="false" customHeight="true" outlineLevel="0" collapsed="false">
      <c r="A387" s="12"/>
      <c r="B387" s="2"/>
      <c r="C387" s="2"/>
    </row>
    <row r="388" s="35" customFormat="true" ht="16.5" hidden="false" customHeight="true" outlineLevel="0" collapsed="false">
      <c r="A388" s="12"/>
      <c r="B388" s="2"/>
      <c r="C388" s="2"/>
    </row>
    <row r="389" s="35" customFormat="true" ht="16.5" hidden="false" customHeight="true" outlineLevel="0" collapsed="false">
      <c r="A389" s="12"/>
      <c r="B389" s="2"/>
      <c r="C389" s="2"/>
    </row>
    <row r="390" s="35" customFormat="true" ht="16.5" hidden="false" customHeight="true" outlineLevel="0" collapsed="false">
      <c r="A390" s="12"/>
      <c r="B390" s="2"/>
      <c r="C390" s="2"/>
    </row>
    <row r="391" s="35" customFormat="true" ht="16.5" hidden="false" customHeight="true" outlineLevel="0" collapsed="false">
      <c r="A391" s="12"/>
      <c r="B391" s="2"/>
      <c r="C391" s="2"/>
    </row>
    <row r="392" s="35" customFormat="true" ht="16.5" hidden="false" customHeight="true" outlineLevel="0" collapsed="false">
      <c r="A392" s="12"/>
      <c r="B392" s="2"/>
      <c r="C392" s="2"/>
    </row>
    <row r="393" s="35" customFormat="true" ht="16.5" hidden="false" customHeight="true" outlineLevel="0" collapsed="false">
      <c r="A393" s="12"/>
      <c r="B393" s="2"/>
      <c r="C393" s="2"/>
    </row>
    <row r="394" s="35" customFormat="true" ht="16.5" hidden="false" customHeight="true" outlineLevel="0" collapsed="false">
      <c r="A394" s="12"/>
      <c r="B394" s="2"/>
      <c r="C394" s="2"/>
    </row>
    <row r="395" s="35" customFormat="true" ht="16.5" hidden="false" customHeight="true" outlineLevel="0" collapsed="false">
      <c r="A395" s="12"/>
      <c r="B395" s="2"/>
      <c r="C395" s="2"/>
    </row>
    <row r="396" s="35" customFormat="true" ht="16.5" hidden="false" customHeight="true" outlineLevel="0" collapsed="false">
      <c r="A396" s="12"/>
      <c r="B396" s="2"/>
      <c r="C396" s="2"/>
    </row>
    <row r="397" s="35" customFormat="true" ht="16.5" hidden="false" customHeight="true" outlineLevel="0" collapsed="false">
      <c r="A397" s="12"/>
      <c r="B397" s="2"/>
      <c r="C397" s="2"/>
    </row>
    <row r="398" s="35" customFormat="true" ht="16.5" hidden="false" customHeight="true" outlineLevel="0" collapsed="false">
      <c r="A398" s="12"/>
      <c r="B398" s="2"/>
      <c r="C398" s="2"/>
    </row>
    <row r="399" s="35" customFormat="true" ht="16.5" hidden="false" customHeight="true" outlineLevel="0" collapsed="false">
      <c r="A399" s="12"/>
      <c r="B399" s="2"/>
      <c r="C399" s="2"/>
    </row>
    <row r="400" s="35" customFormat="true" ht="16.5" hidden="false" customHeight="true" outlineLevel="0" collapsed="false">
      <c r="A400" s="12"/>
      <c r="B400" s="2"/>
      <c r="C400" s="2"/>
    </row>
    <row r="401" s="35" customFormat="true" ht="16.5" hidden="false" customHeight="true" outlineLevel="0" collapsed="false">
      <c r="A401" s="12"/>
      <c r="B401" s="2"/>
      <c r="C401" s="2"/>
    </row>
    <row r="402" s="35" customFormat="true" ht="16.5" hidden="false" customHeight="true" outlineLevel="0" collapsed="false">
      <c r="A402" s="12"/>
      <c r="B402" s="2"/>
      <c r="C402" s="2"/>
    </row>
    <row r="403" s="35" customFormat="true" ht="16.5" hidden="false" customHeight="true" outlineLevel="0" collapsed="false">
      <c r="A403" s="12"/>
      <c r="B403" s="2"/>
      <c r="C403" s="2"/>
    </row>
    <row r="404" s="35" customFormat="true" ht="16.5" hidden="false" customHeight="true" outlineLevel="0" collapsed="false">
      <c r="A404" s="12"/>
      <c r="B404" s="2"/>
      <c r="C404" s="2"/>
    </row>
    <row r="405" s="35" customFormat="true" ht="16.5" hidden="false" customHeight="true" outlineLevel="0" collapsed="false">
      <c r="A405" s="12"/>
      <c r="B405" s="2"/>
      <c r="C405" s="2"/>
    </row>
    <row r="406" s="35" customFormat="true" ht="16.5" hidden="false" customHeight="true" outlineLevel="0" collapsed="false">
      <c r="A406" s="12"/>
      <c r="B406" s="2"/>
      <c r="C406" s="2"/>
    </row>
    <row r="407" s="35" customFormat="true" ht="16.5" hidden="false" customHeight="true" outlineLevel="0" collapsed="false">
      <c r="A407" s="12"/>
      <c r="B407" s="2"/>
      <c r="C407" s="2"/>
    </row>
    <row r="408" s="35" customFormat="true" ht="16.5" hidden="false" customHeight="true" outlineLevel="0" collapsed="false">
      <c r="A408" s="12"/>
      <c r="B408" s="2"/>
      <c r="C408" s="2"/>
    </row>
    <row r="409" s="35" customFormat="true" ht="16.5" hidden="false" customHeight="true" outlineLevel="0" collapsed="false">
      <c r="A409" s="12"/>
      <c r="B409" s="2"/>
      <c r="C409" s="2"/>
    </row>
    <row r="410" s="35" customFormat="true" ht="16.5" hidden="false" customHeight="true" outlineLevel="0" collapsed="false">
      <c r="A410" s="12"/>
      <c r="B410" s="2"/>
      <c r="C410" s="2"/>
    </row>
    <row r="411" s="35" customFormat="true" ht="16.5" hidden="false" customHeight="true" outlineLevel="0" collapsed="false">
      <c r="A411" s="12"/>
      <c r="B411" s="2"/>
      <c r="C411" s="2"/>
    </row>
    <row r="412" s="35" customFormat="true" ht="16.5" hidden="false" customHeight="true" outlineLevel="0" collapsed="false">
      <c r="A412" s="12"/>
      <c r="B412" s="2"/>
      <c r="C412" s="2"/>
    </row>
    <row r="413" s="35" customFormat="true" ht="16.5" hidden="false" customHeight="true" outlineLevel="0" collapsed="false">
      <c r="A413" s="12"/>
      <c r="B413" s="2"/>
      <c r="C413" s="2"/>
    </row>
    <row r="414" s="35" customFormat="true" ht="16.5" hidden="false" customHeight="true" outlineLevel="0" collapsed="false">
      <c r="A414" s="12"/>
      <c r="B414" s="2"/>
      <c r="C414" s="2"/>
    </row>
    <row r="415" s="35" customFormat="true" ht="16.5" hidden="false" customHeight="true" outlineLevel="0" collapsed="false">
      <c r="A415" s="12"/>
      <c r="B415" s="2"/>
      <c r="C415" s="2"/>
    </row>
    <row r="416" s="35" customFormat="true" ht="16.5" hidden="false" customHeight="true" outlineLevel="0" collapsed="false">
      <c r="A416" s="12"/>
      <c r="B416" s="2"/>
      <c r="C416" s="2"/>
    </row>
    <row r="417" s="35" customFormat="true" ht="16.5" hidden="false" customHeight="true" outlineLevel="0" collapsed="false">
      <c r="A417" s="12"/>
      <c r="B417" s="2"/>
      <c r="C417" s="2"/>
    </row>
    <row r="418" s="35" customFormat="true" ht="16.5" hidden="false" customHeight="true" outlineLevel="0" collapsed="false">
      <c r="A418" s="12"/>
      <c r="B418" s="2"/>
      <c r="C418" s="2"/>
    </row>
    <row r="419" s="35" customFormat="true" ht="16.5" hidden="false" customHeight="true" outlineLevel="0" collapsed="false">
      <c r="A419" s="12"/>
      <c r="B419" s="2"/>
      <c r="C419" s="2"/>
    </row>
    <row r="420" s="35" customFormat="true" ht="16.5" hidden="false" customHeight="true" outlineLevel="0" collapsed="false">
      <c r="A420" s="12"/>
      <c r="B420" s="2"/>
      <c r="C420" s="2"/>
    </row>
    <row r="421" s="35" customFormat="true" ht="16.5" hidden="false" customHeight="true" outlineLevel="0" collapsed="false">
      <c r="A421" s="12"/>
      <c r="B421" s="2"/>
      <c r="C421" s="2"/>
    </row>
    <row r="422" s="35" customFormat="true" ht="16.5" hidden="false" customHeight="true" outlineLevel="0" collapsed="false">
      <c r="A422" s="12"/>
      <c r="B422" s="2"/>
      <c r="C422" s="2"/>
    </row>
    <row r="423" s="35" customFormat="true" ht="16.5" hidden="false" customHeight="true" outlineLevel="0" collapsed="false">
      <c r="A423" s="12"/>
      <c r="B423" s="2"/>
      <c r="C423" s="2"/>
    </row>
    <row r="424" s="35" customFormat="true" ht="16.5" hidden="false" customHeight="true" outlineLevel="0" collapsed="false">
      <c r="A424" s="12"/>
      <c r="B424" s="2"/>
      <c r="C424" s="2"/>
    </row>
    <row r="425" s="35" customFormat="true" ht="16.5" hidden="false" customHeight="true" outlineLevel="0" collapsed="false">
      <c r="A425" s="12"/>
      <c r="B425" s="2"/>
      <c r="C425" s="2"/>
    </row>
    <row r="426" s="35" customFormat="true" ht="16.5" hidden="false" customHeight="true" outlineLevel="0" collapsed="false">
      <c r="A426" s="12"/>
      <c r="B426" s="2"/>
      <c r="C426" s="2"/>
    </row>
    <row r="427" s="35" customFormat="true" ht="16.5" hidden="false" customHeight="true" outlineLevel="0" collapsed="false">
      <c r="A427" s="12"/>
      <c r="B427" s="2"/>
      <c r="C427" s="2"/>
    </row>
    <row r="428" s="35" customFormat="true" ht="16.5" hidden="false" customHeight="true" outlineLevel="0" collapsed="false">
      <c r="A428" s="12"/>
      <c r="B428" s="2"/>
      <c r="C428" s="2"/>
    </row>
    <row r="429" s="35" customFormat="true" ht="16.5" hidden="false" customHeight="true" outlineLevel="0" collapsed="false">
      <c r="A429" s="12"/>
      <c r="B429" s="2"/>
      <c r="C429" s="2"/>
    </row>
    <row r="430" s="35" customFormat="true" ht="16.5" hidden="false" customHeight="true" outlineLevel="0" collapsed="false">
      <c r="A430" s="12"/>
      <c r="B430" s="2"/>
      <c r="C430" s="2"/>
    </row>
    <row r="431" s="35" customFormat="true" ht="16.5" hidden="false" customHeight="true" outlineLevel="0" collapsed="false">
      <c r="A431" s="12"/>
      <c r="B431" s="2"/>
      <c r="C431" s="2"/>
    </row>
    <row r="432" s="35" customFormat="true" ht="16.5" hidden="false" customHeight="true" outlineLevel="0" collapsed="false">
      <c r="A432" s="12"/>
      <c r="B432" s="2"/>
      <c r="C432" s="2"/>
    </row>
    <row r="433" s="35" customFormat="true" ht="16.5" hidden="false" customHeight="true" outlineLevel="0" collapsed="false">
      <c r="A433" s="12"/>
      <c r="B433" s="2"/>
      <c r="C433" s="2"/>
    </row>
    <row r="434" s="35" customFormat="true" ht="16.5" hidden="false" customHeight="true" outlineLevel="0" collapsed="false">
      <c r="A434" s="12"/>
      <c r="B434" s="2"/>
      <c r="C434" s="2"/>
    </row>
    <row r="435" s="35" customFormat="true" ht="16.5" hidden="false" customHeight="true" outlineLevel="0" collapsed="false">
      <c r="A435" s="12"/>
      <c r="B435" s="2"/>
      <c r="C435" s="2"/>
    </row>
    <row r="436" s="35" customFormat="true" ht="16.5" hidden="false" customHeight="true" outlineLevel="0" collapsed="false">
      <c r="A436" s="12"/>
      <c r="B436" s="2"/>
      <c r="C436" s="2"/>
    </row>
    <row r="437" s="35" customFormat="true" ht="16.5" hidden="false" customHeight="true" outlineLevel="0" collapsed="false">
      <c r="A437" s="12"/>
      <c r="B437" s="2"/>
      <c r="C437" s="2"/>
    </row>
    <row r="438" s="35" customFormat="true" ht="16.5" hidden="false" customHeight="true" outlineLevel="0" collapsed="false">
      <c r="A438" s="12"/>
      <c r="B438" s="2"/>
      <c r="C438" s="2"/>
    </row>
    <row r="439" s="35" customFormat="true" ht="16.5" hidden="false" customHeight="true" outlineLevel="0" collapsed="false">
      <c r="A439" s="12"/>
      <c r="B439" s="2"/>
      <c r="C439" s="2"/>
    </row>
    <row r="440" s="35" customFormat="true" ht="16.5" hidden="false" customHeight="true" outlineLevel="0" collapsed="false">
      <c r="A440" s="12"/>
      <c r="B440" s="2"/>
      <c r="C440" s="2"/>
    </row>
    <row r="441" s="35" customFormat="true" ht="16.5" hidden="false" customHeight="true" outlineLevel="0" collapsed="false">
      <c r="A441" s="12"/>
      <c r="B441" s="2"/>
      <c r="C441" s="2"/>
    </row>
    <row r="442" s="35" customFormat="true" ht="16.5" hidden="false" customHeight="true" outlineLevel="0" collapsed="false">
      <c r="A442" s="12"/>
      <c r="B442" s="2"/>
      <c r="C442" s="2"/>
    </row>
    <row r="443" s="35" customFormat="true" ht="16.5" hidden="false" customHeight="true" outlineLevel="0" collapsed="false">
      <c r="A443" s="12"/>
      <c r="B443" s="2"/>
      <c r="C443" s="2"/>
    </row>
    <row r="444" s="35" customFormat="true" ht="16.5" hidden="false" customHeight="true" outlineLevel="0" collapsed="false">
      <c r="A444" s="12"/>
      <c r="B444" s="2"/>
      <c r="C444" s="2"/>
    </row>
    <row r="445" s="35" customFormat="true" ht="16.5" hidden="false" customHeight="true" outlineLevel="0" collapsed="false">
      <c r="A445" s="12"/>
      <c r="B445" s="2"/>
      <c r="C445" s="2"/>
    </row>
    <row r="446" s="35" customFormat="true" ht="16.5" hidden="false" customHeight="true" outlineLevel="0" collapsed="false">
      <c r="A446" s="12"/>
      <c r="B446" s="2"/>
      <c r="C446" s="2"/>
    </row>
    <row r="447" s="35" customFormat="true" ht="16.5" hidden="false" customHeight="true" outlineLevel="0" collapsed="false">
      <c r="A447" s="12"/>
      <c r="B447" s="2"/>
      <c r="C447" s="2"/>
    </row>
    <row r="448" s="35" customFormat="true" ht="16.5" hidden="false" customHeight="true" outlineLevel="0" collapsed="false">
      <c r="A448" s="12"/>
      <c r="B448" s="2"/>
      <c r="C448" s="2"/>
    </row>
    <row r="449" s="35" customFormat="true" ht="16.5" hidden="false" customHeight="true" outlineLevel="0" collapsed="false">
      <c r="A449" s="12"/>
      <c r="B449" s="2"/>
      <c r="C449" s="2"/>
    </row>
    <row r="450" s="35" customFormat="true" ht="16.5" hidden="false" customHeight="true" outlineLevel="0" collapsed="false">
      <c r="A450" s="12"/>
      <c r="B450" s="2"/>
      <c r="C450" s="2"/>
    </row>
    <row r="451" s="35" customFormat="true" ht="16.5" hidden="false" customHeight="true" outlineLevel="0" collapsed="false">
      <c r="A451" s="12"/>
      <c r="B451" s="2"/>
      <c r="C451" s="2"/>
    </row>
    <row r="452" s="35" customFormat="true" ht="16.5" hidden="false" customHeight="true" outlineLevel="0" collapsed="false">
      <c r="A452" s="12"/>
      <c r="B452" s="2"/>
      <c r="C452" s="2"/>
    </row>
    <row r="453" s="35" customFormat="true" ht="16.5" hidden="false" customHeight="true" outlineLevel="0" collapsed="false">
      <c r="A453" s="12"/>
      <c r="B453" s="2"/>
      <c r="C453" s="2"/>
    </row>
    <row r="454" s="35" customFormat="true" ht="16.5" hidden="false" customHeight="true" outlineLevel="0" collapsed="false">
      <c r="A454" s="12"/>
      <c r="B454" s="2"/>
      <c r="C454" s="2"/>
    </row>
    <row r="455" s="35" customFormat="true" ht="16.5" hidden="false" customHeight="true" outlineLevel="0" collapsed="false">
      <c r="A455" s="12"/>
      <c r="B455" s="2"/>
      <c r="C455" s="2"/>
    </row>
    <row r="456" s="35" customFormat="true" ht="16.5" hidden="false" customHeight="true" outlineLevel="0" collapsed="false">
      <c r="A456" s="12"/>
      <c r="B456" s="2"/>
      <c r="C456" s="2"/>
    </row>
    <row r="457" s="35" customFormat="true" ht="16.5" hidden="false" customHeight="true" outlineLevel="0" collapsed="false">
      <c r="A457" s="12"/>
      <c r="B457" s="2"/>
      <c r="C457" s="2"/>
    </row>
    <row r="458" s="35" customFormat="true" ht="16.5" hidden="false" customHeight="true" outlineLevel="0" collapsed="false">
      <c r="A458" s="12"/>
      <c r="B458" s="2"/>
      <c r="C458" s="2"/>
    </row>
    <row r="459" s="35" customFormat="true" ht="16.5" hidden="false" customHeight="true" outlineLevel="0" collapsed="false">
      <c r="A459" s="12"/>
      <c r="B459" s="2"/>
      <c r="C459" s="2"/>
    </row>
    <row r="460" s="35" customFormat="true" ht="16.5" hidden="false" customHeight="true" outlineLevel="0" collapsed="false">
      <c r="A460" s="12"/>
      <c r="B460" s="2"/>
      <c r="C460" s="2"/>
    </row>
    <row r="461" s="35" customFormat="true" ht="16.5" hidden="false" customHeight="true" outlineLevel="0" collapsed="false">
      <c r="A461" s="12"/>
      <c r="B461" s="2"/>
      <c r="C461" s="2"/>
    </row>
    <row r="462" s="35" customFormat="true" ht="16.5" hidden="false" customHeight="true" outlineLevel="0" collapsed="false">
      <c r="A462" s="12"/>
      <c r="B462" s="2"/>
      <c r="C462" s="2"/>
    </row>
    <row r="463" s="35" customFormat="true" ht="16.5" hidden="false" customHeight="true" outlineLevel="0" collapsed="false">
      <c r="A463" s="12"/>
      <c r="B463" s="2"/>
      <c r="C463" s="2"/>
    </row>
    <row r="464" s="35" customFormat="true" ht="16.5" hidden="false" customHeight="true" outlineLevel="0" collapsed="false">
      <c r="A464" s="12"/>
      <c r="B464" s="2"/>
      <c r="C464" s="2"/>
    </row>
    <row r="465" s="35" customFormat="true" ht="16.5" hidden="false" customHeight="true" outlineLevel="0" collapsed="false">
      <c r="A465" s="12"/>
      <c r="B465" s="2"/>
      <c r="C465" s="2"/>
    </row>
    <row r="466" s="35" customFormat="true" ht="16.5" hidden="false" customHeight="true" outlineLevel="0" collapsed="false">
      <c r="A466" s="12"/>
      <c r="B466" s="2"/>
      <c r="C466" s="2"/>
    </row>
    <row r="467" s="35" customFormat="true" ht="16.5" hidden="false" customHeight="true" outlineLevel="0" collapsed="false">
      <c r="A467" s="12"/>
      <c r="B467" s="2"/>
      <c r="C467" s="2"/>
    </row>
    <row r="468" s="35" customFormat="true" ht="16.5" hidden="false" customHeight="true" outlineLevel="0" collapsed="false">
      <c r="A468" s="12"/>
      <c r="B468" s="2"/>
      <c r="C468" s="2"/>
    </row>
    <row r="469" s="35" customFormat="true" ht="16.5" hidden="false" customHeight="true" outlineLevel="0" collapsed="false">
      <c r="A469" s="12"/>
      <c r="B469" s="2"/>
      <c r="C469" s="2"/>
    </row>
    <row r="470" s="35" customFormat="true" ht="16.5" hidden="false" customHeight="true" outlineLevel="0" collapsed="false">
      <c r="A470" s="12"/>
      <c r="B470" s="2"/>
      <c r="C470" s="2"/>
    </row>
    <row r="471" s="35" customFormat="true" ht="16.5" hidden="false" customHeight="true" outlineLevel="0" collapsed="false">
      <c r="A471" s="12"/>
      <c r="B471" s="2"/>
      <c r="C471" s="2"/>
    </row>
    <row r="472" s="35" customFormat="true" ht="16.5" hidden="false" customHeight="true" outlineLevel="0" collapsed="false">
      <c r="A472" s="12"/>
      <c r="B472" s="2"/>
      <c r="C472" s="2"/>
    </row>
    <row r="473" s="35" customFormat="true" ht="16.5" hidden="false" customHeight="true" outlineLevel="0" collapsed="false">
      <c r="A473" s="12"/>
      <c r="B473" s="2"/>
      <c r="C473" s="2"/>
    </row>
    <row r="474" s="35" customFormat="true" ht="16.5" hidden="false" customHeight="true" outlineLevel="0" collapsed="false">
      <c r="A474" s="12"/>
      <c r="B474" s="2"/>
      <c r="C474" s="2"/>
    </row>
    <row r="475" s="35" customFormat="true" ht="16.5" hidden="false" customHeight="true" outlineLevel="0" collapsed="false">
      <c r="A475" s="12"/>
      <c r="B475" s="2"/>
      <c r="C475" s="2"/>
    </row>
    <row r="476" s="35" customFormat="true" ht="16.5" hidden="false" customHeight="true" outlineLevel="0" collapsed="false">
      <c r="A476" s="12"/>
      <c r="B476" s="2"/>
      <c r="C476" s="2"/>
    </row>
    <row r="477" s="35" customFormat="true" ht="16.5" hidden="false" customHeight="true" outlineLevel="0" collapsed="false">
      <c r="A477" s="12"/>
      <c r="B477" s="2"/>
      <c r="C477" s="2"/>
    </row>
    <row r="478" s="35" customFormat="true" ht="16.5" hidden="false" customHeight="true" outlineLevel="0" collapsed="false">
      <c r="A478" s="12"/>
      <c r="B478" s="2"/>
      <c r="C478" s="2"/>
    </row>
    <row r="479" s="35" customFormat="true" ht="16.5" hidden="false" customHeight="true" outlineLevel="0" collapsed="false">
      <c r="A479" s="12"/>
      <c r="B479" s="2"/>
      <c r="C479" s="2"/>
    </row>
    <row r="480" s="35" customFormat="true" ht="16.5" hidden="false" customHeight="true" outlineLevel="0" collapsed="false">
      <c r="A480" s="12"/>
      <c r="B480" s="2"/>
      <c r="C480" s="2"/>
    </row>
    <row r="481" s="35" customFormat="true" ht="16.5" hidden="false" customHeight="true" outlineLevel="0" collapsed="false">
      <c r="A481" s="12"/>
      <c r="B481" s="2"/>
      <c r="C481" s="2"/>
    </row>
    <row r="482" s="35" customFormat="true" ht="16.5" hidden="false" customHeight="true" outlineLevel="0" collapsed="false">
      <c r="A482" s="12"/>
      <c r="B482" s="2"/>
      <c r="C482" s="2"/>
    </row>
    <row r="483" s="35" customFormat="true" ht="16.5" hidden="false" customHeight="true" outlineLevel="0" collapsed="false">
      <c r="A483" s="12"/>
      <c r="B483" s="2"/>
      <c r="C483" s="2"/>
    </row>
    <row r="484" s="35" customFormat="true" ht="16.5" hidden="false" customHeight="true" outlineLevel="0" collapsed="false">
      <c r="A484" s="12"/>
      <c r="B484" s="2"/>
      <c r="C484" s="2"/>
    </row>
    <row r="485" s="35" customFormat="true" ht="16.5" hidden="false" customHeight="true" outlineLevel="0" collapsed="false">
      <c r="A485" s="12"/>
      <c r="B485" s="2"/>
      <c r="C485" s="2"/>
    </row>
    <row r="486" s="35" customFormat="true" ht="16.5" hidden="false" customHeight="true" outlineLevel="0" collapsed="false">
      <c r="A486" s="12"/>
      <c r="B486" s="2"/>
      <c r="C486" s="2"/>
    </row>
    <row r="487" s="35" customFormat="true" ht="16.5" hidden="false" customHeight="true" outlineLevel="0" collapsed="false">
      <c r="A487" s="12"/>
      <c r="B487" s="2"/>
      <c r="C487" s="2"/>
    </row>
    <row r="488" s="35" customFormat="true" ht="16.5" hidden="false" customHeight="true" outlineLevel="0" collapsed="false">
      <c r="A488" s="12"/>
      <c r="B488" s="2"/>
      <c r="C488" s="2"/>
    </row>
    <row r="489" s="35" customFormat="true" ht="16.5" hidden="false" customHeight="true" outlineLevel="0" collapsed="false">
      <c r="A489" s="12"/>
      <c r="B489" s="2"/>
      <c r="C489" s="2"/>
    </row>
    <row r="490" s="35" customFormat="true" ht="16.5" hidden="false" customHeight="true" outlineLevel="0" collapsed="false">
      <c r="A490" s="12"/>
      <c r="B490" s="2"/>
      <c r="C490" s="2"/>
    </row>
    <row r="491" s="35" customFormat="true" ht="16.5" hidden="false" customHeight="true" outlineLevel="0" collapsed="false">
      <c r="A491" s="12"/>
      <c r="B491" s="2"/>
      <c r="C491" s="2"/>
    </row>
    <row r="492" s="35" customFormat="true" ht="16.5" hidden="false" customHeight="true" outlineLevel="0" collapsed="false">
      <c r="A492" s="12"/>
      <c r="B492" s="2"/>
      <c r="C492" s="2"/>
    </row>
    <row r="493" s="35" customFormat="true" ht="16.5" hidden="false" customHeight="true" outlineLevel="0" collapsed="false">
      <c r="A493" s="12"/>
      <c r="B493" s="2"/>
      <c r="C493" s="2"/>
    </row>
    <row r="494" s="35" customFormat="true" ht="16.5" hidden="false" customHeight="true" outlineLevel="0" collapsed="false">
      <c r="A494" s="12"/>
      <c r="B494" s="2"/>
      <c r="C494" s="2"/>
    </row>
    <row r="495" s="35" customFormat="true" ht="16.5" hidden="false" customHeight="true" outlineLevel="0" collapsed="false">
      <c r="A495" s="12"/>
      <c r="B495" s="2"/>
      <c r="C495" s="2"/>
    </row>
    <row r="496" s="35" customFormat="true" ht="16.5" hidden="false" customHeight="true" outlineLevel="0" collapsed="false">
      <c r="A496" s="12"/>
      <c r="B496" s="2"/>
      <c r="C496" s="2"/>
    </row>
    <row r="497" s="35" customFormat="true" ht="16.5" hidden="false" customHeight="true" outlineLevel="0" collapsed="false">
      <c r="A497" s="12"/>
      <c r="B497" s="2"/>
      <c r="C497" s="2"/>
    </row>
    <row r="498" s="35" customFormat="true" ht="16.5" hidden="false" customHeight="true" outlineLevel="0" collapsed="false">
      <c r="A498" s="12"/>
      <c r="B498" s="2"/>
      <c r="C498" s="2"/>
    </row>
    <row r="499" s="35" customFormat="true" ht="16.5" hidden="false" customHeight="true" outlineLevel="0" collapsed="false">
      <c r="A499" s="12"/>
      <c r="B499" s="2"/>
      <c r="C499" s="2"/>
    </row>
    <row r="500" s="35" customFormat="true" ht="16.5" hidden="false" customHeight="true" outlineLevel="0" collapsed="false">
      <c r="A500" s="12"/>
      <c r="B500" s="2"/>
      <c r="C500" s="2"/>
    </row>
    <row r="501" s="35" customFormat="true" ht="16.5" hidden="false" customHeight="true" outlineLevel="0" collapsed="false">
      <c r="A501" s="12"/>
      <c r="B501" s="2"/>
      <c r="C501" s="2"/>
    </row>
    <row r="502" s="35" customFormat="true" ht="16.5" hidden="false" customHeight="true" outlineLevel="0" collapsed="false">
      <c r="A502" s="12"/>
      <c r="B502" s="2"/>
      <c r="C502" s="2"/>
    </row>
    <row r="503" s="35" customFormat="true" ht="16.5" hidden="false" customHeight="true" outlineLevel="0" collapsed="false">
      <c r="A503" s="12"/>
      <c r="B503" s="2"/>
      <c r="C503" s="2"/>
    </row>
    <row r="504" s="35" customFormat="true" ht="16.5" hidden="false" customHeight="true" outlineLevel="0" collapsed="false">
      <c r="A504" s="12"/>
      <c r="B504" s="2"/>
      <c r="C504" s="2"/>
    </row>
    <row r="505" s="35" customFormat="true" ht="16.5" hidden="false" customHeight="true" outlineLevel="0" collapsed="false">
      <c r="A505" s="12"/>
      <c r="B505" s="2"/>
      <c r="C505" s="2"/>
    </row>
    <row r="506" s="35" customFormat="true" ht="16.5" hidden="false" customHeight="true" outlineLevel="0" collapsed="false">
      <c r="A506" s="12"/>
      <c r="B506" s="2"/>
      <c r="C506" s="2"/>
    </row>
    <row r="507" s="35" customFormat="true" ht="16.5" hidden="false" customHeight="true" outlineLevel="0" collapsed="false">
      <c r="A507" s="12"/>
      <c r="B507" s="2"/>
      <c r="C507" s="2"/>
    </row>
    <row r="508" s="35" customFormat="true" ht="16.5" hidden="false" customHeight="true" outlineLevel="0" collapsed="false">
      <c r="A508" s="12"/>
      <c r="B508" s="2"/>
      <c r="C508" s="2"/>
    </row>
    <row r="509" s="35" customFormat="true" ht="16.5" hidden="false" customHeight="true" outlineLevel="0" collapsed="false">
      <c r="A509" s="12"/>
      <c r="B509" s="2"/>
      <c r="C509" s="2"/>
    </row>
    <row r="510" s="35" customFormat="true" ht="16.5" hidden="false" customHeight="true" outlineLevel="0" collapsed="false">
      <c r="A510" s="12"/>
      <c r="B510" s="2"/>
      <c r="C510" s="2"/>
    </row>
    <row r="511" s="35" customFormat="true" ht="16.5" hidden="false" customHeight="true" outlineLevel="0" collapsed="false">
      <c r="A511" s="12"/>
      <c r="B511" s="2"/>
      <c r="C511" s="2"/>
    </row>
    <row r="512" s="35" customFormat="true" ht="16.5" hidden="false" customHeight="true" outlineLevel="0" collapsed="false">
      <c r="A512" s="12"/>
      <c r="B512" s="2"/>
      <c r="C512" s="2"/>
    </row>
    <row r="513" s="35" customFormat="true" ht="16.5" hidden="false" customHeight="true" outlineLevel="0" collapsed="false">
      <c r="A513" s="12"/>
      <c r="B513" s="2"/>
      <c r="C513" s="2"/>
    </row>
    <row r="514" s="35" customFormat="true" ht="16.5" hidden="false" customHeight="true" outlineLevel="0" collapsed="false">
      <c r="A514" s="12"/>
      <c r="B514" s="2"/>
      <c r="C514" s="2"/>
    </row>
    <row r="515" s="35" customFormat="true" ht="16.5" hidden="false" customHeight="true" outlineLevel="0" collapsed="false">
      <c r="A515" s="12"/>
      <c r="B515" s="2"/>
      <c r="C515" s="2"/>
    </row>
    <row r="516" s="35" customFormat="true" ht="16.5" hidden="false" customHeight="true" outlineLevel="0" collapsed="false">
      <c r="A516" s="12"/>
      <c r="B516" s="2"/>
      <c r="C516" s="2"/>
    </row>
    <row r="517" s="35" customFormat="true" ht="16.5" hidden="false" customHeight="true" outlineLevel="0" collapsed="false">
      <c r="A517" s="12"/>
      <c r="B517" s="2"/>
      <c r="C517" s="2"/>
    </row>
    <row r="518" s="35" customFormat="true" ht="16.5" hidden="false" customHeight="true" outlineLevel="0" collapsed="false">
      <c r="A518" s="12"/>
      <c r="B518" s="2"/>
      <c r="C518" s="2"/>
    </row>
    <row r="519" s="35" customFormat="true" ht="16.5" hidden="false" customHeight="true" outlineLevel="0" collapsed="false">
      <c r="A519" s="12"/>
      <c r="B519" s="2"/>
      <c r="C519" s="2"/>
    </row>
    <row r="520" s="35" customFormat="true" ht="16.5" hidden="false" customHeight="true" outlineLevel="0" collapsed="false">
      <c r="A520" s="12"/>
      <c r="B520" s="2"/>
      <c r="C520" s="2"/>
    </row>
    <row r="521" s="35" customFormat="true" ht="16.5" hidden="false" customHeight="true" outlineLevel="0" collapsed="false">
      <c r="A521" s="12"/>
      <c r="B521" s="2"/>
      <c r="C521" s="2"/>
    </row>
    <row r="522" s="35" customFormat="true" ht="16.5" hidden="false" customHeight="true" outlineLevel="0" collapsed="false">
      <c r="A522" s="12"/>
      <c r="B522" s="2"/>
      <c r="C522" s="2"/>
    </row>
    <row r="523" s="35" customFormat="true" ht="16.5" hidden="false" customHeight="true" outlineLevel="0" collapsed="false">
      <c r="A523" s="12"/>
      <c r="B523" s="2"/>
      <c r="C523" s="2"/>
    </row>
    <row r="524" s="35" customFormat="true" ht="16.5" hidden="false" customHeight="true" outlineLevel="0" collapsed="false">
      <c r="A524" s="12"/>
      <c r="B524" s="2"/>
      <c r="C524" s="2"/>
    </row>
    <row r="525" s="35" customFormat="true" ht="16.5" hidden="false" customHeight="true" outlineLevel="0" collapsed="false">
      <c r="A525" s="12"/>
      <c r="B525" s="2"/>
      <c r="C525" s="2"/>
    </row>
    <row r="526" s="35" customFormat="true" ht="16.5" hidden="false" customHeight="true" outlineLevel="0" collapsed="false">
      <c r="A526" s="12"/>
      <c r="B526" s="2"/>
      <c r="C526" s="2"/>
    </row>
    <row r="527" s="35" customFormat="true" ht="16.5" hidden="false" customHeight="true" outlineLevel="0" collapsed="false">
      <c r="A527" s="12"/>
      <c r="B527" s="2"/>
      <c r="C527" s="2"/>
    </row>
    <row r="528" s="35" customFormat="true" ht="16.5" hidden="false" customHeight="true" outlineLevel="0" collapsed="false">
      <c r="A528" s="12"/>
      <c r="B528" s="2"/>
      <c r="C528" s="2"/>
    </row>
    <row r="529" s="35" customFormat="true" ht="16.5" hidden="false" customHeight="true" outlineLevel="0" collapsed="false">
      <c r="A529" s="12"/>
      <c r="B529" s="2"/>
      <c r="C529" s="2"/>
    </row>
    <row r="530" s="35" customFormat="true" ht="16.5" hidden="false" customHeight="true" outlineLevel="0" collapsed="false">
      <c r="A530" s="12"/>
      <c r="B530" s="2"/>
      <c r="C530" s="2"/>
    </row>
    <row r="531" s="35" customFormat="true" ht="16.5" hidden="false" customHeight="true" outlineLevel="0" collapsed="false">
      <c r="A531" s="12"/>
      <c r="B531" s="2"/>
      <c r="C531" s="2"/>
    </row>
    <row r="532" s="35" customFormat="true" ht="16.5" hidden="false" customHeight="true" outlineLevel="0" collapsed="false">
      <c r="A532" s="1"/>
      <c r="B532" s="2"/>
      <c r="C532" s="2"/>
    </row>
    <row r="533" s="35" customFormat="true" ht="16.5" hidden="false" customHeight="true" outlineLevel="0" collapsed="false">
      <c r="A533" s="1"/>
      <c r="B533" s="2"/>
      <c r="C533" s="2"/>
    </row>
    <row r="534" s="35" customFormat="true" ht="16.5" hidden="false" customHeight="true" outlineLevel="0" collapsed="false">
      <c r="A534" s="1"/>
      <c r="B534" s="2"/>
      <c r="C534" s="2"/>
    </row>
    <row r="535" s="35" customFormat="true" ht="16.5" hidden="false" customHeight="true" outlineLevel="0" collapsed="false">
      <c r="A535" s="1"/>
      <c r="B535" s="2"/>
      <c r="C535" s="2"/>
    </row>
    <row r="536" s="35" customFormat="true" ht="16.5" hidden="false" customHeight="true" outlineLevel="0" collapsed="false">
      <c r="A536" s="1"/>
      <c r="B536" s="2"/>
      <c r="C536" s="2"/>
    </row>
    <row r="537" s="35" customFormat="true" ht="16.5" hidden="false" customHeight="true" outlineLevel="0" collapsed="false">
      <c r="A537" s="1"/>
      <c r="B537" s="2"/>
      <c r="C537" s="2"/>
    </row>
    <row r="538" s="35" customFormat="true" ht="16.5" hidden="false" customHeight="true" outlineLevel="0" collapsed="false">
      <c r="A538" s="1"/>
      <c r="B538" s="2"/>
      <c r="C538" s="2"/>
    </row>
    <row r="539" s="35" customFormat="true" ht="16.5" hidden="false" customHeight="true" outlineLevel="0" collapsed="false">
      <c r="A539" s="1"/>
      <c r="B539" s="2"/>
      <c r="C539" s="2"/>
    </row>
    <row r="540" s="35" customFormat="true" ht="16.5" hidden="false" customHeight="true" outlineLevel="0" collapsed="false">
      <c r="A540" s="1"/>
      <c r="B540" s="2"/>
      <c r="C540" s="2"/>
    </row>
    <row r="541" s="35" customFormat="true" ht="16.5" hidden="false" customHeight="true" outlineLevel="0" collapsed="false">
      <c r="A541" s="1"/>
      <c r="B541" s="2"/>
      <c r="C541" s="2"/>
    </row>
    <row r="542" s="35" customFormat="true" ht="16.5" hidden="false" customHeight="true" outlineLevel="0" collapsed="false">
      <c r="A542" s="1"/>
      <c r="B542" s="2"/>
      <c r="C542" s="2"/>
    </row>
    <row r="543" s="35" customFormat="true" ht="16.5" hidden="false" customHeight="true" outlineLevel="0" collapsed="false">
      <c r="A543" s="1"/>
      <c r="B543" s="2"/>
      <c r="C543" s="2"/>
    </row>
    <row r="544" s="35" customFormat="true" ht="16.5" hidden="false" customHeight="true" outlineLevel="0" collapsed="false">
      <c r="A544" s="1"/>
      <c r="B544" s="2"/>
      <c r="C544" s="2"/>
    </row>
    <row r="545" s="35" customFormat="true" ht="16.5" hidden="false" customHeight="true" outlineLevel="0" collapsed="false">
      <c r="A545" s="1"/>
      <c r="B545" s="2"/>
      <c r="C545" s="2"/>
    </row>
    <row r="546" s="35" customFormat="true" ht="16.5" hidden="false" customHeight="true" outlineLevel="0" collapsed="false">
      <c r="A546" s="1"/>
      <c r="B546" s="2"/>
      <c r="C546" s="2"/>
    </row>
    <row r="547" s="35" customFormat="true" ht="16.5" hidden="false" customHeight="true" outlineLevel="0" collapsed="false">
      <c r="A547" s="1"/>
      <c r="B547" s="2"/>
      <c r="C547" s="2"/>
    </row>
    <row r="548" s="35" customFormat="true" ht="16.5" hidden="false" customHeight="true" outlineLevel="0" collapsed="false">
      <c r="A548" s="1"/>
      <c r="B548" s="2"/>
      <c r="C548" s="2"/>
    </row>
    <row r="549" s="35" customFormat="true" ht="16.5" hidden="false" customHeight="true" outlineLevel="0" collapsed="false">
      <c r="A549" s="1"/>
      <c r="B549" s="2"/>
      <c r="C549" s="2"/>
    </row>
    <row r="550" s="35" customFormat="true" ht="16.5" hidden="false" customHeight="true" outlineLevel="0" collapsed="false">
      <c r="A550" s="1"/>
      <c r="B550" s="2"/>
      <c r="C550" s="2"/>
    </row>
    <row r="551" s="35" customFormat="true" ht="16.5" hidden="false" customHeight="true" outlineLevel="0" collapsed="false">
      <c r="A551" s="1"/>
      <c r="B551" s="2"/>
      <c r="C551" s="2"/>
    </row>
    <row r="552" s="35" customFormat="true" ht="16.5" hidden="false" customHeight="true" outlineLevel="0" collapsed="false">
      <c r="A552" s="1"/>
      <c r="B552" s="2"/>
      <c r="C552" s="2"/>
    </row>
    <row r="553" s="35" customFormat="true" ht="16.5" hidden="false" customHeight="true" outlineLevel="0" collapsed="false">
      <c r="A553" s="1"/>
      <c r="B553" s="2"/>
      <c r="C553" s="2"/>
    </row>
    <row r="554" s="35" customFormat="true" ht="16.5" hidden="false" customHeight="true" outlineLevel="0" collapsed="false">
      <c r="A554" s="1"/>
      <c r="B554" s="2"/>
      <c r="C554" s="2"/>
    </row>
    <row r="555" s="35" customFormat="true" ht="16.5" hidden="false" customHeight="true" outlineLevel="0" collapsed="false">
      <c r="A555" s="1"/>
      <c r="B555" s="2"/>
      <c r="C555" s="2"/>
    </row>
    <row r="556" s="35" customFormat="true" ht="16.5" hidden="false" customHeight="true" outlineLevel="0" collapsed="false">
      <c r="A556" s="1"/>
      <c r="B556" s="2"/>
      <c r="C556" s="2"/>
    </row>
    <row r="557" s="35" customFormat="true" ht="16.5" hidden="false" customHeight="true" outlineLevel="0" collapsed="false">
      <c r="A557" s="1"/>
      <c r="B557" s="2"/>
      <c r="C557" s="2"/>
    </row>
    <row r="558" s="35" customFormat="true" ht="16.5" hidden="false" customHeight="true" outlineLevel="0" collapsed="false">
      <c r="A558" s="1"/>
      <c r="B558" s="2"/>
      <c r="C558" s="2"/>
    </row>
    <row r="559" s="35" customFormat="true" ht="16.5" hidden="false" customHeight="true" outlineLevel="0" collapsed="false">
      <c r="A559" s="1"/>
      <c r="B559" s="2"/>
      <c r="C559" s="2"/>
    </row>
    <row r="560" s="35" customFormat="true" ht="16.5" hidden="false" customHeight="true" outlineLevel="0" collapsed="false">
      <c r="A560" s="1"/>
      <c r="B560" s="2"/>
      <c r="C560" s="2"/>
    </row>
    <row r="561" s="35" customFormat="true" ht="16.5" hidden="false" customHeight="true" outlineLevel="0" collapsed="false">
      <c r="A561" s="1"/>
      <c r="B561" s="2"/>
      <c r="C561" s="2"/>
    </row>
    <row r="562" s="35" customFormat="true" ht="16.5" hidden="false" customHeight="true" outlineLevel="0" collapsed="false">
      <c r="A562" s="1"/>
      <c r="B562" s="2"/>
      <c r="C562" s="2"/>
    </row>
    <row r="563" s="35" customFormat="true" ht="16.5" hidden="false" customHeight="true" outlineLevel="0" collapsed="false">
      <c r="A563" s="12"/>
      <c r="B563" s="2"/>
      <c r="C563" s="2"/>
    </row>
    <row r="564" s="35" customFormat="true" ht="16.5" hidden="false" customHeight="true" outlineLevel="0" collapsed="false">
      <c r="A564" s="1"/>
      <c r="B564" s="2"/>
      <c r="C564" s="2"/>
    </row>
    <row r="565" s="35" customFormat="true" ht="16.5" hidden="false" customHeight="true" outlineLevel="0" collapsed="false">
      <c r="A565" s="1"/>
      <c r="B565" s="2"/>
      <c r="C565" s="2"/>
    </row>
    <row r="566" s="35" customFormat="true" ht="16.5" hidden="false" customHeight="true" outlineLevel="0" collapsed="false">
      <c r="A566" s="1"/>
      <c r="B566" s="2"/>
      <c r="C566" s="2"/>
    </row>
    <row r="567" s="35" customFormat="true" ht="16.5" hidden="false" customHeight="true" outlineLevel="0" collapsed="false">
      <c r="A567" s="1"/>
      <c r="B567" s="2"/>
      <c r="C567" s="2"/>
    </row>
    <row r="568" s="35" customFormat="true" ht="16.5" hidden="false" customHeight="true" outlineLevel="0" collapsed="false">
      <c r="A568" s="1"/>
      <c r="B568" s="2"/>
      <c r="C568" s="2"/>
    </row>
    <row r="569" s="35" customFormat="true" ht="16.5" hidden="false" customHeight="true" outlineLevel="0" collapsed="false">
      <c r="A569" s="1"/>
      <c r="B569" s="2"/>
      <c r="C569" s="2"/>
    </row>
    <row r="570" s="35" customFormat="true" ht="16.5" hidden="false" customHeight="true" outlineLevel="0" collapsed="false">
      <c r="A570" s="1"/>
      <c r="B570" s="2"/>
      <c r="C570" s="2"/>
    </row>
    <row r="571" s="35" customFormat="true" ht="16.5" hidden="false" customHeight="true" outlineLevel="0" collapsed="false">
      <c r="A571" s="1"/>
      <c r="B571" s="2"/>
      <c r="C571" s="2"/>
    </row>
    <row r="572" s="35" customFormat="true" ht="16.5" hidden="false" customHeight="true" outlineLevel="0" collapsed="false">
      <c r="A572" s="1"/>
      <c r="B572" s="2"/>
      <c r="C572" s="2"/>
    </row>
    <row r="573" s="35" customFormat="true" ht="16.5" hidden="false" customHeight="true" outlineLevel="0" collapsed="false">
      <c r="A573" s="1"/>
      <c r="B573" s="2"/>
      <c r="C573" s="2"/>
    </row>
    <row r="574" s="35" customFormat="true" ht="16.5" hidden="false" customHeight="true" outlineLevel="0" collapsed="false">
      <c r="A574" s="1"/>
      <c r="B574" s="2"/>
      <c r="C574" s="2"/>
    </row>
    <row r="575" s="35" customFormat="true" ht="16.5" hidden="false" customHeight="true" outlineLevel="0" collapsed="false">
      <c r="A575" s="1"/>
      <c r="B575" s="2"/>
      <c r="C575" s="2"/>
    </row>
    <row r="576" s="35" customFormat="true" ht="16.5" hidden="false" customHeight="true" outlineLevel="0" collapsed="false">
      <c r="A576" s="1"/>
      <c r="B576" s="2"/>
      <c r="C576" s="2"/>
    </row>
    <row r="577" s="35" customFormat="true" ht="16.5" hidden="false" customHeight="true" outlineLevel="0" collapsed="false">
      <c r="A577" s="1"/>
      <c r="B577" s="2"/>
      <c r="C577" s="2"/>
    </row>
    <row r="578" s="35" customFormat="true" ht="16.5" hidden="false" customHeight="true" outlineLevel="0" collapsed="false">
      <c r="A578" s="1"/>
      <c r="B578" s="2"/>
      <c r="C578" s="2"/>
    </row>
    <row r="579" s="35" customFormat="true" ht="16.5" hidden="false" customHeight="true" outlineLevel="0" collapsed="false">
      <c r="A579" s="1"/>
      <c r="B579" s="2"/>
      <c r="C579" s="2"/>
    </row>
    <row r="580" s="35" customFormat="true" ht="16.5" hidden="false" customHeight="true" outlineLevel="0" collapsed="false">
      <c r="A580" s="1"/>
      <c r="B580" s="2"/>
      <c r="C580" s="2"/>
    </row>
    <row r="581" s="35" customFormat="true" ht="16.5" hidden="false" customHeight="true" outlineLevel="0" collapsed="false">
      <c r="A581" s="1"/>
      <c r="B581" s="2"/>
      <c r="C581" s="2"/>
    </row>
    <row r="582" s="35" customFormat="true" ht="16.5" hidden="false" customHeight="true" outlineLevel="0" collapsed="false">
      <c r="A582" s="1"/>
      <c r="B582" s="2"/>
      <c r="C582" s="2"/>
    </row>
    <row r="583" s="35" customFormat="true" ht="16.5" hidden="false" customHeight="true" outlineLevel="0" collapsed="false">
      <c r="A583" s="1"/>
      <c r="B583" s="2"/>
      <c r="C583" s="2"/>
    </row>
    <row r="584" s="35" customFormat="true" ht="16.5" hidden="false" customHeight="true" outlineLevel="0" collapsed="false">
      <c r="A584" s="1"/>
      <c r="B584" s="2"/>
      <c r="C584" s="2"/>
    </row>
    <row r="585" s="35" customFormat="true" ht="16.5" hidden="false" customHeight="true" outlineLevel="0" collapsed="false">
      <c r="A585" s="1"/>
      <c r="B585" s="2"/>
      <c r="C585" s="2"/>
    </row>
    <row r="586" s="35" customFormat="true" ht="16.5" hidden="false" customHeight="true" outlineLevel="0" collapsed="false">
      <c r="A586" s="1"/>
      <c r="B586" s="2"/>
      <c r="C586" s="2"/>
    </row>
    <row r="587" s="35" customFormat="true" ht="16.5" hidden="false" customHeight="true" outlineLevel="0" collapsed="false">
      <c r="A587" s="1"/>
      <c r="B587" s="2"/>
      <c r="C587" s="2"/>
    </row>
    <row r="588" s="35" customFormat="true" ht="16.5" hidden="false" customHeight="true" outlineLevel="0" collapsed="false">
      <c r="A588" s="1"/>
      <c r="B588" s="2"/>
      <c r="C588" s="2"/>
    </row>
    <row r="589" s="35" customFormat="true" ht="16.5" hidden="false" customHeight="true" outlineLevel="0" collapsed="false">
      <c r="A589" s="1"/>
      <c r="B589" s="2"/>
      <c r="C589" s="2"/>
    </row>
    <row r="590" s="35" customFormat="true" ht="16.5" hidden="false" customHeight="true" outlineLevel="0" collapsed="false">
      <c r="A590" s="1"/>
      <c r="B590" s="2"/>
      <c r="C590" s="2"/>
    </row>
    <row r="591" s="35" customFormat="true" ht="16.5" hidden="false" customHeight="true" outlineLevel="0" collapsed="false">
      <c r="A591" s="1"/>
      <c r="B591" s="2"/>
      <c r="C591" s="2"/>
    </row>
    <row r="592" s="35" customFormat="true" ht="16.5" hidden="false" customHeight="true" outlineLevel="0" collapsed="false">
      <c r="A592" s="1"/>
      <c r="B592" s="2"/>
      <c r="C592" s="2"/>
    </row>
    <row r="593" s="35" customFormat="true" ht="16.5" hidden="false" customHeight="true" outlineLevel="0" collapsed="false">
      <c r="A593" s="1"/>
      <c r="B593" s="2"/>
      <c r="C593" s="2"/>
    </row>
    <row r="594" s="35" customFormat="true" ht="16.5" hidden="false" customHeight="true" outlineLevel="0" collapsed="false">
      <c r="A594" s="1"/>
      <c r="B594" s="2"/>
      <c r="C594" s="2"/>
    </row>
    <row r="595" s="35" customFormat="true" ht="16.5" hidden="false" customHeight="true" outlineLevel="0" collapsed="false">
      <c r="A595" s="1"/>
      <c r="B595" s="2"/>
      <c r="C595" s="2"/>
    </row>
    <row r="596" s="35" customFormat="true" ht="16.5" hidden="false" customHeight="true" outlineLevel="0" collapsed="false">
      <c r="A596" s="1"/>
      <c r="B596" s="2"/>
      <c r="C596" s="2"/>
    </row>
    <row r="597" s="35" customFormat="true" ht="16.5" hidden="false" customHeight="true" outlineLevel="0" collapsed="false">
      <c r="A597" s="1"/>
      <c r="B597" s="2"/>
      <c r="C597" s="2"/>
    </row>
    <row r="598" s="35" customFormat="true" ht="16.5" hidden="false" customHeight="true" outlineLevel="0" collapsed="false">
      <c r="A598" s="1"/>
      <c r="B598" s="2"/>
      <c r="C598" s="2"/>
    </row>
    <row r="599" s="35" customFormat="true" ht="16.5" hidden="false" customHeight="true" outlineLevel="0" collapsed="false">
      <c r="A599" s="1"/>
      <c r="B599" s="2"/>
      <c r="C599" s="2"/>
    </row>
    <row r="600" s="35" customFormat="true" ht="16.5" hidden="false" customHeight="true" outlineLevel="0" collapsed="false">
      <c r="A600" s="1"/>
      <c r="B600" s="2"/>
      <c r="C600" s="2"/>
    </row>
    <row r="601" s="35" customFormat="true" ht="16.5" hidden="false" customHeight="true" outlineLevel="0" collapsed="false">
      <c r="A601" s="1"/>
      <c r="B601" s="2"/>
      <c r="C601" s="2"/>
    </row>
    <row r="602" s="35" customFormat="true" ht="16.5" hidden="false" customHeight="true" outlineLevel="0" collapsed="false">
      <c r="A602" s="1"/>
      <c r="B602" s="2"/>
      <c r="C602" s="2"/>
    </row>
    <row r="603" s="35" customFormat="true" ht="16.5" hidden="false" customHeight="true" outlineLevel="0" collapsed="false">
      <c r="A603" s="1"/>
      <c r="B603" s="2"/>
      <c r="C603" s="2"/>
    </row>
    <row r="604" s="35" customFormat="true" ht="16.5" hidden="false" customHeight="true" outlineLevel="0" collapsed="false">
      <c r="A604" s="1"/>
      <c r="B604" s="2"/>
      <c r="C604" s="2"/>
    </row>
    <row r="605" s="35" customFormat="true" ht="16.5" hidden="false" customHeight="true" outlineLevel="0" collapsed="false">
      <c r="A605" s="1"/>
      <c r="B605" s="2"/>
      <c r="C605" s="2"/>
    </row>
    <row r="606" s="35" customFormat="true" ht="16.5" hidden="false" customHeight="true" outlineLevel="0" collapsed="false">
      <c r="A606" s="1"/>
      <c r="B606" s="2"/>
      <c r="C606" s="2"/>
    </row>
    <row r="607" s="35" customFormat="true" ht="16.5" hidden="false" customHeight="true" outlineLevel="0" collapsed="false">
      <c r="A607" s="1"/>
      <c r="B607" s="2"/>
      <c r="C607" s="2"/>
    </row>
    <row r="608" s="35" customFormat="true" ht="16.5" hidden="false" customHeight="true" outlineLevel="0" collapsed="false">
      <c r="A608" s="1"/>
      <c r="B608" s="2"/>
      <c r="C608" s="2"/>
    </row>
    <row r="609" s="35" customFormat="true" ht="16.5" hidden="false" customHeight="true" outlineLevel="0" collapsed="false">
      <c r="A609" s="1"/>
      <c r="B609" s="2"/>
      <c r="C609" s="2"/>
    </row>
    <row r="610" s="35" customFormat="true" ht="16.5" hidden="false" customHeight="true" outlineLevel="0" collapsed="false">
      <c r="A610" s="1"/>
      <c r="B610" s="2"/>
      <c r="C610" s="2"/>
    </row>
    <row r="611" s="35" customFormat="true" ht="16.5" hidden="false" customHeight="true" outlineLevel="0" collapsed="false">
      <c r="A611" s="1"/>
      <c r="B611" s="2"/>
      <c r="C611" s="2"/>
    </row>
    <row r="612" s="35" customFormat="true" ht="16.5" hidden="false" customHeight="true" outlineLevel="0" collapsed="false">
      <c r="A612" s="1"/>
      <c r="B612" s="2"/>
      <c r="C612" s="2"/>
    </row>
    <row r="613" s="35" customFormat="true" ht="16.5" hidden="false" customHeight="true" outlineLevel="0" collapsed="false">
      <c r="A613" s="1"/>
      <c r="B613" s="2"/>
      <c r="C613" s="2"/>
    </row>
    <row r="614" s="35" customFormat="true" ht="16.5" hidden="false" customHeight="true" outlineLevel="0" collapsed="false">
      <c r="A614" s="1"/>
      <c r="B614" s="2"/>
      <c r="C614" s="2"/>
    </row>
    <row r="615" s="35" customFormat="true" ht="16.5" hidden="false" customHeight="true" outlineLevel="0" collapsed="false">
      <c r="A615" s="1"/>
      <c r="B615" s="2"/>
      <c r="C615" s="2"/>
    </row>
    <row r="616" s="35" customFormat="true" ht="16.5" hidden="false" customHeight="true" outlineLevel="0" collapsed="false">
      <c r="A616" s="1"/>
      <c r="B616" s="2"/>
      <c r="C616" s="2"/>
    </row>
    <row r="617" s="35" customFormat="true" ht="16.5" hidden="false" customHeight="true" outlineLevel="0" collapsed="false">
      <c r="A617" s="1"/>
      <c r="B617" s="2"/>
      <c r="C617" s="2"/>
    </row>
    <row r="618" s="35" customFormat="true" ht="16.5" hidden="false" customHeight="true" outlineLevel="0" collapsed="false">
      <c r="A618" s="1"/>
      <c r="B618" s="2"/>
      <c r="C618" s="2"/>
    </row>
    <row r="619" s="35" customFormat="true" ht="16.5" hidden="false" customHeight="true" outlineLevel="0" collapsed="false">
      <c r="A619" s="1"/>
      <c r="B619" s="2"/>
      <c r="C619" s="2"/>
    </row>
    <row r="620" s="35" customFormat="true" ht="16.5" hidden="false" customHeight="true" outlineLevel="0" collapsed="false">
      <c r="A620" s="1"/>
      <c r="B620" s="2"/>
      <c r="C620" s="2"/>
    </row>
    <row r="621" s="35" customFormat="true" ht="16.5" hidden="false" customHeight="true" outlineLevel="0" collapsed="false">
      <c r="A621" s="1"/>
      <c r="B621" s="2"/>
      <c r="C621" s="2"/>
    </row>
    <row r="622" s="35" customFormat="true" ht="16.5" hidden="false" customHeight="true" outlineLevel="0" collapsed="false">
      <c r="A622" s="1"/>
      <c r="B622" s="2"/>
      <c r="C622" s="2"/>
    </row>
    <row r="623" s="35" customFormat="true" ht="16.5" hidden="false" customHeight="true" outlineLevel="0" collapsed="false">
      <c r="A623" s="1"/>
      <c r="B623" s="2"/>
      <c r="C623" s="2"/>
    </row>
    <row r="624" s="35" customFormat="true" ht="16.5" hidden="false" customHeight="true" outlineLevel="0" collapsed="false">
      <c r="A624" s="1"/>
      <c r="B624" s="2"/>
      <c r="C624" s="2"/>
    </row>
    <row r="625" s="35" customFormat="true" ht="16.5" hidden="false" customHeight="true" outlineLevel="0" collapsed="false">
      <c r="A625" s="1"/>
      <c r="B625" s="2"/>
      <c r="C625" s="2"/>
    </row>
    <row r="626" s="35" customFormat="true" ht="16.5" hidden="false" customHeight="true" outlineLevel="0" collapsed="false">
      <c r="A626" s="1"/>
      <c r="B626" s="2"/>
      <c r="C626" s="2"/>
    </row>
    <row r="627" s="35" customFormat="true" ht="16.5" hidden="false" customHeight="true" outlineLevel="0" collapsed="false">
      <c r="A627" s="1"/>
      <c r="B627" s="2"/>
      <c r="C627" s="2"/>
    </row>
    <row r="628" s="35" customFormat="true" ht="16.5" hidden="false" customHeight="true" outlineLevel="0" collapsed="false">
      <c r="A628" s="1"/>
      <c r="B628" s="2"/>
      <c r="C628" s="2"/>
    </row>
    <row r="629" s="35" customFormat="true" ht="16.5" hidden="false" customHeight="true" outlineLevel="0" collapsed="false">
      <c r="A629" s="12"/>
      <c r="B629" s="2"/>
      <c r="C629" s="2"/>
    </row>
    <row r="630" s="35" customFormat="true" ht="16.5" hidden="false" customHeight="true" outlineLevel="0" collapsed="false">
      <c r="A630" s="12"/>
      <c r="B630" s="2"/>
      <c r="C630" s="2"/>
    </row>
    <row r="631" s="35" customFormat="true" ht="16.5" hidden="false" customHeight="true" outlineLevel="0" collapsed="false">
      <c r="A631" s="12"/>
      <c r="B631" s="2"/>
      <c r="C631" s="2"/>
    </row>
    <row r="632" s="35" customFormat="true" ht="16.5" hidden="false" customHeight="true" outlineLevel="0" collapsed="false">
      <c r="A632" s="12"/>
      <c r="B632" s="2"/>
      <c r="C632" s="2"/>
    </row>
    <row r="633" s="35" customFormat="true" ht="16.5" hidden="false" customHeight="true" outlineLevel="0" collapsed="false">
      <c r="A633" s="1"/>
      <c r="B633" s="2"/>
      <c r="C633" s="2"/>
    </row>
    <row r="634" s="35" customFormat="true" ht="16.5" hidden="false" customHeight="true" outlineLevel="0" collapsed="false">
      <c r="A634" s="1"/>
      <c r="B634" s="2"/>
      <c r="C634" s="2"/>
    </row>
    <row r="635" s="35" customFormat="true" ht="16.5" hidden="false" customHeight="true" outlineLevel="0" collapsed="false">
      <c r="A635" s="1"/>
      <c r="B635" s="2"/>
      <c r="C635" s="2"/>
    </row>
    <row r="636" s="35" customFormat="true" ht="16.5" hidden="false" customHeight="true" outlineLevel="0" collapsed="false">
      <c r="A636" s="1"/>
      <c r="B636" s="2"/>
      <c r="C636" s="2"/>
    </row>
    <row r="637" s="35" customFormat="true" ht="16.5" hidden="false" customHeight="true" outlineLevel="0" collapsed="false">
      <c r="A637" s="1"/>
      <c r="B637" s="2"/>
      <c r="C637" s="2"/>
    </row>
    <row r="638" s="35" customFormat="true" ht="16.5" hidden="false" customHeight="true" outlineLevel="0" collapsed="false">
      <c r="A638" s="1"/>
      <c r="B638" s="2"/>
      <c r="C638" s="2"/>
    </row>
    <row r="639" s="35" customFormat="true" ht="16.5" hidden="false" customHeight="true" outlineLevel="0" collapsed="false">
      <c r="A639" s="12"/>
      <c r="B639" s="2"/>
      <c r="C639" s="2"/>
    </row>
    <row r="640" s="35" customFormat="true" ht="16.5" hidden="false" customHeight="true" outlineLevel="0" collapsed="false">
      <c r="A640" s="1"/>
      <c r="B640" s="2"/>
      <c r="C640" s="2"/>
    </row>
    <row r="641" s="35" customFormat="true" ht="16.5" hidden="false" customHeight="true" outlineLevel="0" collapsed="false">
      <c r="A641" s="1"/>
      <c r="B641" s="2"/>
      <c r="C641" s="2"/>
    </row>
    <row r="642" s="35" customFormat="true" ht="16.5" hidden="false" customHeight="true" outlineLevel="0" collapsed="false">
      <c r="A642" s="1"/>
      <c r="B642" s="2"/>
      <c r="C642" s="2"/>
    </row>
    <row r="643" s="35" customFormat="true" ht="16.5" hidden="false" customHeight="true" outlineLevel="0" collapsed="false">
      <c r="A643" s="1"/>
      <c r="B643" s="2"/>
      <c r="C643" s="2"/>
    </row>
    <row r="644" s="35" customFormat="true" ht="16.5" hidden="false" customHeight="true" outlineLevel="0" collapsed="false">
      <c r="A644" s="1"/>
      <c r="B644" s="2"/>
      <c r="C644" s="2"/>
    </row>
    <row r="645" s="35" customFormat="true" ht="16.5" hidden="false" customHeight="true" outlineLevel="0" collapsed="false">
      <c r="A645" s="1"/>
      <c r="B645" s="2"/>
      <c r="C645" s="2"/>
    </row>
    <row r="646" s="35" customFormat="true" ht="16.5" hidden="false" customHeight="true" outlineLevel="0" collapsed="false">
      <c r="A646" s="1"/>
      <c r="B646" s="2"/>
      <c r="C646" s="2"/>
    </row>
    <row r="647" s="35" customFormat="true" ht="16.5" hidden="false" customHeight="true" outlineLevel="0" collapsed="false">
      <c r="A647" s="1"/>
      <c r="B647" s="2"/>
      <c r="C647" s="2"/>
    </row>
    <row r="648" s="35" customFormat="true" ht="16.5" hidden="false" customHeight="true" outlineLevel="0" collapsed="false">
      <c r="A648" s="1"/>
      <c r="B648" s="2"/>
      <c r="C648" s="2"/>
    </row>
    <row r="649" s="35" customFormat="true" ht="16.5" hidden="false" customHeight="true" outlineLevel="0" collapsed="false">
      <c r="A649" s="1"/>
      <c r="B649" s="2"/>
      <c r="C649" s="2"/>
    </row>
    <row r="650" s="35" customFormat="true" ht="16.5" hidden="false" customHeight="true" outlineLevel="0" collapsed="false">
      <c r="A650" s="1"/>
      <c r="B650" s="2"/>
      <c r="C650" s="2"/>
    </row>
    <row r="651" s="35" customFormat="true" ht="16.5" hidden="false" customHeight="true" outlineLevel="0" collapsed="false">
      <c r="A651" s="1"/>
      <c r="B651" s="2"/>
      <c r="C651" s="2"/>
    </row>
    <row r="652" s="35" customFormat="true" ht="16.5" hidden="false" customHeight="true" outlineLevel="0" collapsed="false">
      <c r="A652" s="1"/>
      <c r="B652" s="2"/>
      <c r="C652" s="2"/>
    </row>
    <row r="653" s="35" customFormat="true" ht="16.5" hidden="false" customHeight="true" outlineLevel="0" collapsed="false">
      <c r="A653" s="1"/>
      <c r="B653" s="2"/>
      <c r="C653" s="2"/>
    </row>
    <row r="654" s="35" customFormat="true" ht="16.5" hidden="false" customHeight="true" outlineLevel="0" collapsed="false">
      <c r="A654" s="1"/>
      <c r="B654" s="2"/>
      <c r="C654" s="2"/>
    </row>
    <row r="655" s="35" customFormat="true" ht="16.5" hidden="false" customHeight="true" outlineLevel="0" collapsed="false">
      <c r="A655" s="1"/>
      <c r="B655" s="2"/>
      <c r="C655" s="2"/>
    </row>
    <row r="656" s="35" customFormat="true" ht="16.5" hidden="false" customHeight="true" outlineLevel="0" collapsed="false">
      <c r="A656" s="1"/>
      <c r="B656" s="2"/>
      <c r="C656" s="2"/>
    </row>
    <row r="657" s="35" customFormat="true" ht="16.5" hidden="false" customHeight="true" outlineLevel="0" collapsed="false">
      <c r="A657" s="1"/>
      <c r="B657" s="2"/>
      <c r="C657" s="2"/>
    </row>
    <row r="658" s="35" customFormat="true" ht="16.5" hidden="false" customHeight="true" outlineLevel="0" collapsed="false">
      <c r="A658" s="1"/>
      <c r="B658" s="2"/>
      <c r="C658" s="2"/>
    </row>
    <row r="659" s="35" customFormat="true" ht="16.5" hidden="false" customHeight="true" outlineLevel="0" collapsed="false">
      <c r="A659" s="1"/>
      <c r="B659" s="2"/>
      <c r="C659" s="2"/>
    </row>
    <row r="660" s="35" customFormat="true" ht="16.5" hidden="false" customHeight="true" outlineLevel="0" collapsed="false">
      <c r="A660" s="1"/>
      <c r="B660" s="2"/>
      <c r="C660" s="2"/>
    </row>
    <row r="661" s="35" customFormat="true" ht="16.5" hidden="false" customHeight="true" outlineLevel="0" collapsed="false">
      <c r="A661" s="1"/>
      <c r="B661" s="2"/>
      <c r="C661" s="2"/>
    </row>
    <row r="662" s="35" customFormat="true" ht="16.5" hidden="false" customHeight="true" outlineLevel="0" collapsed="false">
      <c r="A662" s="1"/>
      <c r="B662" s="2"/>
      <c r="C662" s="2"/>
    </row>
    <row r="663" s="35" customFormat="true" ht="16.5" hidden="false" customHeight="true" outlineLevel="0" collapsed="false">
      <c r="A663" s="1"/>
      <c r="B663" s="2"/>
      <c r="C663" s="2"/>
    </row>
    <row r="664" s="35" customFormat="true" ht="16.5" hidden="false" customHeight="true" outlineLevel="0" collapsed="false">
      <c r="A664" s="1"/>
      <c r="B664" s="2"/>
      <c r="C664" s="2"/>
    </row>
    <row r="665" s="35" customFormat="true" ht="16.5" hidden="false" customHeight="true" outlineLevel="0" collapsed="false">
      <c r="A665" s="1"/>
      <c r="B665" s="2"/>
      <c r="C665" s="2"/>
    </row>
    <row r="666" s="35" customFormat="true" ht="16.5" hidden="false" customHeight="true" outlineLevel="0" collapsed="false">
      <c r="A666" s="1"/>
      <c r="B666" s="2"/>
      <c r="C666" s="2"/>
    </row>
    <row r="667" s="35" customFormat="true" ht="16.5" hidden="false" customHeight="true" outlineLevel="0" collapsed="false">
      <c r="A667" s="1"/>
      <c r="B667" s="2"/>
      <c r="C667" s="2"/>
    </row>
    <row r="668" s="35" customFormat="true" ht="16.5" hidden="false" customHeight="true" outlineLevel="0" collapsed="false">
      <c r="A668" s="1"/>
      <c r="B668" s="2"/>
      <c r="C668" s="2"/>
    </row>
    <row r="669" s="35" customFormat="true" ht="16.5" hidden="false" customHeight="true" outlineLevel="0" collapsed="false">
      <c r="A669" s="1"/>
      <c r="B669" s="2"/>
      <c r="C669" s="2"/>
    </row>
    <row r="670" s="35" customFormat="true" ht="16.5" hidden="false" customHeight="true" outlineLevel="0" collapsed="false">
      <c r="A670" s="1"/>
      <c r="B670" s="2"/>
      <c r="C670" s="2"/>
    </row>
    <row r="671" s="35" customFormat="true" ht="16.5" hidden="false" customHeight="true" outlineLevel="0" collapsed="false">
      <c r="A671" s="1"/>
      <c r="B671" s="2"/>
      <c r="C671" s="2"/>
    </row>
    <row r="672" s="35" customFormat="true" ht="16.5" hidden="false" customHeight="true" outlineLevel="0" collapsed="false">
      <c r="A672" s="1"/>
      <c r="B672" s="2"/>
      <c r="C672" s="2"/>
    </row>
    <row r="673" s="35" customFormat="true" ht="16.5" hidden="false" customHeight="true" outlineLevel="0" collapsed="false">
      <c r="A673" s="1"/>
      <c r="B673" s="2"/>
      <c r="C673" s="2"/>
    </row>
    <row r="674" s="35" customFormat="true" ht="16.5" hidden="false" customHeight="true" outlineLevel="0" collapsed="false">
      <c r="A674" s="1"/>
      <c r="B674" s="2"/>
      <c r="C674" s="2"/>
    </row>
    <row r="675" s="35" customFormat="true" ht="16.5" hidden="false" customHeight="true" outlineLevel="0" collapsed="false">
      <c r="A675" s="1"/>
      <c r="B675" s="2"/>
      <c r="C675" s="2"/>
    </row>
    <row r="676" s="35" customFormat="true" ht="16.5" hidden="false" customHeight="true" outlineLevel="0" collapsed="false">
      <c r="A676" s="1"/>
      <c r="B676" s="2"/>
      <c r="C676" s="2"/>
    </row>
    <row r="677" s="35" customFormat="true" ht="16.5" hidden="false" customHeight="true" outlineLevel="0" collapsed="false">
      <c r="A677" s="1"/>
      <c r="B677" s="2"/>
      <c r="C677" s="2"/>
    </row>
    <row r="678" s="35" customFormat="true" ht="16.5" hidden="false" customHeight="true" outlineLevel="0" collapsed="false">
      <c r="A678" s="1"/>
      <c r="B678" s="2"/>
      <c r="C678" s="2"/>
    </row>
    <row r="679" s="35" customFormat="true" ht="16.5" hidden="false" customHeight="true" outlineLevel="0" collapsed="false">
      <c r="A679" s="1"/>
      <c r="B679" s="2"/>
      <c r="C679" s="2"/>
    </row>
    <row r="680" s="35" customFormat="true" ht="16.5" hidden="false" customHeight="true" outlineLevel="0" collapsed="false">
      <c r="A680" s="1"/>
      <c r="B680" s="2"/>
      <c r="C680" s="2"/>
    </row>
    <row r="681" s="35" customFormat="true" ht="16.5" hidden="false" customHeight="true" outlineLevel="0" collapsed="false">
      <c r="A681" s="1"/>
      <c r="B681" s="2"/>
      <c r="C681" s="2"/>
    </row>
    <row r="682" s="35" customFormat="true" ht="16.5" hidden="false" customHeight="true" outlineLevel="0" collapsed="false">
      <c r="A682" s="1"/>
      <c r="B682" s="2"/>
      <c r="C682" s="2"/>
    </row>
    <row r="683" s="35" customFormat="true" ht="16.5" hidden="false" customHeight="true" outlineLevel="0" collapsed="false">
      <c r="A683" s="1"/>
      <c r="B683" s="2"/>
      <c r="C683" s="2"/>
    </row>
    <row r="684" s="35" customFormat="true" ht="16.5" hidden="false" customHeight="true" outlineLevel="0" collapsed="false">
      <c r="A684" s="1"/>
      <c r="B684" s="2"/>
      <c r="C684" s="2"/>
    </row>
    <row r="685" s="35" customFormat="true" ht="16.5" hidden="false" customHeight="true" outlineLevel="0" collapsed="false">
      <c r="A685" s="1"/>
      <c r="B685" s="2"/>
      <c r="C685" s="2"/>
    </row>
    <row r="686" s="35" customFormat="true" ht="16.5" hidden="false" customHeight="true" outlineLevel="0" collapsed="false">
      <c r="A686" s="1"/>
      <c r="B686" s="2"/>
      <c r="C686" s="2"/>
    </row>
    <row r="687" s="35" customFormat="true" ht="16.5" hidden="false" customHeight="true" outlineLevel="0" collapsed="false">
      <c r="A687" s="1"/>
      <c r="B687" s="2"/>
      <c r="C687" s="2"/>
    </row>
    <row r="688" s="35" customFormat="true" ht="16.5" hidden="false" customHeight="true" outlineLevel="0" collapsed="false">
      <c r="A688" s="1"/>
      <c r="B688" s="2"/>
      <c r="C688" s="2"/>
    </row>
    <row r="689" s="35" customFormat="true" ht="16.5" hidden="false" customHeight="true" outlineLevel="0" collapsed="false">
      <c r="A689" s="1"/>
      <c r="B689" s="2"/>
      <c r="C689" s="2"/>
    </row>
    <row r="690" s="35" customFormat="true" ht="16.5" hidden="false" customHeight="true" outlineLevel="0" collapsed="false">
      <c r="A690" s="1"/>
      <c r="B690" s="2"/>
      <c r="C690" s="2"/>
    </row>
    <row r="691" s="35" customFormat="true" ht="16.5" hidden="false" customHeight="true" outlineLevel="0" collapsed="false">
      <c r="A691" s="1"/>
      <c r="B691" s="2"/>
      <c r="C691" s="2"/>
    </row>
    <row r="692" s="35" customFormat="true" ht="16.5" hidden="false" customHeight="true" outlineLevel="0" collapsed="false">
      <c r="A692" s="1"/>
      <c r="B692" s="2"/>
      <c r="C692" s="2"/>
    </row>
    <row r="693" s="35" customFormat="true" ht="16.5" hidden="false" customHeight="true" outlineLevel="0" collapsed="false">
      <c r="A693" s="1"/>
      <c r="B693" s="2"/>
      <c r="C693" s="2"/>
    </row>
    <row r="694" s="35" customFormat="true" ht="16.5" hidden="false" customHeight="true" outlineLevel="0" collapsed="false">
      <c r="A694" s="1"/>
      <c r="B694" s="2"/>
      <c r="C694" s="2"/>
    </row>
    <row r="695" s="35" customFormat="true" ht="16.5" hidden="false" customHeight="true" outlineLevel="0" collapsed="false">
      <c r="A695" s="1"/>
      <c r="B695" s="2"/>
      <c r="C695" s="2"/>
    </row>
    <row r="696" s="35" customFormat="true" ht="16.5" hidden="false" customHeight="true" outlineLevel="0" collapsed="false">
      <c r="A696" s="1"/>
      <c r="B696" s="2"/>
      <c r="C696" s="2"/>
    </row>
    <row r="697" s="35" customFormat="true" ht="16.5" hidden="false" customHeight="true" outlineLevel="0" collapsed="false">
      <c r="A697" s="1"/>
      <c r="B697" s="2"/>
      <c r="C697" s="2"/>
    </row>
    <row r="698" s="35" customFormat="true" ht="16.5" hidden="false" customHeight="true" outlineLevel="0" collapsed="false">
      <c r="A698" s="1"/>
      <c r="B698" s="2"/>
      <c r="C698" s="2"/>
    </row>
    <row r="699" s="35" customFormat="true" ht="16.5" hidden="false" customHeight="true" outlineLevel="0" collapsed="false">
      <c r="A699" s="1"/>
      <c r="B699" s="2"/>
      <c r="C699" s="2"/>
    </row>
    <row r="700" s="35" customFormat="true" ht="16.5" hidden="false" customHeight="true" outlineLevel="0" collapsed="false">
      <c r="A700" s="1"/>
      <c r="B700" s="2"/>
      <c r="C700" s="2"/>
    </row>
    <row r="701" s="35" customFormat="true" ht="16.5" hidden="false" customHeight="true" outlineLevel="0" collapsed="false">
      <c r="A701" s="1"/>
      <c r="B701" s="2"/>
      <c r="C701" s="2"/>
    </row>
    <row r="702" s="35" customFormat="true" ht="16.5" hidden="false" customHeight="true" outlineLevel="0" collapsed="false">
      <c r="A702" s="1"/>
      <c r="B702" s="2"/>
      <c r="C702" s="2"/>
    </row>
    <row r="703" s="35" customFormat="true" ht="16.5" hidden="false" customHeight="true" outlineLevel="0" collapsed="false">
      <c r="A703" s="1"/>
      <c r="B703" s="2"/>
      <c r="C703" s="2"/>
    </row>
    <row r="704" s="35" customFormat="true" ht="16.5" hidden="false" customHeight="true" outlineLevel="0" collapsed="false">
      <c r="A704" s="1"/>
      <c r="B704" s="2"/>
      <c r="C704" s="2"/>
    </row>
    <row r="705" s="35" customFormat="true" ht="16.5" hidden="false" customHeight="true" outlineLevel="0" collapsed="false">
      <c r="A705" s="1"/>
      <c r="B705" s="2"/>
      <c r="C705" s="2"/>
    </row>
    <row r="706" s="35" customFormat="true" ht="16.5" hidden="false" customHeight="true" outlineLevel="0" collapsed="false">
      <c r="A706" s="1"/>
      <c r="B706" s="2"/>
      <c r="C706" s="2"/>
    </row>
    <row r="707" s="35" customFormat="true" ht="16.5" hidden="false" customHeight="true" outlineLevel="0" collapsed="false">
      <c r="A707" s="1"/>
      <c r="B707" s="2"/>
      <c r="C707" s="2"/>
    </row>
    <row r="708" s="35" customFormat="true" ht="16.5" hidden="false" customHeight="true" outlineLevel="0" collapsed="false">
      <c r="A708" s="1"/>
      <c r="B708" s="2"/>
      <c r="C708" s="2"/>
    </row>
    <row r="709" s="35" customFormat="true" ht="16.5" hidden="false" customHeight="true" outlineLevel="0" collapsed="false">
      <c r="A709" s="1"/>
      <c r="B709" s="2"/>
      <c r="C709" s="2"/>
    </row>
    <row r="710" s="35" customFormat="true" ht="16.5" hidden="false" customHeight="true" outlineLevel="0" collapsed="false">
      <c r="A710" s="1"/>
      <c r="B710" s="2"/>
      <c r="C710" s="2"/>
    </row>
    <row r="711" s="35" customFormat="true" ht="16.5" hidden="false" customHeight="true" outlineLevel="0" collapsed="false">
      <c r="A711" s="1"/>
      <c r="B711" s="2"/>
      <c r="C711" s="2"/>
    </row>
    <row r="712" s="35" customFormat="true" ht="16.5" hidden="false" customHeight="true" outlineLevel="0" collapsed="false">
      <c r="A712" s="1"/>
      <c r="B712" s="2"/>
      <c r="C712" s="2"/>
    </row>
    <row r="713" s="35" customFormat="true" ht="16.5" hidden="false" customHeight="true" outlineLevel="0" collapsed="false">
      <c r="A713" s="1"/>
      <c r="B713" s="2"/>
      <c r="C713" s="2"/>
    </row>
    <row r="714" s="35" customFormat="true" ht="16.5" hidden="false" customHeight="true" outlineLevel="0" collapsed="false">
      <c r="A714" s="1"/>
      <c r="B714" s="2"/>
      <c r="C714" s="2"/>
    </row>
    <row r="715" s="35" customFormat="true" ht="16.5" hidden="false" customHeight="true" outlineLevel="0" collapsed="false">
      <c r="A715" s="1"/>
      <c r="B715" s="2"/>
      <c r="C715" s="2"/>
    </row>
    <row r="716" s="35" customFormat="true" ht="16.5" hidden="false" customHeight="true" outlineLevel="0" collapsed="false">
      <c r="A716" s="1"/>
      <c r="B716" s="2"/>
      <c r="C716" s="2"/>
    </row>
    <row r="717" s="35" customFormat="true" ht="16.5" hidden="false" customHeight="true" outlineLevel="0" collapsed="false">
      <c r="A717" s="1"/>
      <c r="B717" s="2"/>
      <c r="C717" s="2"/>
    </row>
    <row r="718" s="35" customFormat="true" ht="16.5" hidden="false" customHeight="true" outlineLevel="0" collapsed="false">
      <c r="A718" s="1"/>
      <c r="B718" s="2"/>
      <c r="C718" s="2"/>
    </row>
    <row r="719" s="35" customFormat="true" ht="16.5" hidden="false" customHeight="true" outlineLevel="0" collapsed="false">
      <c r="A719" s="1"/>
      <c r="B719" s="2"/>
      <c r="C719" s="2"/>
    </row>
    <row r="720" s="35" customFormat="true" ht="16.5" hidden="false" customHeight="true" outlineLevel="0" collapsed="false">
      <c r="A720" s="1"/>
      <c r="B720" s="2"/>
      <c r="C720" s="2"/>
    </row>
    <row r="721" s="35" customFormat="true" ht="16.5" hidden="false" customHeight="true" outlineLevel="0" collapsed="false">
      <c r="A721" s="1"/>
      <c r="B721" s="2"/>
      <c r="C721" s="2"/>
    </row>
    <row r="722" s="35" customFormat="true" ht="16.5" hidden="false" customHeight="true" outlineLevel="0" collapsed="false">
      <c r="A722" s="1"/>
      <c r="B722" s="2"/>
      <c r="C722" s="2"/>
    </row>
    <row r="723" s="35" customFormat="true" ht="16.5" hidden="false" customHeight="true" outlineLevel="0" collapsed="false">
      <c r="A723" s="1"/>
      <c r="B723" s="2"/>
      <c r="C723" s="2"/>
    </row>
    <row r="724" s="35" customFormat="true" ht="16.5" hidden="false" customHeight="true" outlineLevel="0" collapsed="false">
      <c r="A724" s="1"/>
      <c r="B724" s="2"/>
      <c r="C724" s="2"/>
    </row>
    <row r="725" s="35" customFormat="true" ht="16.5" hidden="false" customHeight="true" outlineLevel="0" collapsed="false">
      <c r="A725" s="1"/>
      <c r="B725" s="2"/>
      <c r="C725" s="2"/>
    </row>
    <row r="726" s="35" customFormat="true" ht="16.5" hidden="false" customHeight="true" outlineLevel="0" collapsed="false">
      <c r="A726" s="1"/>
      <c r="B726" s="2"/>
      <c r="C726" s="2"/>
    </row>
    <row r="727" s="35" customFormat="true" ht="16.5" hidden="false" customHeight="true" outlineLevel="0" collapsed="false">
      <c r="A727" s="1"/>
      <c r="B727" s="2"/>
      <c r="C727" s="2"/>
    </row>
    <row r="728" s="35" customFormat="true" ht="16.5" hidden="false" customHeight="true" outlineLevel="0" collapsed="false">
      <c r="A728" s="1"/>
      <c r="B728" s="2"/>
      <c r="C728" s="2"/>
    </row>
    <row r="729" s="35" customFormat="true" ht="16.5" hidden="false" customHeight="true" outlineLevel="0" collapsed="false">
      <c r="A729" s="1"/>
      <c r="B729" s="2"/>
      <c r="C729" s="2"/>
    </row>
    <row r="730" s="35" customFormat="true" ht="16.5" hidden="false" customHeight="true" outlineLevel="0" collapsed="false">
      <c r="A730" s="1"/>
      <c r="B730" s="2"/>
      <c r="C730" s="2"/>
    </row>
    <row r="731" s="35" customFormat="true" ht="16.5" hidden="false" customHeight="true" outlineLevel="0" collapsed="false">
      <c r="A731" s="1"/>
      <c r="B731" s="2"/>
      <c r="C731" s="2"/>
    </row>
    <row r="732" s="35" customFormat="true" ht="16.5" hidden="false" customHeight="true" outlineLevel="0" collapsed="false">
      <c r="A732" s="1"/>
      <c r="B732" s="2"/>
      <c r="C732" s="2"/>
    </row>
    <row r="733" s="35" customFormat="true" ht="16.5" hidden="false" customHeight="true" outlineLevel="0" collapsed="false">
      <c r="A733" s="1"/>
      <c r="B733" s="2"/>
      <c r="C733" s="2"/>
    </row>
    <row r="734" s="35" customFormat="true" ht="16.5" hidden="false" customHeight="true" outlineLevel="0" collapsed="false">
      <c r="A734" s="1"/>
      <c r="B734" s="2"/>
      <c r="C734" s="2"/>
    </row>
    <row r="735" s="35" customFormat="true" ht="16.5" hidden="false" customHeight="true" outlineLevel="0" collapsed="false">
      <c r="A735" s="1"/>
      <c r="B735" s="2"/>
      <c r="C735" s="2"/>
    </row>
    <row r="736" s="35" customFormat="true" ht="16.5" hidden="false" customHeight="true" outlineLevel="0" collapsed="false">
      <c r="A736" s="1"/>
      <c r="B736" s="2"/>
      <c r="C736" s="2"/>
    </row>
    <row r="737" s="35" customFormat="true" ht="16.5" hidden="false" customHeight="true" outlineLevel="0" collapsed="false">
      <c r="A737" s="1"/>
      <c r="B737" s="2"/>
      <c r="C737" s="2"/>
    </row>
    <row r="738" s="35" customFormat="true" ht="16.5" hidden="false" customHeight="true" outlineLevel="0" collapsed="false">
      <c r="A738" s="1"/>
      <c r="B738" s="2"/>
      <c r="C738" s="2"/>
    </row>
    <row r="739" s="35" customFormat="true" ht="16.5" hidden="false" customHeight="true" outlineLevel="0" collapsed="false">
      <c r="A739" s="1"/>
      <c r="B739" s="2"/>
      <c r="C739" s="2"/>
    </row>
    <row r="740" s="35" customFormat="true" ht="16.5" hidden="false" customHeight="true" outlineLevel="0" collapsed="false">
      <c r="A740" s="1"/>
      <c r="B740" s="2"/>
      <c r="C740" s="2"/>
    </row>
    <row r="741" s="35" customFormat="true" ht="16.5" hidden="false" customHeight="true" outlineLevel="0" collapsed="false">
      <c r="A741" s="1"/>
      <c r="B741" s="2"/>
      <c r="C741" s="2"/>
    </row>
    <row r="742" s="35" customFormat="true" ht="16.5" hidden="false" customHeight="true" outlineLevel="0" collapsed="false">
      <c r="A742" s="1"/>
      <c r="B742" s="2"/>
      <c r="C742" s="2"/>
    </row>
    <row r="743" s="35" customFormat="true" ht="16.5" hidden="false" customHeight="true" outlineLevel="0" collapsed="false">
      <c r="A743" s="1"/>
      <c r="B743" s="2"/>
      <c r="C743" s="2"/>
    </row>
    <row r="744" s="35" customFormat="true" ht="16.5" hidden="false" customHeight="true" outlineLevel="0" collapsed="false">
      <c r="A744" s="1"/>
      <c r="B744" s="2"/>
      <c r="C744" s="2"/>
    </row>
    <row r="745" s="35" customFormat="true" ht="16.5" hidden="false" customHeight="true" outlineLevel="0" collapsed="false">
      <c r="A745" s="1"/>
      <c r="B745" s="2"/>
      <c r="C745" s="2"/>
    </row>
    <row r="746" s="35" customFormat="true" ht="16.5" hidden="false" customHeight="true" outlineLevel="0" collapsed="false">
      <c r="A746" s="1"/>
      <c r="B746" s="2"/>
      <c r="C746" s="2"/>
    </row>
    <row r="747" s="35" customFormat="true" ht="16.5" hidden="false" customHeight="true" outlineLevel="0" collapsed="false">
      <c r="A747" s="1"/>
      <c r="B747" s="2"/>
      <c r="C747" s="2"/>
    </row>
    <row r="748" s="35" customFormat="true" ht="16.5" hidden="false" customHeight="true" outlineLevel="0" collapsed="false">
      <c r="A748" s="1"/>
      <c r="B748" s="2"/>
      <c r="C748" s="2"/>
    </row>
    <row r="749" s="35" customFormat="true" ht="16.5" hidden="false" customHeight="true" outlineLevel="0" collapsed="false">
      <c r="A749" s="12"/>
      <c r="B749" s="2"/>
      <c r="C749" s="2"/>
    </row>
    <row r="750" s="35" customFormat="true" ht="16.5" hidden="false" customHeight="true" outlineLevel="0" collapsed="false">
      <c r="A750" s="1"/>
      <c r="B750" s="2"/>
      <c r="C750" s="2"/>
    </row>
    <row r="751" s="35" customFormat="true" ht="16.5" hidden="false" customHeight="true" outlineLevel="0" collapsed="false">
      <c r="A751" s="1"/>
      <c r="B751" s="2"/>
      <c r="C751" s="2"/>
    </row>
    <row r="752" s="35" customFormat="true" ht="16.5" hidden="false" customHeight="true" outlineLevel="0" collapsed="false">
      <c r="A752" s="1"/>
      <c r="B752" s="2"/>
      <c r="C752" s="2"/>
    </row>
    <row r="753" s="35" customFormat="true" ht="16.5" hidden="false" customHeight="true" outlineLevel="0" collapsed="false">
      <c r="A753" s="1"/>
      <c r="B753" s="2"/>
      <c r="C753" s="2"/>
    </row>
    <row r="754" s="35" customFormat="true" ht="16.5" hidden="false" customHeight="true" outlineLevel="0" collapsed="false">
      <c r="A754" s="1"/>
      <c r="B754" s="2"/>
      <c r="C754" s="2"/>
    </row>
    <row r="755" s="35" customFormat="true" ht="16.5" hidden="false" customHeight="true" outlineLevel="0" collapsed="false">
      <c r="A755" s="1"/>
      <c r="B755" s="2"/>
      <c r="C755" s="2"/>
    </row>
    <row r="756" s="35" customFormat="true" ht="16.5" hidden="false" customHeight="true" outlineLevel="0" collapsed="false">
      <c r="A756" s="1"/>
      <c r="B756" s="2"/>
      <c r="C756" s="2"/>
    </row>
    <row r="757" s="35" customFormat="true" ht="16.5" hidden="false" customHeight="true" outlineLevel="0" collapsed="false">
      <c r="A757" s="1"/>
      <c r="B757" s="2"/>
      <c r="C757" s="2"/>
    </row>
    <row r="758" s="35" customFormat="true" ht="16.5" hidden="false" customHeight="true" outlineLevel="0" collapsed="false">
      <c r="A758" s="1"/>
      <c r="B758" s="2"/>
      <c r="C758" s="2"/>
    </row>
    <row r="759" s="35" customFormat="true" ht="16.5" hidden="false" customHeight="true" outlineLevel="0" collapsed="false">
      <c r="A759" s="1"/>
      <c r="B759" s="2"/>
      <c r="C759" s="2"/>
    </row>
    <row r="760" s="35" customFormat="true" ht="16.5" hidden="false" customHeight="true" outlineLevel="0" collapsed="false">
      <c r="A760" s="1"/>
      <c r="B760" s="2"/>
      <c r="C760" s="2"/>
    </row>
    <row r="761" s="35" customFormat="true" ht="16.5" hidden="false" customHeight="true" outlineLevel="0" collapsed="false">
      <c r="A761" s="1"/>
      <c r="B761" s="2"/>
      <c r="C761" s="2"/>
    </row>
    <row r="762" s="35" customFormat="true" ht="16.5" hidden="false" customHeight="true" outlineLevel="0" collapsed="false">
      <c r="A762" s="1"/>
      <c r="B762" s="2"/>
      <c r="C762" s="2"/>
    </row>
    <row r="763" s="35" customFormat="true" ht="16.5" hidden="false" customHeight="true" outlineLevel="0" collapsed="false">
      <c r="A763" s="1"/>
      <c r="B763" s="2"/>
      <c r="C763" s="2"/>
    </row>
    <row r="764" s="35" customFormat="true" ht="16.5" hidden="false" customHeight="true" outlineLevel="0" collapsed="false">
      <c r="A764" s="1"/>
      <c r="B764" s="2"/>
      <c r="C764" s="2"/>
    </row>
    <row r="765" s="35" customFormat="true" ht="16.5" hidden="false" customHeight="true" outlineLevel="0" collapsed="false">
      <c r="A765" s="1"/>
      <c r="B765" s="2"/>
      <c r="C765" s="2"/>
    </row>
    <row r="766" s="35" customFormat="true" ht="16.5" hidden="false" customHeight="true" outlineLevel="0" collapsed="false">
      <c r="A766" s="1"/>
      <c r="B766" s="2"/>
      <c r="C766" s="2"/>
    </row>
    <row r="767" s="35" customFormat="true" ht="16.5" hidden="false" customHeight="true" outlineLevel="0" collapsed="false">
      <c r="A767" s="1"/>
      <c r="B767" s="2"/>
      <c r="C767" s="2"/>
    </row>
    <row r="768" s="35" customFormat="true" ht="16.5" hidden="false" customHeight="true" outlineLevel="0" collapsed="false">
      <c r="A768" s="1"/>
      <c r="B768" s="2"/>
      <c r="C768" s="2"/>
    </row>
    <row r="769" s="35" customFormat="true" ht="16.5" hidden="false" customHeight="true" outlineLevel="0" collapsed="false">
      <c r="A769" s="1"/>
      <c r="B769" s="2"/>
      <c r="C769" s="2"/>
    </row>
    <row r="770" s="35" customFormat="true" ht="16.5" hidden="false" customHeight="true" outlineLevel="0" collapsed="false">
      <c r="A770" s="1"/>
      <c r="B770" s="2"/>
      <c r="C770" s="2"/>
    </row>
    <row r="771" s="35" customFormat="true" ht="16.5" hidden="false" customHeight="true" outlineLevel="0" collapsed="false">
      <c r="A771" s="1"/>
      <c r="B771" s="2"/>
      <c r="C771" s="2"/>
    </row>
    <row r="772" s="35" customFormat="true" ht="16.5" hidden="false" customHeight="true" outlineLevel="0" collapsed="false">
      <c r="A772" s="1"/>
      <c r="B772" s="2"/>
      <c r="C772" s="2"/>
    </row>
    <row r="773" s="35" customFormat="true" ht="16.5" hidden="false" customHeight="true" outlineLevel="0" collapsed="false">
      <c r="A773" s="1"/>
      <c r="B773" s="2"/>
      <c r="C773" s="2"/>
    </row>
    <row r="774" s="35" customFormat="true" ht="16.5" hidden="false" customHeight="true" outlineLevel="0" collapsed="false">
      <c r="A774" s="1"/>
      <c r="B774" s="2"/>
      <c r="C774" s="2"/>
    </row>
    <row r="775" s="35" customFormat="true" ht="16.5" hidden="false" customHeight="true" outlineLevel="0" collapsed="false">
      <c r="A775" s="1"/>
      <c r="B775" s="2"/>
      <c r="C775" s="2"/>
    </row>
    <row r="776" s="35" customFormat="true" ht="16.5" hidden="false" customHeight="true" outlineLevel="0" collapsed="false">
      <c r="A776" s="1"/>
      <c r="B776" s="2"/>
      <c r="C776" s="2"/>
    </row>
    <row r="777" s="35" customFormat="true" ht="16.5" hidden="false" customHeight="true" outlineLevel="0" collapsed="false">
      <c r="A777" s="1"/>
      <c r="B777" s="2"/>
      <c r="C777" s="2"/>
    </row>
    <row r="778" s="35" customFormat="true" ht="16.5" hidden="false" customHeight="true" outlineLevel="0" collapsed="false">
      <c r="A778" s="1"/>
      <c r="B778" s="2"/>
      <c r="C778" s="2"/>
    </row>
    <row r="779" s="35" customFormat="true" ht="16.5" hidden="false" customHeight="true" outlineLevel="0" collapsed="false">
      <c r="A779" s="1"/>
      <c r="B779" s="2"/>
      <c r="C779" s="2"/>
    </row>
    <row r="780" s="35" customFormat="true" ht="16.5" hidden="false" customHeight="true" outlineLevel="0" collapsed="false">
      <c r="A780" s="1"/>
      <c r="B780" s="2"/>
      <c r="C780" s="2"/>
    </row>
    <row r="781" s="35" customFormat="true" ht="16.5" hidden="false" customHeight="true" outlineLevel="0" collapsed="false">
      <c r="A781" s="1"/>
      <c r="B781" s="2"/>
      <c r="C781" s="2"/>
    </row>
    <row r="782" s="35" customFormat="true" ht="16.5" hidden="false" customHeight="true" outlineLevel="0" collapsed="false">
      <c r="A782" s="1"/>
      <c r="B782" s="2"/>
      <c r="C782" s="2"/>
    </row>
    <row r="783" s="35" customFormat="true" ht="16.5" hidden="false" customHeight="true" outlineLevel="0" collapsed="false">
      <c r="A783" s="1"/>
      <c r="B783" s="2"/>
      <c r="C783" s="2"/>
    </row>
    <row r="784" s="35" customFormat="true" ht="16.5" hidden="false" customHeight="true" outlineLevel="0" collapsed="false">
      <c r="A784" s="1"/>
      <c r="B784" s="2"/>
      <c r="C784" s="2"/>
    </row>
    <row r="785" s="35" customFormat="true" ht="16.5" hidden="false" customHeight="true" outlineLevel="0" collapsed="false">
      <c r="A785" s="1"/>
      <c r="B785" s="2"/>
      <c r="C785" s="2"/>
    </row>
    <row r="786" s="35" customFormat="true" ht="16.5" hidden="false" customHeight="true" outlineLevel="0" collapsed="false">
      <c r="A786" s="1"/>
      <c r="B786" s="2"/>
      <c r="C786" s="2"/>
    </row>
    <row r="787" s="35" customFormat="true" ht="16.5" hidden="false" customHeight="true" outlineLevel="0" collapsed="false">
      <c r="A787" s="1"/>
      <c r="B787" s="2"/>
      <c r="C787" s="2"/>
    </row>
    <row r="788" s="35" customFormat="true" ht="16.5" hidden="false" customHeight="true" outlineLevel="0" collapsed="false">
      <c r="A788" s="1"/>
      <c r="B788" s="2"/>
      <c r="C788" s="2"/>
    </row>
    <row r="789" s="35" customFormat="true" ht="16.5" hidden="false" customHeight="true" outlineLevel="0" collapsed="false">
      <c r="A789" s="1"/>
      <c r="B789" s="2"/>
      <c r="C789" s="2"/>
    </row>
    <row r="790" s="35" customFormat="true" ht="16.5" hidden="false" customHeight="true" outlineLevel="0" collapsed="false">
      <c r="A790" s="1"/>
      <c r="B790" s="2"/>
      <c r="C790" s="2"/>
    </row>
    <row r="791" s="35" customFormat="true" ht="16.5" hidden="false" customHeight="true" outlineLevel="0" collapsed="false">
      <c r="A791" s="1"/>
      <c r="B791" s="2"/>
      <c r="C791" s="2"/>
    </row>
    <row r="792" s="35" customFormat="true" ht="16.5" hidden="false" customHeight="true" outlineLevel="0" collapsed="false">
      <c r="A792" s="1"/>
      <c r="B792" s="2"/>
      <c r="C792" s="2"/>
    </row>
    <row r="793" s="35" customFormat="true" ht="16.5" hidden="false" customHeight="true" outlineLevel="0" collapsed="false">
      <c r="A793" s="1"/>
      <c r="B793" s="2"/>
      <c r="C793" s="2"/>
    </row>
    <row r="794" s="35" customFormat="true" ht="16.5" hidden="false" customHeight="true" outlineLevel="0" collapsed="false">
      <c r="A794" s="1"/>
      <c r="B794" s="2"/>
      <c r="C794" s="2"/>
    </row>
    <row r="795" s="35" customFormat="true" ht="16.5" hidden="false" customHeight="true" outlineLevel="0" collapsed="false">
      <c r="A795" s="1"/>
      <c r="B795" s="2"/>
      <c r="C795" s="2"/>
    </row>
    <row r="796" s="35" customFormat="true" ht="16.5" hidden="false" customHeight="true" outlineLevel="0" collapsed="false">
      <c r="A796" s="1"/>
      <c r="B796" s="2"/>
      <c r="C796" s="2"/>
    </row>
    <row r="797" s="35" customFormat="true" ht="16.5" hidden="false" customHeight="true" outlineLevel="0" collapsed="false">
      <c r="A797" s="1"/>
      <c r="B797" s="2"/>
      <c r="C797" s="2"/>
    </row>
    <row r="798" s="35" customFormat="true" ht="16.5" hidden="false" customHeight="true" outlineLevel="0" collapsed="false">
      <c r="A798" s="1"/>
      <c r="B798" s="2"/>
      <c r="C798" s="2"/>
    </row>
    <row r="799" s="35" customFormat="true" ht="16.5" hidden="false" customHeight="true" outlineLevel="0" collapsed="false">
      <c r="A799" s="1"/>
      <c r="B799" s="2"/>
      <c r="C799" s="2"/>
    </row>
    <row r="800" s="35" customFormat="true" ht="16.5" hidden="false" customHeight="true" outlineLevel="0" collapsed="false">
      <c r="A800" s="1"/>
      <c r="B800" s="2"/>
      <c r="C800" s="2"/>
    </row>
    <row r="801" s="35" customFormat="true" ht="16.5" hidden="false" customHeight="true" outlineLevel="0" collapsed="false">
      <c r="A801" s="1"/>
      <c r="B801" s="2"/>
      <c r="C801" s="2"/>
    </row>
    <row r="802" s="35" customFormat="true" ht="16.5" hidden="false" customHeight="true" outlineLevel="0" collapsed="false">
      <c r="A802" s="1"/>
      <c r="B802" s="2"/>
      <c r="C802" s="2"/>
    </row>
    <row r="803" s="35" customFormat="true" ht="16.5" hidden="false" customHeight="true" outlineLevel="0" collapsed="false">
      <c r="A803" s="1"/>
      <c r="B803" s="2"/>
      <c r="C803" s="2"/>
    </row>
    <row r="804" s="35" customFormat="true" ht="16.5" hidden="false" customHeight="true" outlineLevel="0" collapsed="false">
      <c r="A804" s="1"/>
      <c r="B804" s="2"/>
      <c r="C804" s="2"/>
    </row>
    <row r="805" s="35" customFormat="true" ht="16.5" hidden="false" customHeight="true" outlineLevel="0" collapsed="false">
      <c r="A805" s="1"/>
      <c r="B805" s="2"/>
      <c r="C805" s="2"/>
    </row>
    <row r="806" s="35" customFormat="true" ht="16.5" hidden="false" customHeight="true" outlineLevel="0" collapsed="false">
      <c r="A806" s="1"/>
      <c r="B806" s="2"/>
      <c r="C806" s="2"/>
    </row>
    <row r="807" s="35" customFormat="true" ht="16.5" hidden="false" customHeight="true" outlineLevel="0" collapsed="false">
      <c r="A807" s="1"/>
      <c r="B807" s="2"/>
      <c r="C807" s="2"/>
    </row>
    <row r="808" s="35" customFormat="true" ht="16.5" hidden="false" customHeight="true" outlineLevel="0" collapsed="false">
      <c r="A808" s="1"/>
      <c r="B808" s="2"/>
      <c r="C808" s="2"/>
    </row>
    <row r="809" s="35" customFormat="true" ht="16.5" hidden="false" customHeight="true" outlineLevel="0" collapsed="false">
      <c r="A809" s="1"/>
      <c r="B809" s="2"/>
      <c r="C809" s="2"/>
    </row>
    <row r="810" s="35" customFormat="true" ht="16.5" hidden="false" customHeight="true" outlineLevel="0" collapsed="false">
      <c r="A810" s="1"/>
      <c r="B810" s="2"/>
      <c r="C810" s="2"/>
    </row>
    <row r="811" s="35" customFormat="true" ht="16.5" hidden="false" customHeight="true" outlineLevel="0" collapsed="false">
      <c r="A811" s="1"/>
      <c r="B811" s="2"/>
      <c r="C811" s="2"/>
    </row>
    <row r="812" s="35" customFormat="true" ht="16.5" hidden="false" customHeight="true" outlineLevel="0" collapsed="false">
      <c r="A812" s="1"/>
      <c r="B812" s="2"/>
      <c r="C812" s="2"/>
    </row>
    <row r="813" s="35" customFormat="true" ht="16.5" hidden="false" customHeight="true" outlineLevel="0" collapsed="false">
      <c r="A813" s="1"/>
      <c r="B813" s="2"/>
      <c r="C813" s="2"/>
    </row>
    <row r="814" s="35" customFormat="true" ht="16.5" hidden="false" customHeight="true" outlineLevel="0" collapsed="false">
      <c r="A814" s="12"/>
      <c r="B814" s="2"/>
      <c r="C814" s="2"/>
    </row>
    <row r="815" s="35" customFormat="true" ht="16.5" hidden="false" customHeight="true" outlineLevel="0" collapsed="false">
      <c r="A815" s="1"/>
      <c r="B815" s="2"/>
      <c r="C815" s="2"/>
    </row>
    <row r="816" s="35" customFormat="true" ht="16.5" hidden="false" customHeight="true" outlineLevel="0" collapsed="false">
      <c r="A816" s="1"/>
      <c r="B816" s="2"/>
      <c r="C816" s="2"/>
    </row>
    <row r="817" s="35" customFormat="true" ht="16.5" hidden="false" customHeight="true" outlineLevel="0" collapsed="false">
      <c r="A817" s="1"/>
      <c r="B817" s="2"/>
      <c r="C817" s="2"/>
    </row>
    <row r="818" s="35" customFormat="true" ht="16.5" hidden="false" customHeight="true" outlineLevel="0" collapsed="false">
      <c r="A818" s="1"/>
      <c r="B818" s="2"/>
      <c r="C818" s="2"/>
    </row>
    <row r="819" s="35" customFormat="true" ht="16.5" hidden="false" customHeight="true" outlineLevel="0" collapsed="false">
      <c r="A819" s="1"/>
      <c r="B819" s="2"/>
      <c r="C819" s="2"/>
    </row>
    <row r="820" s="35" customFormat="true" ht="16.5" hidden="false" customHeight="true" outlineLevel="0" collapsed="false">
      <c r="A820" s="1"/>
      <c r="B820" s="2"/>
      <c r="C820" s="2"/>
    </row>
    <row r="821" s="35" customFormat="true" ht="16.5" hidden="false" customHeight="true" outlineLevel="0" collapsed="false">
      <c r="A821" s="1"/>
      <c r="B821" s="2"/>
      <c r="C821" s="2"/>
    </row>
    <row r="822" s="35" customFormat="true" ht="16.5" hidden="false" customHeight="true" outlineLevel="0" collapsed="false">
      <c r="A822" s="1"/>
      <c r="B822" s="2"/>
      <c r="C822" s="2"/>
    </row>
    <row r="823" s="35" customFormat="true" ht="16.5" hidden="false" customHeight="true" outlineLevel="0" collapsed="false">
      <c r="A823" s="1"/>
      <c r="B823" s="2"/>
      <c r="C823" s="2"/>
    </row>
    <row r="824" s="35" customFormat="true" ht="16.5" hidden="false" customHeight="true" outlineLevel="0" collapsed="false">
      <c r="A824" s="1"/>
      <c r="B824" s="2"/>
      <c r="C824" s="2"/>
    </row>
    <row r="825" s="35" customFormat="true" ht="16.5" hidden="false" customHeight="true" outlineLevel="0" collapsed="false">
      <c r="A825" s="1"/>
      <c r="B825" s="2"/>
      <c r="C825" s="2"/>
    </row>
    <row r="826" s="35" customFormat="true" ht="16.5" hidden="false" customHeight="true" outlineLevel="0" collapsed="false">
      <c r="A826" s="1"/>
      <c r="B826" s="2"/>
      <c r="C826" s="2"/>
    </row>
    <row r="827" s="35" customFormat="true" ht="16.5" hidden="false" customHeight="true" outlineLevel="0" collapsed="false">
      <c r="A827" s="1"/>
      <c r="B827" s="2"/>
      <c r="C827" s="2"/>
    </row>
    <row r="828" s="35" customFormat="true" ht="16.5" hidden="false" customHeight="true" outlineLevel="0" collapsed="false">
      <c r="A828" s="1"/>
      <c r="B828" s="2"/>
      <c r="C828" s="2"/>
    </row>
    <row r="829" s="35" customFormat="true" ht="16.5" hidden="false" customHeight="true" outlineLevel="0" collapsed="false">
      <c r="A829" s="1"/>
      <c r="B829" s="2"/>
      <c r="C829" s="2"/>
    </row>
    <row r="830" s="35" customFormat="true" ht="16.5" hidden="false" customHeight="true" outlineLevel="0" collapsed="false">
      <c r="A830" s="1"/>
      <c r="B830" s="2"/>
      <c r="C830" s="2"/>
    </row>
    <row r="831" s="35" customFormat="true" ht="16.5" hidden="false" customHeight="true" outlineLevel="0" collapsed="false">
      <c r="A831" s="1"/>
      <c r="B831" s="2"/>
      <c r="C831" s="2"/>
    </row>
    <row r="832" s="35" customFormat="true" ht="16.5" hidden="false" customHeight="true" outlineLevel="0" collapsed="false">
      <c r="A832" s="1"/>
      <c r="B832" s="2"/>
      <c r="C832" s="2"/>
    </row>
    <row r="833" s="35" customFormat="true" ht="16.5" hidden="false" customHeight="true" outlineLevel="0" collapsed="false">
      <c r="A833" s="1"/>
      <c r="B833" s="2"/>
      <c r="C833" s="2"/>
    </row>
    <row r="834" s="35" customFormat="true" ht="16.5" hidden="false" customHeight="true" outlineLevel="0" collapsed="false">
      <c r="A834" s="1"/>
      <c r="B834" s="2"/>
      <c r="C834" s="2"/>
    </row>
    <row r="835" s="35" customFormat="true" ht="16.5" hidden="false" customHeight="true" outlineLevel="0" collapsed="false">
      <c r="A835" s="1"/>
      <c r="B835" s="2"/>
      <c r="C835" s="2"/>
    </row>
    <row r="836" s="35" customFormat="true" ht="16.5" hidden="false" customHeight="true" outlineLevel="0" collapsed="false">
      <c r="A836" s="1"/>
      <c r="B836" s="2"/>
      <c r="C836" s="2"/>
    </row>
    <row r="837" s="35" customFormat="true" ht="16.5" hidden="false" customHeight="true" outlineLevel="0" collapsed="false">
      <c r="A837" s="1"/>
      <c r="B837" s="2"/>
      <c r="C837" s="2"/>
    </row>
    <row r="838" s="35" customFormat="true" ht="16.5" hidden="false" customHeight="true" outlineLevel="0" collapsed="false">
      <c r="A838" s="1"/>
      <c r="B838" s="2"/>
      <c r="C838" s="2"/>
    </row>
    <row r="839" s="35" customFormat="true" ht="16.5" hidden="false" customHeight="true" outlineLevel="0" collapsed="false">
      <c r="A839" s="1"/>
      <c r="B839" s="2"/>
      <c r="C839" s="2"/>
    </row>
    <row r="840" s="35" customFormat="true" ht="16.5" hidden="false" customHeight="true" outlineLevel="0" collapsed="false">
      <c r="A840" s="1"/>
      <c r="B840" s="2"/>
      <c r="C840" s="2"/>
    </row>
    <row r="841" s="35" customFormat="true" ht="16.5" hidden="false" customHeight="true" outlineLevel="0" collapsed="false">
      <c r="A841" s="1"/>
      <c r="B841" s="2"/>
      <c r="C841" s="2"/>
    </row>
    <row r="842" s="35" customFormat="true" ht="16.5" hidden="false" customHeight="true" outlineLevel="0" collapsed="false">
      <c r="A842" s="1"/>
      <c r="B842" s="2"/>
      <c r="C842" s="2"/>
    </row>
    <row r="843" s="35" customFormat="true" ht="16.5" hidden="false" customHeight="true" outlineLevel="0" collapsed="false">
      <c r="A843" s="1"/>
      <c r="B843" s="2"/>
      <c r="C843" s="2"/>
    </row>
    <row r="844" s="35" customFormat="true" ht="16.5" hidden="false" customHeight="true" outlineLevel="0" collapsed="false">
      <c r="A844" s="1"/>
      <c r="B844" s="2"/>
      <c r="C844" s="2"/>
    </row>
    <row r="845" s="35" customFormat="true" ht="16.5" hidden="false" customHeight="true" outlineLevel="0" collapsed="false">
      <c r="A845" s="1"/>
      <c r="B845" s="2"/>
      <c r="C845" s="2"/>
    </row>
    <row r="846" s="35" customFormat="true" ht="16.5" hidden="false" customHeight="true" outlineLevel="0" collapsed="false">
      <c r="A846" s="1"/>
      <c r="B846" s="2"/>
      <c r="C846" s="2"/>
    </row>
    <row r="847" s="35" customFormat="true" ht="16.5" hidden="false" customHeight="true" outlineLevel="0" collapsed="false">
      <c r="A847" s="1"/>
      <c r="B847" s="2"/>
      <c r="C847" s="2"/>
    </row>
    <row r="848" s="35" customFormat="true" ht="16.5" hidden="false" customHeight="true" outlineLevel="0" collapsed="false">
      <c r="A848" s="1"/>
      <c r="B848" s="2"/>
      <c r="C848" s="2"/>
    </row>
    <row r="849" s="35" customFormat="true" ht="16.5" hidden="false" customHeight="true" outlineLevel="0" collapsed="false">
      <c r="A849" s="1"/>
      <c r="B849" s="2"/>
      <c r="C849" s="2"/>
    </row>
    <row r="850" s="35" customFormat="true" ht="16.5" hidden="false" customHeight="true" outlineLevel="0" collapsed="false">
      <c r="A850" s="1"/>
      <c r="B850" s="2"/>
      <c r="C850" s="2"/>
    </row>
    <row r="851" s="35" customFormat="true" ht="16.5" hidden="false" customHeight="true" outlineLevel="0" collapsed="false">
      <c r="A851" s="1"/>
      <c r="B851" s="2"/>
      <c r="C851" s="2"/>
    </row>
    <row r="852" s="35" customFormat="true" ht="16.5" hidden="false" customHeight="true" outlineLevel="0" collapsed="false">
      <c r="A852" s="1"/>
      <c r="B852" s="2"/>
      <c r="C852" s="2"/>
    </row>
    <row r="853" s="35" customFormat="true" ht="16.5" hidden="false" customHeight="true" outlineLevel="0" collapsed="false">
      <c r="A853" s="1"/>
      <c r="B853" s="2"/>
      <c r="C853" s="2"/>
    </row>
    <row r="854" s="35" customFormat="true" ht="16.5" hidden="false" customHeight="true" outlineLevel="0" collapsed="false">
      <c r="A854" s="1"/>
      <c r="B854" s="2"/>
      <c r="C854" s="2"/>
    </row>
    <row r="855" s="35" customFormat="true" ht="16.5" hidden="false" customHeight="true" outlineLevel="0" collapsed="false">
      <c r="A855" s="1"/>
      <c r="B855" s="2"/>
      <c r="C855" s="2"/>
    </row>
    <row r="856" s="35" customFormat="true" ht="16.5" hidden="false" customHeight="true" outlineLevel="0" collapsed="false">
      <c r="A856" s="1"/>
      <c r="B856" s="2"/>
      <c r="C856" s="2"/>
    </row>
    <row r="857" s="35" customFormat="true" ht="16.5" hidden="false" customHeight="true" outlineLevel="0" collapsed="false">
      <c r="A857" s="1"/>
      <c r="B857" s="2"/>
      <c r="C857" s="2"/>
    </row>
    <row r="858" s="35" customFormat="true" ht="16.5" hidden="false" customHeight="true" outlineLevel="0" collapsed="false">
      <c r="A858" s="1"/>
      <c r="B858" s="2"/>
      <c r="C858" s="2"/>
    </row>
    <row r="859" s="35" customFormat="true" ht="16.5" hidden="false" customHeight="true" outlineLevel="0" collapsed="false">
      <c r="A859" s="1"/>
      <c r="B859" s="2"/>
      <c r="C859" s="2"/>
    </row>
    <row r="860" s="35" customFormat="true" ht="16.5" hidden="false" customHeight="true" outlineLevel="0" collapsed="false">
      <c r="A860" s="1"/>
      <c r="B860" s="2"/>
      <c r="C860" s="2"/>
    </row>
    <row r="861" s="35" customFormat="true" ht="16.5" hidden="false" customHeight="true" outlineLevel="0" collapsed="false">
      <c r="A861" s="1"/>
      <c r="B861" s="2"/>
      <c r="C861" s="2"/>
    </row>
    <row r="862" s="35" customFormat="true" ht="16.5" hidden="false" customHeight="true" outlineLevel="0" collapsed="false">
      <c r="A862" s="1"/>
      <c r="B862" s="2"/>
      <c r="C862" s="2"/>
    </row>
    <row r="863" s="35" customFormat="true" ht="16.5" hidden="false" customHeight="true" outlineLevel="0" collapsed="false">
      <c r="A863" s="1"/>
      <c r="B863" s="2"/>
      <c r="C863" s="2"/>
    </row>
    <row r="864" s="35" customFormat="true" ht="16.5" hidden="false" customHeight="true" outlineLevel="0" collapsed="false">
      <c r="A864" s="1"/>
      <c r="B864" s="2"/>
      <c r="C864" s="2"/>
    </row>
    <row r="865" s="35" customFormat="true" ht="16.5" hidden="false" customHeight="true" outlineLevel="0" collapsed="false">
      <c r="A865" s="1"/>
      <c r="B865" s="2"/>
      <c r="C865" s="2"/>
    </row>
    <row r="866" s="35" customFormat="true" ht="16.5" hidden="false" customHeight="true" outlineLevel="0" collapsed="false">
      <c r="A866" s="12"/>
      <c r="B866" s="2"/>
      <c r="C866" s="2"/>
    </row>
    <row r="867" s="35" customFormat="true" ht="16.5" hidden="false" customHeight="true" outlineLevel="0" collapsed="false">
      <c r="A867" s="1"/>
      <c r="B867" s="2"/>
      <c r="C867" s="2"/>
    </row>
    <row r="868" s="35" customFormat="true" ht="16.5" hidden="false" customHeight="true" outlineLevel="0" collapsed="false">
      <c r="A868" s="1"/>
      <c r="B868" s="2"/>
      <c r="C868" s="2"/>
    </row>
    <row r="869" s="35" customFormat="true" ht="16.5" hidden="false" customHeight="true" outlineLevel="0" collapsed="false">
      <c r="A869" s="1"/>
      <c r="B869" s="2"/>
      <c r="C869" s="2"/>
    </row>
    <row r="870" s="35" customFormat="true" ht="16.5" hidden="false" customHeight="true" outlineLevel="0" collapsed="false">
      <c r="A870" s="1"/>
      <c r="B870" s="2"/>
      <c r="C870" s="2"/>
    </row>
    <row r="871" s="35" customFormat="true" ht="16.5" hidden="false" customHeight="true" outlineLevel="0" collapsed="false">
      <c r="A871" s="1"/>
      <c r="B871" s="2"/>
      <c r="C871" s="2"/>
    </row>
    <row r="872" s="35" customFormat="true" ht="16.5" hidden="false" customHeight="true" outlineLevel="0" collapsed="false">
      <c r="A872" s="1"/>
      <c r="B872" s="2"/>
      <c r="C872" s="2"/>
    </row>
    <row r="873" s="35" customFormat="true" ht="16.5" hidden="false" customHeight="true" outlineLevel="0" collapsed="false">
      <c r="A873" s="1"/>
      <c r="B873" s="2"/>
      <c r="C873" s="2"/>
    </row>
    <row r="874" s="35" customFormat="true" ht="16.5" hidden="false" customHeight="true" outlineLevel="0" collapsed="false">
      <c r="A874" s="1"/>
      <c r="B874" s="2"/>
      <c r="C874" s="2"/>
    </row>
    <row r="875" s="35" customFormat="true" ht="16.5" hidden="false" customHeight="true" outlineLevel="0" collapsed="false">
      <c r="A875" s="1"/>
      <c r="B875" s="2"/>
      <c r="C875" s="2"/>
    </row>
    <row r="876" s="35" customFormat="true" ht="16.5" hidden="false" customHeight="true" outlineLevel="0" collapsed="false">
      <c r="A876" s="1"/>
      <c r="B876" s="2"/>
      <c r="C876" s="2"/>
    </row>
    <row r="877" s="35" customFormat="true" ht="16.5" hidden="false" customHeight="true" outlineLevel="0" collapsed="false">
      <c r="A877" s="1"/>
      <c r="B877" s="2"/>
      <c r="C877" s="2"/>
    </row>
    <row r="878" s="35" customFormat="true" ht="16.5" hidden="false" customHeight="true" outlineLevel="0" collapsed="false">
      <c r="A878" s="1"/>
      <c r="B878" s="2"/>
      <c r="C878" s="2"/>
    </row>
    <row r="879" s="35" customFormat="true" ht="16.5" hidden="false" customHeight="true" outlineLevel="0" collapsed="false">
      <c r="A879" s="1"/>
      <c r="B879" s="2"/>
      <c r="C879" s="2"/>
    </row>
    <row r="880" s="35" customFormat="true" ht="16.5" hidden="false" customHeight="true" outlineLevel="0" collapsed="false">
      <c r="A880" s="1"/>
      <c r="B880" s="2"/>
      <c r="C880" s="2"/>
    </row>
    <row r="881" s="35" customFormat="true" ht="16.5" hidden="false" customHeight="true" outlineLevel="0" collapsed="false">
      <c r="A881" s="1"/>
      <c r="B881" s="2"/>
      <c r="C881" s="2"/>
    </row>
    <row r="882" s="35" customFormat="true" ht="16.5" hidden="false" customHeight="true" outlineLevel="0" collapsed="false">
      <c r="A882" s="1"/>
      <c r="B882" s="2"/>
      <c r="C882" s="2"/>
    </row>
    <row r="883" s="35" customFormat="true" ht="16.5" hidden="false" customHeight="true" outlineLevel="0" collapsed="false">
      <c r="A883" s="1"/>
      <c r="B883" s="2"/>
      <c r="C883" s="2"/>
    </row>
    <row r="884" s="35" customFormat="true" ht="16.5" hidden="false" customHeight="true" outlineLevel="0" collapsed="false">
      <c r="A884" s="1"/>
      <c r="B884" s="2"/>
      <c r="C884" s="2"/>
    </row>
    <row r="885" s="35" customFormat="true" ht="16.5" hidden="false" customHeight="true" outlineLevel="0" collapsed="false">
      <c r="A885" s="1"/>
      <c r="B885" s="2"/>
      <c r="C885" s="2"/>
    </row>
    <row r="886" s="35" customFormat="true" ht="16.5" hidden="false" customHeight="true" outlineLevel="0" collapsed="false">
      <c r="A886" s="1"/>
      <c r="B886" s="2"/>
      <c r="C886" s="2"/>
    </row>
    <row r="887" s="35" customFormat="true" ht="16.5" hidden="false" customHeight="true" outlineLevel="0" collapsed="false">
      <c r="A887" s="1"/>
      <c r="B887" s="2"/>
      <c r="C887" s="2"/>
    </row>
    <row r="888" s="35" customFormat="true" ht="16.5" hidden="false" customHeight="true" outlineLevel="0" collapsed="false">
      <c r="A888" s="1"/>
      <c r="B888" s="2"/>
      <c r="C888" s="2"/>
    </row>
    <row r="889" s="35" customFormat="true" ht="16.5" hidden="false" customHeight="true" outlineLevel="0" collapsed="false">
      <c r="A889" s="12"/>
      <c r="B889" s="2"/>
      <c r="C889" s="2"/>
    </row>
    <row r="890" s="35" customFormat="true" ht="16.5" hidden="false" customHeight="true" outlineLevel="0" collapsed="false">
      <c r="A890" s="12"/>
      <c r="B890" s="2"/>
      <c r="C890" s="2"/>
    </row>
    <row r="891" s="35" customFormat="true" ht="16.5" hidden="false" customHeight="true" outlineLevel="0" collapsed="false">
      <c r="A891" s="12"/>
      <c r="B891" s="2"/>
      <c r="C891" s="2"/>
    </row>
    <row r="892" s="35" customFormat="true" ht="16.5" hidden="false" customHeight="true" outlineLevel="0" collapsed="false">
      <c r="A892" s="12"/>
      <c r="B892" s="2"/>
      <c r="C892" s="2"/>
    </row>
    <row r="893" s="35" customFormat="true" ht="16.5" hidden="false" customHeight="true" outlineLevel="0" collapsed="false">
      <c r="A893" s="1"/>
      <c r="B893" s="2"/>
      <c r="C893" s="2"/>
    </row>
    <row r="894" s="35" customFormat="true" ht="16.5" hidden="false" customHeight="true" outlineLevel="0" collapsed="false">
      <c r="A894" s="1"/>
      <c r="B894" s="2"/>
      <c r="C894" s="2"/>
    </row>
    <row r="895" s="35" customFormat="true" ht="16.5" hidden="false" customHeight="true" outlineLevel="0" collapsed="false">
      <c r="A895" s="12"/>
      <c r="B895" s="2"/>
      <c r="C895" s="2"/>
    </row>
    <row r="896" s="35" customFormat="true" ht="16.5" hidden="false" customHeight="true" outlineLevel="0" collapsed="false">
      <c r="A896" s="12"/>
      <c r="B896" s="2"/>
      <c r="C896" s="2"/>
    </row>
    <row r="897" s="35" customFormat="true" ht="16.5" hidden="false" customHeight="true" outlineLevel="0" collapsed="false">
      <c r="A897" s="12"/>
      <c r="B897" s="2"/>
      <c r="C897" s="2"/>
    </row>
    <row r="898" s="35" customFormat="true" ht="16.5" hidden="false" customHeight="true" outlineLevel="0" collapsed="false">
      <c r="A898" s="1"/>
      <c r="B898" s="2"/>
      <c r="C898" s="2"/>
    </row>
    <row r="899" s="35" customFormat="true" ht="16.5" hidden="false" customHeight="true" outlineLevel="0" collapsed="false">
      <c r="A899" s="12"/>
      <c r="B899" s="2"/>
      <c r="C899" s="2"/>
    </row>
    <row r="900" s="35" customFormat="true" ht="16.5" hidden="false" customHeight="true" outlineLevel="0" collapsed="false">
      <c r="A900" s="12"/>
      <c r="B900" s="2"/>
      <c r="C900" s="2"/>
    </row>
    <row r="901" s="35" customFormat="true" ht="16.5" hidden="false" customHeight="true" outlineLevel="0" collapsed="false">
      <c r="A901" s="12"/>
      <c r="B901" s="2"/>
      <c r="C901" s="2"/>
    </row>
    <row r="902" s="35" customFormat="true" ht="16.5" hidden="false" customHeight="true" outlineLevel="0" collapsed="false">
      <c r="A902" s="12"/>
      <c r="B902" s="2"/>
      <c r="C902" s="2"/>
    </row>
    <row r="903" s="35" customFormat="true" ht="16.5" hidden="false" customHeight="true" outlineLevel="0" collapsed="false">
      <c r="A903" s="12"/>
      <c r="B903" s="2"/>
      <c r="C903" s="2"/>
    </row>
    <row r="904" s="35" customFormat="true" ht="16.5" hidden="false" customHeight="true" outlineLevel="0" collapsed="false">
      <c r="A904" s="12"/>
      <c r="B904" s="2"/>
      <c r="C904" s="2"/>
    </row>
    <row r="905" s="35" customFormat="true" ht="16.5" hidden="false" customHeight="true" outlineLevel="0" collapsed="false">
      <c r="A905" s="12"/>
      <c r="B905" s="2"/>
      <c r="C905" s="2"/>
    </row>
    <row r="906" s="35" customFormat="true" ht="16.5" hidden="false" customHeight="true" outlineLevel="0" collapsed="false">
      <c r="A906" s="12"/>
      <c r="B906" s="2"/>
      <c r="C906" s="2"/>
    </row>
    <row r="907" s="35" customFormat="true" ht="16.5" hidden="false" customHeight="true" outlineLevel="0" collapsed="false">
      <c r="A907" s="1"/>
      <c r="B907" s="2"/>
      <c r="C907" s="2"/>
    </row>
    <row r="908" s="35" customFormat="true" ht="16.5" hidden="false" customHeight="true" outlineLevel="0" collapsed="false">
      <c r="A908" s="1"/>
      <c r="B908" s="2"/>
      <c r="C908" s="2"/>
    </row>
    <row r="909" s="35" customFormat="true" ht="16.5" hidden="false" customHeight="true" outlineLevel="0" collapsed="false">
      <c r="A909" s="12"/>
      <c r="B909" s="2"/>
      <c r="C909" s="2"/>
    </row>
    <row r="910" s="35" customFormat="true" ht="16.5" hidden="false" customHeight="true" outlineLevel="0" collapsed="false">
      <c r="A910" s="1"/>
      <c r="B910" s="2"/>
      <c r="C910" s="2"/>
    </row>
    <row r="911" s="35" customFormat="true" ht="16.5" hidden="false" customHeight="true" outlineLevel="0" collapsed="false">
      <c r="A911" s="1"/>
      <c r="B911" s="2"/>
      <c r="C911" s="2"/>
    </row>
    <row r="912" s="35" customFormat="true" ht="16.5" hidden="false" customHeight="true" outlineLevel="0" collapsed="false">
      <c r="A912" s="12"/>
      <c r="B912" s="2"/>
      <c r="C912" s="2"/>
    </row>
    <row r="913" s="35" customFormat="true" ht="16.5" hidden="false" customHeight="true" outlineLevel="0" collapsed="false">
      <c r="A913" s="1"/>
      <c r="B913" s="2"/>
      <c r="C913" s="2"/>
    </row>
    <row r="914" s="35" customFormat="true" ht="16.5" hidden="false" customHeight="true" outlineLevel="0" collapsed="false">
      <c r="A914" s="12"/>
      <c r="B914" s="2"/>
      <c r="C914" s="2"/>
    </row>
    <row r="915" s="35" customFormat="true" ht="16.5" hidden="false" customHeight="true" outlineLevel="0" collapsed="false">
      <c r="A915" s="1"/>
      <c r="B915" s="2"/>
      <c r="C915" s="2"/>
    </row>
    <row r="916" s="35" customFormat="true" ht="16.5" hidden="false" customHeight="true" outlineLevel="0" collapsed="false">
      <c r="A916" s="1"/>
      <c r="B916" s="2"/>
      <c r="C916" s="2"/>
    </row>
    <row r="917" s="35" customFormat="true" ht="16.5" hidden="false" customHeight="true" outlineLevel="0" collapsed="false">
      <c r="A917" s="1"/>
      <c r="B917" s="2"/>
      <c r="C917" s="2"/>
    </row>
    <row r="918" s="35" customFormat="true" ht="16.5" hidden="false" customHeight="true" outlineLevel="0" collapsed="false">
      <c r="A918" s="1"/>
      <c r="B918" s="2"/>
      <c r="C918" s="2"/>
    </row>
    <row r="919" s="35" customFormat="true" ht="16.5" hidden="false" customHeight="true" outlineLevel="0" collapsed="false">
      <c r="A919" s="12"/>
      <c r="B919" s="2"/>
      <c r="C919" s="2"/>
    </row>
    <row r="920" s="35" customFormat="true" ht="16.5" hidden="false" customHeight="true" outlineLevel="0" collapsed="false">
      <c r="A920" s="1"/>
      <c r="B920" s="2"/>
      <c r="C920" s="2"/>
    </row>
    <row r="921" s="35" customFormat="true" ht="16.5" hidden="false" customHeight="true" outlineLevel="0" collapsed="false">
      <c r="A921" s="1"/>
      <c r="B921" s="2"/>
      <c r="C921" s="2"/>
    </row>
    <row r="922" s="35" customFormat="true" ht="16.5" hidden="false" customHeight="true" outlineLevel="0" collapsed="false">
      <c r="A922" s="12"/>
      <c r="B922" s="2"/>
      <c r="C922" s="2"/>
    </row>
    <row r="923" s="35" customFormat="true" ht="16.5" hidden="false" customHeight="true" outlineLevel="0" collapsed="false">
      <c r="A923" s="12"/>
      <c r="B923" s="2"/>
      <c r="C923" s="2"/>
    </row>
    <row r="924" s="35" customFormat="true" ht="16.5" hidden="false" customHeight="true" outlineLevel="0" collapsed="false">
      <c r="A924" s="12"/>
      <c r="B924" s="2"/>
      <c r="C924" s="2"/>
    </row>
    <row r="925" s="35" customFormat="true" ht="16.5" hidden="false" customHeight="true" outlineLevel="0" collapsed="false">
      <c r="A925" s="12"/>
      <c r="B925" s="2"/>
      <c r="C925" s="2"/>
    </row>
    <row r="926" s="35" customFormat="true" ht="16.5" hidden="false" customHeight="true" outlineLevel="0" collapsed="false">
      <c r="A926" s="1"/>
      <c r="B926" s="2"/>
      <c r="C926" s="2"/>
    </row>
    <row r="927" s="35" customFormat="true" ht="16.5" hidden="false" customHeight="true" outlineLevel="0" collapsed="false">
      <c r="A927" s="12"/>
      <c r="B927" s="2"/>
      <c r="C927" s="2"/>
    </row>
    <row r="928" s="35" customFormat="true" ht="16.5" hidden="false" customHeight="true" outlineLevel="0" collapsed="false">
      <c r="A928" s="12"/>
      <c r="B928" s="2"/>
      <c r="C928" s="2"/>
    </row>
    <row r="929" s="35" customFormat="true" ht="16.5" hidden="false" customHeight="true" outlineLevel="0" collapsed="false">
      <c r="A929" s="12"/>
      <c r="B929" s="2"/>
      <c r="C929" s="2"/>
    </row>
    <row r="930" s="35" customFormat="true" ht="16.5" hidden="false" customHeight="true" outlineLevel="0" collapsed="false">
      <c r="A930" s="12"/>
      <c r="B930" s="2"/>
      <c r="C930" s="2"/>
    </row>
    <row r="931" s="35" customFormat="true" ht="16.5" hidden="false" customHeight="true" outlineLevel="0" collapsed="false">
      <c r="A931" s="12"/>
      <c r="B931" s="2"/>
      <c r="C931" s="2"/>
    </row>
    <row r="932" s="35" customFormat="true" ht="16.5" hidden="false" customHeight="true" outlineLevel="0" collapsed="false">
      <c r="A932" s="12"/>
      <c r="B932" s="2"/>
      <c r="C932" s="2"/>
    </row>
    <row r="933" s="35" customFormat="true" ht="16.5" hidden="false" customHeight="true" outlineLevel="0" collapsed="false">
      <c r="A933" s="12"/>
      <c r="B933" s="2"/>
      <c r="C933" s="2"/>
    </row>
    <row r="934" s="35" customFormat="true" ht="16.5" hidden="false" customHeight="true" outlineLevel="0" collapsed="false">
      <c r="A934" s="1"/>
      <c r="B934" s="2"/>
      <c r="C934" s="2"/>
    </row>
    <row r="935" s="35" customFormat="true" ht="16.5" hidden="false" customHeight="true" outlineLevel="0" collapsed="false">
      <c r="A935" s="1"/>
      <c r="B935" s="2"/>
      <c r="C935" s="2"/>
    </row>
    <row r="936" s="35" customFormat="true" ht="16.5" hidden="false" customHeight="true" outlineLevel="0" collapsed="false">
      <c r="A936" s="1"/>
      <c r="B936" s="2"/>
      <c r="C936" s="2"/>
    </row>
    <row r="937" s="35" customFormat="true" ht="16.5" hidden="false" customHeight="true" outlineLevel="0" collapsed="false">
      <c r="A937" s="1"/>
      <c r="B937" s="2"/>
      <c r="C937" s="2"/>
    </row>
    <row r="938" s="35" customFormat="true" ht="16.5" hidden="false" customHeight="true" outlineLevel="0" collapsed="false">
      <c r="A938" s="1"/>
      <c r="B938" s="2"/>
      <c r="C938" s="2"/>
    </row>
    <row r="939" s="35" customFormat="true" ht="16.5" hidden="false" customHeight="true" outlineLevel="0" collapsed="false">
      <c r="A939" s="1"/>
      <c r="B939" s="2"/>
      <c r="C939" s="2"/>
    </row>
    <row r="940" s="35" customFormat="true" ht="16.5" hidden="false" customHeight="true" outlineLevel="0" collapsed="false">
      <c r="A940" s="1"/>
      <c r="B940" s="2"/>
      <c r="C940" s="2"/>
    </row>
    <row r="941" s="35" customFormat="true" ht="16.5" hidden="false" customHeight="true" outlineLevel="0" collapsed="false">
      <c r="A941" s="1"/>
      <c r="B941" s="2"/>
      <c r="C941" s="2"/>
    </row>
    <row r="942" s="35" customFormat="true" ht="16.5" hidden="false" customHeight="true" outlineLevel="0" collapsed="false">
      <c r="A942" s="1"/>
      <c r="B942" s="2"/>
      <c r="C942" s="2"/>
    </row>
    <row r="943" s="35" customFormat="true" ht="16.5" hidden="false" customHeight="true" outlineLevel="0" collapsed="false">
      <c r="A943" s="12"/>
      <c r="B943" s="2"/>
      <c r="C943" s="2"/>
    </row>
    <row r="944" s="35" customFormat="true" ht="16.5" hidden="false" customHeight="true" outlineLevel="0" collapsed="false">
      <c r="A944" s="12"/>
      <c r="B944" s="2"/>
      <c r="C944" s="2"/>
    </row>
    <row r="945" s="35" customFormat="true" ht="16.5" hidden="false" customHeight="true" outlineLevel="0" collapsed="false">
      <c r="A945" s="1"/>
      <c r="B945" s="2"/>
      <c r="C945" s="2"/>
    </row>
    <row r="946" s="35" customFormat="true" ht="16.5" hidden="false" customHeight="true" outlineLevel="0" collapsed="false">
      <c r="A946" s="1"/>
      <c r="B946" s="2"/>
      <c r="C946" s="2"/>
    </row>
    <row r="947" s="35" customFormat="true" ht="16.5" hidden="false" customHeight="true" outlineLevel="0" collapsed="false">
      <c r="A947" s="1"/>
      <c r="B947" s="2"/>
      <c r="C947" s="2"/>
    </row>
    <row r="948" s="35" customFormat="true" ht="16.5" hidden="false" customHeight="true" outlineLevel="0" collapsed="false">
      <c r="A948" s="1"/>
      <c r="B948" s="2"/>
      <c r="C948" s="2"/>
    </row>
    <row r="949" s="35" customFormat="true" ht="16.5" hidden="false" customHeight="true" outlineLevel="0" collapsed="false">
      <c r="A949" s="12"/>
      <c r="B949" s="2"/>
      <c r="C949" s="2"/>
    </row>
    <row r="950" s="35" customFormat="true" ht="16.5" hidden="false" customHeight="true" outlineLevel="0" collapsed="false">
      <c r="A950" s="1"/>
      <c r="B950" s="2"/>
      <c r="C950" s="2"/>
    </row>
    <row r="951" s="35" customFormat="true" ht="16.5" hidden="false" customHeight="true" outlineLevel="0" collapsed="false">
      <c r="A951" s="1"/>
      <c r="B951" s="2"/>
      <c r="C951" s="2"/>
    </row>
    <row r="952" s="35" customFormat="true" ht="16.5" hidden="false" customHeight="true" outlineLevel="0" collapsed="false">
      <c r="A952" s="1"/>
      <c r="B952" s="2"/>
      <c r="C952" s="2"/>
    </row>
    <row r="953" s="35" customFormat="true" ht="16.5" hidden="false" customHeight="true" outlineLevel="0" collapsed="false">
      <c r="A953" s="12"/>
      <c r="B953" s="2"/>
      <c r="C953" s="2"/>
    </row>
    <row r="954" s="35" customFormat="true" ht="16.5" hidden="false" customHeight="true" outlineLevel="0" collapsed="false">
      <c r="A954" s="12"/>
      <c r="B954" s="2"/>
      <c r="C954" s="2"/>
    </row>
    <row r="955" s="35" customFormat="true" ht="16.5" hidden="false" customHeight="true" outlineLevel="0" collapsed="false">
      <c r="A955" s="1"/>
      <c r="B955" s="2"/>
      <c r="C955" s="2"/>
    </row>
    <row r="956" s="35" customFormat="true" ht="16.5" hidden="false" customHeight="true" outlineLevel="0" collapsed="false">
      <c r="A956" s="12"/>
      <c r="B956" s="2"/>
      <c r="C956" s="2"/>
    </row>
    <row r="957" s="35" customFormat="true" ht="16.5" hidden="false" customHeight="true" outlineLevel="0" collapsed="false">
      <c r="A957" s="1"/>
      <c r="B957" s="2"/>
      <c r="C957" s="2"/>
    </row>
    <row r="958" s="35" customFormat="true" ht="16.5" hidden="false" customHeight="true" outlineLevel="0" collapsed="false">
      <c r="A958" s="1"/>
      <c r="B958" s="2"/>
      <c r="C958" s="2"/>
    </row>
    <row r="959" s="35" customFormat="true" ht="16.5" hidden="false" customHeight="true" outlineLevel="0" collapsed="false">
      <c r="A959" s="1"/>
      <c r="B959" s="2"/>
      <c r="C959" s="2"/>
    </row>
    <row r="960" s="35" customFormat="true" ht="16.5" hidden="false" customHeight="true" outlineLevel="0" collapsed="false">
      <c r="A960" s="1"/>
      <c r="B960" s="2"/>
      <c r="C960" s="2"/>
    </row>
    <row r="961" s="35" customFormat="true" ht="16.5" hidden="false" customHeight="true" outlineLevel="0" collapsed="false">
      <c r="A961" s="1"/>
      <c r="B961" s="2"/>
      <c r="C961" s="2"/>
    </row>
    <row r="962" s="35" customFormat="true" ht="16.5" hidden="false" customHeight="true" outlineLevel="0" collapsed="false">
      <c r="A962" s="1"/>
      <c r="B962" s="2"/>
      <c r="C962" s="2"/>
    </row>
    <row r="963" s="35" customFormat="true" ht="16.5" hidden="false" customHeight="true" outlineLevel="0" collapsed="false">
      <c r="A963" s="12"/>
      <c r="B963" s="2"/>
      <c r="C963" s="2"/>
    </row>
    <row r="964" s="35" customFormat="true" ht="16.5" hidden="false" customHeight="true" outlineLevel="0" collapsed="false">
      <c r="A964" s="1"/>
      <c r="B964" s="2"/>
      <c r="C964" s="2"/>
    </row>
    <row r="965" s="35" customFormat="true" ht="16.5" hidden="false" customHeight="true" outlineLevel="0" collapsed="false">
      <c r="A965" s="1"/>
      <c r="B965" s="2"/>
      <c r="C965" s="2"/>
    </row>
    <row r="966" s="35" customFormat="true" ht="16.5" hidden="false" customHeight="true" outlineLevel="0" collapsed="false">
      <c r="A966" s="1"/>
      <c r="B966" s="2"/>
      <c r="C966" s="2"/>
    </row>
    <row r="967" s="35" customFormat="true" ht="16.5" hidden="false" customHeight="true" outlineLevel="0" collapsed="false">
      <c r="A967" s="1"/>
      <c r="B967" s="2"/>
      <c r="C967" s="2"/>
    </row>
    <row r="968" s="35" customFormat="true" ht="16.5" hidden="false" customHeight="true" outlineLevel="0" collapsed="false">
      <c r="A968" s="1"/>
      <c r="B968" s="2"/>
      <c r="C968" s="2"/>
    </row>
    <row r="969" s="35" customFormat="true" ht="16.5" hidden="false" customHeight="true" outlineLevel="0" collapsed="false">
      <c r="A969" s="1"/>
      <c r="B969" s="2"/>
      <c r="C969" s="2"/>
    </row>
    <row r="970" s="35" customFormat="true" ht="16.5" hidden="false" customHeight="true" outlineLevel="0" collapsed="false">
      <c r="A970" s="1"/>
      <c r="B970" s="2"/>
      <c r="C970" s="2"/>
    </row>
    <row r="971" s="35" customFormat="true" ht="16.5" hidden="false" customHeight="true" outlineLevel="0" collapsed="false">
      <c r="A971" s="1"/>
      <c r="B971" s="2"/>
      <c r="C971" s="2"/>
    </row>
    <row r="972" s="35" customFormat="true" ht="16.5" hidden="false" customHeight="true" outlineLevel="0" collapsed="false">
      <c r="A972" s="1"/>
      <c r="B972" s="2"/>
      <c r="C972" s="2"/>
    </row>
    <row r="973" s="35" customFormat="true" ht="16.5" hidden="false" customHeight="true" outlineLevel="0" collapsed="false">
      <c r="A973" s="1"/>
      <c r="B973" s="2"/>
      <c r="C973" s="2"/>
    </row>
    <row r="974" s="35" customFormat="true" ht="16.5" hidden="false" customHeight="true" outlineLevel="0" collapsed="false">
      <c r="A974" s="12"/>
      <c r="B974" s="2"/>
      <c r="C974" s="2"/>
    </row>
    <row r="975" s="35" customFormat="true" ht="16.5" hidden="false" customHeight="true" outlineLevel="0" collapsed="false">
      <c r="A975" s="12"/>
      <c r="B975" s="2"/>
      <c r="C975" s="2"/>
    </row>
    <row r="976" s="35" customFormat="true" ht="16.5" hidden="false" customHeight="true" outlineLevel="0" collapsed="false">
      <c r="A976" s="12"/>
      <c r="B976" s="2"/>
      <c r="C976" s="2"/>
    </row>
    <row r="977" s="35" customFormat="true" ht="16.5" hidden="false" customHeight="true" outlineLevel="0" collapsed="false">
      <c r="A977" s="12"/>
      <c r="B977" s="2"/>
      <c r="C977" s="2"/>
    </row>
    <row r="978" s="35" customFormat="true" ht="16.5" hidden="false" customHeight="true" outlineLevel="0" collapsed="false">
      <c r="A978" s="1"/>
      <c r="B978" s="2"/>
      <c r="C978" s="2"/>
    </row>
    <row r="979" s="35" customFormat="true" ht="16.5" hidden="false" customHeight="true" outlineLevel="0" collapsed="false">
      <c r="A979" s="1"/>
      <c r="B979" s="2"/>
      <c r="C979" s="2"/>
    </row>
    <row r="980" s="35" customFormat="true" ht="16.5" hidden="false" customHeight="true" outlineLevel="0" collapsed="false">
      <c r="A980" s="1"/>
      <c r="B980" s="2"/>
      <c r="C980" s="2"/>
    </row>
    <row r="981" s="35" customFormat="true" ht="16.5" hidden="false" customHeight="true" outlineLevel="0" collapsed="false">
      <c r="A981" s="1"/>
      <c r="B981" s="2"/>
      <c r="C981" s="2"/>
    </row>
    <row r="982" s="35" customFormat="true" ht="16.5" hidden="false" customHeight="true" outlineLevel="0" collapsed="false">
      <c r="A982" s="1"/>
      <c r="B982" s="2"/>
      <c r="C982" s="2"/>
    </row>
    <row r="983" s="35" customFormat="true" ht="16.5" hidden="false" customHeight="true" outlineLevel="0" collapsed="false">
      <c r="A983" s="12"/>
      <c r="B983" s="2"/>
      <c r="C983" s="2"/>
    </row>
    <row r="984" s="35" customFormat="true" ht="16.5" hidden="false" customHeight="true" outlineLevel="0" collapsed="false">
      <c r="A984" s="12"/>
      <c r="B984" s="2"/>
      <c r="C984" s="2"/>
    </row>
    <row r="985" s="35" customFormat="true" ht="16.5" hidden="false" customHeight="true" outlineLevel="0" collapsed="false">
      <c r="A985" s="12"/>
      <c r="B985" s="2"/>
      <c r="C985" s="2"/>
    </row>
    <row r="986" s="35" customFormat="true" ht="16.5" hidden="false" customHeight="true" outlineLevel="0" collapsed="false">
      <c r="A986" s="12"/>
      <c r="B986" s="2"/>
      <c r="C986" s="2"/>
    </row>
    <row r="987" s="35" customFormat="true" ht="16.5" hidden="false" customHeight="true" outlineLevel="0" collapsed="false">
      <c r="A987" s="12"/>
      <c r="B987" s="2"/>
      <c r="C987" s="2"/>
    </row>
    <row r="988" s="35" customFormat="true" ht="16.5" hidden="false" customHeight="true" outlineLevel="0" collapsed="false">
      <c r="A988" s="12"/>
      <c r="B988" s="2"/>
      <c r="C988" s="2"/>
    </row>
    <row r="989" s="35" customFormat="true" ht="16.5" hidden="false" customHeight="true" outlineLevel="0" collapsed="false">
      <c r="A989" s="12"/>
      <c r="B989" s="2"/>
      <c r="C989" s="2"/>
    </row>
    <row r="990" s="35" customFormat="true" ht="16.5" hidden="false" customHeight="true" outlineLevel="0" collapsed="false">
      <c r="A990" s="12"/>
      <c r="B990" s="2"/>
      <c r="C990" s="2"/>
    </row>
    <row r="991" s="35" customFormat="true" ht="16.5" hidden="false" customHeight="true" outlineLevel="0" collapsed="false">
      <c r="A991" s="12"/>
      <c r="B991" s="2"/>
      <c r="C991" s="2"/>
    </row>
    <row r="992" s="35" customFormat="true" ht="16.5" hidden="false" customHeight="true" outlineLevel="0" collapsed="false">
      <c r="A992" s="12"/>
      <c r="B992" s="2"/>
      <c r="C992" s="2"/>
    </row>
    <row r="993" s="35" customFormat="true" ht="16.5" hidden="false" customHeight="true" outlineLevel="0" collapsed="false">
      <c r="A993" s="1"/>
      <c r="B993" s="2"/>
      <c r="C993" s="2"/>
    </row>
    <row r="994" s="35" customFormat="true" ht="16.5" hidden="false" customHeight="true" outlineLevel="0" collapsed="false">
      <c r="A994" s="1"/>
      <c r="B994" s="2"/>
      <c r="C994" s="2"/>
    </row>
    <row r="995" s="35" customFormat="true" ht="16.5" hidden="false" customHeight="true" outlineLevel="0" collapsed="false">
      <c r="A995" s="1"/>
      <c r="B995" s="2"/>
      <c r="C995" s="2"/>
    </row>
    <row r="996" s="35" customFormat="true" ht="16.5" hidden="false" customHeight="true" outlineLevel="0" collapsed="false">
      <c r="A996" s="1"/>
      <c r="B996" s="2"/>
      <c r="C996" s="2"/>
    </row>
    <row r="997" s="35" customFormat="true" ht="16.5" hidden="false" customHeight="true" outlineLevel="0" collapsed="false">
      <c r="A997" s="1"/>
      <c r="B997" s="2"/>
      <c r="C997" s="2"/>
    </row>
    <row r="998" s="35" customFormat="true" ht="16.5" hidden="false" customHeight="true" outlineLevel="0" collapsed="false">
      <c r="A998" s="1"/>
      <c r="B998" s="2"/>
      <c r="C998" s="2"/>
    </row>
    <row r="999" s="35" customFormat="true" ht="16.5" hidden="false" customHeight="true" outlineLevel="0" collapsed="false">
      <c r="A999" s="1"/>
      <c r="B999" s="2"/>
      <c r="C999" s="2"/>
    </row>
    <row r="1000" s="35" customFormat="true" ht="16.5" hidden="false" customHeight="true" outlineLevel="0" collapsed="false">
      <c r="A1000" s="1"/>
      <c r="B1000" s="2"/>
      <c r="C1000" s="2"/>
    </row>
    <row r="1001" s="35" customFormat="true" ht="16.5" hidden="false" customHeight="true" outlineLevel="0" collapsed="false">
      <c r="A1001" s="12"/>
      <c r="B1001" s="2"/>
      <c r="C1001" s="2"/>
    </row>
    <row r="1002" s="35" customFormat="true" ht="16.5" hidden="false" customHeight="true" outlineLevel="0" collapsed="false">
      <c r="A1002" s="12"/>
      <c r="B1002" s="2"/>
      <c r="C1002" s="2"/>
    </row>
    <row r="1003" s="35" customFormat="true" ht="16.5" hidden="false" customHeight="true" outlineLevel="0" collapsed="false">
      <c r="A1003" s="12"/>
      <c r="B1003" s="2"/>
      <c r="C1003" s="2"/>
    </row>
    <row r="1004" s="35" customFormat="true" ht="16.5" hidden="false" customHeight="true" outlineLevel="0" collapsed="false">
      <c r="A1004" s="12"/>
      <c r="B1004" s="2"/>
      <c r="C1004" s="2"/>
    </row>
    <row r="1005" s="35" customFormat="true" ht="16.5" hidden="false" customHeight="true" outlineLevel="0" collapsed="false">
      <c r="A1005" s="1"/>
      <c r="B1005" s="2"/>
      <c r="C1005" s="2"/>
    </row>
    <row r="1006" s="35" customFormat="true" ht="16.5" hidden="false" customHeight="true" outlineLevel="0" collapsed="false">
      <c r="A1006" s="12"/>
      <c r="B1006" s="2"/>
      <c r="C1006" s="2"/>
    </row>
    <row r="1007" s="35" customFormat="true" ht="16.5" hidden="false" customHeight="true" outlineLevel="0" collapsed="false">
      <c r="A1007" s="12"/>
      <c r="B1007" s="2"/>
      <c r="C1007" s="2"/>
    </row>
    <row r="1008" s="35" customFormat="true" ht="16.5" hidden="false" customHeight="true" outlineLevel="0" collapsed="false">
      <c r="A1008" s="12"/>
      <c r="B1008" s="2"/>
      <c r="C1008" s="2"/>
    </row>
    <row r="1009" s="35" customFormat="true" ht="16.5" hidden="false" customHeight="true" outlineLevel="0" collapsed="false">
      <c r="A1009" s="12"/>
      <c r="B1009" s="2"/>
      <c r="C1009" s="2"/>
    </row>
    <row r="1010" s="35" customFormat="true" ht="16.5" hidden="false" customHeight="true" outlineLevel="0" collapsed="false">
      <c r="A1010" s="12"/>
      <c r="B1010" s="2"/>
      <c r="C1010" s="2"/>
    </row>
    <row r="1011" s="35" customFormat="true" ht="16.5" hidden="false" customHeight="true" outlineLevel="0" collapsed="false">
      <c r="A1011" s="12"/>
      <c r="B1011" s="2"/>
      <c r="C1011" s="2"/>
    </row>
    <row r="1012" s="35" customFormat="true" ht="16.5" hidden="false" customHeight="true" outlineLevel="0" collapsed="false">
      <c r="A1012" s="1"/>
      <c r="B1012" s="2"/>
      <c r="C1012" s="2"/>
    </row>
    <row r="1013" s="35" customFormat="true" ht="16.5" hidden="false" customHeight="true" outlineLevel="0" collapsed="false">
      <c r="A1013" s="12"/>
      <c r="B1013" s="2"/>
      <c r="C1013" s="2"/>
    </row>
    <row r="1014" s="35" customFormat="true" ht="16.5" hidden="false" customHeight="true" outlineLevel="0" collapsed="false">
      <c r="A1014" s="1"/>
      <c r="B1014" s="2"/>
      <c r="C1014" s="2"/>
    </row>
    <row r="1015" s="35" customFormat="true" ht="16.5" hidden="false" customHeight="true" outlineLevel="0" collapsed="false">
      <c r="A1015" s="1"/>
      <c r="B1015" s="2"/>
      <c r="C1015" s="2"/>
    </row>
    <row r="1016" s="35" customFormat="true" ht="16.5" hidden="false" customHeight="true" outlineLevel="0" collapsed="false">
      <c r="A1016" s="1"/>
      <c r="B1016" s="2"/>
      <c r="C1016" s="2"/>
    </row>
    <row r="1017" s="35" customFormat="true" ht="16.5" hidden="false" customHeight="true" outlineLevel="0" collapsed="false">
      <c r="A1017" s="1"/>
      <c r="B1017" s="2"/>
      <c r="C1017" s="2"/>
    </row>
    <row r="1018" s="35" customFormat="true" ht="16.5" hidden="false" customHeight="true" outlineLevel="0" collapsed="false">
      <c r="A1018" s="1"/>
      <c r="B1018" s="2"/>
      <c r="C1018" s="2"/>
    </row>
    <row r="1019" s="35" customFormat="true" ht="16.5" hidden="false" customHeight="true" outlineLevel="0" collapsed="false">
      <c r="A1019" s="1"/>
      <c r="B1019" s="2"/>
      <c r="C1019" s="2"/>
    </row>
    <row r="1020" s="35" customFormat="true" ht="16.5" hidden="false" customHeight="true" outlineLevel="0" collapsed="false">
      <c r="A1020" s="1"/>
      <c r="B1020" s="2"/>
      <c r="C1020" s="2"/>
    </row>
    <row r="1021" s="35" customFormat="true" ht="16.5" hidden="false" customHeight="true" outlineLevel="0" collapsed="false">
      <c r="A1021" s="1"/>
      <c r="B1021" s="2"/>
      <c r="C1021" s="2"/>
    </row>
    <row r="1022" s="35" customFormat="true" ht="16.5" hidden="false" customHeight="true" outlineLevel="0" collapsed="false">
      <c r="A1022" s="1"/>
      <c r="B1022" s="2"/>
      <c r="C1022" s="2"/>
    </row>
    <row r="1023" s="35" customFormat="true" ht="16.5" hidden="false" customHeight="true" outlineLevel="0" collapsed="false">
      <c r="A1023" s="1"/>
      <c r="B1023" s="2"/>
      <c r="C1023" s="2"/>
    </row>
    <row r="1024" s="35" customFormat="true" ht="16.5" hidden="false" customHeight="true" outlineLevel="0" collapsed="false">
      <c r="A1024" s="1"/>
      <c r="B1024" s="2"/>
      <c r="C1024" s="2"/>
    </row>
    <row r="1025" s="35" customFormat="true" ht="16.5" hidden="false" customHeight="true" outlineLevel="0" collapsed="false">
      <c r="A1025" s="1"/>
      <c r="B1025" s="2"/>
      <c r="C1025" s="2"/>
    </row>
    <row r="1026" s="35" customFormat="true" ht="16.5" hidden="false" customHeight="true" outlineLevel="0" collapsed="false">
      <c r="A1026" s="1"/>
      <c r="B1026" s="2"/>
      <c r="C1026" s="2"/>
    </row>
    <row r="1027" s="35" customFormat="true" ht="16.5" hidden="false" customHeight="true" outlineLevel="0" collapsed="false">
      <c r="A1027" s="1"/>
      <c r="B1027" s="2"/>
      <c r="C1027" s="2"/>
    </row>
    <row r="1028" s="35" customFormat="true" ht="16.5" hidden="false" customHeight="true" outlineLevel="0" collapsed="false">
      <c r="A1028" s="1"/>
      <c r="B1028" s="2"/>
      <c r="C1028" s="2"/>
    </row>
    <row r="1029" s="35" customFormat="true" ht="16.5" hidden="false" customHeight="true" outlineLevel="0" collapsed="false">
      <c r="A1029" s="1"/>
      <c r="B1029" s="2"/>
      <c r="C1029" s="2"/>
    </row>
    <row r="1030" s="35" customFormat="true" ht="16.5" hidden="false" customHeight="true" outlineLevel="0" collapsed="false">
      <c r="A1030" s="1"/>
      <c r="B1030" s="2"/>
      <c r="C1030" s="2"/>
    </row>
    <row r="1031" s="35" customFormat="true" ht="16.5" hidden="false" customHeight="true" outlineLevel="0" collapsed="false">
      <c r="A1031" s="1"/>
      <c r="B1031" s="2"/>
      <c r="C1031" s="2"/>
    </row>
    <row r="1032" s="35" customFormat="true" ht="16.5" hidden="false" customHeight="true" outlineLevel="0" collapsed="false">
      <c r="A1032" s="1"/>
      <c r="B1032" s="2"/>
      <c r="C1032" s="2"/>
    </row>
    <row r="1033" s="35" customFormat="true" ht="16.5" hidden="false" customHeight="true" outlineLevel="0" collapsed="false">
      <c r="A1033" s="12"/>
      <c r="B1033" s="2"/>
      <c r="C1033" s="2"/>
    </row>
    <row r="1034" s="35" customFormat="true" ht="16.5" hidden="false" customHeight="true" outlineLevel="0" collapsed="false">
      <c r="A1034" s="12"/>
      <c r="B1034" s="2"/>
      <c r="C1034" s="2"/>
    </row>
    <row r="1035" s="35" customFormat="true" ht="16.5" hidden="false" customHeight="true" outlineLevel="0" collapsed="false">
      <c r="A1035" s="12"/>
      <c r="B1035" s="2"/>
      <c r="C1035" s="2"/>
    </row>
    <row r="1036" s="35" customFormat="true" ht="16.5" hidden="false" customHeight="true" outlineLevel="0" collapsed="false">
      <c r="A1036" s="12"/>
      <c r="B1036" s="2"/>
      <c r="C1036" s="2"/>
    </row>
    <row r="1037" s="35" customFormat="true" ht="16.5" hidden="false" customHeight="true" outlineLevel="0" collapsed="false">
      <c r="A1037" s="12"/>
      <c r="B1037" s="2"/>
      <c r="C1037" s="2"/>
    </row>
    <row r="1038" s="35" customFormat="true" ht="16.5" hidden="false" customHeight="true" outlineLevel="0" collapsed="false">
      <c r="A1038" s="12"/>
      <c r="B1038" s="2"/>
      <c r="C1038" s="2"/>
    </row>
    <row r="1039" s="35" customFormat="true" ht="16.5" hidden="false" customHeight="true" outlineLevel="0" collapsed="false">
      <c r="A1039" s="1"/>
      <c r="B1039" s="2"/>
      <c r="C1039" s="2"/>
    </row>
    <row r="1040" s="35" customFormat="true" ht="16.5" hidden="false" customHeight="true" outlineLevel="0" collapsed="false">
      <c r="A1040" s="12"/>
      <c r="B1040" s="2"/>
      <c r="C1040" s="2"/>
    </row>
    <row r="1041" s="35" customFormat="true" ht="16.5" hidden="false" customHeight="true" outlineLevel="0" collapsed="false">
      <c r="A1041" s="12"/>
      <c r="B1041" s="2"/>
      <c r="C1041" s="2"/>
    </row>
    <row r="1042" s="35" customFormat="true" ht="16.5" hidden="false" customHeight="true" outlineLevel="0" collapsed="false">
      <c r="A1042" s="12"/>
      <c r="B1042" s="2"/>
      <c r="C1042" s="2"/>
    </row>
    <row r="1043" s="35" customFormat="true" ht="16.5" hidden="false" customHeight="true" outlineLevel="0" collapsed="false">
      <c r="A1043" s="12"/>
      <c r="B1043" s="2"/>
      <c r="C1043" s="2"/>
    </row>
    <row r="1044" s="35" customFormat="true" ht="16.5" hidden="false" customHeight="true" outlineLevel="0" collapsed="false">
      <c r="A1044" s="1"/>
      <c r="B1044" s="2"/>
      <c r="C1044" s="2"/>
    </row>
    <row r="1045" s="35" customFormat="true" ht="16.5" hidden="false" customHeight="true" outlineLevel="0" collapsed="false">
      <c r="A1045" s="12"/>
      <c r="B1045" s="2"/>
      <c r="C1045" s="2"/>
    </row>
    <row r="1046" s="35" customFormat="true" ht="16.5" hidden="false" customHeight="true" outlineLevel="0" collapsed="false">
      <c r="A1046" s="12"/>
      <c r="B1046" s="2"/>
      <c r="C1046" s="2"/>
    </row>
    <row r="1047" s="35" customFormat="true" ht="16.5" hidden="false" customHeight="true" outlineLevel="0" collapsed="false">
      <c r="A1047" s="12"/>
      <c r="B1047" s="2"/>
      <c r="C1047" s="2"/>
    </row>
    <row r="1048" s="35" customFormat="true" ht="16.5" hidden="false" customHeight="true" outlineLevel="0" collapsed="false">
      <c r="A1048" s="1"/>
      <c r="B1048" s="2"/>
      <c r="C1048" s="2"/>
    </row>
    <row r="1049" s="35" customFormat="true" ht="16.5" hidden="false" customHeight="true" outlineLevel="0" collapsed="false">
      <c r="A1049" s="12"/>
      <c r="B1049" s="2"/>
      <c r="C1049" s="2"/>
    </row>
  </sheetData>
  <conditionalFormatting sqref="D203:AK65536 AL41:BE65536 D122:AK201 D82:AK120 D50:AK80 BF1:IV65536 A1:C65536 D1:BE6">
    <cfRule type="cellIs" priority="2" operator="equal" aboveAverage="0" equalAverage="0" bottom="0" percent="0" rank="0" text="" dxfId="0">
      <formula>0</formula>
    </cfRule>
  </conditionalFormatting>
  <conditionalFormatting sqref="D202:AK202 D121:AK121 D81:AK81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5" activeCellId="0" sqref="F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3" min="3" style="2" width="0.86"/>
    <col collapsed="false" customWidth="true" hidden="false" outlineLevel="0" max="40" min="4" style="2" width="9.25"/>
    <col collapsed="false" customWidth="true" hidden="false" outlineLevel="0" max="41" min="41" style="2" width="10.49"/>
    <col collapsed="false" customWidth="true" hidden="false" outlineLevel="0" max="57" min="42" style="2" width="9.25"/>
    <col collapsed="false" customWidth="false" hidden="false" outlineLevel="0" max="257" min="58" style="2" width="8.99"/>
  </cols>
  <sheetData>
    <row r="1" customFormat="false" ht="24.95" hidden="false" customHeight="true" outlineLevel="0" collapsed="false">
      <c r="B1" s="3" t="s">
        <v>142</v>
      </c>
      <c r="C1" s="4"/>
    </row>
    <row r="2" customFormat="false" ht="15.75" hidden="false" customHeight="true" outlineLevel="0" collapsed="false"/>
    <row r="3" s="1" customFormat="true" ht="15.75" hidden="false" customHeight="true" outlineLevel="0" collapsed="false">
      <c r="A3" s="6"/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9" t="s">
        <v>29</v>
      </c>
      <c r="AF3" s="9" t="s">
        <v>30</v>
      </c>
      <c r="AG3" s="9" t="s">
        <v>31</v>
      </c>
      <c r="AH3" s="9" t="s">
        <v>32</v>
      </c>
      <c r="AI3" s="9" t="s">
        <v>33</v>
      </c>
      <c r="AJ3" s="9" t="s">
        <v>34</v>
      </c>
      <c r="AK3" s="10"/>
    </row>
    <row r="4" s="1" customFormat="true" ht="15.75" hidden="false" customHeight="true" outlineLevel="0" collapsed="false">
      <c r="A4" s="13"/>
      <c r="B4" s="14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7"/>
    </row>
    <row r="5" s="1" customFormat="true" ht="15.75" hidden="false" customHeight="true" outlineLevel="0" collapsed="false">
      <c r="A5" s="13"/>
      <c r="B5" s="14"/>
      <c r="C5" s="14"/>
      <c r="D5" s="20" t="s">
        <v>38</v>
      </c>
      <c r="E5" s="16"/>
      <c r="F5" s="16"/>
      <c r="G5" s="16"/>
      <c r="H5" s="16"/>
      <c r="I5" s="18" t="s">
        <v>39</v>
      </c>
      <c r="J5" s="18" t="s">
        <v>40</v>
      </c>
      <c r="K5" s="18" t="s">
        <v>41</v>
      </c>
      <c r="L5" s="18" t="s">
        <v>39</v>
      </c>
      <c r="M5" s="16"/>
      <c r="N5" s="16"/>
      <c r="O5" s="16"/>
      <c r="P5" s="16"/>
      <c r="Q5" s="16"/>
      <c r="R5" s="18" t="s">
        <v>42</v>
      </c>
      <c r="S5" s="16"/>
      <c r="T5" s="18" t="s">
        <v>43</v>
      </c>
      <c r="U5" s="16"/>
      <c r="V5" s="18" t="s">
        <v>44</v>
      </c>
      <c r="W5" s="18" t="s">
        <v>45</v>
      </c>
      <c r="X5" s="16"/>
      <c r="Y5" s="16"/>
      <c r="Z5" s="18" t="s">
        <v>39</v>
      </c>
      <c r="AA5" s="16"/>
      <c r="AB5" s="18" t="s">
        <v>46</v>
      </c>
      <c r="AC5" s="16"/>
      <c r="AD5" s="18" t="s">
        <v>47</v>
      </c>
      <c r="AE5" s="18" t="s">
        <v>48</v>
      </c>
      <c r="AF5" s="16"/>
      <c r="AG5" s="18" t="s">
        <v>49</v>
      </c>
      <c r="AH5" s="16"/>
      <c r="AI5" s="16"/>
      <c r="AJ5" s="16"/>
      <c r="AK5" s="21" t="s">
        <v>50</v>
      </c>
    </row>
    <row r="6" s="1" customFormat="true" ht="15.75" hidden="false" customHeight="true" outlineLevel="0" collapsed="false">
      <c r="A6" s="23"/>
      <c r="B6" s="24"/>
      <c r="C6" s="24"/>
      <c r="D6" s="25" t="s">
        <v>61</v>
      </c>
      <c r="E6" s="26" t="s">
        <v>62</v>
      </c>
      <c r="F6" s="26" t="s">
        <v>63</v>
      </c>
      <c r="G6" s="26" t="s">
        <v>64</v>
      </c>
      <c r="H6" s="26" t="s">
        <v>65</v>
      </c>
      <c r="I6" s="26" t="s">
        <v>66</v>
      </c>
      <c r="J6" s="26" t="s">
        <v>67</v>
      </c>
      <c r="K6" s="26" t="s">
        <v>68</v>
      </c>
      <c r="L6" s="26" t="s">
        <v>69</v>
      </c>
      <c r="M6" s="26" t="s">
        <v>70</v>
      </c>
      <c r="N6" s="26" t="s">
        <v>71</v>
      </c>
      <c r="O6" s="26" t="s">
        <v>72</v>
      </c>
      <c r="P6" s="26" t="s">
        <v>73</v>
      </c>
      <c r="Q6" s="26" t="s">
        <v>74</v>
      </c>
      <c r="R6" s="26" t="s">
        <v>75</v>
      </c>
      <c r="S6" s="26" t="s">
        <v>76</v>
      </c>
      <c r="T6" s="26" t="s">
        <v>77</v>
      </c>
      <c r="U6" s="26" t="s">
        <v>78</v>
      </c>
      <c r="V6" s="26" t="s">
        <v>79</v>
      </c>
      <c r="W6" s="26" t="s">
        <v>79</v>
      </c>
      <c r="X6" s="26" t="s">
        <v>80</v>
      </c>
      <c r="Y6" s="26" t="s">
        <v>81</v>
      </c>
      <c r="Z6" s="26" t="s">
        <v>82</v>
      </c>
      <c r="AA6" s="26" t="s">
        <v>83</v>
      </c>
      <c r="AB6" s="26" t="s">
        <v>84</v>
      </c>
      <c r="AC6" s="26" t="s">
        <v>85</v>
      </c>
      <c r="AD6" s="26" t="s">
        <v>86</v>
      </c>
      <c r="AE6" s="26" t="s">
        <v>87</v>
      </c>
      <c r="AF6" s="26" t="s">
        <v>88</v>
      </c>
      <c r="AG6" s="26" t="s">
        <v>89</v>
      </c>
      <c r="AH6" s="26" t="s">
        <v>90</v>
      </c>
      <c r="AI6" s="26" t="s">
        <v>91</v>
      </c>
      <c r="AJ6" s="26" t="s">
        <v>92</v>
      </c>
      <c r="AK6" s="27" t="s">
        <v>93</v>
      </c>
    </row>
    <row r="7" s="35" customFormat="true" ht="15.75" hidden="false" customHeight="true" outlineLevel="0" collapsed="false">
      <c r="A7" s="15" t="s">
        <v>2</v>
      </c>
      <c r="B7" s="30" t="s">
        <v>110</v>
      </c>
      <c r="C7" s="30"/>
      <c r="D7" s="60" t="n">
        <v>0.0340037428527047</v>
      </c>
      <c r="E7" s="61" t="n">
        <v>0.128285947809462</v>
      </c>
      <c r="F7" s="61" t="n">
        <v>0.000977628228446708</v>
      </c>
      <c r="G7" s="61" t="n">
        <v>0</v>
      </c>
      <c r="H7" s="61" t="n">
        <v>0</v>
      </c>
      <c r="I7" s="61" t="n">
        <v>0</v>
      </c>
      <c r="J7" s="61" t="n">
        <v>0.000204961713151983</v>
      </c>
      <c r="K7" s="61" t="n">
        <v>0.000580460160978842</v>
      </c>
      <c r="L7" s="61" t="n">
        <v>0.229245911566227</v>
      </c>
      <c r="M7" s="61" t="n">
        <v>0.00270878772954338</v>
      </c>
      <c r="N7" s="61" t="n">
        <v>4.84275572171589E-006</v>
      </c>
      <c r="O7" s="61" t="n">
        <v>0.000144734556822787</v>
      </c>
      <c r="P7" s="61" t="n">
        <v>0</v>
      </c>
      <c r="Q7" s="61" t="n">
        <v>0.000974279033515199</v>
      </c>
      <c r="R7" s="61" t="n">
        <v>0</v>
      </c>
      <c r="S7" s="61" t="n">
        <v>0.0145856707805738</v>
      </c>
      <c r="T7" s="61" t="n">
        <v>1.81474205710086E-005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.00386939940676643</v>
      </c>
      <c r="AA7" s="61" t="n">
        <v>0.00281848517374574</v>
      </c>
      <c r="AB7" s="61" t="n">
        <v>0</v>
      </c>
      <c r="AC7" s="61" t="n">
        <v>0.000181299354262897</v>
      </c>
      <c r="AD7" s="61" t="n">
        <v>5.38511661470029E-007</v>
      </c>
      <c r="AE7" s="61" t="n">
        <v>0.000139360849146653</v>
      </c>
      <c r="AF7" s="61" t="n">
        <v>7.3207908920114E-005</v>
      </c>
      <c r="AG7" s="61" t="n">
        <v>0.00194585516076144</v>
      </c>
      <c r="AH7" s="61" t="n">
        <v>0.00478000108378156</v>
      </c>
      <c r="AI7" s="61" t="n">
        <v>0</v>
      </c>
      <c r="AJ7" s="61" t="n">
        <v>0</v>
      </c>
      <c r="AK7" s="62" t="n">
        <v>0.0128780529744722</v>
      </c>
    </row>
    <row r="8" s="35" customFormat="true" ht="15.75" hidden="false" customHeight="true" outlineLevel="0" collapsed="false">
      <c r="A8" s="15" t="s">
        <v>3</v>
      </c>
      <c r="B8" s="30" t="s">
        <v>111</v>
      </c>
      <c r="C8" s="30"/>
      <c r="D8" s="60" t="n">
        <v>0.0940846653993239</v>
      </c>
      <c r="E8" s="61" t="n">
        <v>0.123442754158076</v>
      </c>
      <c r="F8" s="61" t="n">
        <v>0.000704801746089487</v>
      </c>
      <c r="G8" s="61" t="n">
        <v>0</v>
      </c>
      <c r="H8" s="61" t="n">
        <v>0</v>
      </c>
      <c r="I8" s="61" t="n">
        <v>0</v>
      </c>
      <c r="J8" s="61" t="n">
        <v>0.493164526866381</v>
      </c>
      <c r="K8" s="61" t="n">
        <v>0.000161326802233902</v>
      </c>
      <c r="L8" s="61" t="n">
        <v>0.00315496247399631</v>
      </c>
      <c r="M8" s="61" t="n">
        <v>0.000985013719833955</v>
      </c>
      <c r="N8" s="61" t="n">
        <v>0</v>
      </c>
      <c r="O8" s="61" t="n">
        <v>0</v>
      </c>
      <c r="P8" s="61" t="n">
        <v>0</v>
      </c>
      <c r="Q8" s="61" t="n">
        <v>0.000233826968043648</v>
      </c>
      <c r="R8" s="61" t="n">
        <v>0</v>
      </c>
      <c r="S8" s="61" t="n">
        <v>0.0021905219853609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1.67265104038895E-005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.60360429155053E-005</v>
      </c>
      <c r="AF8" s="61" t="n">
        <v>3.08243827032059E-006</v>
      </c>
      <c r="AG8" s="61" t="n">
        <v>0.000354589521337695</v>
      </c>
      <c r="AH8" s="61" t="n">
        <v>0.00101429717639943</v>
      </c>
      <c r="AI8" s="61" t="n">
        <v>0</v>
      </c>
      <c r="AJ8" s="61" t="n">
        <v>0</v>
      </c>
      <c r="AK8" s="62" t="n">
        <v>0.0119889705053712</v>
      </c>
    </row>
    <row r="9" s="35" customFormat="true" ht="15.75" hidden="false" customHeight="true" outlineLevel="0" collapsed="false">
      <c r="A9" s="15" t="s">
        <v>4</v>
      </c>
      <c r="B9" s="30" t="s">
        <v>112</v>
      </c>
      <c r="C9" s="30"/>
      <c r="D9" s="60" t="n">
        <v>0.000207114378915756</v>
      </c>
      <c r="E9" s="61" t="n">
        <v>0</v>
      </c>
      <c r="F9" s="61" t="n">
        <v>0.20414241542379</v>
      </c>
      <c r="G9" s="61" t="n">
        <v>0.000184521590871348</v>
      </c>
      <c r="H9" s="61" t="n">
        <v>0.00713805844810212</v>
      </c>
      <c r="I9" s="61" t="n">
        <v>0.000163455251721088</v>
      </c>
      <c r="J9" s="61" t="n">
        <v>0</v>
      </c>
      <c r="K9" s="61" t="n">
        <v>0</v>
      </c>
      <c r="L9" s="61" t="n">
        <v>0.00075775660791211</v>
      </c>
      <c r="M9" s="61" t="n">
        <v>0</v>
      </c>
      <c r="N9" s="61" t="n">
        <v>0.19219928908346</v>
      </c>
      <c r="O9" s="61" t="n">
        <v>0.00263995831644764</v>
      </c>
      <c r="P9" s="61" t="n">
        <v>0</v>
      </c>
      <c r="Q9" s="61" t="n">
        <v>0.0013717848791894</v>
      </c>
      <c r="R9" s="61" t="n">
        <v>0</v>
      </c>
      <c r="S9" s="61" t="n">
        <v>0.00149596623390501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.000228595642186489</v>
      </c>
      <c r="AA9" s="61" t="n">
        <v>0.000128219170080247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6.93548610822133E-006</v>
      </c>
      <c r="AG9" s="61" t="n">
        <v>3.17427300760819E-005</v>
      </c>
      <c r="AH9" s="61" t="n">
        <v>0.00042149488437624</v>
      </c>
      <c r="AI9" s="61" t="n">
        <v>0</v>
      </c>
      <c r="AJ9" s="61" t="n">
        <v>0</v>
      </c>
      <c r="AK9" s="62" t="n">
        <v>0.00161182394304284</v>
      </c>
    </row>
    <row r="10" s="35" customFormat="true" ht="15.75" hidden="false" customHeight="true" outlineLevel="0" collapsed="false">
      <c r="A10" s="15" t="s">
        <v>5</v>
      </c>
      <c r="B10" s="30" t="s">
        <v>113</v>
      </c>
      <c r="C10" s="30"/>
      <c r="D10" s="60" t="n">
        <v>0</v>
      </c>
      <c r="E10" s="61" t="n">
        <v>0</v>
      </c>
      <c r="F10" s="61" t="n">
        <v>0</v>
      </c>
      <c r="G10" s="61" t="n">
        <v>0.0156437404740729</v>
      </c>
      <c r="H10" s="61" t="n">
        <v>0</v>
      </c>
      <c r="I10" s="61" t="n">
        <v>0</v>
      </c>
      <c r="J10" s="61" t="n">
        <v>0</v>
      </c>
      <c r="K10" s="61" t="n">
        <v>0.337408680330941</v>
      </c>
      <c r="L10" s="61" t="n">
        <v>0.00234813052045652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5.45596258768511E-005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.000284350676866121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1.83269061891489E-005</v>
      </c>
      <c r="AF10" s="61" t="n">
        <v>1.46415817840228E-005</v>
      </c>
      <c r="AG10" s="61" t="n">
        <v>0.000721050307581893</v>
      </c>
      <c r="AH10" s="61" t="n">
        <v>0.00233908902915897</v>
      </c>
      <c r="AI10" s="61" t="n">
        <v>0</v>
      </c>
      <c r="AJ10" s="61" t="n">
        <v>0</v>
      </c>
      <c r="AK10" s="62" t="n">
        <v>0.00698662032682782</v>
      </c>
    </row>
    <row r="11" s="35" customFormat="true" ht="15.75" hidden="false" customHeight="true" outlineLevel="0" collapsed="false">
      <c r="A11" s="42" t="s">
        <v>6</v>
      </c>
      <c r="B11" s="43" t="s">
        <v>114</v>
      </c>
      <c r="C11" s="43"/>
      <c r="D11" s="63" t="n">
        <v>0</v>
      </c>
      <c r="E11" s="64" t="n">
        <v>0</v>
      </c>
      <c r="F11" s="64" t="n">
        <v>0</v>
      </c>
      <c r="G11" s="64" t="n">
        <v>0</v>
      </c>
      <c r="H11" s="64" t="n">
        <v>0.000167954316425932</v>
      </c>
      <c r="I11" s="64" t="n">
        <v>0</v>
      </c>
      <c r="J11" s="64" t="n">
        <v>0</v>
      </c>
      <c r="K11" s="64" t="n">
        <v>0</v>
      </c>
      <c r="L11" s="64" t="n">
        <v>8.31785519113184E-007</v>
      </c>
      <c r="M11" s="64" t="n">
        <v>0</v>
      </c>
      <c r="N11" s="64" t="n">
        <v>0</v>
      </c>
      <c r="O11" s="64" t="n">
        <v>0.000816302900480519</v>
      </c>
      <c r="P11" s="64" t="n">
        <v>0</v>
      </c>
      <c r="Q11" s="64" t="n">
        <v>7.79423226812159E-005</v>
      </c>
      <c r="R11" s="64" t="n">
        <v>0.00980326603307368</v>
      </c>
      <c r="S11" s="64" t="n">
        <v>0</v>
      </c>
      <c r="T11" s="64" t="n">
        <v>0.00406502220790592</v>
      </c>
      <c r="U11" s="64" t="n">
        <v>0.00129889744751548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.00931911711542176</v>
      </c>
      <c r="AC11" s="64" t="n">
        <v>0</v>
      </c>
      <c r="AD11" s="64" t="n">
        <v>0</v>
      </c>
      <c r="AE11" s="64" t="n">
        <v>7.63621091214539E-007</v>
      </c>
      <c r="AF11" s="64" t="n">
        <v>0</v>
      </c>
      <c r="AG11" s="64" t="n">
        <v>1.10970519778173E-005</v>
      </c>
      <c r="AH11" s="64" t="n">
        <v>2.62205215786152E-006</v>
      </c>
      <c r="AI11" s="64" t="n">
        <v>0</v>
      </c>
      <c r="AJ11" s="64" t="n">
        <v>0</v>
      </c>
      <c r="AK11" s="65" t="n">
        <v>0.000520069360493208</v>
      </c>
    </row>
    <row r="12" s="35" customFormat="true" ht="15.75" hidden="false" customHeight="true" outlineLevel="0" collapsed="false">
      <c r="A12" s="15" t="s">
        <v>7</v>
      </c>
      <c r="B12" s="30" t="s">
        <v>115</v>
      </c>
      <c r="C12" s="30"/>
      <c r="D12" s="60" t="n">
        <v>0</v>
      </c>
      <c r="E12" s="61" t="n">
        <v>0</v>
      </c>
      <c r="F12" s="61" t="n">
        <v>6.82066205893052E-005</v>
      </c>
      <c r="G12" s="61" t="n">
        <v>0</v>
      </c>
      <c r="H12" s="61" t="n">
        <v>0</v>
      </c>
      <c r="I12" s="61" t="n">
        <v>0.000644205992077228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.00209382658870299</v>
      </c>
      <c r="P12" s="61" t="n">
        <v>0</v>
      </c>
      <c r="Q12" s="61" t="n">
        <v>0.0050896336710834</v>
      </c>
      <c r="R12" s="61" t="n">
        <v>0.482090917656213</v>
      </c>
      <c r="S12" s="61" t="n">
        <v>0.000106854730993215</v>
      </c>
      <c r="T12" s="61" t="n">
        <v>0.100713647313955</v>
      </c>
      <c r="U12" s="61" t="n">
        <v>0.0729648089412475</v>
      </c>
      <c r="V12" s="61" t="n">
        <v>0.000534102440848155</v>
      </c>
      <c r="W12" s="61" t="n">
        <v>0.11121157323689</v>
      </c>
      <c r="X12" s="61" t="n">
        <v>9.77885810876884E-005</v>
      </c>
      <c r="Y12" s="61" t="n">
        <v>2.15821492773789E-005</v>
      </c>
      <c r="Z12" s="61" t="n">
        <v>0.00957313945449274</v>
      </c>
      <c r="AA12" s="61" t="n">
        <v>0.0166731652464714</v>
      </c>
      <c r="AB12" s="61" t="n">
        <v>0.0077244972242719</v>
      </c>
      <c r="AC12" s="61" t="n">
        <v>0</v>
      </c>
      <c r="AD12" s="61" t="n">
        <v>0</v>
      </c>
      <c r="AE12" s="61" t="n">
        <v>0</v>
      </c>
      <c r="AF12" s="61" t="n">
        <v>2.54301157301449E-005</v>
      </c>
      <c r="AG12" s="61" t="n">
        <v>0</v>
      </c>
      <c r="AH12" s="61" t="n">
        <v>-4.58859127625767E-006</v>
      </c>
      <c r="AI12" s="61" t="n">
        <v>0</v>
      </c>
      <c r="AJ12" s="61" t="n">
        <v>0.000175379257644657</v>
      </c>
      <c r="AK12" s="62" t="n">
        <v>0.0124956657154999</v>
      </c>
    </row>
    <row r="13" s="35" customFormat="true" ht="15.75" hidden="false" customHeight="true" outlineLevel="0" collapsed="false">
      <c r="A13" s="15" t="s">
        <v>8</v>
      </c>
      <c r="B13" s="30" t="s">
        <v>116</v>
      </c>
      <c r="C13" s="30"/>
      <c r="D13" s="60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.0888591011199108</v>
      </c>
      <c r="K13" s="61" t="n">
        <v>0.000972705719351466</v>
      </c>
      <c r="L13" s="61" t="n">
        <v>0.0252388680064513</v>
      </c>
      <c r="M13" s="61" t="n">
        <v>0.00488988953774713</v>
      </c>
      <c r="N13" s="61" t="n">
        <v>0</v>
      </c>
      <c r="O13" s="61" t="n">
        <v>0.00050946564001621</v>
      </c>
      <c r="P13" s="61" t="n">
        <v>0</v>
      </c>
      <c r="Q13" s="61" t="n">
        <v>0.000272798129384256</v>
      </c>
      <c r="R13" s="61" t="n">
        <v>0</v>
      </c>
      <c r="S13" s="61" t="n">
        <v>0.0185927231928194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1.11510069359263E-005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.000112252300408537</v>
      </c>
      <c r="AF13" s="61" t="n">
        <v>8.20699189472857E-005</v>
      </c>
      <c r="AG13" s="61" t="n">
        <v>0.00167978398427006</v>
      </c>
      <c r="AH13" s="61" t="n">
        <v>0.00982067785292385</v>
      </c>
      <c r="AI13" s="61" t="n">
        <v>0</v>
      </c>
      <c r="AJ13" s="61" t="n">
        <v>0</v>
      </c>
      <c r="AK13" s="62" t="n">
        <v>0.00379315383810501</v>
      </c>
    </row>
    <row r="14" s="35" customFormat="true" ht="15.75" hidden="false" customHeight="true" outlineLevel="0" collapsed="false">
      <c r="A14" s="15" t="s">
        <v>9</v>
      </c>
      <c r="B14" s="30" t="s">
        <v>117</v>
      </c>
      <c r="C14" s="30"/>
      <c r="D14" s="60" t="n">
        <v>0</v>
      </c>
      <c r="E14" s="61" t="n">
        <v>0</v>
      </c>
      <c r="F14" s="61" t="n">
        <v>0</v>
      </c>
      <c r="G14" s="61" t="n">
        <v>0.0201460672913338</v>
      </c>
      <c r="H14" s="61" t="n">
        <v>0</v>
      </c>
      <c r="I14" s="61" t="n">
        <v>0</v>
      </c>
      <c r="J14" s="61" t="n">
        <v>0.000110679325102071</v>
      </c>
      <c r="K14" s="61" t="n">
        <v>0.101153486635972</v>
      </c>
      <c r="L14" s="61" t="n">
        <v>0.0129434144629203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2.86357909205452E-005</v>
      </c>
      <c r="AF14" s="61" t="n">
        <v>9.24731481096177E-005</v>
      </c>
      <c r="AG14" s="61" t="n">
        <v>0.00132183954024139</v>
      </c>
      <c r="AH14" s="61" t="n">
        <v>0.004998942438963</v>
      </c>
      <c r="AI14" s="61" t="n">
        <v>0</v>
      </c>
      <c r="AJ14" s="61" t="n">
        <v>0</v>
      </c>
      <c r="AK14" s="62" t="n">
        <v>0.00338366004223306</v>
      </c>
    </row>
    <row r="15" s="35" customFormat="true" ht="15.75" hidden="false" customHeight="true" outlineLevel="0" collapsed="false">
      <c r="A15" s="15" t="s">
        <v>10</v>
      </c>
      <c r="B15" s="30" t="s">
        <v>118</v>
      </c>
      <c r="C15" s="30"/>
      <c r="D15" s="60" t="n">
        <v>0.0152199480734664</v>
      </c>
      <c r="E15" s="61" t="n">
        <v>0.159658530101332</v>
      </c>
      <c r="F15" s="61" t="n">
        <v>0.0232129865405602</v>
      </c>
      <c r="G15" s="61" t="n">
        <v>0.0119053330430194</v>
      </c>
      <c r="H15" s="61" t="n">
        <v>0</v>
      </c>
      <c r="I15" s="61" t="n">
        <v>0</v>
      </c>
      <c r="J15" s="61" t="n">
        <v>0.0211131060717858</v>
      </c>
      <c r="K15" s="61" t="n">
        <v>0.00620475534474114</v>
      </c>
      <c r="L15" s="61" t="n">
        <v>0.117710959522821</v>
      </c>
      <c r="M15" s="61" t="n">
        <v>0</v>
      </c>
      <c r="N15" s="61" t="n">
        <v>8.23268472691701E-005</v>
      </c>
      <c r="O15" s="61" t="n">
        <v>0.0034794187460198</v>
      </c>
      <c r="P15" s="61" t="n">
        <v>0</v>
      </c>
      <c r="Q15" s="61" t="n">
        <v>0.00314886983632112</v>
      </c>
      <c r="R15" s="61" t="n">
        <v>0</v>
      </c>
      <c r="S15" s="61" t="n">
        <v>0.000106854730993215</v>
      </c>
      <c r="T15" s="61" t="n">
        <v>0.000703212547126583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.000925533575681884</v>
      </c>
      <c r="AA15" s="61" t="n">
        <v>0</v>
      </c>
      <c r="AB15" s="61" t="n">
        <v>0</v>
      </c>
      <c r="AC15" s="61" t="n">
        <v>0.000145145043441912</v>
      </c>
      <c r="AD15" s="61" t="n">
        <v>0</v>
      </c>
      <c r="AE15" s="61" t="n">
        <v>0.00071322209919438</v>
      </c>
      <c r="AF15" s="61" t="n">
        <v>0.000249677499895968</v>
      </c>
      <c r="AG15" s="61" t="n">
        <v>0.00649771103947634</v>
      </c>
      <c r="AH15" s="61" t="n">
        <v>0.0401899414583155</v>
      </c>
      <c r="AI15" s="61" t="n">
        <v>0</v>
      </c>
      <c r="AJ15" s="61" t="n">
        <v>0.000231751161887582</v>
      </c>
      <c r="AK15" s="62" t="n">
        <v>0.0148650696000636</v>
      </c>
    </row>
    <row r="16" s="35" customFormat="true" ht="15.75" hidden="false" customHeight="true" outlineLevel="0" collapsed="false">
      <c r="A16" s="42" t="s">
        <v>11</v>
      </c>
      <c r="B16" s="43" t="s">
        <v>119</v>
      </c>
      <c r="C16" s="43"/>
      <c r="D16" s="63" t="n">
        <v>0.00154152273450156</v>
      </c>
      <c r="E16" s="64" t="n">
        <v>0.000820161260672702</v>
      </c>
      <c r="F16" s="64" t="n">
        <v>0.00718443070207348</v>
      </c>
      <c r="G16" s="64" t="n">
        <v>0.0210649848138731</v>
      </c>
      <c r="H16" s="64" t="n">
        <v>0.004954652334565</v>
      </c>
      <c r="I16" s="64" t="n">
        <v>0.00351909541940695</v>
      </c>
      <c r="J16" s="64" t="n">
        <v>0.00114163674225655</v>
      </c>
      <c r="K16" s="64" t="n">
        <v>0.000287857627515393</v>
      </c>
      <c r="L16" s="64" t="n">
        <v>0.000689550195344829</v>
      </c>
      <c r="M16" s="64" t="n">
        <v>0.273728276929572</v>
      </c>
      <c r="N16" s="64" t="n">
        <v>0.00269741493699575</v>
      </c>
      <c r="O16" s="64" t="n">
        <v>0.00501746463652328</v>
      </c>
      <c r="P16" s="64" t="n">
        <v>0.00069463017443761</v>
      </c>
      <c r="Q16" s="64" t="n">
        <v>0.00158222915042868</v>
      </c>
      <c r="R16" s="64" t="n">
        <v>0.000262899554134513</v>
      </c>
      <c r="S16" s="64" t="n">
        <v>0.0265534006518139</v>
      </c>
      <c r="T16" s="64" t="n">
        <v>0.00110699265483152</v>
      </c>
      <c r="U16" s="64" t="n">
        <v>7.55172934602024E-005</v>
      </c>
      <c r="V16" s="64" t="n">
        <v>0.000480692196763339</v>
      </c>
      <c r="W16" s="64" t="n">
        <v>0.000387496770860243</v>
      </c>
      <c r="X16" s="64" t="n">
        <v>0.000852157635192713</v>
      </c>
      <c r="Y16" s="64" t="n">
        <v>0.00129746803302831</v>
      </c>
      <c r="Z16" s="64" t="n">
        <v>0.00166150003345302</v>
      </c>
      <c r="AA16" s="64" t="n">
        <v>0.00173256518659686</v>
      </c>
      <c r="AB16" s="64" t="n">
        <v>0.000389245724982543</v>
      </c>
      <c r="AC16" s="64" t="n">
        <v>0.00250784245059725</v>
      </c>
      <c r="AD16" s="64" t="n">
        <v>0.000472274727109216</v>
      </c>
      <c r="AE16" s="64" t="n">
        <v>0.0015650414264442</v>
      </c>
      <c r="AF16" s="64" t="n">
        <v>0.0012614878621287</v>
      </c>
      <c r="AG16" s="64" t="n">
        <v>0.00207076151325594</v>
      </c>
      <c r="AH16" s="64" t="n">
        <v>0.00263559942734381</v>
      </c>
      <c r="AI16" s="64" t="n">
        <v>0.018541470427842</v>
      </c>
      <c r="AJ16" s="64" t="n">
        <v>0.00563719042429253</v>
      </c>
      <c r="AK16" s="65" t="n">
        <v>0.00210586147514789</v>
      </c>
    </row>
    <row r="17" s="35" customFormat="true" ht="15.75" hidden="false" customHeight="true" outlineLevel="0" collapsed="false">
      <c r="A17" s="15" t="s">
        <v>12</v>
      </c>
      <c r="B17" s="30" t="s">
        <v>71</v>
      </c>
      <c r="C17" s="30"/>
      <c r="D17" s="60" t="n">
        <v>6.80518673580342E-005</v>
      </c>
      <c r="E17" s="61" t="n">
        <v>0.00305297958929718</v>
      </c>
      <c r="F17" s="61" t="n">
        <v>0.00900327391778829</v>
      </c>
      <c r="G17" s="61" t="n">
        <v>0.00464625365814054</v>
      </c>
      <c r="H17" s="61" t="n">
        <v>0.00629828686597246</v>
      </c>
      <c r="I17" s="61" t="n">
        <v>0.00183646782816046</v>
      </c>
      <c r="J17" s="61" t="n">
        <v>0.00085878957810681</v>
      </c>
      <c r="K17" s="61" t="n">
        <v>0.00236296316213185</v>
      </c>
      <c r="L17" s="61" t="n">
        <v>0.00101893726091365</v>
      </c>
      <c r="M17" s="61" t="n">
        <v>0.00175895307113206</v>
      </c>
      <c r="N17" s="61" t="n">
        <v>0.115470667428594</v>
      </c>
      <c r="O17" s="61" t="n">
        <v>0.0844844555085972</v>
      </c>
      <c r="P17" s="61" t="n">
        <v>0.0008172119699266</v>
      </c>
      <c r="Q17" s="61" t="n">
        <v>0.00083398285268901</v>
      </c>
      <c r="R17" s="61" t="n">
        <v>3.19126626406057E-005</v>
      </c>
      <c r="S17" s="61" t="n">
        <v>0.00149596623390501</v>
      </c>
      <c r="T17" s="61" t="n">
        <v>0.00384725316105382</v>
      </c>
      <c r="U17" s="61" t="n">
        <v>0.000211448421688567</v>
      </c>
      <c r="V17" s="61" t="n">
        <v>0.000528167969283175</v>
      </c>
      <c r="W17" s="61" t="n">
        <v>0.0027124773960217</v>
      </c>
      <c r="X17" s="61" t="n">
        <v>0.00200699421184732</v>
      </c>
      <c r="Y17" s="61" t="n">
        <v>0.00109942007495354</v>
      </c>
      <c r="Z17" s="61" t="n">
        <v>0.0106157586030019</v>
      </c>
      <c r="AA17" s="61" t="n">
        <v>0.0345569647981424</v>
      </c>
      <c r="AB17" s="61" t="n">
        <v>0.00184916480545142</v>
      </c>
      <c r="AC17" s="61" t="n">
        <v>0.00279971593795498</v>
      </c>
      <c r="AD17" s="61" t="n">
        <v>0.00148386888318067</v>
      </c>
      <c r="AE17" s="61" t="n">
        <v>0.0025680577297545</v>
      </c>
      <c r="AF17" s="61" t="n">
        <v>0.001218719031128</v>
      </c>
      <c r="AG17" s="61" t="n">
        <v>0.00284290987413104</v>
      </c>
      <c r="AH17" s="61" t="n">
        <v>0.00327647267559446</v>
      </c>
      <c r="AI17" s="61" t="n">
        <v>0</v>
      </c>
      <c r="AJ17" s="61" t="n">
        <v>0.0027747503977351</v>
      </c>
      <c r="AK17" s="62" t="n">
        <v>0.00752734797315199</v>
      </c>
    </row>
    <row r="18" s="35" customFormat="true" ht="15.75" hidden="false" customHeight="true" outlineLevel="0" collapsed="false">
      <c r="A18" s="15" t="s">
        <v>13</v>
      </c>
      <c r="B18" s="30" t="s">
        <v>72</v>
      </c>
      <c r="C18" s="30"/>
      <c r="D18" s="60" t="n">
        <v>0.010003624501631</v>
      </c>
      <c r="E18" s="61" t="n">
        <v>0.00650331316867889</v>
      </c>
      <c r="F18" s="61" t="n">
        <v>0.00425154601673336</v>
      </c>
      <c r="G18" s="61" t="n">
        <v>0.00016975986360164</v>
      </c>
      <c r="H18" s="61" t="n">
        <v>0</v>
      </c>
      <c r="I18" s="61" t="n">
        <v>0</v>
      </c>
      <c r="J18" s="61" t="n">
        <v>0.0233799826192467</v>
      </c>
      <c r="K18" s="61" t="n">
        <v>0.00819128930166056</v>
      </c>
      <c r="L18" s="61" t="n">
        <v>0.0117248486774194</v>
      </c>
      <c r="M18" s="61" t="n">
        <v>0.00675437979314712</v>
      </c>
      <c r="N18" s="61" t="n">
        <v>0.011574186174901</v>
      </c>
      <c r="O18" s="61" t="n">
        <v>0.211499642988093</v>
      </c>
      <c r="P18" s="61" t="n">
        <v>0.12053505096431</v>
      </c>
      <c r="Q18" s="61" t="n">
        <v>0.0133281371784879</v>
      </c>
      <c r="R18" s="61" t="n">
        <v>3.03930120386721E-006</v>
      </c>
      <c r="S18" s="61" t="n">
        <v>0.00769354063151146</v>
      </c>
      <c r="T18" s="61" t="n">
        <v>0.00558033182558514</v>
      </c>
      <c r="U18" s="61" t="n">
        <v>0</v>
      </c>
      <c r="V18" s="61" t="n">
        <v>0.000391675123288647</v>
      </c>
      <c r="W18" s="61" t="n">
        <v>0.000258331180573495</v>
      </c>
      <c r="X18" s="61" t="n">
        <v>0.00187660943706373</v>
      </c>
      <c r="Y18" s="61" t="n">
        <v>0.0017468845532749</v>
      </c>
      <c r="Z18" s="61" t="n">
        <v>0.0108053257209126</v>
      </c>
      <c r="AA18" s="61" t="n">
        <v>0.00270895854782298</v>
      </c>
      <c r="AB18" s="61" t="n">
        <v>0.000146586176329304</v>
      </c>
      <c r="AC18" s="61" t="n">
        <v>0.0072712388762818</v>
      </c>
      <c r="AD18" s="61" t="n">
        <v>0.000833616051955605</v>
      </c>
      <c r="AE18" s="61" t="n">
        <v>0.00232178992783781</v>
      </c>
      <c r="AF18" s="61" t="n">
        <v>0.000290905111761506</v>
      </c>
      <c r="AG18" s="61" t="n">
        <v>0.00215618300638751</v>
      </c>
      <c r="AH18" s="61" t="n">
        <v>0.0028420860347754</v>
      </c>
      <c r="AI18" s="61" t="n">
        <v>0.415100887412622</v>
      </c>
      <c r="AJ18" s="61" t="n">
        <v>0.0121888584063036</v>
      </c>
      <c r="AK18" s="62" t="n">
        <v>0.00863080493727061</v>
      </c>
    </row>
    <row r="19" s="35" customFormat="true" ht="15.75" hidden="false" customHeight="true" outlineLevel="0" collapsed="false">
      <c r="A19" s="15" t="s">
        <v>14</v>
      </c>
      <c r="B19" s="30" t="s">
        <v>73</v>
      </c>
      <c r="C19" s="30"/>
      <c r="D19" s="60" t="n">
        <v>2.95877684165366E-006</v>
      </c>
      <c r="E19" s="61" t="n">
        <v>0.000499167112099076</v>
      </c>
      <c r="F19" s="61" t="n">
        <v>0.000318297562750091</v>
      </c>
      <c r="G19" s="61" t="n">
        <v>0.000579397795336032</v>
      </c>
      <c r="H19" s="61" t="n">
        <v>0.00747396708095398</v>
      </c>
      <c r="I19" s="61" t="n">
        <v>0.00224991346486674</v>
      </c>
      <c r="J19" s="61" t="n">
        <v>0.0097254332890616</v>
      </c>
      <c r="K19" s="61" t="n">
        <v>0.00709363439234362</v>
      </c>
      <c r="L19" s="61" t="n">
        <v>0.00746111610644526</v>
      </c>
      <c r="M19" s="61" t="n">
        <v>0.0137198339548301</v>
      </c>
      <c r="N19" s="61" t="n">
        <v>0.00266835840266545</v>
      </c>
      <c r="O19" s="61" t="n">
        <v>0.00306451301646114</v>
      </c>
      <c r="P19" s="61" t="n">
        <v>0.0953017740928947</v>
      </c>
      <c r="Q19" s="61" t="n">
        <v>0.00704598597038192</v>
      </c>
      <c r="R19" s="61" t="n">
        <v>0.000291772915571252</v>
      </c>
      <c r="S19" s="61" t="n">
        <v>0.00416733450873537</v>
      </c>
      <c r="T19" s="61" t="n">
        <v>0.00272664994079404</v>
      </c>
      <c r="U19" s="61" t="n">
        <v>0.000815586769370186</v>
      </c>
      <c r="V19" s="61" t="n">
        <v>0.000640922929017786</v>
      </c>
      <c r="W19" s="61" t="n">
        <v>0.00116249031258073</v>
      </c>
      <c r="X19" s="61" t="n">
        <v>0.00405589781558936</v>
      </c>
      <c r="Y19" s="61" t="n">
        <v>0.00274347203461269</v>
      </c>
      <c r="Z19" s="61" t="n">
        <v>0.00335645308771382</v>
      </c>
      <c r="AA19" s="61" t="n">
        <v>0.00162741962571101</v>
      </c>
      <c r="AB19" s="61" t="n">
        <v>0.00548014401101377</v>
      </c>
      <c r="AC19" s="61" t="n">
        <v>0.0101894459497012</v>
      </c>
      <c r="AD19" s="61" t="n">
        <v>0.00912104126614862</v>
      </c>
      <c r="AE19" s="61" t="n">
        <v>0.00625214768431904</v>
      </c>
      <c r="AF19" s="61" t="n">
        <v>0.0119228712296</v>
      </c>
      <c r="AG19" s="61" t="n">
        <v>0.0134661435395931</v>
      </c>
      <c r="AH19" s="61" t="n">
        <v>0.0139283410625604</v>
      </c>
      <c r="AI19" s="61" t="n">
        <v>0</v>
      </c>
      <c r="AJ19" s="61" t="n">
        <v>0.00279354103248274</v>
      </c>
      <c r="AK19" s="62" t="n">
        <v>0.00896032250808308</v>
      </c>
    </row>
    <row r="20" s="35" customFormat="true" ht="15.75" hidden="false" customHeight="true" outlineLevel="0" collapsed="false">
      <c r="A20" s="15" t="s">
        <v>15</v>
      </c>
      <c r="B20" s="30" t="s">
        <v>74</v>
      </c>
      <c r="C20" s="30"/>
      <c r="D20" s="60" t="n">
        <v>0.0784682412290759</v>
      </c>
      <c r="E20" s="61" t="n">
        <v>0.0146681599257895</v>
      </c>
      <c r="F20" s="61" t="n">
        <v>0.00247817388141142</v>
      </c>
      <c r="G20" s="61" t="n">
        <v>0.00362031361289584</v>
      </c>
      <c r="H20" s="61" t="n">
        <v>0.00344306348673161</v>
      </c>
      <c r="I20" s="61" t="n">
        <v>0.00660551517249337</v>
      </c>
      <c r="J20" s="61" t="n">
        <v>0.00742371325036483</v>
      </c>
      <c r="K20" s="61" t="n">
        <v>0.00417077232834117</v>
      </c>
      <c r="L20" s="61" t="n">
        <v>0.00716416867612185</v>
      </c>
      <c r="M20" s="61" t="n">
        <v>0.059522971927109</v>
      </c>
      <c r="N20" s="61" t="n">
        <v>0.0285819442695672</v>
      </c>
      <c r="O20" s="61" t="n">
        <v>0.0294235705050271</v>
      </c>
      <c r="P20" s="61" t="n">
        <v>0.0242414787079136</v>
      </c>
      <c r="Q20" s="61" t="n">
        <v>0.245876851130164</v>
      </c>
      <c r="R20" s="61" t="n">
        <v>0.00302714399905174</v>
      </c>
      <c r="S20" s="61" t="n">
        <v>0.0968103862798525</v>
      </c>
      <c r="T20" s="61" t="n">
        <v>0.00926879505664264</v>
      </c>
      <c r="U20" s="61" t="n">
        <v>0.0159719075668328</v>
      </c>
      <c r="V20" s="61" t="n">
        <v>0.00236191968286184</v>
      </c>
      <c r="W20" s="61" t="n">
        <v>0.00452079566003617</v>
      </c>
      <c r="X20" s="61" t="n">
        <v>0.0105984195502657</v>
      </c>
      <c r="Y20" s="61" t="n">
        <v>0.00945805953626309</v>
      </c>
      <c r="Z20" s="61" t="n">
        <v>0.101568946675885</v>
      </c>
      <c r="AA20" s="61" t="n">
        <v>0.00406913320628245</v>
      </c>
      <c r="AB20" s="61" t="n">
        <v>0.00394990318379232</v>
      </c>
      <c r="AC20" s="61" t="n">
        <v>1.26672037912941E-005</v>
      </c>
      <c r="AD20" s="61" t="n">
        <v>2.04634431358611E-005</v>
      </c>
      <c r="AE20" s="61" t="n">
        <v>0.000647932495895537</v>
      </c>
      <c r="AF20" s="61" t="n">
        <v>0.000797195597661662</v>
      </c>
      <c r="AG20" s="61" t="n">
        <v>0.0879730408735393</v>
      </c>
      <c r="AH20" s="61" t="n">
        <v>0.00474110731010661</v>
      </c>
      <c r="AI20" s="61" t="n">
        <v>0.0501545122535654</v>
      </c>
      <c r="AJ20" s="61" t="n">
        <v>0.0145627419294224</v>
      </c>
      <c r="AK20" s="62" t="n">
        <v>0.0169299428867059</v>
      </c>
    </row>
    <row r="21" s="35" customFormat="true" ht="15.75" hidden="false" customHeight="true" outlineLevel="0" collapsed="false">
      <c r="A21" s="15" t="s">
        <v>16</v>
      </c>
      <c r="B21" s="30" t="s">
        <v>120</v>
      </c>
      <c r="C21" s="30"/>
      <c r="D21" s="60" t="n">
        <v>0.0138204466273642</v>
      </c>
      <c r="E21" s="61" t="n">
        <v>0.00743660012047886</v>
      </c>
      <c r="F21" s="61" t="n">
        <v>0.0361267733721353</v>
      </c>
      <c r="G21" s="61" t="n">
        <v>0.0865406261186622</v>
      </c>
      <c r="H21" s="61" t="n">
        <v>0.0129324823647968</v>
      </c>
      <c r="I21" s="61" t="n">
        <v>0.0874870197300104</v>
      </c>
      <c r="J21" s="61" t="n">
        <v>0.00780084280256448</v>
      </c>
      <c r="K21" s="61" t="n">
        <v>0.00713475691056011</v>
      </c>
      <c r="L21" s="61" t="n">
        <v>0.00806665596435965</v>
      </c>
      <c r="M21" s="61" t="n">
        <v>0.00291986209807922</v>
      </c>
      <c r="N21" s="61" t="n">
        <v>0.0109204141524693</v>
      </c>
      <c r="O21" s="61" t="n">
        <v>0.0371080105752716</v>
      </c>
      <c r="P21" s="61" t="n">
        <v>0.00311283468544768</v>
      </c>
      <c r="Q21" s="61" t="n">
        <v>0.0318706157443492</v>
      </c>
      <c r="R21" s="61" t="n">
        <v>0.0372937454220526</v>
      </c>
      <c r="S21" s="61" t="n">
        <v>0.00459475343270823</v>
      </c>
      <c r="T21" s="61" t="n">
        <v>0.0257829477762605</v>
      </c>
      <c r="U21" s="61" t="n">
        <v>0.0320344358858179</v>
      </c>
      <c r="V21" s="61" t="n">
        <v>0.013601808826933</v>
      </c>
      <c r="W21" s="61" t="n">
        <v>0.00878326013949884</v>
      </c>
      <c r="X21" s="61" t="n">
        <v>0.00489874225258325</v>
      </c>
      <c r="Y21" s="61" t="n">
        <v>0.00214805862219559</v>
      </c>
      <c r="Z21" s="61" t="n">
        <v>0.0357780057539196</v>
      </c>
      <c r="AA21" s="61" t="n">
        <v>0.0240943973479953</v>
      </c>
      <c r="AB21" s="61" t="n">
        <v>0.0653407880987872</v>
      </c>
      <c r="AC21" s="61" t="n">
        <v>0.0151285998279899</v>
      </c>
      <c r="AD21" s="61" t="n">
        <v>0.00258566374254835</v>
      </c>
      <c r="AE21" s="61" t="n">
        <v>0.0441796800427628</v>
      </c>
      <c r="AF21" s="61" t="n">
        <v>0.0132367605423242</v>
      </c>
      <c r="AG21" s="61" t="n">
        <v>0.00707295124548924</v>
      </c>
      <c r="AH21" s="61" t="n">
        <v>0.0073544192941086</v>
      </c>
      <c r="AI21" s="61" t="n">
        <v>0</v>
      </c>
      <c r="AJ21" s="61" t="n">
        <v>0.017256066243251</v>
      </c>
      <c r="AK21" s="62" t="n">
        <v>0.0169790809480899</v>
      </c>
    </row>
    <row r="22" s="35" customFormat="true" ht="15.75" hidden="false" customHeight="true" outlineLevel="0" collapsed="false">
      <c r="A22" s="36" t="s">
        <v>17</v>
      </c>
      <c r="B22" s="37" t="s">
        <v>76</v>
      </c>
      <c r="C22" s="37"/>
      <c r="D22" s="66" t="n">
        <v>0.000519265335710217</v>
      </c>
      <c r="E22" s="67" t="n">
        <v>0.00143669627731632</v>
      </c>
      <c r="F22" s="67" t="n">
        <v>0.0022053473990542</v>
      </c>
      <c r="G22" s="67" t="n">
        <v>0.000867251477095335</v>
      </c>
      <c r="H22" s="67" t="n">
        <v>0.00764192139737991</v>
      </c>
      <c r="I22" s="67" t="n">
        <v>0.00948040459982308</v>
      </c>
      <c r="J22" s="67" t="n">
        <v>0.000135274730680309</v>
      </c>
      <c r="K22" s="67" t="n">
        <v>0.000118622648701398</v>
      </c>
      <c r="L22" s="67" t="n">
        <v>0.000157207463112392</v>
      </c>
      <c r="M22" s="67" t="n">
        <v>0.00647294730176599</v>
      </c>
      <c r="N22" s="67" t="n">
        <v>0.00120584617470726</v>
      </c>
      <c r="O22" s="67" t="n">
        <v>0.000266311584553928</v>
      </c>
      <c r="P22" s="67" t="n">
        <v>0.000364030786603667</v>
      </c>
      <c r="Q22" s="67" t="n">
        <v>0.00109119251753702</v>
      </c>
      <c r="R22" s="67" t="n">
        <v>9.26986867179498E-005</v>
      </c>
      <c r="S22" s="67" t="n">
        <v>0.0822781428647753</v>
      </c>
      <c r="T22" s="67" t="n">
        <v>0.00226389071623332</v>
      </c>
      <c r="U22" s="67" t="n">
        <v>0.00104213864975079</v>
      </c>
      <c r="V22" s="67" t="n">
        <v>0.00179221041262381</v>
      </c>
      <c r="W22" s="67" t="n">
        <v>0.000129165590286748</v>
      </c>
      <c r="X22" s="67" t="n">
        <v>0.00223516756771859</v>
      </c>
      <c r="Y22" s="67" t="n">
        <v>0.0103924396461543</v>
      </c>
      <c r="Z22" s="67" t="n">
        <v>0.0019068221860434</v>
      </c>
      <c r="AA22" s="67" t="n">
        <v>0.00181989441633261</v>
      </c>
      <c r="AB22" s="67" t="n">
        <v>0.00160056257397402</v>
      </c>
      <c r="AC22" s="67" t="n">
        <v>0.000265483479459205</v>
      </c>
      <c r="AD22" s="67" t="n">
        <v>4.01191187795172E-005</v>
      </c>
      <c r="AE22" s="67" t="n">
        <v>0.00105914245351457</v>
      </c>
      <c r="AF22" s="67" t="n">
        <v>0.00194925690119398</v>
      </c>
      <c r="AG22" s="67" t="n">
        <v>0.00091976495927769</v>
      </c>
      <c r="AH22" s="67" t="n">
        <v>0.00543070702762419</v>
      </c>
      <c r="AI22" s="67" t="n">
        <v>0.0115347115495844</v>
      </c>
      <c r="AJ22" s="67" t="n">
        <v>0.00249915442143636</v>
      </c>
      <c r="AK22" s="68" t="n">
        <v>0.00184533422016688</v>
      </c>
    </row>
    <row r="23" s="35" customFormat="true" ht="15.75" hidden="false" customHeight="true" outlineLevel="0" collapsed="false">
      <c r="A23" s="15" t="s">
        <v>18</v>
      </c>
      <c r="B23" s="30" t="s">
        <v>121</v>
      </c>
      <c r="C23" s="30"/>
      <c r="D23" s="60" t="n">
        <v>0.00235666575437714</v>
      </c>
      <c r="E23" s="61" t="n">
        <v>0.000295540868069991</v>
      </c>
      <c r="F23" s="61" t="n">
        <v>0.00138686795198254</v>
      </c>
      <c r="G23" s="61" t="n">
        <v>3.69043181742696E-005</v>
      </c>
      <c r="H23" s="61" t="n">
        <v>0.00109170305676856</v>
      </c>
      <c r="I23" s="61" t="n">
        <v>0.000115380177685474</v>
      </c>
      <c r="J23" s="61" t="n">
        <v>0.00135889615819765</v>
      </c>
      <c r="K23" s="61" t="n">
        <v>0.000811378917117565</v>
      </c>
      <c r="L23" s="61" t="n">
        <v>0.00329054351361175</v>
      </c>
      <c r="M23" s="61" t="n">
        <v>0.000457327798494336</v>
      </c>
      <c r="N23" s="61" t="n">
        <v>0.0102036863056554</v>
      </c>
      <c r="O23" s="61" t="n">
        <v>0.00121962986549335</v>
      </c>
      <c r="P23" s="61" t="n">
        <v>4.45751983596327E-005</v>
      </c>
      <c r="Q23" s="61" t="n">
        <v>0.00542478565861263</v>
      </c>
      <c r="R23" s="61" t="n">
        <v>0.00058202618054057</v>
      </c>
      <c r="S23" s="61" t="n">
        <v>0.000747983116952503</v>
      </c>
      <c r="T23" s="61" t="n">
        <v>0.0929964567161335</v>
      </c>
      <c r="U23" s="61" t="n">
        <v>0.0285455369279565</v>
      </c>
      <c r="V23" s="61" t="n">
        <v>0.0032995661901286</v>
      </c>
      <c r="W23" s="61" t="n">
        <v>0.00774993541720486</v>
      </c>
      <c r="X23" s="61" t="n">
        <v>0.00318977038309841</v>
      </c>
      <c r="Y23" s="61" t="n">
        <v>0.00541077177765816</v>
      </c>
      <c r="Z23" s="61" t="n">
        <v>0.00805660251120676</v>
      </c>
      <c r="AA23" s="61" t="n">
        <v>0.0525432812716771</v>
      </c>
      <c r="AB23" s="61" t="n">
        <v>0.000394197960669344</v>
      </c>
      <c r="AC23" s="61" t="n">
        <v>0.000446782833722102</v>
      </c>
      <c r="AD23" s="61" t="n">
        <v>3.06951647037917E-005</v>
      </c>
      <c r="AE23" s="61" t="n">
        <v>7.82711618494903E-005</v>
      </c>
      <c r="AF23" s="61" t="n">
        <v>0.000146801122624018</v>
      </c>
      <c r="AG23" s="61" t="n">
        <v>0.00132158146926517</v>
      </c>
      <c r="AH23" s="61" t="n">
        <v>0.00195364736195332</v>
      </c>
      <c r="AI23" s="61" t="n">
        <v>0.00317287194487135</v>
      </c>
      <c r="AJ23" s="61" t="n">
        <v>0.00602553020907713</v>
      </c>
      <c r="AK23" s="62" t="n">
        <v>0.00716708179770672</v>
      </c>
    </row>
    <row r="24" s="35" customFormat="true" ht="15.75" hidden="false" customHeight="true" outlineLevel="0" collapsed="false">
      <c r="A24" s="15" t="s">
        <v>19</v>
      </c>
      <c r="B24" s="30" t="s">
        <v>78</v>
      </c>
      <c r="C24" s="30"/>
      <c r="D24" s="60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.298399033378644</v>
      </c>
      <c r="V24" s="61" t="n">
        <v>0.488015334674524</v>
      </c>
      <c r="W24" s="61" t="n">
        <v>0</v>
      </c>
      <c r="X24" s="61" t="n">
        <v>-0.00077299545050268</v>
      </c>
      <c r="Y24" s="61" t="n">
        <v>-0.000220899645544937</v>
      </c>
      <c r="Z24" s="61" t="n">
        <v>0.0237181917527153</v>
      </c>
      <c r="AA24" s="61" t="n">
        <v>-4.03057983395764E-005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5.01083593270447E-005</v>
      </c>
      <c r="AK24" s="62" t="n">
        <v>0.00374750857938312</v>
      </c>
    </row>
    <row r="25" s="35" customFormat="true" ht="15.75" hidden="false" customHeight="true" outlineLevel="0" collapsed="false">
      <c r="A25" s="15" t="s">
        <v>20</v>
      </c>
      <c r="B25" s="30" t="s">
        <v>122</v>
      </c>
      <c r="C25" s="30"/>
      <c r="D25" s="60" t="n">
        <v>5.47373715705927E-005</v>
      </c>
      <c r="E25" s="61" t="n">
        <v>0</v>
      </c>
      <c r="F25" s="61" t="n">
        <v>0</v>
      </c>
      <c r="G25" s="61" t="n">
        <v>0.000151307704514505</v>
      </c>
      <c r="H25" s="61" t="n">
        <v>0.0137722539469264</v>
      </c>
      <c r="I25" s="61" t="n">
        <v>0.00180762278373909</v>
      </c>
      <c r="J25" s="61" t="n">
        <v>0</v>
      </c>
      <c r="K25" s="61" t="n">
        <v>0</v>
      </c>
      <c r="L25" s="61" t="n">
        <v>0</v>
      </c>
      <c r="M25" s="61" t="n">
        <v>0.00028143249138113</v>
      </c>
      <c r="N25" s="61" t="n">
        <v>0.00602923087353628</v>
      </c>
      <c r="O25" s="61" t="n">
        <v>0</v>
      </c>
      <c r="P25" s="61" t="n">
        <v>0</v>
      </c>
      <c r="Q25" s="61" t="n">
        <v>7.79423226812159E-006</v>
      </c>
      <c r="R25" s="61" t="n">
        <v>0</v>
      </c>
      <c r="S25" s="61" t="n">
        <v>0.00192338515787787</v>
      </c>
      <c r="T25" s="61" t="n">
        <v>0.013125121927982</v>
      </c>
      <c r="U25" s="61" t="n">
        <v>5.28621054221417E-005</v>
      </c>
      <c r="V25" s="61" t="n">
        <v>0.116576759422457</v>
      </c>
      <c r="W25" s="61" t="n">
        <v>0.000645827951433738</v>
      </c>
      <c r="X25" s="61" t="n">
        <v>0.189565492738034</v>
      </c>
      <c r="Y25" s="61" t="n">
        <v>0.0395321497851941</v>
      </c>
      <c r="Z25" s="61" t="n">
        <v>0.00321148999754678</v>
      </c>
      <c r="AA25" s="61" t="n">
        <v>0.0177815747008098</v>
      </c>
      <c r="AB25" s="61" t="n">
        <v>3.96178854944065E-006</v>
      </c>
      <c r="AC25" s="61" t="n">
        <v>0</v>
      </c>
      <c r="AD25" s="61" t="n">
        <v>0</v>
      </c>
      <c r="AE25" s="61" t="n">
        <v>0.000122179374594326</v>
      </c>
      <c r="AF25" s="61" t="n">
        <v>3.08243827032059E-005</v>
      </c>
      <c r="AG25" s="61" t="n">
        <v>3.87106464342462E-006</v>
      </c>
      <c r="AH25" s="61" t="n">
        <v>5.57186083545574E-005</v>
      </c>
      <c r="AI25" s="61" t="n">
        <v>1.65253747128716E-005</v>
      </c>
      <c r="AJ25" s="61" t="n">
        <v>0.00541796635223671</v>
      </c>
      <c r="AK25" s="62" t="n">
        <v>0.00475003250246922</v>
      </c>
    </row>
    <row r="26" s="35" customFormat="true" ht="15.75" hidden="false" customHeight="true" outlineLevel="0" collapsed="false">
      <c r="A26" s="42" t="s">
        <v>21</v>
      </c>
      <c r="B26" s="43" t="s">
        <v>123</v>
      </c>
      <c r="C26" s="43"/>
      <c r="D26" s="63" t="n">
        <v>0</v>
      </c>
      <c r="E26" s="64" t="n">
        <v>0</v>
      </c>
      <c r="F26" s="64" t="n">
        <v>0</v>
      </c>
      <c r="G26" s="64" t="n">
        <v>0</v>
      </c>
      <c r="H26" s="64" t="n">
        <v>0.00235136042996305</v>
      </c>
      <c r="I26" s="64" t="n">
        <v>6.73051036498596E-005</v>
      </c>
      <c r="J26" s="64" t="n">
        <v>0.000561595094036434</v>
      </c>
      <c r="K26" s="64" t="n">
        <v>0.000194541143870293</v>
      </c>
      <c r="L26" s="64" t="n">
        <v>0.00145479287292896</v>
      </c>
      <c r="M26" s="64" t="n">
        <v>0.000211074368535847</v>
      </c>
      <c r="N26" s="64" t="n">
        <v>0.00203880015884239</v>
      </c>
      <c r="O26" s="64" t="n">
        <v>0.000104208880912407</v>
      </c>
      <c r="P26" s="64" t="n">
        <v>0.00155641734272384</v>
      </c>
      <c r="Q26" s="64" t="n">
        <v>0.00421667965705378</v>
      </c>
      <c r="R26" s="64" t="n">
        <v>1.21572048154688E-005</v>
      </c>
      <c r="S26" s="64" t="n">
        <v>0.00112197467542875</v>
      </c>
      <c r="T26" s="64" t="n">
        <v>0.00237731209480213</v>
      </c>
      <c r="U26" s="64" t="n">
        <v>0.00792176408397523</v>
      </c>
      <c r="V26" s="64" t="n">
        <v>0.00394642359071137</v>
      </c>
      <c r="W26" s="64" t="n">
        <v>0.24541462154482</v>
      </c>
      <c r="X26" s="64" t="n">
        <v>0.0540957117378894</v>
      </c>
      <c r="Y26" s="64" t="n">
        <v>0.0300512385614609</v>
      </c>
      <c r="Z26" s="64" t="n">
        <v>0.0224748544793595</v>
      </c>
      <c r="AA26" s="64" t="n">
        <v>0.0042575190028696</v>
      </c>
      <c r="AB26" s="64" t="n">
        <v>0.000668551817718109</v>
      </c>
      <c r="AC26" s="64" t="n">
        <v>1.31950039492647E-005</v>
      </c>
      <c r="AD26" s="64" t="n">
        <v>0</v>
      </c>
      <c r="AE26" s="64" t="n">
        <v>6.49077927532358E-006</v>
      </c>
      <c r="AF26" s="64" t="n">
        <v>0.000199973182787048</v>
      </c>
      <c r="AG26" s="64" t="n">
        <v>0.000647500079356825</v>
      </c>
      <c r="AH26" s="64" t="n">
        <v>0.000206486607431595</v>
      </c>
      <c r="AI26" s="64" t="n">
        <v>0.000578388114950507</v>
      </c>
      <c r="AJ26" s="64" t="n">
        <v>0.00290628484096859</v>
      </c>
      <c r="AK26" s="65" t="n">
        <v>0.00199713679740745</v>
      </c>
    </row>
    <row r="27" s="35" customFormat="true" ht="15.75" hidden="false" customHeight="true" outlineLevel="0" collapsed="false">
      <c r="A27" s="15" t="s">
        <v>22</v>
      </c>
      <c r="B27" s="30" t="s">
        <v>80</v>
      </c>
      <c r="C27" s="30"/>
      <c r="D27" s="60" t="n">
        <v>0.000606549252539</v>
      </c>
      <c r="E27" s="61" t="n">
        <v>0.000356345927050898</v>
      </c>
      <c r="F27" s="61" t="n">
        <v>0.00234176064023281</v>
      </c>
      <c r="G27" s="61" t="n">
        <v>0.00117355731794177</v>
      </c>
      <c r="H27" s="61" t="n">
        <v>0.0376217668794088</v>
      </c>
      <c r="I27" s="61" t="n">
        <v>0.0181819930002692</v>
      </c>
      <c r="J27" s="61" t="n">
        <v>0.00538024497023956</v>
      </c>
      <c r="K27" s="61" t="n">
        <v>0.00533011101498283</v>
      </c>
      <c r="L27" s="61" t="n">
        <v>0.00943327957226262</v>
      </c>
      <c r="M27" s="61" t="n">
        <v>0.00284950397523394</v>
      </c>
      <c r="N27" s="61" t="n">
        <v>0.0105329936947321</v>
      </c>
      <c r="O27" s="61" t="n">
        <v>0.00150523939095699</v>
      </c>
      <c r="P27" s="61" t="n">
        <v>0.000579477578675225</v>
      </c>
      <c r="Q27" s="61" t="n">
        <v>0.0107014809041309</v>
      </c>
      <c r="R27" s="61" t="n">
        <v>0.0020439300596007</v>
      </c>
      <c r="S27" s="61" t="n">
        <v>0.0222792114120853</v>
      </c>
      <c r="T27" s="61" t="n">
        <v>0.00619280726985668</v>
      </c>
      <c r="U27" s="61" t="n">
        <v>3.0206917384081E-005</v>
      </c>
      <c r="V27" s="61" t="n">
        <v>0.000261116748859098</v>
      </c>
      <c r="W27" s="61" t="n">
        <v>0.00206664944458796</v>
      </c>
      <c r="X27" s="61" t="n">
        <v>0.0510037299358786</v>
      </c>
      <c r="Y27" s="61" t="n">
        <v>0.0152915875321193</v>
      </c>
      <c r="Z27" s="61" t="n">
        <v>0.00774994982046879</v>
      </c>
      <c r="AA27" s="61" t="n">
        <v>0.0703660379838339</v>
      </c>
      <c r="AB27" s="61" t="n">
        <v>0.000702227020388354</v>
      </c>
      <c r="AC27" s="61" t="n">
        <v>0.00291715147310344</v>
      </c>
      <c r="AD27" s="61" t="n">
        <v>0.000225367130325207</v>
      </c>
      <c r="AE27" s="61" t="n">
        <v>0.00117330380665114</v>
      </c>
      <c r="AF27" s="61" t="n">
        <v>0.00187797551619282</v>
      </c>
      <c r="AG27" s="61" t="n">
        <v>0.000309427100497742</v>
      </c>
      <c r="AH27" s="61" t="n">
        <v>0.00151598315593694</v>
      </c>
      <c r="AI27" s="61" t="n">
        <v>0.000198304496554459</v>
      </c>
      <c r="AJ27" s="61" t="n">
        <v>0.00487930148947098</v>
      </c>
      <c r="AK27" s="62" t="n">
        <v>0.00965141978696591</v>
      </c>
    </row>
    <row r="28" s="35" customFormat="true" ht="15.75" hidden="false" customHeight="true" outlineLevel="0" collapsed="false">
      <c r="A28" s="15" t="s">
        <v>23</v>
      </c>
      <c r="B28" s="30" t="s">
        <v>124</v>
      </c>
      <c r="C28" s="30"/>
      <c r="D28" s="60" t="n">
        <v>1.47938842082683E-005</v>
      </c>
      <c r="E28" s="61" t="n">
        <v>0.000346447429077262</v>
      </c>
      <c r="F28" s="61" t="n">
        <v>0.000363768643142961</v>
      </c>
      <c r="G28" s="61" t="n">
        <v>0.052241752807496</v>
      </c>
      <c r="H28" s="61" t="n">
        <v>0.000671817265703729</v>
      </c>
      <c r="I28" s="61" t="n">
        <v>0.00725933617937772</v>
      </c>
      <c r="J28" s="61" t="n">
        <v>1.43473199206388E-005</v>
      </c>
      <c r="K28" s="61" t="n">
        <v>1.73979884762051E-005</v>
      </c>
      <c r="L28" s="61" t="n">
        <v>4.9907131146791E-006</v>
      </c>
      <c r="M28" s="61" t="n">
        <v>0</v>
      </c>
      <c r="N28" s="61" t="n">
        <v>0.00296860925741184</v>
      </c>
      <c r="O28" s="61" t="n">
        <v>7.14023813659083E-005</v>
      </c>
      <c r="P28" s="61" t="n">
        <v>0.00073549077293394</v>
      </c>
      <c r="Q28" s="61" t="n">
        <v>8.57365549493375E-005</v>
      </c>
      <c r="R28" s="61" t="n">
        <v>1.67161566212696E-005</v>
      </c>
      <c r="S28" s="61" t="n">
        <v>0</v>
      </c>
      <c r="T28" s="61" t="n">
        <v>0.00174215237481682</v>
      </c>
      <c r="U28" s="61" t="n">
        <v>0</v>
      </c>
      <c r="V28" s="61" t="n">
        <v>0.000136492845994528</v>
      </c>
      <c r="W28" s="61" t="n">
        <v>0.000387496770860243</v>
      </c>
      <c r="X28" s="61" t="n">
        <v>0.00463797270301608</v>
      </c>
      <c r="Y28" s="61" t="n">
        <v>0.302759468215842</v>
      </c>
      <c r="Z28" s="61" t="n">
        <v>0.00386382390329847</v>
      </c>
      <c r="AA28" s="61" t="n">
        <v>0.0120114199761962</v>
      </c>
      <c r="AB28" s="61" t="n">
        <v>0.000846832302442938</v>
      </c>
      <c r="AC28" s="61" t="n">
        <v>0.00173197621838048</v>
      </c>
      <c r="AD28" s="61" t="n">
        <v>0.000105817541478861</v>
      </c>
      <c r="AE28" s="61" t="n">
        <v>0.00663510366156313</v>
      </c>
      <c r="AF28" s="61" t="n">
        <v>0.042603920553236</v>
      </c>
      <c r="AG28" s="61" t="n">
        <v>0.00478257133146301</v>
      </c>
      <c r="AH28" s="61" t="n">
        <v>0.0331125856755543</v>
      </c>
      <c r="AI28" s="61" t="n">
        <v>0.0595739758399022</v>
      </c>
      <c r="AJ28" s="61" t="n">
        <v>0.000557455497513373</v>
      </c>
      <c r="AK28" s="62" t="n">
        <v>0.0181302430289107</v>
      </c>
    </row>
    <row r="29" s="35" customFormat="true" ht="15.75" hidden="false" customHeight="true" outlineLevel="0" collapsed="false">
      <c r="A29" s="15" t="s">
        <v>24</v>
      </c>
      <c r="B29" s="30" t="s">
        <v>125</v>
      </c>
      <c r="C29" s="30"/>
      <c r="D29" s="60" t="n">
        <v>0.00561132028019617</v>
      </c>
      <c r="E29" s="61" t="n">
        <v>0.00214373184686175</v>
      </c>
      <c r="F29" s="61" t="n">
        <v>0.0135503819570753</v>
      </c>
      <c r="G29" s="61" t="n">
        <v>0.0173524104055416</v>
      </c>
      <c r="H29" s="61" t="n">
        <v>0.00621430970775949</v>
      </c>
      <c r="I29" s="61" t="n">
        <v>0.00216337833160263</v>
      </c>
      <c r="J29" s="61" t="n">
        <v>0.00502156197222359</v>
      </c>
      <c r="K29" s="61" t="n">
        <v>0.00888562720539275</v>
      </c>
      <c r="L29" s="61" t="n">
        <v>0.0184648067387936</v>
      </c>
      <c r="M29" s="61" t="n">
        <v>0.0293745162879054</v>
      </c>
      <c r="N29" s="61" t="n">
        <v>0.0129350005327031</v>
      </c>
      <c r="O29" s="61" t="n">
        <v>0.0151604623786642</v>
      </c>
      <c r="P29" s="61" t="n">
        <v>0.0272317315978723</v>
      </c>
      <c r="Q29" s="61" t="n">
        <v>0.0463756819953235</v>
      </c>
      <c r="R29" s="61" t="n">
        <v>0.00410305662522073</v>
      </c>
      <c r="S29" s="61" t="n">
        <v>0.0502751509323075</v>
      </c>
      <c r="T29" s="61" t="n">
        <v>0.0100718184169098</v>
      </c>
      <c r="U29" s="61" t="n">
        <v>0.0945929617882495</v>
      </c>
      <c r="V29" s="61" t="n">
        <v>0.00855750799670044</v>
      </c>
      <c r="W29" s="61" t="n">
        <v>0.0339705502454146</v>
      </c>
      <c r="X29" s="61" t="n">
        <v>0.00303610261281775</v>
      </c>
      <c r="Y29" s="61" t="n">
        <v>0.0249908593250119</v>
      </c>
      <c r="Z29" s="61" t="n">
        <v>0.115797631526127</v>
      </c>
      <c r="AA29" s="61" t="n">
        <v>0.0167070454827569</v>
      </c>
      <c r="AB29" s="61" t="n">
        <v>0.0106829628235667</v>
      </c>
      <c r="AC29" s="61" t="n">
        <v>0.00573586821674536</v>
      </c>
      <c r="AD29" s="61" t="n">
        <v>0.00141897822797353</v>
      </c>
      <c r="AE29" s="61" t="n">
        <v>0.0017700736894353</v>
      </c>
      <c r="AF29" s="61" t="n">
        <v>0.0270761377664961</v>
      </c>
      <c r="AG29" s="61" t="n">
        <v>0.00411649014181774</v>
      </c>
      <c r="AH29" s="61" t="n">
        <v>0.00719141505162821</v>
      </c>
      <c r="AI29" s="61" t="n">
        <v>0.131740287211013</v>
      </c>
      <c r="AJ29" s="61" t="n">
        <v>0.0122389667656307</v>
      </c>
      <c r="AK29" s="62" t="n">
        <v>0.010618836565345</v>
      </c>
    </row>
    <row r="30" s="35" customFormat="true" ht="15.75" hidden="false" customHeight="true" outlineLevel="0" collapsed="false">
      <c r="A30" s="15" t="s">
        <v>25</v>
      </c>
      <c r="B30" s="30" t="s">
        <v>83</v>
      </c>
      <c r="C30" s="30"/>
      <c r="D30" s="60" t="n">
        <v>0.00241140312594773</v>
      </c>
      <c r="E30" s="61" t="n">
        <v>0.00530842305614711</v>
      </c>
      <c r="F30" s="61" t="n">
        <v>0.00406966169516188</v>
      </c>
      <c r="G30" s="61" t="n">
        <v>0.000284163249941876</v>
      </c>
      <c r="H30" s="61" t="n">
        <v>0.00688612697346322</v>
      </c>
      <c r="I30" s="61" t="n">
        <v>0.00533633321795316</v>
      </c>
      <c r="J30" s="61" t="n">
        <v>0.0022115368849099</v>
      </c>
      <c r="K30" s="61" t="n">
        <v>0.000526684560234209</v>
      </c>
      <c r="L30" s="61" t="n">
        <v>0.00167687960653218</v>
      </c>
      <c r="M30" s="61" t="n">
        <v>0.00474917329205657</v>
      </c>
      <c r="N30" s="61" t="n">
        <v>0.00252307573101398</v>
      </c>
      <c r="O30" s="61" t="n">
        <v>0.00506956907697949</v>
      </c>
      <c r="P30" s="61" t="n">
        <v>0.00185729993165136</v>
      </c>
      <c r="Q30" s="61" t="n">
        <v>0.00455962587685113</v>
      </c>
      <c r="R30" s="61" t="n">
        <v>0.00167161566212696</v>
      </c>
      <c r="S30" s="61" t="n">
        <v>0.00213709461986429</v>
      </c>
      <c r="T30" s="61" t="n">
        <v>0.0121678454928613</v>
      </c>
      <c r="U30" s="61" t="n">
        <v>0.0069400392689926</v>
      </c>
      <c r="V30" s="61" t="n">
        <v>0.00621339172853353</v>
      </c>
      <c r="W30" s="61" t="n">
        <v>0.00516662361146991</v>
      </c>
      <c r="X30" s="61" t="n">
        <v>0.00855417254562303</v>
      </c>
      <c r="Y30" s="61" t="n">
        <v>0.0027422024964199</v>
      </c>
      <c r="Z30" s="61" t="n">
        <v>0.00336202859118178</v>
      </c>
      <c r="AA30" s="61" t="n">
        <v>0.0028693055281739</v>
      </c>
      <c r="AB30" s="61" t="n">
        <v>0.0379400680437183</v>
      </c>
      <c r="AC30" s="61" t="n">
        <v>0.00644021752755711</v>
      </c>
      <c r="AD30" s="61" t="n">
        <v>0.029526325142571</v>
      </c>
      <c r="AE30" s="61" t="n">
        <v>0.00947577412088122</v>
      </c>
      <c r="AF30" s="61" t="n">
        <v>0.00653631035221481</v>
      </c>
      <c r="AG30" s="61" t="n">
        <v>0.00783297027048161</v>
      </c>
      <c r="AH30" s="61" t="n">
        <v>0.00449725645942549</v>
      </c>
      <c r="AI30" s="61" t="n">
        <v>0</v>
      </c>
      <c r="AJ30" s="61" t="n">
        <v>3.75812694952836E-005</v>
      </c>
      <c r="AK30" s="62" t="n">
        <v>0.00893847010168384</v>
      </c>
    </row>
    <row r="31" s="35" customFormat="true" ht="15.75" hidden="false" customHeight="true" outlineLevel="0" collapsed="false">
      <c r="A31" s="15" t="s">
        <v>26</v>
      </c>
      <c r="B31" s="30" t="s">
        <v>126</v>
      </c>
      <c r="C31" s="30"/>
      <c r="D31" s="60" t="n">
        <v>0.0032531751373982</v>
      </c>
      <c r="E31" s="61" t="n">
        <v>0.0133544878375741</v>
      </c>
      <c r="F31" s="61" t="n">
        <v>0.00859403419425246</v>
      </c>
      <c r="G31" s="61" t="n">
        <v>0.00112927213613265</v>
      </c>
      <c r="H31" s="61" t="n">
        <v>0.10673496808868</v>
      </c>
      <c r="I31" s="61" t="n">
        <v>0.0254990192684897</v>
      </c>
      <c r="J31" s="61" t="n">
        <v>0.00949997540459442</v>
      </c>
      <c r="K31" s="61" t="n">
        <v>0.0123067043939411</v>
      </c>
      <c r="L31" s="61" t="n">
        <v>0.0135264961118186</v>
      </c>
      <c r="M31" s="61" t="n">
        <v>0.00925209315415465</v>
      </c>
      <c r="N31" s="61" t="n">
        <v>0.0141408467074104</v>
      </c>
      <c r="O31" s="61" t="n">
        <v>0.0875316003782396</v>
      </c>
      <c r="P31" s="61" t="n">
        <v>0.0110955097916852</v>
      </c>
      <c r="Q31" s="61" t="n">
        <v>0.0583164458300857</v>
      </c>
      <c r="R31" s="61" t="n">
        <v>0.0110387419724457</v>
      </c>
      <c r="S31" s="61" t="n">
        <v>0.0173638937863974</v>
      </c>
      <c r="T31" s="61" t="n">
        <v>0.0370797170817133</v>
      </c>
      <c r="U31" s="61" t="n">
        <v>0.0592584201782208</v>
      </c>
      <c r="V31" s="61" t="n">
        <v>0.0215183938946157</v>
      </c>
      <c r="W31" s="61" t="n">
        <v>0.039395505037458</v>
      </c>
      <c r="X31" s="61" t="n">
        <v>0.0140443028838318</v>
      </c>
      <c r="Y31" s="61" t="n">
        <v>0.0120618823696692</v>
      </c>
      <c r="Z31" s="61" t="n">
        <v>0.0203059836303218</v>
      </c>
      <c r="AA31" s="61" t="n">
        <v>0.00635867779457186</v>
      </c>
      <c r="AB31" s="61" t="n">
        <v>0.0582006546855578</v>
      </c>
      <c r="AC31" s="61" t="n">
        <v>0.0154286542177962</v>
      </c>
      <c r="AD31" s="61" t="n">
        <v>0.00589401013478947</v>
      </c>
      <c r="AE31" s="61" t="n">
        <v>0.0177350998434577</v>
      </c>
      <c r="AF31" s="61" t="n">
        <v>0.020092488560301</v>
      </c>
      <c r="AG31" s="61" t="n">
        <v>0.0270814521034462</v>
      </c>
      <c r="AH31" s="61" t="n">
        <v>0.0259128674587595</v>
      </c>
      <c r="AI31" s="61" t="n">
        <v>0</v>
      </c>
      <c r="AJ31" s="61" t="n">
        <v>0.015683916469365</v>
      </c>
      <c r="AK31" s="62" t="n">
        <v>0.0189015852099809</v>
      </c>
    </row>
    <row r="32" s="35" customFormat="true" ht="15.75" hidden="false" customHeight="true" outlineLevel="0" collapsed="false">
      <c r="A32" s="36" t="s">
        <v>27</v>
      </c>
      <c r="B32" s="37" t="s">
        <v>127</v>
      </c>
      <c r="C32" s="37"/>
      <c r="D32" s="66" t="n">
        <v>0.0463300071750338</v>
      </c>
      <c r="E32" s="67" t="n">
        <v>0.0461241724148659</v>
      </c>
      <c r="F32" s="67" t="n">
        <v>0.033966897053474</v>
      </c>
      <c r="G32" s="67" t="n">
        <v>0.066261703281901</v>
      </c>
      <c r="H32" s="67" t="n">
        <v>0.0214981525025193</v>
      </c>
      <c r="I32" s="67" t="n">
        <v>0.0368639667705088</v>
      </c>
      <c r="J32" s="67" t="n">
        <v>0.0815358191089904</v>
      </c>
      <c r="K32" s="67" t="n">
        <v>0.145217846540252</v>
      </c>
      <c r="L32" s="67" t="n">
        <v>0.079126924647718</v>
      </c>
      <c r="M32" s="67" t="n">
        <v>0.0691972138183353</v>
      </c>
      <c r="N32" s="67" t="n">
        <v>0.0851017462977133</v>
      </c>
      <c r="O32" s="67" t="n">
        <v>0.0559698180204172</v>
      </c>
      <c r="P32" s="67" t="n">
        <v>0.0477883272413896</v>
      </c>
      <c r="Q32" s="67" t="n">
        <v>0.040958690568979</v>
      </c>
      <c r="R32" s="67" t="n">
        <v>0.0105782878400598</v>
      </c>
      <c r="S32" s="67" t="n">
        <v>0.0685473099321473</v>
      </c>
      <c r="T32" s="67" t="n">
        <v>0.0529768575019168</v>
      </c>
      <c r="U32" s="67" t="n">
        <v>0.0239691889442682</v>
      </c>
      <c r="V32" s="67" t="n">
        <v>0.0213106873898414</v>
      </c>
      <c r="W32" s="67" t="n">
        <v>0.0317747352105399</v>
      </c>
      <c r="X32" s="67" t="n">
        <v>0.0432272094398577</v>
      </c>
      <c r="Y32" s="67" t="n">
        <v>0.0515330943216096</v>
      </c>
      <c r="Z32" s="67" t="n">
        <v>0.0437063716853632</v>
      </c>
      <c r="AA32" s="67" t="n">
        <v>0.0674526297342884</v>
      </c>
      <c r="AB32" s="67" t="n">
        <v>0.017030738526908</v>
      </c>
      <c r="AC32" s="67" t="n">
        <v>0.0205636219546921</v>
      </c>
      <c r="AD32" s="67" t="n">
        <v>0.00401891252955083</v>
      </c>
      <c r="AE32" s="67" t="n">
        <v>0.0161337864151808</v>
      </c>
      <c r="AF32" s="67" t="n">
        <v>0.0170470395492242</v>
      </c>
      <c r="AG32" s="67" t="n">
        <v>0.0469900794936028</v>
      </c>
      <c r="AH32" s="67" t="n">
        <v>0.0538101913923272</v>
      </c>
      <c r="AI32" s="67" t="n">
        <v>0.2629352370565</v>
      </c>
      <c r="AJ32" s="67" t="n">
        <v>0.0119696343342478</v>
      </c>
      <c r="AK32" s="68" t="n">
        <v>0.0399781416229979</v>
      </c>
    </row>
    <row r="33" s="35" customFormat="true" ht="15.75" hidden="false" customHeight="true" outlineLevel="0" collapsed="false">
      <c r="A33" s="15" t="s">
        <v>28</v>
      </c>
      <c r="B33" s="30" t="s">
        <v>128</v>
      </c>
      <c r="C33" s="30"/>
      <c r="D33" s="60" t="n">
        <v>0.0256185692834582</v>
      </c>
      <c r="E33" s="61" t="n">
        <v>0.0362822372867934</v>
      </c>
      <c r="F33" s="61" t="n">
        <v>0.0245771189523463</v>
      </c>
      <c r="G33" s="61" t="n">
        <v>0.0159611176103716</v>
      </c>
      <c r="H33" s="61" t="n">
        <v>0.0765031911320121</v>
      </c>
      <c r="I33" s="61" t="n">
        <v>0.0681319949232722</v>
      </c>
      <c r="J33" s="61" t="n">
        <v>0.00828045321134012</v>
      </c>
      <c r="K33" s="61" t="n">
        <v>0.00397464954915485</v>
      </c>
      <c r="L33" s="61" t="n">
        <v>0.00860482119522588</v>
      </c>
      <c r="M33" s="61" t="n">
        <v>0.0301132765777809</v>
      </c>
      <c r="N33" s="61" t="n">
        <v>0.0149350586457718</v>
      </c>
      <c r="O33" s="61" t="n">
        <v>0.0139504814836257</v>
      </c>
      <c r="P33" s="61" t="n">
        <v>0.026332798430953</v>
      </c>
      <c r="Q33" s="61" t="n">
        <v>0.0307560405300078</v>
      </c>
      <c r="R33" s="61" t="n">
        <v>0.0152466544891998</v>
      </c>
      <c r="S33" s="61" t="n">
        <v>0.0258054175348614</v>
      </c>
      <c r="T33" s="61" t="n">
        <v>0.0391757441576648</v>
      </c>
      <c r="U33" s="61" t="n">
        <v>0.0199818758495696</v>
      </c>
      <c r="V33" s="61" t="n">
        <v>0.014177452568736</v>
      </c>
      <c r="W33" s="61" t="n">
        <v>0.0235081374321881</v>
      </c>
      <c r="X33" s="61" t="n">
        <v>0.0216112764203791</v>
      </c>
      <c r="Y33" s="61" t="n">
        <v>0.0113255502178528</v>
      </c>
      <c r="Z33" s="61" t="n">
        <v>0.0112290639844778</v>
      </c>
      <c r="AA33" s="61" t="n">
        <v>0.0185646170584069</v>
      </c>
      <c r="AB33" s="61" t="n">
        <v>0.0558513140757395</v>
      </c>
      <c r="AC33" s="61" t="n">
        <v>0.0685831442269351</v>
      </c>
      <c r="AD33" s="61" t="n">
        <v>0.0697084497864801</v>
      </c>
      <c r="AE33" s="61" t="n">
        <v>0.0532446260165706</v>
      </c>
      <c r="AF33" s="61" t="n">
        <v>0.0034623487871376</v>
      </c>
      <c r="AG33" s="61" t="n">
        <v>0.0167000309427101</v>
      </c>
      <c r="AH33" s="61" t="n">
        <v>0.0441053208430422</v>
      </c>
      <c r="AI33" s="61" t="n">
        <v>0</v>
      </c>
      <c r="AJ33" s="61" t="n">
        <v>0.269301113658286</v>
      </c>
      <c r="AK33" s="62" t="n">
        <v>0.0367833317486358</v>
      </c>
    </row>
    <row r="34" s="35" customFormat="true" ht="15.75" hidden="false" customHeight="true" outlineLevel="0" collapsed="false">
      <c r="A34" s="15" t="s">
        <v>29</v>
      </c>
      <c r="B34" s="30" t="s">
        <v>129</v>
      </c>
      <c r="C34" s="30"/>
      <c r="D34" s="60" t="n">
        <v>0.0119815668202765</v>
      </c>
      <c r="E34" s="61" t="n">
        <v>0.0264629272969465</v>
      </c>
      <c r="F34" s="61" t="n">
        <v>0.0481538741360495</v>
      </c>
      <c r="G34" s="61" t="n">
        <v>0.0181569245417406</v>
      </c>
      <c r="H34" s="61" t="n">
        <v>0.056852536110178</v>
      </c>
      <c r="I34" s="61" t="n">
        <v>0.0339121572247221</v>
      </c>
      <c r="J34" s="61" t="n">
        <v>0.0215927164805614</v>
      </c>
      <c r="K34" s="61" t="n">
        <v>0.0330704128226338</v>
      </c>
      <c r="L34" s="61" t="n">
        <v>0.0277891224080524</v>
      </c>
      <c r="M34" s="61" t="n">
        <v>0.0258214310842187</v>
      </c>
      <c r="N34" s="61" t="n">
        <v>0.0384756942090327</v>
      </c>
      <c r="O34" s="61" t="n">
        <v>0.0295123410332118</v>
      </c>
      <c r="P34" s="61" t="n">
        <v>0.033130516180797</v>
      </c>
      <c r="Q34" s="61" t="n">
        <v>0.0287529228371005</v>
      </c>
      <c r="R34" s="61" t="n">
        <v>0.0244481388839078</v>
      </c>
      <c r="S34" s="61" t="n">
        <v>0.0196612705027515</v>
      </c>
      <c r="T34" s="61" t="n">
        <v>0.0799257770498646</v>
      </c>
      <c r="U34" s="61" t="n">
        <v>0.0265896390273373</v>
      </c>
      <c r="V34" s="61" t="n">
        <v>0.0129846237841751</v>
      </c>
      <c r="W34" s="61" t="n">
        <v>0.026091449237923</v>
      </c>
      <c r="X34" s="61" t="n">
        <v>0.0298022342362479</v>
      </c>
      <c r="Y34" s="61" t="n">
        <v>0.016884857964067</v>
      </c>
      <c r="Z34" s="61" t="n">
        <v>0.05781239545931</v>
      </c>
      <c r="AA34" s="61" t="n">
        <v>0.0469282162493702</v>
      </c>
      <c r="AB34" s="61" t="n">
        <v>0.0212896612175567</v>
      </c>
      <c r="AC34" s="61" t="n">
        <v>0.0443357410696873</v>
      </c>
      <c r="AD34" s="61" t="n">
        <v>0.0174787422521635</v>
      </c>
      <c r="AE34" s="61" t="n">
        <v>0.115990989271124</v>
      </c>
      <c r="AF34" s="61" t="n">
        <v>0.0367765710031949</v>
      </c>
      <c r="AG34" s="61" t="n">
        <v>0.0212580805248544</v>
      </c>
      <c r="AH34" s="61" t="n">
        <v>0.0399331988511916</v>
      </c>
      <c r="AI34" s="61" t="n">
        <v>0.0462545238213277</v>
      </c>
      <c r="AJ34" s="61" t="n">
        <v>0.0504278001177546</v>
      </c>
      <c r="AK34" s="62" t="n">
        <v>0.0388043509574086</v>
      </c>
    </row>
    <row r="35" s="35" customFormat="true" ht="15.75" hidden="false" customHeight="true" outlineLevel="0" collapsed="false">
      <c r="A35" s="15" t="s">
        <v>30</v>
      </c>
      <c r="B35" s="30" t="s">
        <v>130</v>
      </c>
      <c r="C35" s="30"/>
      <c r="D35" s="60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.14783845064953</v>
      </c>
      <c r="AK35" s="62" t="n">
        <v>0.000704620694318419</v>
      </c>
    </row>
    <row r="36" s="35" customFormat="true" ht="15.75" hidden="false" customHeight="true" outlineLevel="0" collapsed="false">
      <c r="A36" s="42" t="s">
        <v>31</v>
      </c>
      <c r="B36" s="43" t="s">
        <v>131</v>
      </c>
      <c r="C36" s="43"/>
      <c r="D36" s="63" t="n">
        <v>0.000152377007345164</v>
      </c>
      <c r="E36" s="64" t="n">
        <v>0.00103368600267542</v>
      </c>
      <c r="F36" s="64" t="n">
        <v>0.003501273190251</v>
      </c>
      <c r="G36" s="64" t="n">
        <v>0.00294496459030671</v>
      </c>
      <c r="H36" s="64" t="n">
        <v>0.0178871346993618</v>
      </c>
      <c r="I36" s="64" t="n">
        <v>0.00554786354370986</v>
      </c>
      <c r="J36" s="64" t="n">
        <v>0.0165691048912063</v>
      </c>
      <c r="K36" s="64" t="n">
        <v>0.00331510762237508</v>
      </c>
      <c r="L36" s="64" t="n">
        <v>0.00948318670340941</v>
      </c>
      <c r="M36" s="64" t="n">
        <v>0.00759867726729051</v>
      </c>
      <c r="N36" s="64" t="n">
        <v>0.00506552248491482</v>
      </c>
      <c r="O36" s="64" t="n">
        <v>0.0171249927632722</v>
      </c>
      <c r="P36" s="64" t="n">
        <v>0.00509643101245134</v>
      </c>
      <c r="Q36" s="64" t="n">
        <v>0.124045206547155</v>
      </c>
      <c r="R36" s="64" t="n">
        <v>0.0069372049978269</v>
      </c>
      <c r="S36" s="64" t="n">
        <v>0.0284767858096917</v>
      </c>
      <c r="T36" s="64" t="n">
        <v>0.0437942626929865</v>
      </c>
      <c r="U36" s="64" t="n">
        <v>0.0152167346322308</v>
      </c>
      <c r="V36" s="64" t="n">
        <v>0.0135365296397182</v>
      </c>
      <c r="W36" s="64" t="n">
        <v>0.0249289589253423</v>
      </c>
      <c r="X36" s="64" t="n">
        <v>0.0143469818252937</v>
      </c>
      <c r="Y36" s="64" t="n">
        <v>0.0795073683996709</v>
      </c>
      <c r="Z36" s="64" t="n">
        <v>0.0307823546466246</v>
      </c>
      <c r="AA36" s="64" t="n">
        <v>0.00517170124057158</v>
      </c>
      <c r="AB36" s="64" t="n">
        <v>0.0315417795363717</v>
      </c>
      <c r="AC36" s="64" t="n">
        <v>0.00396272358604317</v>
      </c>
      <c r="AD36" s="64" t="n">
        <v>0.0018624425811941</v>
      </c>
      <c r="AE36" s="64" t="n">
        <v>0.00906800045817265</v>
      </c>
      <c r="AF36" s="64" t="n">
        <v>0.000346003695843486</v>
      </c>
      <c r="AG36" s="64" t="n">
        <v>0.0138026680925948</v>
      </c>
      <c r="AH36" s="64" t="n">
        <v>0.00674304413263389</v>
      </c>
      <c r="AI36" s="64" t="n">
        <v>0</v>
      </c>
      <c r="AJ36" s="64" t="n">
        <v>0.0267202826111466</v>
      </c>
      <c r="AK36" s="65" t="n">
        <v>0.00975575607161798</v>
      </c>
    </row>
    <row r="37" s="35" customFormat="true" ht="15.75" hidden="false" customHeight="true" outlineLevel="0" collapsed="false">
      <c r="A37" s="15" t="s">
        <v>32</v>
      </c>
      <c r="B37" s="30" t="s">
        <v>90</v>
      </c>
      <c r="C37" s="30"/>
      <c r="D37" s="60" t="n">
        <v>0.0203356732326856</v>
      </c>
      <c r="E37" s="61" t="n">
        <v>0.0178766873403867</v>
      </c>
      <c r="F37" s="61" t="n">
        <v>0.0302155329210622</v>
      </c>
      <c r="G37" s="61" t="n">
        <v>0.0161973052466869</v>
      </c>
      <c r="H37" s="61" t="n">
        <v>0.069281155525697</v>
      </c>
      <c r="I37" s="61" t="n">
        <v>0.151023037575478</v>
      </c>
      <c r="J37" s="61" t="n">
        <v>0.023148375883385</v>
      </c>
      <c r="K37" s="61" t="n">
        <v>0.0114826723942954</v>
      </c>
      <c r="L37" s="61" t="n">
        <v>0.0299376244039217</v>
      </c>
      <c r="M37" s="61" t="n">
        <v>0.0405262787588827</v>
      </c>
      <c r="N37" s="61" t="n">
        <v>0.0270516334615049</v>
      </c>
      <c r="O37" s="61" t="n">
        <v>0.025832223701731</v>
      </c>
      <c r="P37" s="61" t="n">
        <v>0.0669185165373986</v>
      </c>
      <c r="Q37" s="61" t="n">
        <v>0.0470070148090413</v>
      </c>
      <c r="R37" s="61" t="n">
        <v>0.00754810453980421</v>
      </c>
      <c r="S37" s="61" t="n">
        <v>0.0338195223593525</v>
      </c>
      <c r="T37" s="61" t="n">
        <v>0.0516248746693767</v>
      </c>
      <c r="U37" s="61" t="n">
        <v>0.0265669838392992</v>
      </c>
      <c r="V37" s="61" t="n">
        <v>0.0175660358323393</v>
      </c>
      <c r="W37" s="61" t="n">
        <v>0.0304830793076724</v>
      </c>
      <c r="X37" s="61" t="n">
        <v>0.0411410530433203</v>
      </c>
      <c r="Y37" s="61" t="n">
        <v>0.0377827261555337</v>
      </c>
      <c r="Z37" s="61" t="n">
        <v>0.0317915207743259</v>
      </c>
      <c r="AA37" s="61" t="n">
        <v>0.0953427818302629</v>
      </c>
      <c r="AB37" s="61" t="n">
        <v>0.0871801474775788</v>
      </c>
      <c r="AC37" s="61" t="n">
        <v>0.0791024652753679</v>
      </c>
      <c r="AD37" s="61" t="n">
        <v>0.0635941883821494</v>
      </c>
      <c r="AE37" s="61" t="n">
        <v>0.105407964567981</v>
      </c>
      <c r="AF37" s="61" t="n">
        <v>0.0693317427951859</v>
      </c>
      <c r="AG37" s="61" t="n">
        <v>0.0585710145518481</v>
      </c>
      <c r="AH37" s="61" t="n">
        <v>0.0831953114211348</v>
      </c>
      <c r="AI37" s="61" t="n">
        <v>0</v>
      </c>
      <c r="AJ37" s="61" t="n">
        <v>0.0733962193242888</v>
      </c>
      <c r="AK37" s="62" t="n">
        <v>0.0669056798494095</v>
      </c>
    </row>
    <row r="38" s="35" customFormat="true" ht="15.75" hidden="false" customHeight="true" outlineLevel="0" collapsed="false">
      <c r="A38" s="15" t="s">
        <v>33</v>
      </c>
      <c r="B38" s="30" t="s">
        <v>91</v>
      </c>
      <c r="C38" s="30"/>
      <c r="D38" s="60" t="n">
        <v>1.03557189457878E-005</v>
      </c>
      <c r="E38" s="61" t="n">
        <v>0.000342205215659989</v>
      </c>
      <c r="F38" s="61" t="n">
        <v>0.000613859585303747</v>
      </c>
      <c r="G38" s="61" t="n">
        <v>0.00163117086330272</v>
      </c>
      <c r="H38" s="61" t="n">
        <v>0.000503862949277796</v>
      </c>
      <c r="I38" s="61" t="n">
        <v>0.00129802699896158</v>
      </c>
      <c r="J38" s="61" t="n">
        <v>0.000420171511961566</v>
      </c>
      <c r="K38" s="61" t="n">
        <v>0.000613674502615234</v>
      </c>
      <c r="L38" s="61" t="n">
        <v>0.000873374795068843</v>
      </c>
      <c r="M38" s="61" t="n">
        <v>0.00253289242243017</v>
      </c>
      <c r="N38" s="61" t="n">
        <v>0.000750627136865962</v>
      </c>
      <c r="O38" s="61" t="n">
        <v>0.000710164225477142</v>
      </c>
      <c r="P38" s="61" t="n">
        <v>0.00187958753083118</v>
      </c>
      <c r="Q38" s="61" t="n">
        <v>0.0006858924395947</v>
      </c>
      <c r="R38" s="61" t="n">
        <v>3.95109156502737E-005</v>
      </c>
      <c r="S38" s="61" t="n">
        <v>0.0014425388684084</v>
      </c>
      <c r="T38" s="61" t="n">
        <v>0.000871076187408412</v>
      </c>
      <c r="U38" s="61" t="n">
        <v>0.00032472436187887</v>
      </c>
      <c r="V38" s="61" t="n">
        <v>0.000403544066418606</v>
      </c>
      <c r="W38" s="61" t="n">
        <v>0.000774993541720486</v>
      </c>
      <c r="X38" s="61" t="n">
        <v>0.00144820231991767</v>
      </c>
      <c r="Y38" s="61" t="n">
        <v>0.00120098313037649</v>
      </c>
      <c r="Z38" s="61" t="n">
        <v>0.000479493298244832</v>
      </c>
      <c r="AA38" s="61" t="n">
        <v>0.000398676918358853</v>
      </c>
      <c r="AB38" s="61" t="n">
        <v>0.00106770201407425</v>
      </c>
      <c r="AC38" s="61" t="n">
        <v>0.00386983075824035</v>
      </c>
      <c r="AD38" s="61" t="n">
        <v>0.00150675562879314</v>
      </c>
      <c r="AE38" s="61" t="n">
        <v>0.00185483563056012</v>
      </c>
      <c r="AF38" s="61" t="n">
        <v>0.00208372827073672</v>
      </c>
      <c r="AG38" s="61" t="n">
        <v>0.00272781021873322</v>
      </c>
      <c r="AH38" s="61" t="n">
        <v>0.0025031857933718</v>
      </c>
      <c r="AI38" s="61" t="n">
        <v>0</v>
      </c>
      <c r="AJ38" s="61" t="n">
        <v>0.000764152479737432</v>
      </c>
      <c r="AK38" s="62" t="n">
        <v>0.00180649544868409</v>
      </c>
    </row>
    <row r="39" s="35" customFormat="true" ht="15.75" hidden="false" customHeight="true" outlineLevel="0" collapsed="false">
      <c r="A39" s="15" t="s">
        <v>34</v>
      </c>
      <c r="B39" s="30" t="s">
        <v>92</v>
      </c>
      <c r="C39" s="30"/>
      <c r="D39" s="60" t="n">
        <v>0.00524147317498946</v>
      </c>
      <c r="E39" s="61" t="n">
        <v>0.00732488850049068</v>
      </c>
      <c r="F39" s="61" t="n">
        <v>0.00115951255001819</v>
      </c>
      <c r="G39" s="61" t="n">
        <v>0.00404840370371737</v>
      </c>
      <c r="H39" s="61" t="n">
        <v>0.00999328182734296</v>
      </c>
      <c r="I39" s="61" t="n">
        <v>0.0239990769585785</v>
      </c>
      <c r="J39" s="61" t="n">
        <v>0.000573892796825553</v>
      </c>
      <c r="K39" s="61" t="n">
        <v>0.0031980666089897</v>
      </c>
      <c r="L39" s="61" t="n">
        <v>0.00500069454090846</v>
      </c>
      <c r="M39" s="61" t="n">
        <v>0.00981495813691691</v>
      </c>
      <c r="N39" s="61" t="n">
        <v>0.00659099053725532</v>
      </c>
      <c r="O39" s="61" t="n">
        <v>0.00833478067890156</v>
      </c>
      <c r="P39" s="61" t="n">
        <v>0.0109246381979733</v>
      </c>
      <c r="Q39" s="61" t="n">
        <v>0.00540140296180826</v>
      </c>
      <c r="R39" s="61" t="n">
        <v>0.000553152819103832</v>
      </c>
      <c r="S39" s="61" t="n">
        <v>0.00544959128065395</v>
      </c>
      <c r="T39" s="61" t="n">
        <v>0.00269942880993753</v>
      </c>
      <c r="U39" s="61" t="n">
        <v>0.00410058903488899</v>
      </c>
      <c r="V39" s="61" t="n">
        <v>0.00728753108179482</v>
      </c>
      <c r="W39" s="61" t="n">
        <v>0.000645827951433738</v>
      </c>
      <c r="X39" s="61" t="n">
        <v>0.0104633781763827</v>
      </c>
      <c r="Y39" s="61" t="n">
        <v>0.0031522633326901</v>
      </c>
      <c r="Z39" s="61" t="n">
        <v>0.00769977028925712</v>
      </c>
      <c r="AA39" s="61" t="n">
        <v>0.00627076442283119</v>
      </c>
      <c r="AB39" s="61" t="n">
        <v>0.00939340065072377</v>
      </c>
      <c r="AC39" s="61" t="n">
        <v>0.00905441170998543</v>
      </c>
      <c r="AD39" s="61" t="n">
        <v>0.00394621345525237</v>
      </c>
      <c r="AE39" s="61" t="n">
        <v>0.00581879271505479</v>
      </c>
      <c r="AF39" s="61" t="n">
        <v>0.000440403367872054</v>
      </c>
      <c r="AG39" s="61" t="n">
        <v>0.0019308870441402</v>
      </c>
      <c r="AH39" s="61" t="n">
        <v>0.0032644549365376</v>
      </c>
      <c r="AI39" s="61" t="n">
        <v>0.000198304496554459</v>
      </c>
      <c r="AJ39" s="61" t="n">
        <v>0</v>
      </c>
      <c r="AK39" s="62" t="n">
        <v>0.00471910477975118</v>
      </c>
    </row>
    <row r="40" s="35" customFormat="true" ht="15.75" hidden="false" customHeight="true" outlineLevel="0" collapsed="false">
      <c r="A40" s="55"/>
      <c r="B40" s="56" t="s">
        <v>132</v>
      </c>
      <c r="C40" s="56"/>
      <c r="D40" s="69" t="n">
        <v>0.371918248995865</v>
      </c>
      <c r="E40" s="70" t="n">
        <v>0.603056090545803</v>
      </c>
      <c r="F40" s="70" t="n">
        <v>0.463168424881775</v>
      </c>
      <c r="G40" s="70" t="n">
        <v>0.362939207516672</v>
      </c>
      <c r="H40" s="70" t="n">
        <v>0.47791400738999</v>
      </c>
      <c r="I40" s="70" t="n">
        <v>0.493192569516557</v>
      </c>
      <c r="J40" s="70" t="n">
        <v>0.830086739797006</v>
      </c>
      <c r="K40" s="70" t="n">
        <v>0.704786186629804</v>
      </c>
      <c r="L40" s="70" t="n">
        <v>0.636350857113388</v>
      </c>
      <c r="M40" s="70" t="n">
        <v>0.606240765496377</v>
      </c>
      <c r="N40" s="70" t="n">
        <v>0.604748806260715</v>
      </c>
      <c r="O40" s="70" t="n">
        <v>0.642644589822266</v>
      </c>
      <c r="P40" s="70" t="n">
        <v>0.48023832872723</v>
      </c>
      <c r="Q40" s="70" t="n">
        <v>0.720148090413094</v>
      </c>
      <c r="R40" s="70" t="n">
        <v>0.617716694577583</v>
      </c>
      <c r="S40" s="70" t="n">
        <v>0.539723246246728</v>
      </c>
      <c r="T40" s="70" t="n">
        <v>0.60289814306519</v>
      </c>
      <c r="U40" s="70" t="n">
        <v>0.736905301314001</v>
      </c>
      <c r="V40" s="70" t="n">
        <v>0.756122891037168</v>
      </c>
      <c r="W40" s="70" t="n">
        <v>0.602169981916817</v>
      </c>
      <c r="X40" s="70" t="n">
        <v>0.516016372602434</v>
      </c>
      <c r="Y40" s="70" t="n">
        <v>0.662913488589391</v>
      </c>
      <c r="Z40" s="70" t="n">
        <v>0.572643234684092</v>
      </c>
      <c r="AA40" s="70" t="n">
        <v>0.513213146115821</v>
      </c>
      <c r="AB40" s="70" t="n">
        <v>0.428594208855588</v>
      </c>
      <c r="AC40" s="70" t="n">
        <v>0.300687222195686</v>
      </c>
      <c r="AD40" s="70" t="n">
        <v>0.213874483701945</v>
      </c>
      <c r="AE40" s="70" t="n">
        <v>0.404137680882746</v>
      </c>
      <c r="AF40" s="70" t="n">
        <v>0.259276983279314</v>
      </c>
      <c r="AG40" s="70" t="n">
        <v>0.337141858776852</v>
      </c>
      <c r="AH40" s="70" t="n">
        <v>0.411771877966197</v>
      </c>
      <c r="AI40" s="70" t="n">
        <v>1</v>
      </c>
      <c r="AJ40" s="70" t="n">
        <v>0.686334197702532</v>
      </c>
      <c r="AK40" s="71" t="n">
        <v>0.414861576797402</v>
      </c>
    </row>
    <row r="41" s="35" customFormat="true" ht="15.75" hidden="false" customHeight="true" outlineLevel="0" collapsed="false">
      <c r="A41" s="15"/>
      <c r="B41" s="30" t="s">
        <v>133</v>
      </c>
      <c r="C41" s="30"/>
      <c r="D41" s="60" t="n">
        <v>0.000267769304169656</v>
      </c>
      <c r="E41" s="61" t="n">
        <v>0.00196838702561448</v>
      </c>
      <c r="F41" s="61" t="n">
        <v>0.00866224081484176</v>
      </c>
      <c r="G41" s="61" t="n">
        <v>0.0377494270604604</v>
      </c>
      <c r="H41" s="61" t="n">
        <v>0.0592038965401411</v>
      </c>
      <c r="I41" s="61" t="n">
        <v>0.0485077497019345</v>
      </c>
      <c r="J41" s="61" t="n">
        <v>0.00558520668339154</v>
      </c>
      <c r="K41" s="61" t="n">
        <v>0.0139405336753883</v>
      </c>
      <c r="L41" s="61" t="n">
        <v>0.0117373254602061</v>
      </c>
      <c r="M41" s="61" t="n">
        <v>0.0123478505593471</v>
      </c>
      <c r="N41" s="61" t="n">
        <v>0.0135936153108565</v>
      </c>
      <c r="O41" s="61" t="n">
        <v>0.0183040969528551</v>
      </c>
      <c r="P41" s="61" t="n">
        <v>0.0286507087456539</v>
      </c>
      <c r="Q41" s="61" t="n">
        <v>0.0233437256430242</v>
      </c>
      <c r="R41" s="61" t="n">
        <v>0.00335386887846746</v>
      </c>
      <c r="S41" s="61" t="n">
        <v>0.0182187316343431</v>
      </c>
      <c r="T41" s="61" t="n">
        <v>0.0196264353475458</v>
      </c>
      <c r="U41" s="61" t="n">
        <v>0.00715903942002719</v>
      </c>
      <c r="V41" s="61" t="n">
        <v>0.0114891369498003</v>
      </c>
      <c r="W41" s="61" t="n">
        <v>0.0151123740635495</v>
      </c>
      <c r="X41" s="61" t="n">
        <v>0.0273342367135586</v>
      </c>
      <c r="Y41" s="61" t="n">
        <v>0.0155619991671829</v>
      </c>
      <c r="Z41" s="61" t="n">
        <v>0.0215325943932737</v>
      </c>
      <c r="AA41" s="61" t="n">
        <v>0.0141552211342577</v>
      </c>
      <c r="AB41" s="61" t="n">
        <v>0.0190373844271997</v>
      </c>
      <c r="AC41" s="61" t="n">
        <v>0.0217783540182614</v>
      </c>
      <c r="AD41" s="61" t="n">
        <v>0.0136100744761628</v>
      </c>
      <c r="AE41" s="61" t="n">
        <v>0.0399473101447062</v>
      </c>
      <c r="AF41" s="61" t="n">
        <v>0.0185273805285457</v>
      </c>
      <c r="AG41" s="61" t="n">
        <v>0.0136571160620021</v>
      </c>
      <c r="AH41" s="61" t="n">
        <v>0.0235597941514253</v>
      </c>
      <c r="AI41" s="61" t="n">
        <v>0</v>
      </c>
      <c r="AJ41" s="61" t="n">
        <v>0.0274280631866411</v>
      </c>
      <c r="AK41" s="62" t="n">
        <v>0.0184309524410138</v>
      </c>
    </row>
    <row r="42" s="35" customFormat="true" ht="15.75" hidden="false" customHeight="true" outlineLevel="0" collapsed="false">
      <c r="A42" s="15"/>
      <c r="B42" s="30" t="s">
        <v>134</v>
      </c>
      <c r="C42" s="30"/>
      <c r="D42" s="60" t="n">
        <v>0.0383427890909898</v>
      </c>
      <c r="E42" s="61" t="n">
        <v>0.0947597351727571</v>
      </c>
      <c r="F42" s="61" t="n">
        <v>0.266847035285558</v>
      </c>
      <c r="G42" s="61" t="n">
        <v>0.223843141886032</v>
      </c>
      <c r="H42" s="61" t="n">
        <v>0.394020826335237</v>
      </c>
      <c r="I42" s="61" t="n">
        <v>0.179973847159725</v>
      </c>
      <c r="J42" s="61" t="n">
        <v>0.0785269811599193</v>
      </c>
      <c r="K42" s="61" t="n">
        <v>0.114350651712832</v>
      </c>
      <c r="L42" s="61" t="n">
        <v>0.129241170388768</v>
      </c>
      <c r="M42" s="61" t="n">
        <v>0.241750510096391</v>
      </c>
      <c r="N42" s="61" t="n">
        <v>0.228272976454522</v>
      </c>
      <c r="O42" s="61" t="n">
        <v>0.13549470271522</v>
      </c>
      <c r="P42" s="61" t="n">
        <v>0.322965885114855</v>
      </c>
      <c r="Q42" s="61" t="n">
        <v>0.106414653156664</v>
      </c>
      <c r="R42" s="61" t="n">
        <v>0.0210471608367804</v>
      </c>
      <c r="S42" s="61" t="n">
        <v>0.265160014959662</v>
      </c>
      <c r="T42" s="61" t="n">
        <v>0.194567569652069</v>
      </c>
      <c r="U42" s="61" t="n">
        <v>0.0866787494336203</v>
      </c>
      <c r="V42" s="61" t="n">
        <v>0.116280035844208</v>
      </c>
      <c r="W42" s="61" t="n">
        <v>0.204210798243348</v>
      </c>
      <c r="X42" s="61" t="n">
        <v>0.295996721754234</v>
      </c>
      <c r="Y42" s="61" t="n">
        <v>0.194514833284245</v>
      </c>
      <c r="Z42" s="61" t="n">
        <v>0.256010392738464</v>
      </c>
      <c r="AA42" s="61" t="n">
        <v>0.367811146889809</v>
      </c>
      <c r="AB42" s="61" t="n">
        <v>0.214434776579887</v>
      </c>
      <c r="AC42" s="61" t="n">
        <v>0.45374821240684</v>
      </c>
      <c r="AD42" s="61" t="n">
        <v>0.145309024916935</v>
      </c>
      <c r="AE42" s="61" t="n">
        <v>0.355747775953572</v>
      </c>
      <c r="AF42" s="61" t="n">
        <v>0.462715211986986</v>
      </c>
      <c r="AG42" s="61" t="n">
        <v>0.583069047147761</v>
      </c>
      <c r="AH42" s="61" t="n">
        <v>0.325138619157412</v>
      </c>
      <c r="AI42" s="61" t="n">
        <v>0</v>
      </c>
      <c r="AJ42" s="61" t="n">
        <v>0.0549939243614316</v>
      </c>
      <c r="AK42" s="62" t="n">
        <v>0.318240893226067</v>
      </c>
    </row>
    <row r="43" s="35" customFormat="true" ht="15.75" hidden="false" customHeight="true" outlineLevel="0" collapsed="false">
      <c r="A43" s="15"/>
      <c r="B43" s="30" t="s">
        <v>135</v>
      </c>
      <c r="C43" s="30"/>
      <c r="D43" s="60" t="n">
        <v>0.427334659851617</v>
      </c>
      <c r="E43" s="61" t="n">
        <v>0.172124981263557</v>
      </c>
      <c r="F43" s="61" t="n">
        <v>0.200368315751182</v>
      </c>
      <c r="G43" s="61" t="n">
        <v>0.212137092161154</v>
      </c>
      <c r="H43" s="61" t="n">
        <v>0.0181390661740007</v>
      </c>
      <c r="I43" s="61" t="n">
        <v>0.136610130379601</v>
      </c>
      <c r="J43" s="61" t="n">
        <v>0.0681620673258235</v>
      </c>
      <c r="K43" s="61" t="n">
        <v>0.132064967252241</v>
      </c>
      <c r="L43" s="61" t="n">
        <v>0.09053985375547</v>
      </c>
      <c r="M43" s="61" t="n">
        <v>0.0593470766199958</v>
      </c>
      <c r="N43" s="61" t="n">
        <v>0.0836440768254768</v>
      </c>
      <c r="O43" s="61" t="n">
        <v>0.0820587043362473</v>
      </c>
      <c r="P43" s="61" t="n">
        <v>0.0968210454369855</v>
      </c>
      <c r="Q43" s="61" t="n">
        <v>0.0735541699142635</v>
      </c>
      <c r="R43" s="61" t="n">
        <v>0.0130659558754251</v>
      </c>
      <c r="S43" s="61" t="n">
        <v>0.0846823743121227</v>
      </c>
      <c r="T43" s="61" t="n">
        <v>0.0792361750681662</v>
      </c>
      <c r="U43" s="61" t="n">
        <v>0.0566606252831899</v>
      </c>
      <c r="V43" s="61" t="n">
        <v>0.0347760033707799</v>
      </c>
      <c r="W43" s="61" t="n">
        <v>0.0581245156290364</v>
      </c>
      <c r="X43" s="61" t="n">
        <v>0.0687733120992414</v>
      </c>
      <c r="Y43" s="61" t="n">
        <v>0.0387082194980754</v>
      </c>
      <c r="Z43" s="61" t="n">
        <v>0.0565244541582105</v>
      </c>
      <c r="AA43" s="61" t="n">
        <v>0.0205612144312282</v>
      </c>
      <c r="AB43" s="61" t="n">
        <v>0.128946312812919</v>
      </c>
      <c r="AC43" s="61" t="n">
        <v>0.106392372443237</v>
      </c>
      <c r="AD43" s="61" t="n">
        <v>0.351936757190477</v>
      </c>
      <c r="AE43" s="61" t="n">
        <v>0.0584914665343057</v>
      </c>
      <c r="AF43" s="61" t="n">
        <v>0</v>
      </c>
      <c r="AG43" s="61" t="n">
        <v>0.0409829613799365</v>
      </c>
      <c r="AH43" s="61" t="n">
        <v>0.10339931581919</v>
      </c>
      <c r="AI43" s="61" t="n">
        <v>0</v>
      </c>
      <c r="AJ43" s="61" t="n">
        <v>0.100705275157528</v>
      </c>
      <c r="AK43" s="62" t="n">
        <v>0.108153111930444</v>
      </c>
    </row>
    <row r="44" s="35" customFormat="true" ht="15.75" hidden="false" customHeight="true" outlineLevel="0" collapsed="false">
      <c r="A44" s="15"/>
      <c r="B44" s="30" t="s">
        <v>136</v>
      </c>
      <c r="C44" s="30"/>
      <c r="D44" s="60" t="n">
        <v>0.128937577205583</v>
      </c>
      <c r="E44" s="61" t="n">
        <v>0.112200888602304</v>
      </c>
      <c r="F44" s="61" t="n">
        <v>0.0731402328119316</v>
      </c>
      <c r="G44" s="61" t="n">
        <v>0.108011558432452</v>
      </c>
      <c r="H44" s="61" t="n">
        <v>0.16619079610346</v>
      </c>
      <c r="I44" s="61" t="n">
        <v>0.0856024768278143</v>
      </c>
      <c r="J44" s="61" t="n">
        <v>0.0230028530670471</v>
      </c>
      <c r="K44" s="61" t="n">
        <v>0.01747548860669</v>
      </c>
      <c r="L44" s="61" t="n">
        <v>0.0276893081457588</v>
      </c>
      <c r="M44" s="61" t="n">
        <v>0.0472806585520298</v>
      </c>
      <c r="N44" s="61" t="n">
        <v>0.0428438598700204</v>
      </c>
      <c r="O44" s="61" t="n">
        <v>0.0851714622049827</v>
      </c>
      <c r="P44" s="61" t="n">
        <v>0.0431227898130813</v>
      </c>
      <c r="Q44" s="61" t="n">
        <v>0.0522681215900234</v>
      </c>
      <c r="R44" s="61" t="n">
        <v>0.033964190953216</v>
      </c>
      <c r="S44" s="61" t="n">
        <v>0.0602660682801731</v>
      </c>
      <c r="T44" s="61" t="n">
        <v>0.0641692791390864</v>
      </c>
      <c r="U44" s="61" t="n">
        <v>0.0742259477420329</v>
      </c>
      <c r="V44" s="61" t="n">
        <v>0.0539621499403586</v>
      </c>
      <c r="W44" s="61" t="n">
        <v>0.0811159907000775</v>
      </c>
      <c r="X44" s="61" t="n">
        <v>0.0556417026388947</v>
      </c>
      <c r="Y44" s="61" t="n">
        <v>0.0685690273306182</v>
      </c>
      <c r="Z44" s="61" t="n">
        <v>0.0653058721202525</v>
      </c>
      <c r="AA44" s="61" t="n">
        <v>0.0525158265974458</v>
      </c>
      <c r="AB44" s="61" t="n">
        <v>0.149216803926132</v>
      </c>
      <c r="AC44" s="61" t="n">
        <v>0.054838172513065</v>
      </c>
      <c r="AD44" s="61" t="n">
        <v>0.24707668944571</v>
      </c>
      <c r="AE44" s="61" t="n">
        <v>0.103721507388034</v>
      </c>
      <c r="AF44" s="61" t="n">
        <v>0</v>
      </c>
      <c r="AG44" s="61" t="n">
        <v>0.022346107760633</v>
      </c>
      <c r="AH44" s="61" t="n">
        <v>0.0952128319736536</v>
      </c>
      <c r="AI44" s="61" t="n">
        <v>0</v>
      </c>
      <c r="AJ44" s="61" t="n">
        <v>0.111622633945908</v>
      </c>
      <c r="AK44" s="62" t="n">
        <v>0.0818157379418825</v>
      </c>
    </row>
    <row r="45" s="35" customFormat="true" ht="21.75" hidden="false" customHeight="true" outlineLevel="0" collapsed="false">
      <c r="A45" s="15"/>
      <c r="B45" s="54" t="s">
        <v>137</v>
      </c>
      <c r="C45" s="54"/>
      <c r="D45" s="60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5.98885573761492E-005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.0103927618123202</v>
      </c>
      <c r="AC45" s="61" t="n">
        <v>0</v>
      </c>
      <c r="AD45" s="61" t="n">
        <v>0</v>
      </c>
      <c r="AE45" s="61" t="n">
        <v>0.000160742239700661</v>
      </c>
      <c r="AF45" s="61" t="n">
        <v>0.256793693947787</v>
      </c>
      <c r="AG45" s="61" t="n">
        <v>0.0105607804892148</v>
      </c>
      <c r="AH45" s="61" t="n">
        <v>0</v>
      </c>
      <c r="AI45" s="61" t="n">
        <v>0</v>
      </c>
      <c r="AJ45" s="61" t="n">
        <v>0</v>
      </c>
      <c r="AK45" s="62" t="n">
        <v>0.0214457187866959</v>
      </c>
    </row>
    <row r="46" s="35" customFormat="true" ht="15.75" hidden="false" customHeight="true" outlineLevel="0" collapsed="false">
      <c r="A46" s="15"/>
      <c r="B46" s="30" t="s">
        <v>138</v>
      </c>
      <c r="C46" s="30"/>
      <c r="D46" s="60" t="n">
        <v>0.0684527816200783</v>
      </c>
      <c r="E46" s="61" t="n">
        <v>0.0474548133567504</v>
      </c>
      <c r="F46" s="61" t="n">
        <v>0.0517233539468898</v>
      </c>
      <c r="G46" s="61" t="n">
        <v>0.0599252318513789</v>
      </c>
      <c r="H46" s="61" t="n">
        <v>0.0360262008733624</v>
      </c>
      <c r="I46" s="61" t="n">
        <v>0.0612380293065651</v>
      </c>
      <c r="J46" s="61" t="n">
        <v>0.0265712364930231</v>
      </c>
      <c r="K46" s="61" t="n">
        <v>0.0176051827026035</v>
      </c>
      <c r="L46" s="61" t="n">
        <v>0.124941671040472</v>
      </c>
      <c r="M46" s="61" t="n">
        <v>0.0335608245971997</v>
      </c>
      <c r="N46" s="61" t="n">
        <v>0.0276424496595543</v>
      </c>
      <c r="O46" s="61" t="n">
        <v>0.0365348617302534</v>
      </c>
      <c r="P46" s="61" t="n">
        <v>0.0285987043475677</v>
      </c>
      <c r="Q46" s="61" t="n">
        <v>0.0244660950896337</v>
      </c>
      <c r="R46" s="61" t="n">
        <v>0.312488792576811</v>
      </c>
      <c r="S46" s="61" t="n">
        <v>0.0327509750494203</v>
      </c>
      <c r="T46" s="61" t="n">
        <v>0.0398925672702196</v>
      </c>
      <c r="U46" s="61" t="n">
        <v>0.0384911644766652</v>
      </c>
      <c r="V46" s="61" t="n">
        <v>0.0276487030212395</v>
      </c>
      <c r="W46" s="61" t="n">
        <v>0.0395246706277448</v>
      </c>
      <c r="X46" s="61" t="n">
        <v>0.0367452234934738</v>
      </c>
      <c r="Y46" s="61" t="n">
        <v>0.0202186652583256</v>
      </c>
      <c r="Z46" s="61" t="n">
        <v>0.0284239166796762</v>
      </c>
      <c r="AA46" s="61" t="n">
        <v>0.0456115601702774</v>
      </c>
      <c r="AB46" s="61" t="n">
        <v>0.0578213134319489</v>
      </c>
      <c r="AC46" s="61" t="n">
        <v>0.0665083618059527</v>
      </c>
      <c r="AD46" s="61" t="n">
        <v>0.0487773092726323</v>
      </c>
      <c r="AE46" s="61" t="n">
        <v>0.0413180100034363</v>
      </c>
      <c r="AF46" s="61" t="n">
        <v>0.00268673025736818</v>
      </c>
      <c r="AG46" s="61" t="n">
        <v>0.0111349884113228</v>
      </c>
      <c r="AH46" s="61" t="n">
        <v>0.041969222351771</v>
      </c>
      <c r="AI46" s="61" t="n">
        <v>0</v>
      </c>
      <c r="AJ46" s="61" t="n">
        <v>0.0196111591316221</v>
      </c>
      <c r="AK46" s="62" t="n">
        <v>0.0469037423887874</v>
      </c>
    </row>
    <row r="47" s="35" customFormat="true" ht="15.75" hidden="false" customHeight="true" outlineLevel="0" collapsed="false">
      <c r="A47" s="15"/>
      <c r="B47" s="30" t="s">
        <v>139</v>
      </c>
      <c r="C47" s="30"/>
      <c r="D47" s="60" t="n">
        <v>-0.0352538260683034</v>
      </c>
      <c r="E47" s="61" t="n">
        <v>-0.0315648959667863</v>
      </c>
      <c r="F47" s="61" t="n">
        <v>-0.063909603492179</v>
      </c>
      <c r="G47" s="61" t="n">
        <v>-0.00460565890814884</v>
      </c>
      <c r="H47" s="61" t="n">
        <v>-0.151494793416191</v>
      </c>
      <c r="I47" s="61" t="n">
        <v>-0.00512480289219645</v>
      </c>
      <c r="J47" s="61" t="n">
        <v>-0.0319350845262105</v>
      </c>
      <c r="K47" s="61" t="n">
        <v>-0.000223010579558629</v>
      </c>
      <c r="L47" s="61" t="n">
        <v>-0.0205600744614397</v>
      </c>
      <c r="M47" s="61" t="n">
        <v>-0.000527685921339619</v>
      </c>
      <c r="N47" s="61" t="n">
        <v>-0.000745784381144246</v>
      </c>
      <c r="O47" s="61" t="n">
        <v>-0.000208417761824813</v>
      </c>
      <c r="P47" s="61" t="n">
        <v>-0.000397462185373392</v>
      </c>
      <c r="Q47" s="61" t="n">
        <v>-0.00019485580670304</v>
      </c>
      <c r="R47" s="61" t="n">
        <v>-0.00163666369828249</v>
      </c>
      <c r="S47" s="61" t="n">
        <v>-0.00080141048244911</v>
      </c>
      <c r="T47" s="61" t="n">
        <v>-0.000390169542276685</v>
      </c>
      <c r="U47" s="61" t="n">
        <v>-0.000120827669536324</v>
      </c>
      <c r="V47" s="61" t="n">
        <v>-0.000278920163554036</v>
      </c>
      <c r="W47" s="61" t="n">
        <v>-0.000258331180573495</v>
      </c>
      <c r="X47" s="61" t="n">
        <v>-0.000507569301836097</v>
      </c>
      <c r="Y47" s="61" t="n">
        <v>-0.000486233127837418</v>
      </c>
      <c r="Z47" s="61" t="n">
        <v>-0.000440464773969089</v>
      </c>
      <c r="AA47" s="61" t="n">
        <v>-0.0138681153388389</v>
      </c>
      <c r="AB47" s="61" t="n">
        <v>-0.00844356184599538</v>
      </c>
      <c r="AC47" s="61" t="n">
        <v>-0.00395269538304173</v>
      </c>
      <c r="AD47" s="61" t="n">
        <v>-0.0205843390038611</v>
      </c>
      <c r="AE47" s="61" t="n">
        <v>-0.00352449314650071</v>
      </c>
      <c r="AF47" s="61" t="n">
        <v>0</v>
      </c>
      <c r="AG47" s="61" t="n">
        <v>-0.018892860027722</v>
      </c>
      <c r="AH47" s="61" t="n">
        <v>-0.00105166141964896</v>
      </c>
      <c r="AI47" s="61" t="n">
        <v>0</v>
      </c>
      <c r="AJ47" s="61" t="n">
        <v>-0.000695253485662746</v>
      </c>
      <c r="AK47" s="62" t="n">
        <v>-0.0098517335122922</v>
      </c>
    </row>
    <row r="48" s="35" customFormat="true" ht="15.75" hidden="false" customHeight="true" outlineLevel="0" collapsed="false">
      <c r="A48" s="55"/>
      <c r="B48" s="56" t="s">
        <v>140</v>
      </c>
      <c r="C48" s="56"/>
      <c r="D48" s="69" t="n">
        <v>0.628081751004135</v>
      </c>
      <c r="E48" s="70" t="n">
        <v>0.396943909454197</v>
      </c>
      <c r="F48" s="70" t="n">
        <v>0.536831575118225</v>
      </c>
      <c r="G48" s="70" t="n">
        <v>0.637060792483329</v>
      </c>
      <c r="H48" s="70" t="n">
        <v>0.52208599261001</v>
      </c>
      <c r="I48" s="70" t="n">
        <v>0.506807430483443</v>
      </c>
      <c r="J48" s="70" t="n">
        <v>0.169913260202994</v>
      </c>
      <c r="K48" s="70" t="n">
        <v>0.295213813370196</v>
      </c>
      <c r="L48" s="70" t="n">
        <v>0.363649142886612</v>
      </c>
      <c r="M48" s="70" t="n">
        <v>0.393759234503623</v>
      </c>
      <c r="N48" s="70" t="n">
        <v>0.395251193739285</v>
      </c>
      <c r="O48" s="70" t="n">
        <v>0.357355410177734</v>
      </c>
      <c r="P48" s="70" t="n">
        <v>0.519761671272771</v>
      </c>
      <c r="Q48" s="70" t="n">
        <v>0.279851909586906</v>
      </c>
      <c r="R48" s="70" t="n">
        <v>0.382283305422417</v>
      </c>
      <c r="S48" s="70" t="n">
        <v>0.460276753753272</v>
      </c>
      <c r="T48" s="70" t="n">
        <v>0.39710185693481</v>
      </c>
      <c r="U48" s="70" t="n">
        <v>0.263094698685999</v>
      </c>
      <c r="V48" s="70" t="n">
        <v>0.243877108962832</v>
      </c>
      <c r="W48" s="70" t="n">
        <v>0.397830018083183</v>
      </c>
      <c r="X48" s="70" t="n">
        <v>0.483983627397566</v>
      </c>
      <c r="Y48" s="70" t="n">
        <v>0.337086511410609</v>
      </c>
      <c r="Z48" s="70" t="n">
        <v>0.427356765315908</v>
      </c>
      <c r="AA48" s="70" t="n">
        <v>0.486786853884179</v>
      </c>
      <c r="AB48" s="70" t="n">
        <v>0.571405791144412</v>
      </c>
      <c r="AC48" s="70" t="n">
        <v>0.699312777804314</v>
      </c>
      <c r="AD48" s="70" t="n">
        <v>0.786125516298055</v>
      </c>
      <c r="AE48" s="70" t="n">
        <v>0.595862319117254</v>
      </c>
      <c r="AF48" s="70" t="n">
        <v>0.740723016720686</v>
      </c>
      <c r="AG48" s="70" t="n">
        <v>0.662858141223148</v>
      </c>
      <c r="AH48" s="70" t="n">
        <v>0.588228122033804</v>
      </c>
      <c r="AI48" s="70" t="n">
        <v>0</v>
      </c>
      <c r="AJ48" s="70" t="n">
        <v>0.313665802297468</v>
      </c>
      <c r="AK48" s="71" t="n">
        <v>0.585138423202599</v>
      </c>
    </row>
    <row r="49" s="35" customFormat="true" ht="15.75" hidden="false" customHeight="true" outlineLevel="0" collapsed="false">
      <c r="A49" s="48"/>
      <c r="B49" s="49" t="s">
        <v>141</v>
      </c>
      <c r="C49" s="49"/>
      <c r="D49" s="72" t="n">
        <v>1</v>
      </c>
      <c r="E49" s="73" t="n">
        <v>1</v>
      </c>
      <c r="F49" s="73" t="n">
        <v>1</v>
      </c>
      <c r="G49" s="73" t="n">
        <v>1</v>
      </c>
      <c r="H49" s="73" t="n">
        <v>1</v>
      </c>
      <c r="I49" s="73" t="n">
        <v>1</v>
      </c>
      <c r="J49" s="73" t="n">
        <v>1</v>
      </c>
      <c r="K49" s="73" t="n">
        <v>1</v>
      </c>
      <c r="L49" s="73" t="n">
        <v>1</v>
      </c>
      <c r="M49" s="73" t="n">
        <v>1</v>
      </c>
      <c r="N49" s="73" t="n">
        <v>1</v>
      </c>
      <c r="O49" s="73" t="n">
        <v>1</v>
      </c>
      <c r="P49" s="73" t="n">
        <v>1</v>
      </c>
      <c r="Q49" s="73" t="n">
        <v>1</v>
      </c>
      <c r="R49" s="73" t="n">
        <v>1</v>
      </c>
      <c r="S49" s="73" t="n">
        <v>1</v>
      </c>
      <c r="T49" s="73" t="n">
        <v>1</v>
      </c>
      <c r="U49" s="73" t="n">
        <v>1</v>
      </c>
      <c r="V49" s="73" t="n">
        <v>1</v>
      </c>
      <c r="W49" s="73" t="n">
        <v>1</v>
      </c>
      <c r="X49" s="73" t="n">
        <v>1</v>
      </c>
      <c r="Y49" s="73" t="n">
        <v>1</v>
      </c>
      <c r="Z49" s="73" t="n">
        <v>1</v>
      </c>
      <c r="AA49" s="73" t="n">
        <v>1</v>
      </c>
      <c r="AB49" s="73" t="n">
        <v>1</v>
      </c>
      <c r="AC49" s="73" t="n">
        <v>1</v>
      </c>
      <c r="AD49" s="73" t="n">
        <v>1</v>
      </c>
      <c r="AE49" s="73" t="n">
        <v>1</v>
      </c>
      <c r="AF49" s="73" t="n">
        <v>1</v>
      </c>
      <c r="AG49" s="73" t="n">
        <v>1</v>
      </c>
      <c r="AH49" s="73" t="n">
        <v>1</v>
      </c>
      <c r="AI49" s="73" t="n">
        <v>1</v>
      </c>
      <c r="AJ49" s="73" t="n">
        <v>1</v>
      </c>
      <c r="AK49" s="74" t="n">
        <v>1</v>
      </c>
    </row>
    <row r="50" s="35" customFormat="true" ht="11.25" hidden="false" customHeight="false" outlineLevel="0" collapsed="false">
      <c r="A50" s="12"/>
      <c r="B50" s="2"/>
      <c r="C50" s="2"/>
    </row>
    <row r="51" s="35" customFormat="true" ht="11.25" hidden="false" customHeight="false" outlineLevel="0" collapsed="false">
      <c r="A51" s="12"/>
      <c r="B51" s="2"/>
      <c r="C51" s="2"/>
    </row>
    <row r="52" s="35" customFormat="true" ht="11.25" hidden="false" customHeight="false" outlineLevel="0" collapsed="false">
      <c r="A52" s="12"/>
      <c r="B52" s="2"/>
      <c r="C52" s="2"/>
    </row>
    <row r="53" s="35" customFormat="true" ht="11.25" hidden="false" customHeight="false" outlineLevel="0" collapsed="false">
      <c r="A53" s="12"/>
      <c r="B53" s="2"/>
      <c r="C53" s="2"/>
    </row>
    <row r="54" s="35" customFormat="true" ht="11.25" hidden="false" customHeight="false" outlineLevel="0" collapsed="false">
      <c r="A54" s="12"/>
      <c r="B54" s="2"/>
      <c r="C54" s="2"/>
    </row>
    <row r="55" s="35" customFormat="true" ht="11.25" hidden="false" customHeight="false" outlineLevel="0" collapsed="false">
      <c r="A55" s="12"/>
      <c r="B55" s="2"/>
      <c r="C55" s="2"/>
    </row>
    <row r="56" s="35" customFormat="true" ht="11.25" hidden="false" customHeight="false" outlineLevel="0" collapsed="false">
      <c r="A56" s="12"/>
      <c r="B56" s="2"/>
      <c r="C56" s="2"/>
    </row>
    <row r="57" s="35" customFormat="true" ht="11.25" hidden="false" customHeight="false" outlineLevel="0" collapsed="false">
      <c r="A57" s="12"/>
      <c r="B57" s="2"/>
      <c r="C57" s="2"/>
    </row>
    <row r="58" s="35" customFormat="true" ht="11.25" hidden="false" customHeight="false" outlineLevel="0" collapsed="false">
      <c r="A58" s="12"/>
      <c r="B58" s="2"/>
      <c r="C58" s="2"/>
    </row>
    <row r="59" s="35" customFormat="true" ht="11.25" hidden="false" customHeight="false" outlineLevel="0" collapsed="false">
      <c r="A59" s="12"/>
      <c r="B59" s="2"/>
      <c r="C59" s="2"/>
    </row>
    <row r="60" s="35" customFormat="true" ht="11.25" hidden="false" customHeight="false" outlineLevel="0" collapsed="false">
      <c r="A60" s="12"/>
      <c r="B60" s="2"/>
      <c r="C60" s="2"/>
    </row>
    <row r="61" s="35" customFormat="true" ht="11.25" hidden="false" customHeight="false" outlineLevel="0" collapsed="false">
      <c r="A61" s="12"/>
      <c r="B61" s="2"/>
      <c r="C61" s="2"/>
    </row>
    <row r="62" s="35" customFormat="true" ht="11.25" hidden="false" customHeight="false" outlineLevel="0" collapsed="false">
      <c r="A62" s="12"/>
      <c r="B62" s="2"/>
      <c r="C62" s="2"/>
    </row>
    <row r="63" s="35" customFormat="true" ht="11.25" hidden="false" customHeight="false" outlineLevel="0" collapsed="false">
      <c r="A63" s="12"/>
      <c r="B63" s="2"/>
      <c r="C63" s="2"/>
    </row>
    <row r="64" s="35" customFormat="true" ht="11.25" hidden="false" customHeight="false" outlineLevel="0" collapsed="false">
      <c r="A64" s="12"/>
      <c r="B64" s="2"/>
      <c r="C64" s="2"/>
    </row>
    <row r="65" s="35" customFormat="true" ht="11.25" hidden="false" customHeight="false" outlineLevel="0" collapsed="false">
      <c r="A65" s="12"/>
      <c r="B65" s="2"/>
      <c r="C65" s="2"/>
    </row>
    <row r="66" s="35" customFormat="true" ht="11.25" hidden="false" customHeight="false" outlineLevel="0" collapsed="false">
      <c r="A66" s="12"/>
      <c r="B66" s="2"/>
      <c r="C66" s="2"/>
    </row>
    <row r="67" s="35" customFormat="true" ht="11.25" hidden="false" customHeight="false" outlineLevel="0" collapsed="false">
      <c r="A67" s="12"/>
      <c r="B67" s="2"/>
      <c r="C67" s="2"/>
    </row>
    <row r="68" s="35" customFormat="true" ht="11.25" hidden="false" customHeight="false" outlineLevel="0" collapsed="false">
      <c r="A68" s="12"/>
      <c r="B68" s="2"/>
      <c r="C68" s="2"/>
    </row>
    <row r="69" s="35" customFormat="true" ht="11.25" hidden="false" customHeight="false" outlineLevel="0" collapsed="false">
      <c r="A69" s="12"/>
      <c r="B69" s="2"/>
      <c r="C69" s="2"/>
    </row>
    <row r="70" s="35" customFormat="true" ht="11.25" hidden="false" customHeight="false" outlineLevel="0" collapsed="false">
      <c r="A70" s="12"/>
      <c r="B70" s="2"/>
      <c r="C70" s="2"/>
    </row>
    <row r="71" s="35" customFormat="true" ht="11.25" hidden="false" customHeight="false" outlineLevel="0" collapsed="false">
      <c r="A71" s="12"/>
      <c r="B71" s="2"/>
      <c r="C71" s="2"/>
    </row>
    <row r="72" s="35" customFormat="true" ht="11.25" hidden="false" customHeight="false" outlineLevel="0" collapsed="false">
      <c r="A72" s="12"/>
      <c r="B72" s="2"/>
      <c r="C72" s="2"/>
    </row>
    <row r="73" s="35" customFormat="true" ht="11.25" hidden="false" customHeight="false" outlineLevel="0" collapsed="false">
      <c r="A73" s="12"/>
      <c r="B73" s="2"/>
      <c r="C73" s="2"/>
    </row>
    <row r="74" s="35" customFormat="true" ht="11.25" hidden="false" customHeight="false" outlineLevel="0" collapsed="false">
      <c r="A74" s="12"/>
      <c r="B74" s="2"/>
      <c r="C74" s="2"/>
    </row>
    <row r="75" s="35" customFormat="true" ht="11.25" hidden="false" customHeight="false" outlineLevel="0" collapsed="false">
      <c r="A75" s="12"/>
      <c r="B75" s="2"/>
      <c r="C75" s="2"/>
    </row>
    <row r="76" s="35" customFormat="true" ht="11.25" hidden="false" customHeight="false" outlineLevel="0" collapsed="false">
      <c r="A76" s="12"/>
      <c r="B76" s="2"/>
      <c r="C76" s="2"/>
    </row>
    <row r="77" s="35" customFormat="true" ht="11.25" hidden="false" customHeight="false" outlineLevel="0" collapsed="false">
      <c r="A77" s="12"/>
      <c r="B77" s="2"/>
      <c r="C77" s="2"/>
    </row>
    <row r="78" s="35" customFormat="true" ht="11.25" hidden="false" customHeight="false" outlineLevel="0" collapsed="false">
      <c r="A78" s="12"/>
      <c r="B78" s="2"/>
      <c r="C78" s="2"/>
    </row>
    <row r="79" s="35" customFormat="true" ht="11.25" hidden="false" customHeight="false" outlineLevel="0" collapsed="false">
      <c r="A79" s="12"/>
      <c r="B79" s="2"/>
      <c r="C79" s="2"/>
    </row>
    <row r="80" s="35" customFormat="true" ht="11.25" hidden="false" customHeight="false" outlineLevel="0" collapsed="false">
      <c r="A80" s="12"/>
      <c r="B80" s="2"/>
      <c r="C80" s="2"/>
    </row>
    <row r="81" s="35" customFormat="true" ht="11.25" hidden="false" customHeight="false" outlineLevel="0" collapsed="false">
      <c r="A81" s="12"/>
      <c r="B81" s="2"/>
      <c r="C81" s="2"/>
    </row>
    <row r="82" s="35" customFormat="true" ht="11.25" hidden="false" customHeight="false" outlineLevel="0" collapsed="false">
      <c r="A82" s="12"/>
      <c r="B82" s="2"/>
      <c r="C82" s="2"/>
    </row>
    <row r="83" s="35" customFormat="true" ht="11.25" hidden="false" customHeight="false" outlineLevel="0" collapsed="false">
      <c r="A83" s="12"/>
      <c r="B83" s="2"/>
      <c r="C83" s="2"/>
    </row>
    <row r="84" s="35" customFormat="true" ht="11.25" hidden="false" customHeight="false" outlineLevel="0" collapsed="false">
      <c r="A84" s="12"/>
      <c r="B84" s="2"/>
      <c r="C84" s="2"/>
    </row>
    <row r="85" s="35" customFormat="true" ht="11.25" hidden="false" customHeight="false" outlineLevel="0" collapsed="false">
      <c r="A85" s="12"/>
      <c r="B85" s="2"/>
      <c r="C85" s="2"/>
    </row>
    <row r="86" s="35" customFormat="true" ht="11.25" hidden="false" customHeight="false" outlineLevel="0" collapsed="false">
      <c r="A86" s="12"/>
      <c r="B86" s="2"/>
      <c r="C86" s="2"/>
    </row>
    <row r="87" s="35" customFormat="true" ht="11.25" hidden="false" customHeight="false" outlineLevel="0" collapsed="false">
      <c r="A87" s="12"/>
      <c r="B87" s="2"/>
      <c r="C87" s="2"/>
    </row>
    <row r="88" s="35" customFormat="true" ht="11.25" hidden="false" customHeight="false" outlineLevel="0" collapsed="false">
      <c r="A88" s="12"/>
      <c r="B88" s="2"/>
      <c r="C88" s="2"/>
    </row>
    <row r="89" s="35" customFormat="true" ht="11.25" hidden="false" customHeight="false" outlineLevel="0" collapsed="false">
      <c r="A89" s="12"/>
      <c r="B89" s="2"/>
      <c r="C89" s="2"/>
    </row>
    <row r="90" s="35" customFormat="true" ht="11.25" hidden="false" customHeight="false" outlineLevel="0" collapsed="false">
      <c r="A90" s="12"/>
      <c r="B90" s="2"/>
      <c r="C90" s="2"/>
    </row>
    <row r="91" s="35" customFormat="true" ht="11.25" hidden="false" customHeight="false" outlineLevel="0" collapsed="false">
      <c r="A91" s="12"/>
      <c r="B91" s="2"/>
      <c r="C91" s="2"/>
    </row>
    <row r="92" s="35" customFormat="true" ht="11.25" hidden="false" customHeight="false" outlineLevel="0" collapsed="false">
      <c r="A92" s="12"/>
      <c r="B92" s="2"/>
      <c r="C92" s="2"/>
    </row>
    <row r="93" s="35" customFormat="true" ht="11.25" hidden="false" customHeight="false" outlineLevel="0" collapsed="false">
      <c r="A93" s="12"/>
      <c r="B93" s="2"/>
      <c r="C93" s="2"/>
    </row>
    <row r="94" s="35" customFormat="true" ht="11.25" hidden="false" customHeight="false" outlineLevel="0" collapsed="false">
      <c r="A94" s="12"/>
      <c r="B94" s="2"/>
      <c r="C94" s="2"/>
    </row>
    <row r="95" s="35" customFormat="true" ht="11.25" hidden="false" customHeight="false" outlineLevel="0" collapsed="false">
      <c r="A95" s="12"/>
      <c r="B95" s="2"/>
      <c r="C95" s="2"/>
    </row>
    <row r="96" s="35" customFormat="true" ht="11.25" hidden="false" customHeight="false" outlineLevel="0" collapsed="false">
      <c r="A96" s="12"/>
      <c r="B96" s="2"/>
      <c r="C96" s="2"/>
    </row>
    <row r="97" s="35" customFormat="true" ht="11.25" hidden="false" customHeight="false" outlineLevel="0" collapsed="false">
      <c r="A97" s="12"/>
      <c r="B97" s="2"/>
      <c r="C97" s="2"/>
    </row>
    <row r="98" s="35" customFormat="true" ht="11.25" hidden="false" customHeight="false" outlineLevel="0" collapsed="false">
      <c r="A98" s="12"/>
      <c r="B98" s="2"/>
      <c r="C98" s="2"/>
    </row>
    <row r="99" s="35" customFormat="true" ht="11.25" hidden="false" customHeight="false" outlineLevel="0" collapsed="false">
      <c r="A99" s="12"/>
      <c r="B99" s="2"/>
      <c r="C99" s="2"/>
    </row>
    <row r="100" s="35" customFormat="true" ht="11.25" hidden="false" customHeight="false" outlineLevel="0" collapsed="false">
      <c r="A100" s="12"/>
      <c r="B100" s="2"/>
      <c r="C100" s="2"/>
    </row>
    <row r="101" s="35" customFormat="true" ht="11.25" hidden="false" customHeight="false" outlineLevel="0" collapsed="false">
      <c r="A101" s="12"/>
      <c r="B101" s="2"/>
      <c r="C101" s="2"/>
    </row>
    <row r="102" s="35" customFormat="true" ht="11.25" hidden="false" customHeight="false" outlineLevel="0" collapsed="false">
      <c r="A102" s="12"/>
      <c r="B102" s="2"/>
      <c r="C102" s="2"/>
    </row>
    <row r="103" s="35" customFormat="true" ht="11.25" hidden="false" customHeight="false" outlineLevel="0" collapsed="false">
      <c r="A103" s="12"/>
      <c r="B103" s="2"/>
      <c r="C103" s="2"/>
    </row>
    <row r="104" s="35" customFormat="true" ht="11.25" hidden="false" customHeight="false" outlineLevel="0" collapsed="false">
      <c r="A104" s="12"/>
      <c r="B104" s="2"/>
      <c r="C104" s="2"/>
    </row>
    <row r="105" s="35" customFormat="true" ht="11.25" hidden="false" customHeight="false" outlineLevel="0" collapsed="false">
      <c r="A105" s="12"/>
      <c r="B105" s="2"/>
      <c r="C105" s="2"/>
    </row>
    <row r="106" s="35" customFormat="true" ht="11.25" hidden="false" customHeight="false" outlineLevel="0" collapsed="false">
      <c r="A106" s="12"/>
      <c r="B106" s="2"/>
      <c r="C106" s="2"/>
    </row>
    <row r="107" s="35" customFormat="true" ht="11.25" hidden="false" customHeight="false" outlineLevel="0" collapsed="false">
      <c r="A107" s="12"/>
      <c r="B107" s="2"/>
      <c r="C107" s="2"/>
    </row>
    <row r="108" s="35" customFormat="true" ht="11.25" hidden="false" customHeight="false" outlineLevel="0" collapsed="false">
      <c r="A108" s="12"/>
      <c r="B108" s="2"/>
      <c r="C108" s="2"/>
    </row>
    <row r="109" s="35" customFormat="true" ht="11.25" hidden="false" customHeight="false" outlineLevel="0" collapsed="false">
      <c r="A109" s="12"/>
      <c r="B109" s="2"/>
      <c r="C109" s="2"/>
    </row>
    <row r="110" s="35" customFormat="true" ht="11.25" hidden="false" customHeight="false" outlineLevel="0" collapsed="false">
      <c r="A110" s="12"/>
      <c r="B110" s="2"/>
      <c r="C110" s="2"/>
    </row>
    <row r="111" s="35" customFormat="true" ht="11.25" hidden="false" customHeight="false" outlineLevel="0" collapsed="false">
      <c r="A111" s="12"/>
      <c r="B111" s="2"/>
      <c r="C111" s="2"/>
    </row>
    <row r="112" s="35" customFormat="true" ht="11.25" hidden="false" customHeight="false" outlineLevel="0" collapsed="false">
      <c r="A112" s="12"/>
      <c r="B112" s="2"/>
      <c r="C112" s="2"/>
    </row>
    <row r="113" s="35" customFormat="true" ht="11.25" hidden="false" customHeight="false" outlineLevel="0" collapsed="false">
      <c r="A113" s="12"/>
      <c r="B113" s="2"/>
      <c r="C113" s="2"/>
    </row>
    <row r="114" s="35" customFormat="true" ht="11.25" hidden="false" customHeight="false" outlineLevel="0" collapsed="false">
      <c r="A114" s="12"/>
      <c r="B114" s="2"/>
      <c r="C114" s="2"/>
    </row>
    <row r="115" s="35" customFormat="true" ht="11.25" hidden="false" customHeight="false" outlineLevel="0" collapsed="false">
      <c r="A115" s="12"/>
      <c r="B115" s="2"/>
      <c r="C115" s="2"/>
    </row>
    <row r="116" s="35" customFormat="true" ht="11.25" hidden="false" customHeight="false" outlineLevel="0" collapsed="false">
      <c r="A116" s="12"/>
      <c r="B116" s="2"/>
      <c r="C116" s="2"/>
    </row>
    <row r="117" s="35" customFormat="true" ht="11.25" hidden="false" customHeight="false" outlineLevel="0" collapsed="false">
      <c r="A117" s="12"/>
      <c r="B117" s="2"/>
      <c r="C117" s="2"/>
    </row>
    <row r="118" s="35" customFormat="true" ht="11.25" hidden="false" customHeight="false" outlineLevel="0" collapsed="false">
      <c r="A118" s="12"/>
      <c r="B118" s="2"/>
      <c r="C118" s="2"/>
    </row>
    <row r="119" s="35" customFormat="true" ht="11.25" hidden="false" customHeight="false" outlineLevel="0" collapsed="false">
      <c r="A119" s="12"/>
      <c r="B119" s="2"/>
      <c r="C119" s="2"/>
    </row>
    <row r="120" s="35" customFormat="true" ht="11.25" hidden="false" customHeight="false" outlineLevel="0" collapsed="false">
      <c r="A120" s="12"/>
      <c r="B120" s="2"/>
      <c r="C120" s="2"/>
    </row>
    <row r="121" s="35" customFormat="true" ht="11.25" hidden="false" customHeight="false" outlineLevel="0" collapsed="false">
      <c r="A121" s="12"/>
      <c r="B121" s="2"/>
      <c r="C121" s="2"/>
    </row>
    <row r="122" s="35" customFormat="true" ht="11.25" hidden="false" customHeight="false" outlineLevel="0" collapsed="false">
      <c r="A122" s="12"/>
      <c r="B122" s="2"/>
      <c r="C122" s="2"/>
    </row>
    <row r="123" s="35" customFormat="true" ht="11.25" hidden="false" customHeight="false" outlineLevel="0" collapsed="false">
      <c r="A123" s="12"/>
      <c r="B123" s="2"/>
      <c r="C123" s="2"/>
    </row>
    <row r="124" s="35" customFormat="true" ht="11.25" hidden="false" customHeight="false" outlineLevel="0" collapsed="false">
      <c r="A124" s="12"/>
      <c r="B124" s="2"/>
      <c r="C124" s="2"/>
    </row>
    <row r="125" s="35" customFormat="true" ht="11.25" hidden="false" customHeight="false" outlineLevel="0" collapsed="false">
      <c r="A125" s="12"/>
      <c r="B125" s="2"/>
      <c r="C125" s="2"/>
    </row>
    <row r="126" s="35" customFormat="true" ht="11.25" hidden="false" customHeight="false" outlineLevel="0" collapsed="false">
      <c r="A126" s="12"/>
      <c r="B126" s="2"/>
      <c r="C126" s="2"/>
    </row>
    <row r="127" s="35" customFormat="true" ht="11.25" hidden="false" customHeight="false" outlineLevel="0" collapsed="false">
      <c r="A127" s="12"/>
      <c r="B127" s="2"/>
      <c r="C127" s="2"/>
    </row>
    <row r="128" s="35" customFormat="true" ht="11.25" hidden="false" customHeight="false" outlineLevel="0" collapsed="false">
      <c r="A128" s="12"/>
      <c r="B128" s="2"/>
      <c r="C128" s="2"/>
    </row>
    <row r="129" s="35" customFormat="true" ht="11.25" hidden="false" customHeight="false" outlineLevel="0" collapsed="false">
      <c r="A129" s="12"/>
      <c r="B129" s="2"/>
      <c r="C129" s="2"/>
    </row>
    <row r="130" s="35" customFormat="true" ht="11.25" hidden="false" customHeight="false" outlineLevel="0" collapsed="false">
      <c r="A130" s="12"/>
      <c r="B130" s="2"/>
      <c r="C130" s="2"/>
    </row>
    <row r="131" s="35" customFormat="true" ht="11.25" hidden="false" customHeight="false" outlineLevel="0" collapsed="false">
      <c r="A131" s="12"/>
      <c r="B131" s="2"/>
      <c r="C131" s="2"/>
    </row>
    <row r="132" s="35" customFormat="true" ht="11.25" hidden="false" customHeight="false" outlineLevel="0" collapsed="false">
      <c r="A132" s="12"/>
      <c r="B132" s="2"/>
      <c r="C132" s="2"/>
    </row>
    <row r="133" s="35" customFormat="true" ht="11.25" hidden="false" customHeight="false" outlineLevel="0" collapsed="false">
      <c r="A133" s="12"/>
      <c r="B133" s="2"/>
      <c r="C133" s="2"/>
    </row>
    <row r="134" s="35" customFormat="true" ht="11.25" hidden="false" customHeight="false" outlineLevel="0" collapsed="false">
      <c r="A134" s="12"/>
      <c r="B134" s="2"/>
      <c r="C134" s="2"/>
    </row>
    <row r="135" s="35" customFormat="true" ht="11.25" hidden="false" customHeight="false" outlineLevel="0" collapsed="false">
      <c r="A135" s="12"/>
      <c r="B135" s="2"/>
      <c r="C135" s="2"/>
    </row>
    <row r="136" s="35" customFormat="true" ht="11.25" hidden="false" customHeight="false" outlineLevel="0" collapsed="false">
      <c r="A136" s="12"/>
      <c r="B136" s="2"/>
      <c r="C136" s="2"/>
    </row>
    <row r="137" s="35" customFormat="true" ht="11.25" hidden="false" customHeight="false" outlineLevel="0" collapsed="false">
      <c r="A137" s="12"/>
      <c r="B137" s="2"/>
      <c r="C137" s="2"/>
    </row>
    <row r="138" s="35" customFormat="true" ht="11.25" hidden="false" customHeight="false" outlineLevel="0" collapsed="false">
      <c r="A138" s="12"/>
      <c r="B138" s="2"/>
      <c r="C138" s="2"/>
    </row>
    <row r="139" s="35" customFormat="true" ht="11.25" hidden="false" customHeight="false" outlineLevel="0" collapsed="false">
      <c r="A139" s="12"/>
      <c r="B139" s="2"/>
      <c r="C139" s="2"/>
    </row>
    <row r="140" s="35" customFormat="true" ht="11.25" hidden="false" customHeight="false" outlineLevel="0" collapsed="false">
      <c r="A140" s="12"/>
      <c r="B140" s="2"/>
      <c r="C140" s="2"/>
    </row>
    <row r="141" s="35" customFormat="true" ht="11.25" hidden="false" customHeight="false" outlineLevel="0" collapsed="false">
      <c r="A141" s="12"/>
      <c r="B141" s="2"/>
      <c r="C141" s="2"/>
    </row>
    <row r="142" s="35" customFormat="true" ht="11.25" hidden="false" customHeight="false" outlineLevel="0" collapsed="false">
      <c r="A142" s="12"/>
      <c r="B142" s="2"/>
      <c r="C142" s="2"/>
    </row>
    <row r="143" s="35" customFormat="true" ht="11.25" hidden="false" customHeight="false" outlineLevel="0" collapsed="false">
      <c r="A143" s="12"/>
      <c r="B143" s="2"/>
      <c r="C143" s="2"/>
    </row>
    <row r="144" s="35" customFormat="true" ht="11.25" hidden="false" customHeight="false" outlineLevel="0" collapsed="false">
      <c r="A144" s="12"/>
      <c r="B144" s="2"/>
      <c r="C144" s="2"/>
    </row>
    <row r="145" s="35" customFormat="true" ht="11.25" hidden="false" customHeight="false" outlineLevel="0" collapsed="false">
      <c r="A145" s="12"/>
      <c r="B145" s="2"/>
      <c r="C145" s="2"/>
    </row>
    <row r="146" s="35" customFormat="true" ht="11.25" hidden="false" customHeight="false" outlineLevel="0" collapsed="false">
      <c r="A146" s="12"/>
      <c r="B146" s="2"/>
      <c r="C146" s="2"/>
    </row>
    <row r="147" s="35" customFormat="true" ht="11.25" hidden="false" customHeight="false" outlineLevel="0" collapsed="false">
      <c r="A147" s="12"/>
      <c r="B147" s="2"/>
      <c r="C147" s="2"/>
    </row>
    <row r="148" s="35" customFormat="true" ht="11.25" hidden="false" customHeight="false" outlineLevel="0" collapsed="false">
      <c r="A148" s="12"/>
      <c r="B148" s="2"/>
      <c r="C148" s="2"/>
    </row>
    <row r="149" s="35" customFormat="true" ht="11.25" hidden="false" customHeight="false" outlineLevel="0" collapsed="false">
      <c r="A149" s="12"/>
      <c r="B149" s="2"/>
      <c r="C149" s="2"/>
    </row>
    <row r="150" s="35" customFormat="true" ht="11.25" hidden="false" customHeight="false" outlineLevel="0" collapsed="false">
      <c r="A150" s="12"/>
      <c r="B150" s="2"/>
      <c r="C150" s="2"/>
    </row>
    <row r="151" s="35" customFormat="true" ht="11.25" hidden="false" customHeight="false" outlineLevel="0" collapsed="false">
      <c r="A151" s="12"/>
      <c r="B151" s="2"/>
      <c r="C151" s="2"/>
    </row>
    <row r="152" s="35" customFormat="true" ht="11.25" hidden="false" customHeight="false" outlineLevel="0" collapsed="false">
      <c r="A152" s="12"/>
      <c r="B152" s="2"/>
      <c r="C152" s="2"/>
    </row>
    <row r="153" s="35" customFormat="true" ht="11.25" hidden="false" customHeight="false" outlineLevel="0" collapsed="false">
      <c r="A153" s="12"/>
      <c r="B153" s="2"/>
      <c r="C153" s="2"/>
    </row>
    <row r="154" s="35" customFormat="true" ht="11.25" hidden="false" customHeight="false" outlineLevel="0" collapsed="false">
      <c r="A154" s="12"/>
      <c r="B154" s="2"/>
      <c r="C154" s="2"/>
    </row>
    <row r="155" s="35" customFormat="true" ht="11.25" hidden="false" customHeight="false" outlineLevel="0" collapsed="false">
      <c r="A155" s="12"/>
      <c r="B155" s="2"/>
      <c r="C155" s="2"/>
    </row>
    <row r="156" s="35" customFormat="true" ht="11.25" hidden="false" customHeight="false" outlineLevel="0" collapsed="false">
      <c r="A156" s="12"/>
      <c r="B156" s="2"/>
      <c r="C156" s="2"/>
    </row>
    <row r="157" s="35" customFormat="true" ht="11.25" hidden="false" customHeight="false" outlineLevel="0" collapsed="false">
      <c r="A157" s="12"/>
      <c r="B157" s="2"/>
      <c r="C157" s="2"/>
    </row>
    <row r="158" s="35" customFormat="true" ht="11.25" hidden="false" customHeight="false" outlineLevel="0" collapsed="false">
      <c r="A158" s="12"/>
      <c r="B158" s="2"/>
      <c r="C158" s="2"/>
    </row>
    <row r="159" s="35" customFormat="true" ht="11.25" hidden="false" customHeight="false" outlineLevel="0" collapsed="false">
      <c r="A159" s="12"/>
      <c r="B159" s="2"/>
      <c r="C159" s="2"/>
    </row>
    <row r="160" s="35" customFormat="true" ht="11.25" hidden="false" customHeight="false" outlineLevel="0" collapsed="false">
      <c r="A160" s="12"/>
      <c r="B160" s="2"/>
      <c r="C160" s="2"/>
    </row>
    <row r="161" s="35" customFormat="true" ht="11.25" hidden="false" customHeight="false" outlineLevel="0" collapsed="false">
      <c r="A161" s="12"/>
      <c r="B161" s="2"/>
      <c r="C161" s="2"/>
    </row>
    <row r="162" s="35" customFormat="true" ht="11.25" hidden="false" customHeight="false" outlineLevel="0" collapsed="false">
      <c r="A162" s="12"/>
      <c r="B162" s="2"/>
      <c r="C162" s="2"/>
    </row>
    <row r="163" s="35" customFormat="true" ht="11.25" hidden="false" customHeight="false" outlineLevel="0" collapsed="false">
      <c r="A163" s="12"/>
      <c r="B163" s="2"/>
      <c r="C163" s="2"/>
    </row>
    <row r="164" s="35" customFormat="true" ht="11.25" hidden="false" customHeight="false" outlineLevel="0" collapsed="false">
      <c r="A164" s="12"/>
      <c r="B164" s="2"/>
      <c r="C164" s="2"/>
    </row>
    <row r="165" s="35" customFormat="true" ht="11.25" hidden="false" customHeight="false" outlineLevel="0" collapsed="false">
      <c r="A165" s="12"/>
      <c r="B165" s="2"/>
      <c r="C165" s="2"/>
    </row>
    <row r="166" s="35" customFormat="true" ht="11.25" hidden="false" customHeight="false" outlineLevel="0" collapsed="false">
      <c r="A166" s="12"/>
      <c r="B166" s="2"/>
      <c r="C166" s="2"/>
    </row>
    <row r="167" s="35" customFormat="true" ht="11.25" hidden="false" customHeight="false" outlineLevel="0" collapsed="false">
      <c r="A167" s="12"/>
      <c r="B167" s="2"/>
      <c r="C167" s="2"/>
    </row>
    <row r="168" s="35" customFormat="true" ht="11.25" hidden="false" customHeight="false" outlineLevel="0" collapsed="false">
      <c r="A168" s="12"/>
      <c r="B168" s="2"/>
      <c r="C168" s="2"/>
    </row>
    <row r="169" s="35" customFormat="true" ht="11.25" hidden="false" customHeight="false" outlineLevel="0" collapsed="false">
      <c r="A169" s="12"/>
      <c r="B169" s="2"/>
      <c r="C169" s="2"/>
    </row>
    <row r="170" s="35" customFormat="true" ht="11.25" hidden="false" customHeight="false" outlineLevel="0" collapsed="false">
      <c r="A170" s="12"/>
      <c r="B170" s="2"/>
      <c r="C170" s="2"/>
    </row>
    <row r="171" s="35" customFormat="true" ht="11.25" hidden="false" customHeight="false" outlineLevel="0" collapsed="false">
      <c r="A171" s="12"/>
      <c r="B171" s="2"/>
      <c r="C171" s="2"/>
    </row>
    <row r="172" s="35" customFormat="true" ht="11.25" hidden="false" customHeight="false" outlineLevel="0" collapsed="false">
      <c r="A172" s="12"/>
      <c r="B172" s="2"/>
      <c r="C172" s="2"/>
    </row>
    <row r="173" s="35" customFormat="true" ht="11.25" hidden="false" customHeight="false" outlineLevel="0" collapsed="false">
      <c r="A173" s="12"/>
      <c r="B173" s="2"/>
      <c r="C173" s="2"/>
    </row>
    <row r="174" s="35" customFormat="true" ht="11.25" hidden="false" customHeight="false" outlineLevel="0" collapsed="false">
      <c r="A174" s="12"/>
      <c r="B174" s="2"/>
      <c r="C174" s="2"/>
    </row>
    <row r="175" s="35" customFormat="true" ht="11.25" hidden="false" customHeight="false" outlineLevel="0" collapsed="false">
      <c r="A175" s="12"/>
      <c r="B175" s="2"/>
      <c r="C175" s="2"/>
    </row>
    <row r="176" s="35" customFormat="true" ht="11.25" hidden="false" customHeight="false" outlineLevel="0" collapsed="false">
      <c r="A176" s="12"/>
      <c r="B176" s="2"/>
      <c r="C176" s="2"/>
    </row>
    <row r="177" s="35" customFormat="true" ht="11.25" hidden="false" customHeight="false" outlineLevel="0" collapsed="false">
      <c r="A177" s="12"/>
      <c r="B177" s="2"/>
      <c r="C177" s="2"/>
    </row>
    <row r="178" s="35" customFormat="true" ht="11.25" hidden="false" customHeight="false" outlineLevel="0" collapsed="false">
      <c r="A178" s="12"/>
      <c r="B178" s="2"/>
      <c r="C178" s="2"/>
    </row>
    <row r="179" s="35" customFormat="true" ht="11.25" hidden="false" customHeight="false" outlineLevel="0" collapsed="false">
      <c r="A179" s="12"/>
      <c r="B179" s="2"/>
      <c r="C179" s="2"/>
    </row>
    <row r="180" s="35" customFormat="true" ht="11.25" hidden="false" customHeight="false" outlineLevel="0" collapsed="false">
      <c r="A180" s="12"/>
      <c r="B180" s="2"/>
      <c r="C180" s="2"/>
    </row>
    <row r="181" s="35" customFormat="true" ht="11.25" hidden="false" customHeight="false" outlineLevel="0" collapsed="false">
      <c r="A181" s="12"/>
      <c r="B181" s="2"/>
      <c r="C181" s="2"/>
    </row>
    <row r="182" s="35" customFormat="true" ht="11.25" hidden="false" customHeight="false" outlineLevel="0" collapsed="false">
      <c r="A182" s="12"/>
      <c r="B182" s="2"/>
      <c r="C182" s="2"/>
    </row>
    <row r="183" s="35" customFormat="true" ht="11.25" hidden="false" customHeight="false" outlineLevel="0" collapsed="false">
      <c r="A183" s="12"/>
      <c r="B183" s="2"/>
      <c r="C183" s="2"/>
    </row>
    <row r="184" s="35" customFormat="true" ht="11.25" hidden="false" customHeight="false" outlineLevel="0" collapsed="false">
      <c r="A184" s="12"/>
      <c r="B184" s="2"/>
      <c r="C184" s="2"/>
    </row>
    <row r="185" s="35" customFormat="true" ht="11.25" hidden="false" customHeight="false" outlineLevel="0" collapsed="false">
      <c r="A185" s="12"/>
      <c r="B185" s="2"/>
      <c r="C185" s="2"/>
    </row>
    <row r="186" s="35" customFormat="true" ht="11.25" hidden="false" customHeight="false" outlineLevel="0" collapsed="false">
      <c r="A186" s="12"/>
      <c r="B186" s="2"/>
      <c r="C186" s="2"/>
    </row>
    <row r="187" s="35" customFormat="true" ht="11.25" hidden="false" customHeight="false" outlineLevel="0" collapsed="false">
      <c r="A187" s="12"/>
      <c r="B187" s="2"/>
      <c r="C187" s="2"/>
    </row>
    <row r="188" s="35" customFormat="true" ht="11.25" hidden="false" customHeight="false" outlineLevel="0" collapsed="false">
      <c r="A188" s="12"/>
      <c r="B188" s="2"/>
      <c r="C188" s="2"/>
    </row>
    <row r="189" s="35" customFormat="true" ht="11.25" hidden="false" customHeight="false" outlineLevel="0" collapsed="false">
      <c r="A189" s="12"/>
      <c r="B189" s="2"/>
      <c r="C189" s="2"/>
    </row>
    <row r="190" s="35" customFormat="true" ht="11.25" hidden="false" customHeight="false" outlineLevel="0" collapsed="false">
      <c r="A190" s="12"/>
      <c r="B190" s="2"/>
      <c r="C190" s="2"/>
    </row>
    <row r="191" s="35" customFormat="true" ht="11.25" hidden="false" customHeight="false" outlineLevel="0" collapsed="false">
      <c r="A191" s="12"/>
      <c r="B191" s="2"/>
      <c r="C191" s="2"/>
    </row>
    <row r="192" s="35" customFormat="true" ht="11.25" hidden="false" customHeight="false" outlineLevel="0" collapsed="false">
      <c r="A192" s="12"/>
      <c r="B192" s="2"/>
      <c r="C192" s="2"/>
    </row>
    <row r="193" s="35" customFormat="true" ht="11.25" hidden="false" customHeight="false" outlineLevel="0" collapsed="false">
      <c r="A193" s="12"/>
      <c r="B193" s="2"/>
      <c r="C193" s="2"/>
    </row>
    <row r="194" s="35" customFormat="true" ht="11.25" hidden="false" customHeight="false" outlineLevel="0" collapsed="false">
      <c r="A194" s="12"/>
      <c r="B194" s="2"/>
      <c r="C194" s="2"/>
    </row>
    <row r="195" s="35" customFormat="true" ht="11.25" hidden="false" customHeight="false" outlineLevel="0" collapsed="false">
      <c r="A195" s="12"/>
      <c r="B195" s="2"/>
      <c r="C195" s="2"/>
    </row>
    <row r="196" s="35" customFormat="true" ht="11.25" hidden="false" customHeight="false" outlineLevel="0" collapsed="false">
      <c r="A196" s="12"/>
      <c r="B196" s="2"/>
      <c r="C196" s="2"/>
    </row>
    <row r="197" s="35" customFormat="true" ht="11.25" hidden="false" customHeight="false" outlineLevel="0" collapsed="false">
      <c r="A197" s="12"/>
      <c r="B197" s="2"/>
      <c r="C197" s="2"/>
    </row>
    <row r="198" s="35" customFormat="true" ht="11.25" hidden="false" customHeight="false" outlineLevel="0" collapsed="false">
      <c r="A198" s="12"/>
      <c r="B198" s="2"/>
      <c r="C198" s="2"/>
    </row>
    <row r="199" s="35" customFormat="true" ht="11.25" hidden="false" customHeight="false" outlineLevel="0" collapsed="false">
      <c r="A199" s="12"/>
      <c r="B199" s="2"/>
      <c r="C199" s="2"/>
    </row>
    <row r="200" s="35" customFormat="true" ht="11.25" hidden="false" customHeight="false" outlineLevel="0" collapsed="false">
      <c r="A200" s="12"/>
      <c r="B200" s="2"/>
      <c r="C200" s="2"/>
    </row>
    <row r="201" s="35" customFormat="true" ht="11.25" hidden="false" customHeight="false" outlineLevel="0" collapsed="false">
      <c r="A201" s="12"/>
      <c r="B201" s="2"/>
      <c r="C201" s="2"/>
    </row>
    <row r="202" s="35" customFormat="true" ht="11.25" hidden="false" customHeight="false" outlineLevel="0" collapsed="false">
      <c r="A202" s="12"/>
      <c r="B202" s="2"/>
      <c r="C202" s="2"/>
    </row>
    <row r="203" s="35" customFormat="true" ht="11.25" hidden="false" customHeight="false" outlineLevel="0" collapsed="false">
      <c r="A203" s="12"/>
      <c r="B203" s="2"/>
      <c r="C203" s="2"/>
    </row>
    <row r="204" s="35" customFormat="true" ht="11.25" hidden="false" customHeight="false" outlineLevel="0" collapsed="false">
      <c r="A204" s="12"/>
      <c r="B204" s="2"/>
      <c r="C204" s="2"/>
    </row>
    <row r="205" s="35" customFormat="true" ht="11.25" hidden="false" customHeight="false" outlineLevel="0" collapsed="false">
      <c r="A205" s="12"/>
      <c r="B205" s="2"/>
      <c r="C205" s="2"/>
    </row>
    <row r="206" s="35" customFormat="true" ht="11.25" hidden="false" customHeight="false" outlineLevel="0" collapsed="false">
      <c r="A206" s="12"/>
      <c r="B206" s="2"/>
      <c r="C206" s="2"/>
    </row>
    <row r="207" s="35" customFormat="true" ht="11.25" hidden="false" customHeight="false" outlineLevel="0" collapsed="false">
      <c r="A207" s="12"/>
      <c r="B207" s="2"/>
      <c r="C207" s="2"/>
    </row>
    <row r="208" s="35" customFormat="true" ht="11.25" hidden="false" customHeight="false" outlineLevel="0" collapsed="false">
      <c r="A208" s="12"/>
      <c r="B208" s="2"/>
      <c r="C208" s="2"/>
    </row>
    <row r="209" s="35" customFormat="true" ht="11.25" hidden="false" customHeight="false" outlineLevel="0" collapsed="false">
      <c r="A209" s="12"/>
      <c r="B209" s="2"/>
      <c r="C209" s="2"/>
    </row>
    <row r="210" s="35" customFormat="true" ht="11.25" hidden="false" customHeight="false" outlineLevel="0" collapsed="false">
      <c r="A210" s="12"/>
      <c r="B210" s="2"/>
      <c r="C210" s="2"/>
    </row>
    <row r="211" s="35" customFormat="true" ht="11.25" hidden="false" customHeight="false" outlineLevel="0" collapsed="false">
      <c r="A211" s="12"/>
      <c r="B211" s="2"/>
      <c r="C211" s="2"/>
    </row>
    <row r="212" s="35" customFormat="true" ht="11.25" hidden="false" customHeight="false" outlineLevel="0" collapsed="false">
      <c r="A212" s="12"/>
      <c r="B212" s="2"/>
      <c r="C212" s="2"/>
    </row>
    <row r="213" s="35" customFormat="true" ht="11.25" hidden="false" customHeight="false" outlineLevel="0" collapsed="false">
      <c r="A213" s="12"/>
      <c r="B213" s="2"/>
      <c r="C213" s="2"/>
    </row>
    <row r="214" s="35" customFormat="true" ht="11.25" hidden="false" customHeight="false" outlineLevel="0" collapsed="false">
      <c r="A214" s="12"/>
      <c r="B214" s="2"/>
      <c r="C214" s="2"/>
    </row>
    <row r="215" s="35" customFormat="true" ht="11.25" hidden="false" customHeight="false" outlineLevel="0" collapsed="false">
      <c r="A215" s="12"/>
      <c r="B215" s="2"/>
      <c r="C215" s="2"/>
    </row>
    <row r="216" s="35" customFormat="true" ht="11.25" hidden="false" customHeight="false" outlineLevel="0" collapsed="false">
      <c r="A216" s="12"/>
      <c r="B216" s="2"/>
      <c r="C216" s="2"/>
    </row>
    <row r="217" s="35" customFormat="true" ht="11.25" hidden="false" customHeight="false" outlineLevel="0" collapsed="false">
      <c r="A217" s="12"/>
      <c r="B217" s="2"/>
      <c r="C217" s="2"/>
    </row>
    <row r="218" s="35" customFormat="true" ht="11.25" hidden="false" customHeight="false" outlineLevel="0" collapsed="false">
      <c r="A218" s="12"/>
      <c r="B218" s="2"/>
      <c r="C218" s="2"/>
    </row>
    <row r="219" s="35" customFormat="true" ht="11.25" hidden="false" customHeight="false" outlineLevel="0" collapsed="false">
      <c r="A219" s="12"/>
      <c r="B219" s="2"/>
      <c r="C219" s="2"/>
    </row>
    <row r="220" s="35" customFormat="true" ht="11.25" hidden="false" customHeight="false" outlineLevel="0" collapsed="false">
      <c r="A220" s="12"/>
      <c r="B220" s="2"/>
      <c r="C220" s="2"/>
    </row>
    <row r="221" s="35" customFormat="true" ht="11.25" hidden="false" customHeight="false" outlineLevel="0" collapsed="false">
      <c r="A221" s="12"/>
      <c r="B221" s="2"/>
      <c r="C221" s="2"/>
    </row>
    <row r="222" s="35" customFormat="true" ht="11.25" hidden="false" customHeight="false" outlineLevel="0" collapsed="false">
      <c r="A222" s="12"/>
      <c r="B222" s="2"/>
      <c r="C222" s="2"/>
    </row>
    <row r="223" s="35" customFormat="true" ht="11.25" hidden="false" customHeight="false" outlineLevel="0" collapsed="false">
      <c r="A223" s="12"/>
      <c r="B223" s="2"/>
      <c r="C223" s="2"/>
    </row>
    <row r="224" s="35" customFormat="true" ht="11.25" hidden="false" customHeight="false" outlineLevel="0" collapsed="false">
      <c r="A224" s="12"/>
      <c r="B224" s="2"/>
      <c r="C224" s="2"/>
    </row>
    <row r="225" s="35" customFormat="true" ht="11.25" hidden="false" customHeight="false" outlineLevel="0" collapsed="false">
      <c r="A225" s="12"/>
      <c r="B225" s="2"/>
      <c r="C225" s="2"/>
    </row>
    <row r="226" s="35" customFormat="true" ht="11.25" hidden="false" customHeight="false" outlineLevel="0" collapsed="false">
      <c r="A226" s="12"/>
      <c r="B226" s="2"/>
      <c r="C226" s="2"/>
    </row>
    <row r="227" s="35" customFormat="true" ht="11.25" hidden="false" customHeight="false" outlineLevel="0" collapsed="false">
      <c r="A227" s="12"/>
      <c r="B227" s="2"/>
      <c r="C227" s="2"/>
    </row>
    <row r="228" s="35" customFormat="true" ht="11.25" hidden="false" customHeight="false" outlineLevel="0" collapsed="false">
      <c r="A228" s="12"/>
      <c r="B228" s="2"/>
      <c r="C228" s="2"/>
    </row>
    <row r="229" s="35" customFormat="true" ht="11.25" hidden="false" customHeight="false" outlineLevel="0" collapsed="false">
      <c r="A229" s="12"/>
      <c r="B229" s="2"/>
      <c r="C229" s="2"/>
    </row>
    <row r="230" s="35" customFormat="true" ht="11.25" hidden="false" customHeight="false" outlineLevel="0" collapsed="false">
      <c r="A230" s="12"/>
      <c r="B230" s="2"/>
      <c r="C230" s="2"/>
    </row>
    <row r="231" s="35" customFormat="true" ht="11.25" hidden="false" customHeight="false" outlineLevel="0" collapsed="false">
      <c r="A231" s="12"/>
      <c r="B231" s="2"/>
      <c r="C231" s="2"/>
    </row>
    <row r="232" s="35" customFormat="true" ht="11.25" hidden="false" customHeight="false" outlineLevel="0" collapsed="false">
      <c r="A232" s="12"/>
      <c r="B232" s="2"/>
      <c r="C232" s="2"/>
    </row>
    <row r="233" s="35" customFormat="true" ht="11.25" hidden="false" customHeight="false" outlineLevel="0" collapsed="false">
      <c r="A233" s="12"/>
      <c r="B233" s="2"/>
      <c r="C233" s="2"/>
    </row>
    <row r="234" s="35" customFormat="true" ht="11.25" hidden="false" customHeight="false" outlineLevel="0" collapsed="false">
      <c r="A234" s="12"/>
      <c r="B234" s="2"/>
      <c r="C234" s="2"/>
    </row>
    <row r="235" s="35" customFormat="true" ht="11.25" hidden="false" customHeight="false" outlineLevel="0" collapsed="false">
      <c r="A235" s="12"/>
      <c r="B235" s="2"/>
      <c r="C235" s="2"/>
    </row>
    <row r="236" s="35" customFormat="true" ht="11.25" hidden="false" customHeight="false" outlineLevel="0" collapsed="false">
      <c r="A236" s="12"/>
      <c r="B236" s="2"/>
      <c r="C236" s="2"/>
    </row>
    <row r="237" s="35" customFormat="true" ht="11.25" hidden="false" customHeight="false" outlineLevel="0" collapsed="false">
      <c r="A237" s="12"/>
      <c r="B237" s="2"/>
      <c r="C237" s="2"/>
    </row>
    <row r="238" s="35" customFormat="true" ht="11.25" hidden="false" customHeight="false" outlineLevel="0" collapsed="false">
      <c r="A238" s="12"/>
      <c r="B238" s="2"/>
      <c r="C238" s="2"/>
    </row>
    <row r="239" s="35" customFormat="true" ht="11.25" hidden="false" customHeight="false" outlineLevel="0" collapsed="false">
      <c r="A239" s="12"/>
      <c r="B239" s="2"/>
      <c r="C239" s="2"/>
    </row>
    <row r="240" s="35" customFormat="true" ht="11.25" hidden="false" customHeight="false" outlineLevel="0" collapsed="false">
      <c r="A240" s="12"/>
      <c r="B240" s="2"/>
      <c r="C240" s="2"/>
    </row>
    <row r="241" s="35" customFormat="true" ht="11.25" hidden="false" customHeight="false" outlineLevel="0" collapsed="false">
      <c r="A241" s="12"/>
      <c r="B241" s="2"/>
      <c r="C241" s="2"/>
    </row>
    <row r="242" s="35" customFormat="true" ht="11.25" hidden="false" customHeight="false" outlineLevel="0" collapsed="false">
      <c r="A242" s="12"/>
      <c r="B242" s="2"/>
      <c r="C242" s="2"/>
    </row>
    <row r="243" s="35" customFormat="true" ht="11.25" hidden="false" customHeight="false" outlineLevel="0" collapsed="false">
      <c r="A243" s="12"/>
      <c r="B243" s="2"/>
      <c r="C243" s="2"/>
    </row>
    <row r="244" s="35" customFormat="true" ht="11.25" hidden="false" customHeight="false" outlineLevel="0" collapsed="false">
      <c r="A244" s="12"/>
      <c r="B244" s="2"/>
      <c r="C244" s="2"/>
    </row>
    <row r="245" s="35" customFormat="true" ht="11.25" hidden="false" customHeight="false" outlineLevel="0" collapsed="false">
      <c r="A245" s="12"/>
      <c r="B245" s="2"/>
      <c r="C245" s="2"/>
    </row>
    <row r="246" s="35" customFormat="true" ht="11.25" hidden="false" customHeight="false" outlineLevel="0" collapsed="false">
      <c r="A246" s="12"/>
      <c r="B246" s="2"/>
      <c r="C246" s="2"/>
    </row>
    <row r="247" s="35" customFormat="true" ht="11.25" hidden="false" customHeight="false" outlineLevel="0" collapsed="false">
      <c r="A247" s="12"/>
      <c r="B247" s="2"/>
      <c r="C247" s="2"/>
    </row>
    <row r="248" s="35" customFormat="true" ht="11.25" hidden="false" customHeight="false" outlineLevel="0" collapsed="false">
      <c r="A248" s="12"/>
      <c r="B248" s="2"/>
      <c r="C248" s="2"/>
    </row>
    <row r="249" s="35" customFormat="true" ht="11.25" hidden="false" customHeight="false" outlineLevel="0" collapsed="false">
      <c r="A249" s="12"/>
      <c r="B249" s="2"/>
      <c r="C249" s="2"/>
    </row>
    <row r="250" s="35" customFormat="true" ht="11.25" hidden="false" customHeight="false" outlineLevel="0" collapsed="false">
      <c r="A250" s="12"/>
      <c r="B250" s="2"/>
      <c r="C250" s="2"/>
    </row>
    <row r="251" s="35" customFormat="true" ht="11.25" hidden="false" customHeight="false" outlineLevel="0" collapsed="false">
      <c r="A251" s="12"/>
      <c r="B251" s="2"/>
      <c r="C251" s="2"/>
    </row>
    <row r="252" s="35" customFormat="true" ht="11.25" hidden="false" customHeight="false" outlineLevel="0" collapsed="false">
      <c r="A252" s="12"/>
      <c r="B252" s="2"/>
      <c r="C252" s="2"/>
    </row>
    <row r="253" s="35" customFormat="true" ht="11.25" hidden="false" customHeight="false" outlineLevel="0" collapsed="false">
      <c r="A253" s="12"/>
      <c r="B253" s="2"/>
      <c r="C253" s="2"/>
    </row>
    <row r="254" s="35" customFormat="true" ht="11.25" hidden="false" customHeight="false" outlineLevel="0" collapsed="false">
      <c r="A254" s="12"/>
      <c r="B254" s="2"/>
      <c r="C254" s="2"/>
    </row>
    <row r="255" s="35" customFormat="true" ht="11.25" hidden="false" customHeight="false" outlineLevel="0" collapsed="false">
      <c r="A255" s="12"/>
      <c r="B255" s="2"/>
      <c r="C255" s="2"/>
    </row>
    <row r="256" s="35" customFormat="true" ht="11.25" hidden="false" customHeight="false" outlineLevel="0" collapsed="false">
      <c r="A256" s="12"/>
      <c r="B256" s="2"/>
      <c r="C256" s="2"/>
    </row>
    <row r="257" s="35" customFormat="true" ht="11.25" hidden="false" customHeight="false" outlineLevel="0" collapsed="false">
      <c r="A257" s="12"/>
      <c r="B257" s="2"/>
      <c r="C257" s="2"/>
    </row>
    <row r="258" s="35" customFormat="true" ht="11.25" hidden="false" customHeight="false" outlineLevel="0" collapsed="false">
      <c r="A258" s="12"/>
      <c r="B258" s="2"/>
      <c r="C258" s="2"/>
    </row>
    <row r="259" s="35" customFormat="true" ht="11.25" hidden="false" customHeight="false" outlineLevel="0" collapsed="false">
      <c r="A259" s="12"/>
      <c r="B259" s="2"/>
      <c r="C259" s="2"/>
    </row>
    <row r="260" s="35" customFormat="true" ht="11.25" hidden="false" customHeight="false" outlineLevel="0" collapsed="false">
      <c r="A260" s="12"/>
      <c r="B260" s="2"/>
      <c r="C260" s="2"/>
    </row>
    <row r="261" s="35" customFormat="true" ht="11.25" hidden="false" customHeight="false" outlineLevel="0" collapsed="false">
      <c r="A261" s="12"/>
      <c r="B261" s="2"/>
      <c r="C261" s="2"/>
    </row>
    <row r="262" s="35" customFormat="true" ht="11.25" hidden="false" customHeight="false" outlineLevel="0" collapsed="false">
      <c r="A262" s="12"/>
      <c r="B262" s="2"/>
      <c r="C262" s="2"/>
    </row>
    <row r="263" s="35" customFormat="true" ht="11.25" hidden="false" customHeight="false" outlineLevel="0" collapsed="false">
      <c r="A263" s="12"/>
      <c r="B263" s="2"/>
      <c r="C263" s="2"/>
    </row>
    <row r="264" s="35" customFormat="true" ht="11.25" hidden="false" customHeight="false" outlineLevel="0" collapsed="false">
      <c r="A264" s="12"/>
      <c r="B264" s="2"/>
      <c r="C264" s="2"/>
    </row>
    <row r="265" s="35" customFormat="true" ht="11.25" hidden="false" customHeight="false" outlineLevel="0" collapsed="false">
      <c r="A265" s="12"/>
      <c r="B265" s="2"/>
      <c r="C265" s="2"/>
    </row>
    <row r="266" s="35" customFormat="true" ht="11.25" hidden="false" customHeight="false" outlineLevel="0" collapsed="false">
      <c r="A266" s="12"/>
      <c r="B266" s="2"/>
      <c r="C266" s="2"/>
    </row>
    <row r="267" s="35" customFormat="true" ht="11.25" hidden="false" customHeight="false" outlineLevel="0" collapsed="false">
      <c r="A267" s="12"/>
      <c r="B267" s="2"/>
      <c r="C267" s="2"/>
    </row>
    <row r="268" s="35" customFormat="true" ht="11.25" hidden="false" customHeight="false" outlineLevel="0" collapsed="false">
      <c r="A268" s="12"/>
      <c r="B268" s="2"/>
      <c r="C268" s="2"/>
    </row>
    <row r="269" s="35" customFormat="true" ht="11.25" hidden="false" customHeight="false" outlineLevel="0" collapsed="false">
      <c r="A269" s="12"/>
      <c r="B269" s="2"/>
      <c r="C269" s="2"/>
    </row>
    <row r="270" s="35" customFormat="true" ht="11.25" hidden="false" customHeight="false" outlineLevel="0" collapsed="false">
      <c r="A270" s="12"/>
      <c r="B270" s="2"/>
      <c r="C270" s="2"/>
    </row>
    <row r="271" s="35" customFormat="true" ht="11.25" hidden="false" customHeight="false" outlineLevel="0" collapsed="false">
      <c r="A271" s="12"/>
      <c r="B271" s="2"/>
      <c r="C271" s="2"/>
    </row>
    <row r="272" s="35" customFormat="true" ht="11.25" hidden="false" customHeight="false" outlineLevel="0" collapsed="false">
      <c r="A272" s="12"/>
      <c r="B272" s="2"/>
      <c r="C272" s="2"/>
    </row>
    <row r="273" s="35" customFormat="true" ht="11.25" hidden="false" customHeight="false" outlineLevel="0" collapsed="false">
      <c r="A273" s="12"/>
      <c r="B273" s="2"/>
      <c r="C273" s="2"/>
    </row>
    <row r="274" s="35" customFormat="true" ht="11.25" hidden="false" customHeight="false" outlineLevel="0" collapsed="false">
      <c r="A274" s="12"/>
      <c r="B274" s="2"/>
      <c r="C274" s="2"/>
    </row>
    <row r="275" s="35" customFormat="true" ht="11.25" hidden="false" customHeight="false" outlineLevel="0" collapsed="false">
      <c r="A275" s="12"/>
      <c r="B275" s="2"/>
      <c r="C275" s="2"/>
    </row>
    <row r="276" s="35" customFormat="true" ht="11.25" hidden="false" customHeight="false" outlineLevel="0" collapsed="false">
      <c r="A276" s="12"/>
      <c r="B276" s="2"/>
      <c r="C276" s="2"/>
    </row>
    <row r="277" s="35" customFormat="true" ht="11.25" hidden="false" customHeight="false" outlineLevel="0" collapsed="false">
      <c r="A277" s="12"/>
      <c r="B277" s="2"/>
      <c r="C277" s="2"/>
    </row>
    <row r="278" s="35" customFormat="true" ht="11.25" hidden="false" customHeight="false" outlineLevel="0" collapsed="false">
      <c r="A278" s="12"/>
      <c r="B278" s="2"/>
      <c r="C278" s="2"/>
    </row>
    <row r="279" s="35" customFormat="true" ht="11.25" hidden="false" customHeight="false" outlineLevel="0" collapsed="false">
      <c r="A279" s="12"/>
      <c r="B279" s="2"/>
      <c r="C279" s="2"/>
    </row>
    <row r="280" s="35" customFormat="true" ht="11.25" hidden="false" customHeight="false" outlineLevel="0" collapsed="false">
      <c r="A280" s="12"/>
      <c r="B280" s="2"/>
      <c r="C280" s="2"/>
    </row>
    <row r="281" s="35" customFormat="true" ht="11.25" hidden="false" customHeight="false" outlineLevel="0" collapsed="false">
      <c r="A281" s="12"/>
      <c r="B281" s="2"/>
      <c r="C281" s="2"/>
    </row>
    <row r="282" s="35" customFormat="true" ht="11.25" hidden="false" customHeight="false" outlineLevel="0" collapsed="false">
      <c r="A282" s="12"/>
      <c r="B282" s="2"/>
      <c r="C282" s="2"/>
    </row>
    <row r="283" s="35" customFormat="true" ht="11.25" hidden="false" customHeight="false" outlineLevel="0" collapsed="false">
      <c r="A283" s="12"/>
      <c r="B283" s="2"/>
      <c r="C283" s="2"/>
    </row>
    <row r="284" s="35" customFormat="true" ht="11.25" hidden="false" customHeight="false" outlineLevel="0" collapsed="false">
      <c r="A284" s="12"/>
      <c r="B284" s="2"/>
      <c r="C284" s="2"/>
    </row>
    <row r="285" s="35" customFormat="true" ht="11.25" hidden="false" customHeight="false" outlineLevel="0" collapsed="false">
      <c r="A285" s="12"/>
      <c r="B285" s="2"/>
      <c r="C285" s="2"/>
    </row>
    <row r="286" s="35" customFormat="true" ht="11.25" hidden="false" customHeight="false" outlineLevel="0" collapsed="false">
      <c r="A286" s="12"/>
      <c r="B286" s="2"/>
      <c r="C286" s="2"/>
    </row>
    <row r="287" s="35" customFormat="true" ht="11.25" hidden="false" customHeight="false" outlineLevel="0" collapsed="false">
      <c r="A287" s="12"/>
      <c r="B287" s="2"/>
      <c r="C287" s="2"/>
    </row>
    <row r="288" s="35" customFormat="true" ht="11.25" hidden="false" customHeight="false" outlineLevel="0" collapsed="false">
      <c r="A288" s="12"/>
      <c r="B288" s="2"/>
      <c r="C288" s="2"/>
    </row>
    <row r="289" s="35" customFormat="true" ht="11.25" hidden="false" customHeight="false" outlineLevel="0" collapsed="false">
      <c r="A289" s="12"/>
      <c r="B289" s="2"/>
      <c r="C289" s="2"/>
    </row>
    <row r="290" s="35" customFormat="true" ht="11.25" hidden="false" customHeight="false" outlineLevel="0" collapsed="false">
      <c r="A290" s="12"/>
      <c r="B290" s="2"/>
      <c r="C290" s="2"/>
    </row>
    <row r="291" s="35" customFormat="true" ht="11.25" hidden="false" customHeight="false" outlineLevel="0" collapsed="false">
      <c r="A291" s="12"/>
      <c r="B291" s="2"/>
      <c r="C291" s="2"/>
    </row>
    <row r="292" s="35" customFormat="true" ht="11.25" hidden="false" customHeight="false" outlineLevel="0" collapsed="false">
      <c r="A292" s="12"/>
      <c r="B292" s="2"/>
      <c r="C292" s="2"/>
    </row>
    <row r="293" s="35" customFormat="true" ht="11.25" hidden="false" customHeight="false" outlineLevel="0" collapsed="false">
      <c r="A293" s="12"/>
      <c r="B293" s="2"/>
      <c r="C293" s="2"/>
    </row>
    <row r="294" s="35" customFormat="true" ht="11.25" hidden="false" customHeight="false" outlineLevel="0" collapsed="false">
      <c r="A294" s="12"/>
      <c r="B294" s="2"/>
      <c r="C294" s="2"/>
    </row>
    <row r="295" s="35" customFormat="true" ht="11.25" hidden="false" customHeight="false" outlineLevel="0" collapsed="false">
      <c r="A295" s="12"/>
      <c r="B295" s="2"/>
      <c r="C295" s="2"/>
    </row>
    <row r="296" s="35" customFormat="true" ht="11.25" hidden="false" customHeight="false" outlineLevel="0" collapsed="false">
      <c r="A296" s="12"/>
      <c r="B296" s="2"/>
      <c r="C296" s="2"/>
    </row>
    <row r="297" s="35" customFormat="true" ht="11.25" hidden="false" customHeight="false" outlineLevel="0" collapsed="false">
      <c r="A297" s="12"/>
      <c r="B297" s="2"/>
      <c r="C297" s="2"/>
    </row>
    <row r="298" s="35" customFormat="true" ht="11.25" hidden="false" customHeight="false" outlineLevel="0" collapsed="false">
      <c r="A298" s="12"/>
      <c r="B298" s="2"/>
      <c r="C298" s="2"/>
    </row>
    <row r="299" s="35" customFormat="true" ht="11.25" hidden="false" customHeight="false" outlineLevel="0" collapsed="false">
      <c r="A299" s="12"/>
      <c r="B299" s="2"/>
      <c r="C299" s="2"/>
    </row>
    <row r="300" s="35" customFormat="true" ht="11.25" hidden="false" customHeight="false" outlineLevel="0" collapsed="false">
      <c r="A300" s="12"/>
      <c r="B300" s="2"/>
      <c r="C300" s="2"/>
    </row>
    <row r="301" s="35" customFormat="true" ht="11.25" hidden="false" customHeight="false" outlineLevel="0" collapsed="false">
      <c r="A301" s="12"/>
      <c r="B301" s="2"/>
      <c r="C301" s="2"/>
    </row>
    <row r="302" s="35" customFormat="true" ht="11.25" hidden="false" customHeight="false" outlineLevel="0" collapsed="false">
      <c r="A302" s="12"/>
      <c r="B302" s="2"/>
      <c r="C302" s="2"/>
    </row>
    <row r="303" s="35" customFormat="true" ht="11.25" hidden="false" customHeight="false" outlineLevel="0" collapsed="false">
      <c r="A303" s="12"/>
      <c r="B303" s="2"/>
      <c r="C303" s="2"/>
    </row>
    <row r="304" s="35" customFormat="true" ht="11.25" hidden="false" customHeight="false" outlineLevel="0" collapsed="false">
      <c r="A304" s="12"/>
      <c r="B304" s="2"/>
      <c r="C304" s="2"/>
    </row>
    <row r="305" s="35" customFormat="true" ht="11.25" hidden="false" customHeight="false" outlineLevel="0" collapsed="false">
      <c r="A305" s="12"/>
      <c r="B305" s="2"/>
      <c r="C305" s="2"/>
    </row>
    <row r="306" s="35" customFormat="true" ht="11.25" hidden="false" customHeight="false" outlineLevel="0" collapsed="false">
      <c r="A306" s="12"/>
      <c r="B306" s="2"/>
      <c r="C306" s="2"/>
    </row>
    <row r="307" s="35" customFormat="true" ht="11.25" hidden="false" customHeight="false" outlineLevel="0" collapsed="false">
      <c r="A307" s="12"/>
      <c r="B307" s="2"/>
      <c r="C307" s="2"/>
    </row>
    <row r="308" s="35" customFormat="true" ht="11.25" hidden="false" customHeight="false" outlineLevel="0" collapsed="false">
      <c r="A308" s="12"/>
      <c r="B308" s="2"/>
      <c r="C308" s="2"/>
    </row>
    <row r="309" s="35" customFormat="true" ht="11.25" hidden="false" customHeight="false" outlineLevel="0" collapsed="false">
      <c r="A309" s="12"/>
      <c r="B309" s="2"/>
      <c r="C309" s="2"/>
    </row>
    <row r="310" s="35" customFormat="true" ht="11.25" hidden="false" customHeight="false" outlineLevel="0" collapsed="false">
      <c r="A310" s="12"/>
      <c r="B310" s="2"/>
      <c r="C310" s="2"/>
    </row>
    <row r="311" s="35" customFormat="true" ht="11.25" hidden="false" customHeight="false" outlineLevel="0" collapsed="false">
      <c r="A311" s="12"/>
      <c r="B311" s="2"/>
      <c r="C311" s="2"/>
    </row>
    <row r="312" s="35" customFormat="true" ht="11.25" hidden="false" customHeight="false" outlineLevel="0" collapsed="false">
      <c r="A312" s="12"/>
      <c r="B312" s="2"/>
      <c r="C312" s="2"/>
    </row>
    <row r="313" s="35" customFormat="true" ht="11.25" hidden="false" customHeight="false" outlineLevel="0" collapsed="false">
      <c r="A313" s="12"/>
      <c r="B313" s="2"/>
      <c r="C313" s="2"/>
    </row>
    <row r="314" s="35" customFormat="true" ht="11.25" hidden="false" customHeight="false" outlineLevel="0" collapsed="false">
      <c r="A314" s="12"/>
      <c r="B314" s="2"/>
      <c r="C314" s="2"/>
    </row>
    <row r="315" s="35" customFormat="true" ht="11.25" hidden="false" customHeight="false" outlineLevel="0" collapsed="false">
      <c r="A315" s="12"/>
      <c r="B315" s="2"/>
      <c r="C315" s="2"/>
    </row>
    <row r="316" s="35" customFormat="true" ht="11.25" hidden="false" customHeight="false" outlineLevel="0" collapsed="false">
      <c r="A316" s="12"/>
      <c r="B316" s="2"/>
      <c r="C316" s="2"/>
    </row>
    <row r="317" s="35" customFormat="true" ht="11.25" hidden="false" customHeight="false" outlineLevel="0" collapsed="false">
      <c r="A317" s="12"/>
      <c r="B317" s="2"/>
      <c r="C317" s="2"/>
    </row>
    <row r="318" s="35" customFormat="true" ht="11.25" hidden="false" customHeight="false" outlineLevel="0" collapsed="false">
      <c r="A318" s="12"/>
      <c r="B318" s="2"/>
      <c r="C318" s="2"/>
    </row>
    <row r="319" s="35" customFormat="true" ht="11.25" hidden="false" customHeight="false" outlineLevel="0" collapsed="false">
      <c r="A319" s="12"/>
      <c r="B319" s="2"/>
      <c r="C319" s="2"/>
    </row>
    <row r="320" s="35" customFormat="true" ht="11.25" hidden="false" customHeight="false" outlineLevel="0" collapsed="false">
      <c r="A320" s="12"/>
      <c r="B320" s="2"/>
      <c r="C320" s="2"/>
    </row>
    <row r="321" s="35" customFormat="true" ht="11.25" hidden="false" customHeight="false" outlineLevel="0" collapsed="false">
      <c r="A321" s="12"/>
      <c r="B321" s="2"/>
      <c r="C321" s="2"/>
    </row>
    <row r="322" s="35" customFormat="true" ht="11.25" hidden="false" customHeight="false" outlineLevel="0" collapsed="false">
      <c r="A322" s="12"/>
      <c r="B322" s="2"/>
      <c r="C322" s="2"/>
    </row>
    <row r="323" s="35" customFormat="true" ht="11.25" hidden="false" customHeight="false" outlineLevel="0" collapsed="false">
      <c r="A323" s="12"/>
      <c r="B323" s="2"/>
      <c r="C323" s="2"/>
    </row>
    <row r="324" s="35" customFormat="true" ht="11.25" hidden="false" customHeight="false" outlineLevel="0" collapsed="false">
      <c r="A324" s="12"/>
      <c r="B324" s="2"/>
      <c r="C324" s="2"/>
    </row>
    <row r="325" s="35" customFormat="true" ht="11.25" hidden="false" customHeight="false" outlineLevel="0" collapsed="false">
      <c r="A325" s="12"/>
      <c r="B325" s="2"/>
      <c r="C325" s="2"/>
    </row>
    <row r="326" s="35" customFormat="true" ht="11.25" hidden="false" customHeight="false" outlineLevel="0" collapsed="false">
      <c r="A326" s="12"/>
      <c r="B326" s="2"/>
      <c r="C326" s="2"/>
    </row>
    <row r="327" s="35" customFormat="true" ht="11.25" hidden="false" customHeight="false" outlineLevel="0" collapsed="false">
      <c r="A327" s="12"/>
      <c r="B327" s="2"/>
      <c r="C327" s="2"/>
    </row>
    <row r="328" s="35" customFormat="true" ht="11.25" hidden="false" customHeight="false" outlineLevel="0" collapsed="false">
      <c r="A328" s="12"/>
      <c r="B328" s="2"/>
      <c r="C328" s="2"/>
    </row>
    <row r="329" s="35" customFormat="true" ht="11.25" hidden="false" customHeight="false" outlineLevel="0" collapsed="false">
      <c r="A329" s="12"/>
      <c r="B329" s="2"/>
      <c r="C329" s="2"/>
    </row>
    <row r="330" s="35" customFormat="true" ht="11.25" hidden="false" customHeight="false" outlineLevel="0" collapsed="false">
      <c r="A330" s="12"/>
      <c r="B330" s="2"/>
      <c r="C330" s="2"/>
    </row>
    <row r="331" s="35" customFormat="true" ht="11.25" hidden="false" customHeight="false" outlineLevel="0" collapsed="false">
      <c r="A331" s="12"/>
      <c r="B331" s="2"/>
      <c r="C331" s="2"/>
    </row>
    <row r="332" s="35" customFormat="true" ht="11.25" hidden="false" customHeight="false" outlineLevel="0" collapsed="false">
      <c r="A332" s="12"/>
      <c r="B332" s="2"/>
      <c r="C332" s="2"/>
    </row>
    <row r="333" s="35" customFormat="true" ht="11.25" hidden="false" customHeight="false" outlineLevel="0" collapsed="false">
      <c r="A333" s="12"/>
      <c r="B333" s="2"/>
      <c r="C333" s="2"/>
    </row>
    <row r="334" s="35" customFormat="true" ht="11.25" hidden="false" customHeight="false" outlineLevel="0" collapsed="false">
      <c r="A334" s="12"/>
      <c r="B334" s="2"/>
      <c r="C334" s="2"/>
    </row>
    <row r="335" s="35" customFormat="true" ht="11.25" hidden="false" customHeight="false" outlineLevel="0" collapsed="false">
      <c r="A335" s="12"/>
      <c r="B335" s="2"/>
      <c r="C335" s="2"/>
    </row>
    <row r="336" s="35" customFormat="true" ht="11.25" hidden="false" customHeight="false" outlineLevel="0" collapsed="false">
      <c r="A336" s="12"/>
      <c r="B336" s="2"/>
      <c r="C336" s="2"/>
    </row>
    <row r="337" s="35" customFormat="true" ht="11.25" hidden="false" customHeight="false" outlineLevel="0" collapsed="false">
      <c r="A337" s="12"/>
      <c r="B337" s="2"/>
      <c r="C337" s="2"/>
    </row>
    <row r="338" s="35" customFormat="true" ht="11.25" hidden="false" customHeight="false" outlineLevel="0" collapsed="false">
      <c r="A338" s="12"/>
      <c r="B338" s="2"/>
      <c r="C338" s="2"/>
    </row>
    <row r="339" s="35" customFormat="true" ht="11.25" hidden="false" customHeight="false" outlineLevel="0" collapsed="false">
      <c r="A339" s="12"/>
      <c r="B339" s="2"/>
      <c r="C339" s="2"/>
    </row>
    <row r="340" s="35" customFormat="true" ht="11.25" hidden="false" customHeight="false" outlineLevel="0" collapsed="false">
      <c r="A340" s="12"/>
      <c r="B340" s="2"/>
      <c r="C340" s="2"/>
    </row>
    <row r="341" s="35" customFormat="true" ht="11.25" hidden="false" customHeight="false" outlineLevel="0" collapsed="false">
      <c r="A341" s="12"/>
      <c r="B341" s="2"/>
      <c r="C341" s="2"/>
    </row>
    <row r="342" s="35" customFormat="true" ht="11.25" hidden="false" customHeight="false" outlineLevel="0" collapsed="false">
      <c r="A342" s="12"/>
      <c r="B342" s="2"/>
      <c r="C342" s="2"/>
    </row>
    <row r="343" s="35" customFormat="true" ht="11.25" hidden="false" customHeight="false" outlineLevel="0" collapsed="false">
      <c r="A343" s="12"/>
      <c r="B343" s="2"/>
      <c r="C343" s="2"/>
    </row>
    <row r="344" s="35" customFormat="true" ht="11.25" hidden="false" customHeight="false" outlineLevel="0" collapsed="false">
      <c r="A344" s="12"/>
      <c r="B344" s="2"/>
      <c r="C344" s="2"/>
    </row>
    <row r="345" s="35" customFormat="true" ht="11.25" hidden="false" customHeight="false" outlineLevel="0" collapsed="false">
      <c r="A345" s="12"/>
      <c r="B345" s="2"/>
      <c r="C345" s="2"/>
    </row>
    <row r="346" s="35" customFormat="true" ht="11.25" hidden="false" customHeight="false" outlineLevel="0" collapsed="false">
      <c r="A346" s="12"/>
      <c r="B346" s="2"/>
      <c r="C346" s="2"/>
    </row>
    <row r="347" s="35" customFormat="true" ht="11.25" hidden="false" customHeight="false" outlineLevel="0" collapsed="false">
      <c r="A347" s="12"/>
      <c r="B347" s="2"/>
      <c r="C347" s="2"/>
    </row>
    <row r="348" s="35" customFormat="true" ht="11.25" hidden="false" customHeight="false" outlineLevel="0" collapsed="false">
      <c r="A348" s="12"/>
      <c r="B348" s="2"/>
      <c r="C348" s="2"/>
    </row>
    <row r="349" s="35" customFormat="true" ht="11.25" hidden="false" customHeight="false" outlineLevel="0" collapsed="false">
      <c r="A349" s="12"/>
      <c r="B349" s="2"/>
      <c r="C349" s="2"/>
    </row>
    <row r="350" s="35" customFormat="true" ht="11.25" hidden="false" customHeight="false" outlineLevel="0" collapsed="false">
      <c r="A350" s="12"/>
      <c r="B350" s="2"/>
      <c r="C350" s="2"/>
    </row>
    <row r="351" s="35" customFormat="true" ht="11.25" hidden="false" customHeight="false" outlineLevel="0" collapsed="false">
      <c r="A351" s="12"/>
      <c r="B351" s="2"/>
      <c r="C351" s="2"/>
    </row>
    <row r="352" s="35" customFormat="true" ht="11.25" hidden="false" customHeight="false" outlineLevel="0" collapsed="false">
      <c r="A352" s="12"/>
      <c r="B352" s="2"/>
      <c r="C352" s="2"/>
    </row>
    <row r="353" s="35" customFormat="true" ht="11.25" hidden="false" customHeight="false" outlineLevel="0" collapsed="false">
      <c r="A353" s="12"/>
      <c r="B353" s="2"/>
      <c r="C353" s="2"/>
    </row>
    <row r="354" s="35" customFormat="true" ht="11.25" hidden="false" customHeight="false" outlineLevel="0" collapsed="false">
      <c r="A354" s="12"/>
      <c r="B354" s="2"/>
      <c r="C354" s="2"/>
    </row>
    <row r="355" s="35" customFormat="true" ht="11.25" hidden="false" customHeight="false" outlineLevel="0" collapsed="false">
      <c r="A355" s="12"/>
      <c r="B355" s="2"/>
      <c r="C355" s="2"/>
    </row>
    <row r="356" s="35" customFormat="true" ht="11.25" hidden="false" customHeight="false" outlineLevel="0" collapsed="false">
      <c r="A356" s="12"/>
      <c r="B356" s="2"/>
      <c r="C356" s="2"/>
    </row>
    <row r="357" s="35" customFormat="true" ht="11.25" hidden="false" customHeight="false" outlineLevel="0" collapsed="false">
      <c r="A357" s="12"/>
      <c r="B357" s="2"/>
      <c r="C357" s="2"/>
    </row>
    <row r="358" s="35" customFormat="true" ht="11.25" hidden="false" customHeight="false" outlineLevel="0" collapsed="false">
      <c r="A358" s="12"/>
      <c r="B358" s="2"/>
      <c r="C358" s="2"/>
    </row>
    <row r="359" s="35" customFormat="true" ht="11.25" hidden="false" customHeight="false" outlineLevel="0" collapsed="false">
      <c r="A359" s="12"/>
      <c r="B359" s="2"/>
      <c r="C359" s="2"/>
    </row>
    <row r="360" s="35" customFormat="true" ht="11.25" hidden="false" customHeight="false" outlineLevel="0" collapsed="false">
      <c r="A360" s="12"/>
      <c r="B360" s="2"/>
      <c r="C360" s="2"/>
    </row>
    <row r="361" s="35" customFormat="true" ht="11.25" hidden="false" customHeight="false" outlineLevel="0" collapsed="false">
      <c r="A361" s="12"/>
      <c r="B361" s="2"/>
      <c r="C361" s="2"/>
    </row>
    <row r="362" s="35" customFormat="true" ht="11.25" hidden="false" customHeight="false" outlineLevel="0" collapsed="false">
      <c r="A362" s="12"/>
      <c r="B362" s="2"/>
      <c r="C362" s="2"/>
    </row>
    <row r="363" s="35" customFormat="true" ht="11.25" hidden="false" customHeight="false" outlineLevel="0" collapsed="false">
      <c r="A363" s="12"/>
      <c r="B363" s="2"/>
      <c r="C363" s="2"/>
    </row>
    <row r="364" s="35" customFormat="true" ht="11.25" hidden="false" customHeight="false" outlineLevel="0" collapsed="false">
      <c r="A364" s="12"/>
      <c r="B364" s="2"/>
      <c r="C364" s="2"/>
    </row>
    <row r="365" s="35" customFormat="true" ht="11.25" hidden="false" customHeight="false" outlineLevel="0" collapsed="false">
      <c r="A365" s="12"/>
      <c r="B365" s="2"/>
      <c r="C365" s="2"/>
    </row>
    <row r="366" s="35" customFormat="true" ht="11.25" hidden="false" customHeight="false" outlineLevel="0" collapsed="false">
      <c r="A366" s="12"/>
      <c r="B366" s="2"/>
      <c r="C366" s="2"/>
    </row>
    <row r="367" s="35" customFormat="true" ht="11.25" hidden="false" customHeight="false" outlineLevel="0" collapsed="false">
      <c r="A367" s="12"/>
      <c r="B367" s="2"/>
      <c r="C367" s="2"/>
    </row>
    <row r="368" s="35" customFormat="true" ht="11.25" hidden="false" customHeight="false" outlineLevel="0" collapsed="false">
      <c r="A368" s="12"/>
      <c r="B368" s="2"/>
      <c r="C368" s="2"/>
    </row>
    <row r="369" s="35" customFormat="true" ht="11.25" hidden="false" customHeight="false" outlineLevel="0" collapsed="false">
      <c r="A369" s="12"/>
      <c r="B369" s="2"/>
      <c r="C369" s="2"/>
    </row>
    <row r="370" s="35" customFormat="true" ht="11.25" hidden="false" customHeight="false" outlineLevel="0" collapsed="false">
      <c r="A370" s="12"/>
      <c r="B370" s="2"/>
      <c r="C370" s="2"/>
    </row>
    <row r="371" s="35" customFormat="true" ht="11.25" hidden="false" customHeight="false" outlineLevel="0" collapsed="false">
      <c r="A371" s="12"/>
      <c r="B371" s="2"/>
      <c r="C371" s="2"/>
    </row>
    <row r="372" s="35" customFormat="true" ht="11.25" hidden="false" customHeight="false" outlineLevel="0" collapsed="false">
      <c r="A372" s="12"/>
      <c r="B372" s="2"/>
      <c r="C372" s="2"/>
    </row>
    <row r="373" s="35" customFormat="true" ht="11.25" hidden="false" customHeight="false" outlineLevel="0" collapsed="false">
      <c r="A373" s="12"/>
      <c r="B373" s="2"/>
      <c r="C373" s="2"/>
    </row>
    <row r="374" s="35" customFormat="true" ht="11.25" hidden="false" customHeight="false" outlineLevel="0" collapsed="false">
      <c r="A374" s="12"/>
      <c r="B374" s="2"/>
      <c r="C374" s="2"/>
    </row>
    <row r="375" s="35" customFormat="true" ht="11.25" hidden="false" customHeight="false" outlineLevel="0" collapsed="false">
      <c r="A375" s="12"/>
      <c r="B375" s="2"/>
      <c r="C375" s="2"/>
    </row>
    <row r="376" s="35" customFormat="true" ht="11.25" hidden="false" customHeight="false" outlineLevel="0" collapsed="false">
      <c r="A376" s="12"/>
      <c r="B376" s="2"/>
      <c r="C376" s="2"/>
    </row>
    <row r="377" s="35" customFormat="true" ht="11.25" hidden="false" customHeight="false" outlineLevel="0" collapsed="false">
      <c r="A377" s="12"/>
      <c r="B377" s="2"/>
      <c r="C377" s="2"/>
    </row>
    <row r="378" s="35" customFormat="true" ht="11.25" hidden="false" customHeight="false" outlineLevel="0" collapsed="false">
      <c r="A378" s="12"/>
      <c r="B378" s="2"/>
      <c r="C378" s="2"/>
    </row>
    <row r="379" s="35" customFormat="true" ht="11.25" hidden="false" customHeight="false" outlineLevel="0" collapsed="false">
      <c r="A379" s="12"/>
      <c r="B379" s="2"/>
      <c r="C379" s="2"/>
    </row>
    <row r="380" s="35" customFormat="true" ht="11.25" hidden="false" customHeight="false" outlineLevel="0" collapsed="false">
      <c r="A380" s="12"/>
      <c r="B380" s="2"/>
      <c r="C380" s="2"/>
    </row>
    <row r="381" s="35" customFormat="true" ht="11.25" hidden="false" customHeight="false" outlineLevel="0" collapsed="false">
      <c r="A381" s="12"/>
      <c r="B381" s="2"/>
      <c r="C381" s="2"/>
    </row>
    <row r="382" s="35" customFormat="true" ht="11.25" hidden="false" customHeight="false" outlineLevel="0" collapsed="false">
      <c r="A382" s="12"/>
      <c r="B382" s="2"/>
      <c r="C382" s="2"/>
    </row>
    <row r="383" s="35" customFormat="true" ht="11.25" hidden="false" customHeight="false" outlineLevel="0" collapsed="false">
      <c r="A383" s="12"/>
      <c r="B383" s="2"/>
      <c r="C383" s="2"/>
    </row>
    <row r="384" s="35" customFormat="true" ht="11.25" hidden="false" customHeight="false" outlineLevel="0" collapsed="false">
      <c r="A384" s="12"/>
      <c r="B384" s="2"/>
      <c r="C384" s="2"/>
    </row>
    <row r="385" s="35" customFormat="true" ht="11.25" hidden="false" customHeight="false" outlineLevel="0" collapsed="false">
      <c r="A385" s="12"/>
      <c r="B385" s="2"/>
      <c r="C385" s="2"/>
    </row>
    <row r="386" s="35" customFormat="true" ht="11.25" hidden="false" customHeight="false" outlineLevel="0" collapsed="false">
      <c r="A386" s="12"/>
      <c r="B386" s="2"/>
      <c r="C386" s="2"/>
    </row>
    <row r="387" s="35" customFormat="true" ht="11.25" hidden="false" customHeight="false" outlineLevel="0" collapsed="false">
      <c r="A387" s="12"/>
      <c r="B387" s="2"/>
      <c r="C387" s="2"/>
    </row>
    <row r="388" s="35" customFormat="true" ht="11.25" hidden="false" customHeight="false" outlineLevel="0" collapsed="false">
      <c r="A388" s="12"/>
      <c r="B388" s="2"/>
      <c r="C388" s="2"/>
    </row>
    <row r="389" s="35" customFormat="true" ht="11.25" hidden="false" customHeight="false" outlineLevel="0" collapsed="false">
      <c r="A389" s="12"/>
      <c r="B389" s="2"/>
      <c r="C389" s="2"/>
    </row>
    <row r="390" s="35" customFormat="true" ht="11.25" hidden="false" customHeight="false" outlineLevel="0" collapsed="false">
      <c r="A390" s="12"/>
      <c r="B390" s="2"/>
      <c r="C390" s="2"/>
    </row>
    <row r="391" s="35" customFormat="true" ht="11.25" hidden="false" customHeight="false" outlineLevel="0" collapsed="false">
      <c r="A391" s="12"/>
      <c r="B391" s="2"/>
      <c r="C391" s="2"/>
    </row>
    <row r="392" s="35" customFormat="true" ht="11.25" hidden="false" customHeight="false" outlineLevel="0" collapsed="false">
      <c r="A392" s="12"/>
      <c r="B392" s="2"/>
      <c r="C392" s="2"/>
    </row>
    <row r="393" s="35" customFormat="true" ht="11.25" hidden="false" customHeight="false" outlineLevel="0" collapsed="false">
      <c r="A393" s="12"/>
      <c r="B393" s="2"/>
      <c r="C393" s="2"/>
    </row>
    <row r="394" s="35" customFormat="true" ht="11.25" hidden="false" customHeight="false" outlineLevel="0" collapsed="false">
      <c r="A394" s="12"/>
      <c r="B394" s="2"/>
      <c r="C394" s="2"/>
    </row>
    <row r="395" s="35" customFormat="true" ht="11.25" hidden="false" customHeight="false" outlineLevel="0" collapsed="false">
      <c r="A395" s="12"/>
      <c r="B395" s="2"/>
      <c r="C395" s="2"/>
    </row>
    <row r="396" s="35" customFormat="true" ht="11.25" hidden="false" customHeight="false" outlineLevel="0" collapsed="false">
      <c r="A396" s="12"/>
      <c r="B396" s="2"/>
      <c r="C396" s="2"/>
    </row>
    <row r="397" s="35" customFormat="true" ht="11.25" hidden="false" customHeight="false" outlineLevel="0" collapsed="false">
      <c r="A397" s="12"/>
      <c r="B397" s="2"/>
      <c r="C397" s="2"/>
    </row>
    <row r="398" s="35" customFormat="true" ht="11.25" hidden="false" customHeight="false" outlineLevel="0" collapsed="false">
      <c r="A398" s="12"/>
      <c r="B398" s="2"/>
      <c r="C398" s="2"/>
    </row>
    <row r="399" s="35" customFormat="true" ht="11.25" hidden="false" customHeight="false" outlineLevel="0" collapsed="false">
      <c r="A399" s="12"/>
      <c r="B399" s="2"/>
      <c r="C399" s="2"/>
    </row>
    <row r="400" s="35" customFormat="true" ht="11.25" hidden="false" customHeight="false" outlineLevel="0" collapsed="false">
      <c r="A400" s="12"/>
      <c r="B400" s="2"/>
      <c r="C400" s="2"/>
    </row>
    <row r="401" s="35" customFormat="true" ht="11.25" hidden="false" customHeight="false" outlineLevel="0" collapsed="false">
      <c r="A401" s="12"/>
      <c r="B401" s="2"/>
      <c r="C401" s="2"/>
    </row>
    <row r="402" s="35" customFormat="true" ht="11.25" hidden="false" customHeight="false" outlineLevel="0" collapsed="false">
      <c r="A402" s="12"/>
      <c r="B402" s="2"/>
      <c r="C402" s="2"/>
    </row>
    <row r="403" s="35" customFormat="true" ht="11.25" hidden="false" customHeight="false" outlineLevel="0" collapsed="false">
      <c r="A403" s="12"/>
      <c r="B403" s="2"/>
      <c r="C403" s="2"/>
    </row>
    <row r="404" s="35" customFormat="true" ht="11.25" hidden="false" customHeight="false" outlineLevel="0" collapsed="false">
      <c r="A404" s="12"/>
      <c r="B404" s="2"/>
      <c r="C404" s="2"/>
    </row>
    <row r="405" s="35" customFormat="true" ht="11.25" hidden="false" customHeight="false" outlineLevel="0" collapsed="false">
      <c r="A405" s="12"/>
      <c r="B405" s="2"/>
      <c r="C405" s="2"/>
    </row>
    <row r="406" s="35" customFormat="true" ht="11.25" hidden="false" customHeight="false" outlineLevel="0" collapsed="false">
      <c r="A406" s="12"/>
      <c r="B406" s="2"/>
      <c r="C406" s="2"/>
    </row>
    <row r="407" s="35" customFormat="true" ht="11.25" hidden="false" customHeight="false" outlineLevel="0" collapsed="false">
      <c r="A407" s="12"/>
      <c r="B407" s="2"/>
      <c r="C407" s="2"/>
    </row>
    <row r="408" s="35" customFormat="true" ht="11.25" hidden="false" customHeight="false" outlineLevel="0" collapsed="false">
      <c r="A408" s="12"/>
      <c r="B408" s="2"/>
      <c r="C408" s="2"/>
    </row>
    <row r="409" s="35" customFormat="true" ht="11.25" hidden="false" customHeight="false" outlineLevel="0" collapsed="false">
      <c r="A409" s="12"/>
      <c r="B409" s="2"/>
      <c r="C409" s="2"/>
    </row>
    <row r="410" s="35" customFormat="true" ht="11.25" hidden="false" customHeight="false" outlineLevel="0" collapsed="false">
      <c r="A410" s="12"/>
      <c r="B410" s="2"/>
      <c r="C410" s="2"/>
    </row>
    <row r="411" s="35" customFormat="true" ht="11.25" hidden="false" customHeight="false" outlineLevel="0" collapsed="false">
      <c r="A411" s="12"/>
      <c r="B411" s="2"/>
      <c r="C411" s="2"/>
    </row>
    <row r="412" s="35" customFormat="true" ht="11.25" hidden="false" customHeight="false" outlineLevel="0" collapsed="false">
      <c r="A412" s="12"/>
      <c r="B412" s="2"/>
      <c r="C412" s="2"/>
    </row>
    <row r="413" s="35" customFormat="true" ht="11.25" hidden="false" customHeight="false" outlineLevel="0" collapsed="false">
      <c r="A413" s="12"/>
      <c r="B413" s="2"/>
      <c r="C413" s="2"/>
    </row>
    <row r="414" s="35" customFormat="true" ht="11.25" hidden="false" customHeight="false" outlineLevel="0" collapsed="false">
      <c r="A414" s="12"/>
      <c r="B414" s="2"/>
      <c r="C414" s="2"/>
    </row>
    <row r="415" s="35" customFormat="true" ht="11.25" hidden="false" customHeight="false" outlineLevel="0" collapsed="false">
      <c r="A415" s="12"/>
      <c r="B415" s="2"/>
      <c r="C415" s="2"/>
    </row>
    <row r="416" s="35" customFormat="true" ht="11.25" hidden="false" customHeight="false" outlineLevel="0" collapsed="false">
      <c r="A416" s="12"/>
      <c r="B416" s="2"/>
      <c r="C416" s="2"/>
    </row>
    <row r="417" s="35" customFormat="true" ht="11.25" hidden="false" customHeight="false" outlineLevel="0" collapsed="false">
      <c r="A417" s="12"/>
      <c r="B417" s="2"/>
      <c r="C417" s="2"/>
    </row>
    <row r="418" s="35" customFormat="true" ht="11.25" hidden="false" customHeight="false" outlineLevel="0" collapsed="false">
      <c r="A418" s="12"/>
      <c r="B418" s="2"/>
      <c r="C418" s="2"/>
    </row>
    <row r="419" s="35" customFormat="true" ht="11.25" hidden="false" customHeight="false" outlineLevel="0" collapsed="false">
      <c r="A419" s="12"/>
      <c r="B419" s="2"/>
      <c r="C419" s="2"/>
    </row>
    <row r="420" s="35" customFormat="true" ht="11.25" hidden="false" customHeight="false" outlineLevel="0" collapsed="false">
      <c r="A420" s="12"/>
      <c r="B420" s="2"/>
      <c r="C420" s="2"/>
    </row>
    <row r="421" s="35" customFormat="true" ht="11.25" hidden="false" customHeight="false" outlineLevel="0" collapsed="false">
      <c r="A421" s="12"/>
      <c r="B421" s="2"/>
      <c r="C421" s="2"/>
    </row>
    <row r="422" s="35" customFormat="true" ht="11.25" hidden="false" customHeight="false" outlineLevel="0" collapsed="false">
      <c r="A422" s="12"/>
      <c r="B422" s="2"/>
      <c r="C422" s="2"/>
    </row>
    <row r="423" s="35" customFormat="true" ht="11.25" hidden="false" customHeight="false" outlineLevel="0" collapsed="false">
      <c r="A423" s="12"/>
      <c r="B423" s="2"/>
      <c r="C423" s="2"/>
    </row>
    <row r="424" s="35" customFormat="true" ht="11.25" hidden="false" customHeight="false" outlineLevel="0" collapsed="false">
      <c r="A424" s="12"/>
      <c r="B424" s="2"/>
      <c r="C424" s="2"/>
    </row>
    <row r="425" s="35" customFormat="true" ht="11.25" hidden="false" customHeight="false" outlineLevel="0" collapsed="false">
      <c r="A425" s="12"/>
      <c r="B425" s="2"/>
      <c r="C425" s="2"/>
    </row>
    <row r="426" s="35" customFormat="true" ht="11.25" hidden="false" customHeight="false" outlineLevel="0" collapsed="false">
      <c r="A426" s="12"/>
      <c r="B426" s="2"/>
      <c r="C426" s="2"/>
    </row>
    <row r="427" s="35" customFormat="true" ht="11.25" hidden="false" customHeight="false" outlineLevel="0" collapsed="false">
      <c r="A427" s="12"/>
      <c r="B427" s="2"/>
      <c r="C427" s="2"/>
    </row>
    <row r="428" s="35" customFormat="true" ht="11.25" hidden="false" customHeight="false" outlineLevel="0" collapsed="false">
      <c r="A428" s="12"/>
      <c r="B428" s="2"/>
      <c r="C428" s="2"/>
    </row>
    <row r="429" s="35" customFormat="true" ht="11.25" hidden="false" customHeight="false" outlineLevel="0" collapsed="false">
      <c r="A429" s="12"/>
      <c r="B429" s="2"/>
      <c r="C429" s="2"/>
    </row>
    <row r="430" s="35" customFormat="true" ht="11.25" hidden="false" customHeight="false" outlineLevel="0" collapsed="false">
      <c r="A430" s="12"/>
      <c r="B430" s="2"/>
      <c r="C430" s="2"/>
    </row>
    <row r="431" s="35" customFormat="true" ht="11.25" hidden="false" customHeight="false" outlineLevel="0" collapsed="false">
      <c r="A431" s="12"/>
      <c r="B431" s="2"/>
      <c r="C431" s="2"/>
    </row>
    <row r="432" s="35" customFormat="true" ht="11.25" hidden="false" customHeight="false" outlineLevel="0" collapsed="false">
      <c r="A432" s="12"/>
      <c r="B432" s="2"/>
      <c r="C432" s="2"/>
    </row>
    <row r="433" s="35" customFormat="true" ht="11.25" hidden="false" customHeight="false" outlineLevel="0" collapsed="false">
      <c r="A433" s="12"/>
      <c r="B433" s="2"/>
      <c r="C433" s="2"/>
    </row>
    <row r="434" s="35" customFormat="true" ht="11.25" hidden="false" customHeight="false" outlineLevel="0" collapsed="false">
      <c r="A434" s="12"/>
      <c r="B434" s="2"/>
      <c r="C434" s="2"/>
    </row>
    <row r="435" s="35" customFormat="true" ht="11.25" hidden="false" customHeight="false" outlineLevel="0" collapsed="false">
      <c r="A435" s="12"/>
      <c r="B435" s="2"/>
      <c r="C435" s="2"/>
    </row>
    <row r="436" s="35" customFormat="true" ht="11.25" hidden="false" customHeight="false" outlineLevel="0" collapsed="false">
      <c r="A436" s="12"/>
      <c r="B436" s="2"/>
      <c r="C436" s="2"/>
    </row>
    <row r="437" s="35" customFormat="true" ht="11.25" hidden="false" customHeight="false" outlineLevel="0" collapsed="false">
      <c r="A437" s="12"/>
      <c r="B437" s="2"/>
      <c r="C437" s="2"/>
    </row>
    <row r="438" s="35" customFormat="true" ht="11.25" hidden="false" customHeight="false" outlineLevel="0" collapsed="false">
      <c r="A438" s="12"/>
      <c r="B438" s="2"/>
      <c r="C438" s="2"/>
    </row>
    <row r="439" s="35" customFormat="true" ht="11.25" hidden="false" customHeight="false" outlineLevel="0" collapsed="false">
      <c r="A439" s="12"/>
      <c r="B439" s="2"/>
      <c r="C439" s="2"/>
    </row>
    <row r="440" s="35" customFormat="true" ht="11.25" hidden="false" customHeight="false" outlineLevel="0" collapsed="false">
      <c r="A440" s="12"/>
      <c r="B440" s="2"/>
      <c r="C440" s="2"/>
    </row>
    <row r="441" s="35" customFormat="true" ht="11.25" hidden="false" customHeight="false" outlineLevel="0" collapsed="false">
      <c r="A441" s="12"/>
      <c r="B441" s="2"/>
      <c r="C441" s="2"/>
    </row>
    <row r="442" s="35" customFormat="true" ht="11.25" hidden="false" customHeight="false" outlineLevel="0" collapsed="false">
      <c r="A442" s="12"/>
      <c r="B442" s="2"/>
      <c r="C442" s="2"/>
    </row>
    <row r="443" s="35" customFormat="true" ht="11.25" hidden="false" customHeight="false" outlineLevel="0" collapsed="false">
      <c r="A443" s="12"/>
      <c r="B443" s="2"/>
      <c r="C443" s="2"/>
    </row>
    <row r="444" s="35" customFormat="true" ht="11.25" hidden="false" customHeight="false" outlineLevel="0" collapsed="false">
      <c r="A444" s="12"/>
      <c r="B444" s="2"/>
      <c r="C444" s="2"/>
    </row>
    <row r="445" s="35" customFormat="true" ht="11.25" hidden="false" customHeight="false" outlineLevel="0" collapsed="false">
      <c r="A445" s="12"/>
      <c r="B445" s="2"/>
      <c r="C445" s="2"/>
    </row>
    <row r="446" s="35" customFormat="true" ht="11.25" hidden="false" customHeight="false" outlineLevel="0" collapsed="false">
      <c r="A446" s="12"/>
      <c r="B446" s="2"/>
      <c r="C446" s="2"/>
    </row>
    <row r="447" s="35" customFormat="true" ht="11.25" hidden="false" customHeight="false" outlineLevel="0" collapsed="false">
      <c r="A447" s="12"/>
      <c r="B447" s="2"/>
      <c r="C447" s="2"/>
    </row>
    <row r="448" s="35" customFormat="true" ht="11.25" hidden="false" customHeight="false" outlineLevel="0" collapsed="false">
      <c r="A448" s="12"/>
      <c r="B448" s="2"/>
      <c r="C448" s="2"/>
    </row>
    <row r="449" s="35" customFormat="true" ht="11.25" hidden="false" customHeight="false" outlineLevel="0" collapsed="false">
      <c r="A449" s="12"/>
      <c r="B449" s="2"/>
      <c r="C449" s="2"/>
    </row>
    <row r="450" s="35" customFormat="true" ht="11.25" hidden="false" customHeight="false" outlineLevel="0" collapsed="false">
      <c r="A450" s="12"/>
      <c r="B450" s="2"/>
      <c r="C450" s="2"/>
    </row>
    <row r="451" s="35" customFormat="true" ht="11.25" hidden="false" customHeight="false" outlineLevel="0" collapsed="false">
      <c r="A451" s="12"/>
      <c r="B451" s="2"/>
      <c r="C451" s="2"/>
    </row>
    <row r="452" s="35" customFormat="true" ht="11.25" hidden="false" customHeight="false" outlineLevel="0" collapsed="false">
      <c r="A452" s="12"/>
      <c r="B452" s="2"/>
      <c r="C452" s="2"/>
    </row>
    <row r="453" s="35" customFormat="true" ht="11.25" hidden="false" customHeight="false" outlineLevel="0" collapsed="false">
      <c r="A453" s="12"/>
      <c r="B453" s="2"/>
      <c r="C453" s="2"/>
    </row>
    <row r="454" s="35" customFormat="true" ht="11.25" hidden="false" customHeight="false" outlineLevel="0" collapsed="false">
      <c r="A454" s="12"/>
      <c r="B454" s="2"/>
      <c r="C454" s="2"/>
    </row>
    <row r="455" s="35" customFormat="true" ht="11.25" hidden="false" customHeight="false" outlineLevel="0" collapsed="false">
      <c r="A455" s="12"/>
      <c r="B455" s="2"/>
      <c r="C455" s="2"/>
    </row>
    <row r="456" s="35" customFormat="true" ht="11.25" hidden="false" customHeight="false" outlineLevel="0" collapsed="false">
      <c r="A456" s="12"/>
      <c r="B456" s="2"/>
      <c r="C456" s="2"/>
    </row>
    <row r="457" s="35" customFormat="true" ht="11.25" hidden="false" customHeight="false" outlineLevel="0" collapsed="false">
      <c r="A457" s="12"/>
      <c r="B457" s="2"/>
      <c r="C457" s="2"/>
    </row>
    <row r="458" s="35" customFormat="true" ht="11.25" hidden="false" customHeight="false" outlineLevel="0" collapsed="false">
      <c r="A458" s="12"/>
      <c r="B458" s="2"/>
      <c r="C458" s="2"/>
    </row>
    <row r="459" s="35" customFormat="true" ht="11.25" hidden="false" customHeight="false" outlineLevel="0" collapsed="false">
      <c r="A459" s="12"/>
      <c r="B459" s="2"/>
      <c r="C459" s="2"/>
    </row>
    <row r="460" s="35" customFormat="true" ht="11.25" hidden="false" customHeight="false" outlineLevel="0" collapsed="false">
      <c r="A460" s="12"/>
      <c r="B460" s="2"/>
      <c r="C460" s="2"/>
    </row>
    <row r="461" s="35" customFormat="true" ht="11.25" hidden="false" customHeight="false" outlineLevel="0" collapsed="false">
      <c r="A461" s="12"/>
      <c r="B461" s="2"/>
      <c r="C461" s="2"/>
    </row>
    <row r="462" s="35" customFormat="true" ht="11.25" hidden="false" customHeight="false" outlineLevel="0" collapsed="false">
      <c r="A462" s="12"/>
      <c r="B462" s="2"/>
      <c r="C462" s="2"/>
    </row>
    <row r="463" s="35" customFormat="true" ht="11.25" hidden="false" customHeight="false" outlineLevel="0" collapsed="false">
      <c r="A463" s="12"/>
      <c r="B463" s="2"/>
      <c r="C463" s="2"/>
    </row>
    <row r="464" s="35" customFormat="true" ht="11.25" hidden="false" customHeight="false" outlineLevel="0" collapsed="false">
      <c r="A464" s="12"/>
      <c r="B464" s="2"/>
      <c r="C464" s="2"/>
    </row>
    <row r="465" s="35" customFormat="true" ht="11.25" hidden="false" customHeight="false" outlineLevel="0" collapsed="false">
      <c r="A465" s="12"/>
      <c r="B465" s="2"/>
      <c r="C465" s="2"/>
    </row>
    <row r="466" s="35" customFormat="true" ht="11.25" hidden="false" customHeight="false" outlineLevel="0" collapsed="false">
      <c r="A466" s="12"/>
      <c r="B466" s="2"/>
      <c r="C466" s="2"/>
    </row>
    <row r="467" s="35" customFormat="true" ht="11.25" hidden="false" customHeight="false" outlineLevel="0" collapsed="false">
      <c r="A467" s="12"/>
      <c r="B467" s="2"/>
      <c r="C467" s="2"/>
    </row>
    <row r="468" s="35" customFormat="true" ht="11.25" hidden="false" customHeight="false" outlineLevel="0" collapsed="false">
      <c r="A468" s="12"/>
      <c r="B468" s="2"/>
      <c r="C468" s="2"/>
    </row>
    <row r="469" s="35" customFormat="true" ht="11.25" hidden="false" customHeight="false" outlineLevel="0" collapsed="false">
      <c r="A469" s="12"/>
      <c r="B469" s="2"/>
      <c r="C469" s="2"/>
    </row>
    <row r="470" s="35" customFormat="true" ht="11.25" hidden="false" customHeight="false" outlineLevel="0" collapsed="false">
      <c r="A470" s="12"/>
      <c r="B470" s="2"/>
      <c r="C470" s="2"/>
    </row>
    <row r="471" s="35" customFormat="true" ht="11.25" hidden="false" customHeight="false" outlineLevel="0" collapsed="false">
      <c r="A471" s="12"/>
      <c r="B471" s="2"/>
      <c r="C471" s="2"/>
    </row>
    <row r="472" s="35" customFormat="true" ht="11.25" hidden="false" customHeight="false" outlineLevel="0" collapsed="false">
      <c r="A472" s="12"/>
      <c r="B472" s="2"/>
      <c r="C472" s="2"/>
    </row>
    <row r="473" s="35" customFormat="true" ht="11.25" hidden="false" customHeight="false" outlineLevel="0" collapsed="false">
      <c r="A473" s="12"/>
      <c r="B473" s="2"/>
      <c r="C473" s="2"/>
    </row>
    <row r="474" s="35" customFormat="true" ht="11.25" hidden="false" customHeight="false" outlineLevel="0" collapsed="false">
      <c r="A474" s="12"/>
      <c r="B474" s="2"/>
      <c r="C474" s="2"/>
    </row>
    <row r="475" s="35" customFormat="true" ht="11.25" hidden="false" customHeight="false" outlineLevel="0" collapsed="false">
      <c r="A475" s="12"/>
      <c r="B475" s="2"/>
      <c r="C475" s="2"/>
    </row>
    <row r="476" s="35" customFormat="true" ht="11.25" hidden="false" customHeight="false" outlineLevel="0" collapsed="false">
      <c r="A476" s="12"/>
      <c r="B476" s="2"/>
      <c r="C476" s="2"/>
    </row>
    <row r="477" s="35" customFormat="true" ht="11.25" hidden="false" customHeight="false" outlineLevel="0" collapsed="false">
      <c r="A477" s="12"/>
      <c r="B477" s="2"/>
      <c r="C477" s="2"/>
    </row>
    <row r="478" s="35" customFormat="true" ht="11.25" hidden="false" customHeight="false" outlineLevel="0" collapsed="false">
      <c r="A478" s="12"/>
      <c r="B478" s="2"/>
      <c r="C478" s="2"/>
    </row>
    <row r="479" s="35" customFormat="true" ht="11.25" hidden="false" customHeight="false" outlineLevel="0" collapsed="false">
      <c r="A479" s="12"/>
      <c r="B479" s="2"/>
      <c r="C479" s="2"/>
    </row>
    <row r="480" s="35" customFormat="true" ht="11.25" hidden="false" customHeight="false" outlineLevel="0" collapsed="false">
      <c r="A480" s="12"/>
      <c r="B480" s="2"/>
      <c r="C480" s="2"/>
    </row>
    <row r="481" s="35" customFormat="true" ht="11.25" hidden="false" customHeight="false" outlineLevel="0" collapsed="false">
      <c r="A481" s="12"/>
      <c r="B481" s="2"/>
      <c r="C481" s="2"/>
    </row>
    <row r="482" s="35" customFormat="true" ht="11.25" hidden="false" customHeight="false" outlineLevel="0" collapsed="false">
      <c r="A482" s="12"/>
      <c r="B482" s="2"/>
      <c r="C482" s="2"/>
    </row>
    <row r="483" s="35" customFormat="true" ht="11.25" hidden="false" customHeight="false" outlineLevel="0" collapsed="false">
      <c r="A483" s="12"/>
      <c r="B483" s="2"/>
      <c r="C483" s="2"/>
    </row>
    <row r="484" s="35" customFormat="true" ht="11.25" hidden="false" customHeight="false" outlineLevel="0" collapsed="false">
      <c r="A484" s="12"/>
      <c r="B484" s="2"/>
      <c r="C484" s="2"/>
    </row>
    <row r="485" s="35" customFormat="true" ht="11.25" hidden="false" customHeight="false" outlineLevel="0" collapsed="false">
      <c r="A485" s="12"/>
      <c r="B485" s="2"/>
      <c r="C485" s="2"/>
    </row>
    <row r="486" s="35" customFormat="true" ht="11.25" hidden="false" customHeight="false" outlineLevel="0" collapsed="false">
      <c r="A486" s="12"/>
      <c r="B486" s="2"/>
      <c r="C486" s="2"/>
    </row>
    <row r="487" s="35" customFormat="true" ht="11.25" hidden="false" customHeight="false" outlineLevel="0" collapsed="false">
      <c r="A487" s="12"/>
      <c r="B487" s="2"/>
      <c r="C487" s="2"/>
    </row>
    <row r="488" s="35" customFormat="true" ht="11.25" hidden="false" customHeight="false" outlineLevel="0" collapsed="false">
      <c r="A488" s="12"/>
      <c r="B488" s="2"/>
      <c r="C488" s="2"/>
    </row>
    <row r="489" s="35" customFormat="true" ht="11.25" hidden="false" customHeight="false" outlineLevel="0" collapsed="false">
      <c r="A489" s="12"/>
      <c r="B489" s="2"/>
      <c r="C489" s="2"/>
    </row>
    <row r="490" s="35" customFormat="true" ht="11.25" hidden="false" customHeight="false" outlineLevel="0" collapsed="false">
      <c r="A490" s="12"/>
      <c r="B490" s="2"/>
      <c r="C490" s="2"/>
    </row>
    <row r="491" s="35" customFormat="true" ht="11.25" hidden="false" customHeight="false" outlineLevel="0" collapsed="false">
      <c r="A491" s="12"/>
      <c r="B491" s="2"/>
      <c r="C491" s="2"/>
    </row>
    <row r="492" s="35" customFormat="true" ht="11.25" hidden="false" customHeight="false" outlineLevel="0" collapsed="false">
      <c r="A492" s="12"/>
      <c r="B492" s="2"/>
      <c r="C492" s="2"/>
    </row>
    <row r="493" s="35" customFormat="true" ht="11.25" hidden="false" customHeight="false" outlineLevel="0" collapsed="false">
      <c r="A493" s="12"/>
      <c r="B493" s="2"/>
      <c r="C493" s="2"/>
    </row>
    <row r="494" s="35" customFormat="true" ht="11.25" hidden="false" customHeight="false" outlineLevel="0" collapsed="false">
      <c r="A494" s="12"/>
      <c r="B494" s="2"/>
      <c r="C494" s="2"/>
    </row>
    <row r="495" s="35" customFormat="true" ht="11.25" hidden="false" customHeight="false" outlineLevel="0" collapsed="false">
      <c r="A495" s="12"/>
      <c r="B495" s="2"/>
      <c r="C495" s="2"/>
    </row>
    <row r="496" s="35" customFormat="true" ht="11.25" hidden="false" customHeight="false" outlineLevel="0" collapsed="false">
      <c r="A496" s="12"/>
      <c r="B496" s="2"/>
      <c r="C496" s="2"/>
    </row>
    <row r="497" s="35" customFormat="true" ht="11.25" hidden="false" customHeight="false" outlineLevel="0" collapsed="false">
      <c r="A497" s="12"/>
      <c r="B497" s="2"/>
      <c r="C497" s="2"/>
    </row>
    <row r="498" s="35" customFormat="true" ht="11.25" hidden="false" customHeight="false" outlineLevel="0" collapsed="false">
      <c r="A498" s="12"/>
      <c r="B498" s="2"/>
      <c r="C498" s="2"/>
    </row>
    <row r="499" s="35" customFormat="true" ht="11.25" hidden="false" customHeight="false" outlineLevel="0" collapsed="false">
      <c r="A499" s="12"/>
      <c r="B499" s="2"/>
      <c r="C499" s="2"/>
    </row>
    <row r="500" s="35" customFormat="true" ht="11.25" hidden="false" customHeight="false" outlineLevel="0" collapsed="false">
      <c r="A500" s="12"/>
      <c r="B500" s="2"/>
      <c r="C500" s="2"/>
    </row>
    <row r="501" s="35" customFormat="true" ht="11.25" hidden="false" customHeight="false" outlineLevel="0" collapsed="false">
      <c r="A501" s="12"/>
      <c r="B501" s="2"/>
      <c r="C501" s="2"/>
    </row>
    <row r="502" s="35" customFormat="true" ht="11.25" hidden="false" customHeight="false" outlineLevel="0" collapsed="false">
      <c r="A502" s="12"/>
      <c r="B502" s="2"/>
      <c r="C502" s="2"/>
    </row>
    <row r="503" s="35" customFormat="true" ht="11.25" hidden="false" customHeight="false" outlineLevel="0" collapsed="false">
      <c r="A503" s="12"/>
      <c r="B503" s="2"/>
      <c r="C503" s="2"/>
    </row>
    <row r="504" s="35" customFormat="true" ht="11.25" hidden="false" customHeight="false" outlineLevel="0" collapsed="false">
      <c r="A504" s="12"/>
      <c r="B504" s="2"/>
      <c r="C504" s="2"/>
    </row>
    <row r="505" s="35" customFormat="true" ht="11.25" hidden="false" customHeight="false" outlineLevel="0" collapsed="false">
      <c r="A505" s="12"/>
      <c r="B505" s="2"/>
      <c r="C505" s="2"/>
    </row>
    <row r="506" s="35" customFormat="true" ht="11.25" hidden="false" customHeight="false" outlineLevel="0" collapsed="false">
      <c r="A506" s="12"/>
      <c r="B506" s="2"/>
      <c r="C506" s="2"/>
    </row>
    <row r="507" s="35" customFormat="true" ht="11.25" hidden="false" customHeight="false" outlineLevel="0" collapsed="false">
      <c r="A507" s="12"/>
      <c r="B507" s="2"/>
      <c r="C507" s="2"/>
    </row>
    <row r="508" s="35" customFormat="true" ht="11.25" hidden="false" customHeight="false" outlineLevel="0" collapsed="false">
      <c r="A508" s="12"/>
      <c r="B508" s="2"/>
      <c r="C508" s="2"/>
    </row>
    <row r="509" s="35" customFormat="true" ht="11.25" hidden="false" customHeight="false" outlineLevel="0" collapsed="false">
      <c r="A509" s="12"/>
      <c r="B509" s="2"/>
      <c r="C509" s="2"/>
    </row>
    <row r="510" s="35" customFormat="true" ht="11.25" hidden="false" customHeight="false" outlineLevel="0" collapsed="false">
      <c r="A510" s="12"/>
      <c r="B510" s="2"/>
      <c r="C510" s="2"/>
    </row>
    <row r="511" s="35" customFormat="true" ht="11.25" hidden="false" customHeight="false" outlineLevel="0" collapsed="false">
      <c r="A511" s="12"/>
      <c r="B511" s="2"/>
      <c r="C511" s="2"/>
    </row>
    <row r="512" s="35" customFormat="true" ht="11.25" hidden="false" customHeight="false" outlineLevel="0" collapsed="false">
      <c r="A512" s="12"/>
      <c r="B512" s="2"/>
      <c r="C512" s="2"/>
    </row>
    <row r="513" s="35" customFormat="true" ht="11.25" hidden="false" customHeight="false" outlineLevel="0" collapsed="false">
      <c r="A513" s="12"/>
      <c r="B513" s="2"/>
      <c r="C513" s="2"/>
    </row>
    <row r="514" s="35" customFormat="true" ht="11.25" hidden="false" customHeight="false" outlineLevel="0" collapsed="false">
      <c r="A514" s="12"/>
      <c r="B514" s="2"/>
      <c r="C514" s="2"/>
    </row>
    <row r="515" s="35" customFormat="true" ht="11.25" hidden="false" customHeight="false" outlineLevel="0" collapsed="false">
      <c r="A515" s="12"/>
      <c r="B515" s="2"/>
      <c r="C515" s="2"/>
    </row>
    <row r="516" s="35" customFormat="true" ht="11.25" hidden="false" customHeight="false" outlineLevel="0" collapsed="false">
      <c r="A516" s="12"/>
      <c r="B516" s="2"/>
      <c r="C516" s="2"/>
    </row>
    <row r="517" s="35" customFormat="true" ht="11.25" hidden="false" customHeight="false" outlineLevel="0" collapsed="false">
      <c r="A517" s="12"/>
      <c r="B517" s="2"/>
      <c r="C517" s="2"/>
    </row>
    <row r="518" s="35" customFormat="true" ht="11.25" hidden="false" customHeight="false" outlineLevel="0" collapsed="false">
      <c r="A518" s="12"/>
      <c r="B518" s="2"/>
      <c r="C518" s="2"/>
    </row>
    <row r="519" s="35" customFormat="true" ht="11.25" hidden="false" customHeight="false" outlineLevel="0" collapsed="false">
      <c r="A519" s="12"/>
      <c r="B519" s="2"/>
      <c r="C519" s="2"/>
    </row>
    <row r="520" s="35" customFormat="true" ht="11.25" hidden="false" customHeight="false" outlineLevel="0" collapsed="false">
      <c r="A520" s="12"/>
      <c r="B520" s="2"/>
      <c r="C520" s="2"/>
    </row>
    <row r="521" s="35" customFormat="true" ht="11.25" hidden="false" customHeight="false" outlineLevel="0" collapsed="false">
      <c r="A521" s="12"/>
      <c r="B521" s="2"/>
      <c r="C521" s="2"/>
    </row>
    <row r="522" s="35" customFormat="true" ht="11.25" hidden="false" customHeight="false" outlineLevel="0" collapsed="false">
      <c r="A522" s="12"/>
      <c r="B522" s="2"/>
      <c r="C522" s="2"/>
    </row>
    <row r="523" s="35" customFormat="true" ht="11.25" hidden="false" customHeight="false" outlineLevel="0" collapsed="false">
      <c r="A523" s="12"/>
      <c r="B523" s="2"/>
      <c r="C523" s="2"/>
    </row>
    <row r="524" s="35" customFormat="true" ht="11.25" hidden="false" customHeight="false" outlineLevel="0" collapsed="false">
      <c r="A524" s="12"/>
      <c r="B524" s="2"/>
      <c r="C524" s="2"/>
    </row>
    <row r="525" s="35" customFormat="true" ht="11.25" hidden="false" customHeight="false" outlineLevel="0" collapsed="false">
      <c r="A525" s="12"/>
      <c r="B525" s="2"/>
      <c r="C525" s="2"/>
    </row>
    <row r="526" s="35" customFormat="true" ht="11.25" hidden="false" customHeight="false" outlineLevel="0" collapsed="false">
      <c r="A526" s="12"/>
      <c r="B526" s="2"/>
      <c r="C526" s="2"/>
    </row>
    <row r="527" s="35" customFormat="true" ht="11.25" hidden="false" customHeight="false" outlineLevel="0" collapsed="false">
      <c r="A527" s="12"/>
      <c r="B527" s="2"/>
      <c r="C527" s="2"/>
    </row>
    <row r="528" s="35" customFormat="true" ht="11.25" hidden="false" customHeight="false" outlineLevel="0" collapsed="false">
      <c r="A528" s="12"/>
      <c r="B528" s="2"/>
      <c r="C528" s="2"/>
    </row>
    <row r="529" s="35" customFormat="true" ht="11.25" hidden="false" customHeight="false" outlineLevel="0" collapsed="false">
      <c r="A529" s="12"/>
      <c r="B529" s="2"/>
      <c r="C529" s="2"/>
    </row>
    <row r="530" s="35" customFormat="true" ht="11.25" hidden="false" customHeight="false" outlineLevel="0" collapsed="false">
      <c r="A530" s="12"/>
      <c r="B530" s="2"/>
      <c r="C530" s="2"/>
    </row>
    <row r="531" s="35" customFormat="true" ht="11.25" hidden="false" customHeight="false" outlineLevel="0" collapsed="false">
      <c r="A531" s="12"/>
      <c r="B531" s="2"/>
      <c r="C531" s="2"/>
    </row>
    <row r="532" s="35" customFormat="true" ht="11.25" hidden="false" customHeight="false" outlineLevel="0" collapsed="false">
      <c r="A532" s="12"/>
      <c r="B532" s="2"/>
      <c r="C532" s="2"/>
    </row>
    <row r="533" s="35" customFormat="true" ht="11.25" hidden="false" customHeight="false" outlineLevel="0" collapsed="false">
      <c r="A533" s="12"/>
      <c r="B533" s="2"/>
      <c r="C533" s="2"/>
    </row>
    <row r="534" s="35" customFormat="true" ht="11.25" hidden="false" customHeight="false" outlineLevel="0" collapsed="false">
      <c r="A534" s="1"/>
      <c r="B534" s="2"/>
      <c r="C534" s="2"/>
    </row>
    <row r="535" s="35" customFormat="true" ht="11.25" hidden="false" customHeight="false" outlineLevel="0" collapsed="false">
      <c r="A535" s="1"/>
      <c r="B535" s="2"/>
      <c r="C535" s="2"/>
    </row>
    <row r="536" s="35" customFormat="true" ht="11.25" hidden="false" customHeight="false" outlineLevel="0" collapsed="false">
      <c r="A536" s="1"/>
      <c r="B536" s="2"/>
      <c r="C536" s="2"/>
    </row>
    <row r="537" s="35" customFormat="true" ht="11.25" hidden="false" customHeight="false" outlineLevel="0" collapsed="false">
      <c r="A537" s="1"/>
      <c r="B537" s="2"/>
      <c r="C537" s="2"/>
    </row>
    <row r="538" s="35" customFormat="true" ht="11.25" hidden="false" customHeight="false" outlineLevel="0" collapsed="false">
      <c r="A538" s="1"/>
      <c r="B538" s="2"/>
      <c r="C538" s="2"/>
    </row>
    <row r="539" s="35" customFormat="true" ht="11.25" hidden="false" customHeight="false" outlineLevel="0" collapsed="false">
      <c r="A539" s="1"/>
      <c r="B539" s="2"/>
      <c r="C539" s="2"/>
    </row>
    <row r="540" s="35" customFormat="true" ht="11.25" hidden="false" customHeight="false" outlineLevel="0" collapsed="false">
      <c r="A540" s="1"/>
      <c r="B540" s="2"/>
      <c r="C540" s="2"/>
    </row>
    <row r="541" s="35" customFormat="true" ht="11.25" hidden="false" customHeight="false" outlineLevel="0" collapsed="false">
      <c r="A541" s="1"/>
      <c r="B541" s="2"/>
      <c r="C541" s="2"/>
    </row>
    <row r="542" s="35" customFormat="true" ht="11.25" hidden="false" customHeight="false" outlineLevel="0" collapsed="false">
      <c r="A542" s="1"/>
      <c r="B542" s="2"/>
      <c r="C542" s="2"/>
    </row>
    <row r="543" s="35" customFormat="true" ht="11.25" hidden="false" customHeight="false" outlineLevel="0" collapsed="false">
      <c r="A543" s="1"/>
      <c r="B543" s="2"/>
      <c r="C543" s="2"/>
    </row>
    <row r="544" s="35" customFormat="true" ht="11.25" hidden="false" customHeight="false" outlineLevel="0" collapsed="false">
      <c r="A544" s="1"/>
      <c r="B544" s="2"/>
      <c r="C544" s="2"/>
    </row>
    <row r="545" s="35" customFormat="true" ht="11.25" hidden="false" customHeight="false" outlineLevel="0" collapsed="false">
      <c r="A545" s="1"/>
      <c r="B545" s="2"/>
      <c r="C545" s="2"/>
    </row>
    <row r="546" s="35" customFormat="true" ht="11.25" hidden="false" customHeight="false" outlineLevel="0" collapsed="false">
      <c r="A546" s="1"/>
      <c r="B546" s="2"/>
      <c r="C546" s="2"/>
    </row>
    <row r="547" s="35" customFormat="true" ht="11.25" hidden="false" customHeight="false" outlineLevel="0" collapsed="false">
      <c r="A547" s="1"/>
      <c r="B547" s="2"/>
      <c r="C547" s="2"/>
    </row>
    <row r="548" s="35" customFormat="true" ht="11.25" hidden="false" customHeight="false" outlineLevel="0" collapsed="false">
      <c r="A548" s="1"/>
      <c r="B548" s="2"/>
      <c r="C548" s="2"/>
    </row>
    <row r="549" s="35" customFormat="true" ht="11.25" hidden="false" customHeight="false" outlineLevel="0" collapsed="false">
      <c r="A549" s="1"/>
      <c r="B549" s="2"/>
      <c r="C549" s="2"/>
    </row>
    <row r="550" s="35" customFormat="true" ht="11.25" hidden="false" customHeight="false" outlineLevel="0" collapsed="false">
      <c r="A550" s="1"/>
      <c r="B550" s="2"/>
      <c r="C550" s="2"/>
    </row>
    <row r="551" s="35" customFormat="true" ht="11.25" hidden="false" customHeight="false" outlineLevel="0" collapsed="false">
      <c r="A551" s="1"/>
      <c r="B551" s="2"/>
      <c r="C551" s="2"/>
    </row>
    <row r="552" s="35" customFormat="true" ht="11.25" hidden="false" customHeight="false" outlineLevel="0" collapsed="false">
      <c r="A552" s="1"/>
      <c r="B552" s="2"/>
      <c r="C552" s="2"/>
    </row>
    <row r="553" s="35" customFormat="true" ht="11.25" hidden="false" customHeight="false" outlineLevel="0" collapsed="false">
      <c r="A553" s="1"/>
      <c r="B553" s="2"/>
      <c r="C553" s="2"/>
    </row>
    <row r="554" s="35" customFormat="true" ht="11.25" hidden="false" customHeight="false" outlineLevel="0" collapsed="false">
      <c r="A554" s="1"/>
      <c r="B554" s="2"/>
      <c r="C554" s="2"/>
    </row>
    <row r="555" s="35" customFormat="true" ht="11.25" hidden="false" customHeight="false" outlineLevel="0" collapsed="false">
      <c r="A555" s="1"/>
      <c r="B555" s="2"/>
      <c r="C555" s="2"/>
    </row>
    <row r="556" s="35" customFormat="true" ht="11.25" hidden="false" customHeight="false" outlineLevel="0" collapsed="false">
      <c r="A556" s="1"/>
      <c r="B556" s="2"/>
      <c r="C556" s="2"/>
    </row>
    <row r="557" s="35" customFormat="true" ht="11.25" hidden="false" customHeight="false" outlineLevel="0" collapsed="false">
      <c r="A557" s="1"/>
      <c r="B557" s="2"/>
      <c r="C557" s="2"/>
    </row>
    <row r="558" s="35" customFormat="true" ht="11.25" hidden="false" customHeight="false" outlineLevel="0" collapsed="false">
      <c r="A558" s="1"/>
      <c r="B558" s="2"/>
      <c r="C558" s="2"/>
    </row>
    <row r="559" s="35" customFormat="true" ht="11.25" hidden="false" customHeight="false" outlineLevel="0" collapsed="false">
      <c r="A559" s="1"/>
      <c r="B559" s="2"/>
      <c r="C559" s="2"/>
    </row>
    <row r="560" s="35" customFormat="true" ht="11.25" hidden="false" customHeight="false" outlineLevel="0" collapsed="false">
      <c r="A560" s="1"/>
      <c r="B560" s="2"/>
      <c r="C560" s="2"/>
    </row>
    <row r="561" s="35" customFormat="true" ht="11.25" hidden="false" customHeight="false" outlineLevel="0" collapsed="false">
      <c r="A561" s="1"/>
      <c r="B561" s="2"/>
      <c r="C561" s="2"/>
    </row>
    <row r="562" s="35" customFormat="true" ht="11.25" hidden="false" customHeight="false" outlineLevel="0" collapsed="false">
      <c r="A562" s="1"/>
      <c r="B562" s="2"/>
      <c r="C562" s="2"/>
    </row>
    <row r="563" s="35" customFormat="true" ht="11.25" hidden="false" customHeight="false" outlineLevel="0" collapsed="false">
      <c r="A563" s="1"/>
      <c r="B563" s="2"/>
      <c r="C563" s="2"/>
    </row>
    <row r="564" s="35" customFormat="true" ht="11.25" hidden="false" customHeight="false" outlineLevel="0" collapsed="false">
      <c r="A564" s="1"/>
      <c r="B564" s="2"/>
      <c r="C564" s="2"/>
    </row>
    <row r="565" s="35" customFormat="true" ht="11.25" hidden="false" customHeight="false" outlineLevel="0" collapsed="false">
      <c r="A565" s="12"/>
      <c r="B565" s="2"/>
      <c r="C565" s="2"/>
    </row>
    <row r="566" s="35" customFormat="true" ht="11.25" hidden="false" customHeight="false" outlineLevel="0" collapsed="false">
      <c r="A566" s="1"/>
      <c r="B566" s="2"/>
      <c r="C566" s="2"/>
    </row>
    <row r="567" s="35" customFormat="true" ht="11.25" hidden="false" customHeight="false" outlineLevel="0" collapsed="false">
      <c r="A567" s="1"/>
      <c r="B567" s="2"/>
      <c r="C567" s="2"/>
    </row>
    <row r="568" s="35" customFormat="true" ht="11.25" hidden="false" customHeight="false" outlineLevel="0" collapsed="false">
      <c r="A568" s="1"/>
      <c r="B568" s="2"/>
      <c r="C568" s="2"/>
    </row>
    <row r="569" s="35" customFormat="true" ht="11.25" hidden="false" customHeight="false" outlineLevel="0" collapsed="false">
      <c r="A569" s="1"/>
      <c r="B569" s="2"/>
      <c r="C569" s="2"/>
    </row>
    <row r="570" s="35" customFormat="true" ht="11.25" hidden="false" customHeight="false" outlineLevel="0" collapsed="false">
      <c r="A570" s="1"/>
      <c r="B570" s="2"/>
      <c r="C570" s="2"/>
    </row>
    <row r="571" s="35" customFormat="true" ht="11.25" hidden="false" customHeight="false" outlineLevel="0" collapsed="false">
      <c r="A571" s="1"/>
      <c r="B571" s="2"/>
      <c r="C571" s="2"/>
    </row>
    <row r="572" s="35" customFormat="true" ht="11.25" hidden="false" customHeight="false" outlineLevel="0" collapsed="false">
      <c r="A572" s="1"/>
      <c r="B572" s="2"/>
      <c r="C572" s="2"/>
    </row>
    <row r="573" s="35" customFormat="true" ht="11.25" hidden="false" customHeight="false" outlineLevel="0" collapsed="false">
      <c r="A573" s="1"/>
      <c r="B573" s="2"/>
      <c r="C573" s="2"/>
    </row>
    <row r="574" s="35" customFormat="true" ht="11.25" hidden="false" customHeight="false" outlineLevel="0" collapsed="false">
      <c r="A574" s="1"/>
      <c r="B574" s="2"/>
      <c r="C574" s="2"/>
    </row>
    <row r="575" s="35" customFormat="true" ht="11.25" hidden="false" customHeight="false" outlineLevel="0" collapsed="false">
      <c r="A575" s="1"/>
      <c r="B575" s="2"/>
      <c r="C575" s="2"/>
    </row>
    <row r="576" s="35" customFormat="true" ht="11.25" hidden="false" customHeight="false" outlineLevel="0" collapsed="false">
      <c r="A576" s="1"/>
      <c r="B576" s="2"/>
      <c r="C576" s="2"/>
    </row>
    <row r="577" s="35" customFormat="true" ht="11.25" hidden="false" customHeight="false" outlineLevel="0" collapsed="false">
      <c r="A577" s="1"/>
      <c r="B577" s="2"/>
      <c r="C577" s="2"/>
    </row>
    <row r="578" s="35" customFormat="true" ht="11.25" hidden="false" customHeight="false" outlineLevel="0" collapsed="false">
      <c r="A578" s="1"/>
      <c r="B578" s="2"/>
      <c r="C578" s="2"/>
    </row>
    <row r="579" s="35" customFormat="true" ht="11.25" hidden="false" customHeight="false" outlineLevel="0" collapsed="false">
      <c r="A579" s="1"/>
      <c r="B579" s="2"/>
      <c r="C579" s="2"/>
    </row>
    <row r="580" s="35" customFormat="true" ht="11.25" hidden="false" customHeight="false" outlineLevel="0" collapsed="false">
      <c r="A580" s="1"/>
      <c r="B580" s="2"/>
      <c r="C580" s="2"/>
    </row>
    <row r="581" s="35" customFormat="true" ht="11.25" hidden="false" customHeight="false" outlineLevel="0" collapsed="false">
      <c r="A581" s="1"/>
      <c r="B581" s="2"/>
      <c r="C581" s="2"/>
    </row>
    <row r="582" s="35" customFormat="true" ht="11.25" hidden="false" customHeight="false" outlineLevel="0" collapsed="false">
      <c r="A582" s="1"/>
      <c r="B582" s="2"/>
      <c r="C582" s="2"/>
    </row>
    <row r="583" s="35" customFormat="true" ht="11.25" hidden="false" customHeight="false" outlineLevel="0" collapsed="false">
      <c r="A583" s="1"/>
      <c r="B583" s="2"/>
      <c r="C583" s="2"/>
    </row>
    <row r="584" s="35" customFormat="true" ht="11.25" hidden="false" customHeight="false" outlineLevel="0" collapsed="false">
      <c r="A584" s="1"/>
      <c r="B584" s="2"/>
      <c r="C584" s="2"/>
    </row>
    <row r="585" s="35" customFormat="true" ht="11.25" hidden="false" customHeight="false" outlineLevel="0" collapsed="false">
      <c r="A585" s="1"/>
      <c r="B585" s="2"/>
      <c r="C585" s="2"/>
    </row>
    <row r="586" s="35" customFormat="true" ht="11.25" hidden="false" customHeight="false" outlineLevel="0" collapsed="false">
      <c r="A586" s="1"/>
      <c r="B586" s="2"/>
      <c r="C586" s="2"/>
    </row>
    <row r="587" s="35" customFormat="true" ht="11.25" hidden="false" customHeight="false" outlineLevel="0" collapsed="false">
      <c r="A587" s="1"/>
      <c r="B587" s="2"/>
      <c r="C587" s="2"/>
    </row>
    <row r="588" s="35" customFormat="true" ht="11.25" hidden="false" customHeight="false" outlineLevel="0" collapsed="false">
      <c r="A588" s="1"/>
      <c r="B588" s="2"/>
      <c r="C588" s="2"/>
    </row>
    <row r="589" s="35" customFormat="true" ht="11.25" hidden="false" customHeight="false" outlineLevel="0" collapsed="false">
      <c r="A589" s="1"/>
      <c r="B589" s="2"/>
      <c r="C589" s="2"/>
    </row>
    <row r="590" s="35" customFormat="true" ht="11.25" hidden="false" customHeight="false" outlineLevel="0" collapsed="false">
      <c r="A590" s="1"/>
      <c r="B590" s="2"/>
      <c r="C590" s="2"/>
    </row>
    <row r="591" s="35" customFormat="true" ht="11.25" hidden="false" customHeight="false" outlineLevel="0" collapsed="false">
      <c r="A591" s="1"/>
      <c r="B591" s="2"/>
      <c r="C591" s="2"/>
    </row>
    <row r="592" s="35" customFormat="true" ht="11.25" hidden="false" customHeight="false" outlineLevel="0" collapsed="false">
      <c r="A592" s="1"/>
      <c r="B592" s="2"/>
      <c r="C592" s="2"/>
    </row>
    <row r="593" s="35" customFormat="true" ht="11.25" hidden="false" customHeight="false" outlineLevel="0" collapsed="false">
      <c r="A593" s="1"/>
      <c r="B593" s="2"/>
      <c r="C593" s="2"/>
    </row>
    <row r="594" s="35" customFormat="true" ht="11.25" hidden="false" customHeight="false" outlineLevel="0" collapsed="false">
      <c r="A594" s="1"/>
      <c r="B594" s="2"/>
      <c r="C594" s="2"/>
    </row>
    <row r="595" s="35" customFormat="true" ht="11.25" hidden="false" customHeight="false" outlineLevel="0" collapsed="false">
      <c r="A595" s="1"/>
      <c r="B595" s="2"/>
      <c r="C595" s="2"/>
    </row>
    <row r="596" s="35" customFormat="true" ht="11.25" hidden="false" customHeight="false" outlineLevel="0" collapsed="false">
      <c r="A596" s="1"/>
      <c r="B596" s="2"/>
      <c r="C596" s="2"/>
    </row>
    <row r="597" s="35" customFormat="true" ht="11.25" hidden="false" customHeight="false" outlineLevel="0" collapsed="false">
      <c r="A597" s="1"/>
      <c r="B597" s="2"/>
      <c r="C597" s="2"/>
    </row>
    <row r="598" s="35" customFormat="true" ht="11.25" hidden="false" customHeight="false" outlineLevel="0" collapsed="false">
      <c r="A598" s="1"/>
      <c r="B598" s="2"/>
      <c r="C598" s="2"/>
    </row>
    <row r="599" s="35" customFormat="true" ht="11.25" hidden="false" customHeight="false" outlineLevel="0" collapsed="false">
      <c r="A599" s="1"/>
      <c r="B599" s="2"/>
      <c r="C599" s="2"/>
    </row>
    <row r="600" s="35" customFormat="true" ht="11.25" hidden="false" customHeight="false" outlineLevel="0" collapsed="false">
      <c r="A600" s="1"/>
      <c r="B600" s="2"/>
      <c r="C600" s="2"/>
    </row>
    <row r="601" s="35" customFormat="true" ht="11.25" hidden="false" customHeight="false" outlineLevel="0" collapsed="false">
      <c r="A601" s="1"/>
      <c r="B601" s="2"/>
      <c r="C601" s="2"/>
    </row>
    <row r="602" s="35" customFormat="true" ht="11.25" hidden="false" customHeight="false" outlineLevel="0" collapsed="false">
      <c r="A602" s="1"/>
      <c r="B602" s="2"/>
      <c r="C602" s="2"/>
    </row>
    <row r="603" s="35" customFormat="true" ht="11.25" hidden="false" customHeight="false" outlineLevel="0" collapsed="false">
      <c r="A603" s="1"/>
      <c r="B603" s="2"/>
      <c r="C603" s="2"/>
    </row>
    <row r="604" s="35" customFormat="true" ht="11.25" hidden="false" customHeight="false" outlineLevel="0" collapsed="false">
      <c r="A604" s="1"/>
      <c r="B604" s="2"/>
      <c r="C604" s="2"/>
    </row>
    <row r="605" s="35" customFormat="true" ht="11.25" hidden="false" customHeight="false" outlineLevel="0" collapsed="false">
      <c r="A605" s="1"/>
      <c r="B605" s="2"/>
      <c r="C605" s="2"/>
    </row>
    <row r="606" s="35" customFormat="true" ht="11.25" hidden="false" customHeight="false" outlineLevel="0" collapsed="false">
      <c r="A606" s="1"/>
      <c r="B606" s="2"/>
      <c r="C606" s="2"/>
    </row>
    <row r="607" s="35" customFormat="true" ht="11.25" hidden="false" customHeight="false" outlineLevel="0" collapsed="false">
      <c r="A607" s="1"/>
      <c r="B607" s="2"/>
      <c r="C607" s="2"/>
    </row>
    <row r="608" s="35" customFormat="true" ht="11.25" hidden="false" customHeight="false" outlineLevel="0" collapsed="false">
      <c r="A608" s="1"/>
      <c r="B608" s="2"/>
      <c r="C608" s="2"/>
    </row>
    <row r="609" s="35" customFormat="true" ht="11.25" hidden="false" customHeight="false" outlineLevel="0" collapsed="false">
      <c r="A609" s="1"/>
      <c r="B609" s="2"/>
      <c r="C609" s="2"/>
    </row>
    <row r="610" s="35" customFormat="true" ht="11.25" hidden="false" customHeight="false" outlineLevel="0" collapsed="false">
      <c r="A610" s="1"/>
      <c r="B610" s="2"/>
      <c r="C610" s="2"/>
    </row>
    <row r="611" s="35" customFormat="true" ht="11.25" hidden="false" customHeight="false" outlineLevel="0" collapsed="false">
      <c r="A611" s="1"/>
      <c r="B611" s="2"/>
      <c r="C611" s="2"/>
    </row>
    <row r="612" s="35" customFormat="true" ht="11.25" hidden="false" customHeight="false" outlineLevel="0" collapsed="false">
      <c r="A612" s="1"/>
      <c r="B612" s="2"/>
      <c r="C612" s="2"/>
    </row>
    <row r="613" s="35" customFormat="true" ht="11.25" hidden="false" customHeight="false" outlineLevel="0" collapsed="false">
      <c r="A613" s="1"/>
      <c r="B613" s="2"/>
      <c r="C613" s="2"/>
    </row>
    <row r="614" s="35" customFormat="true" ht="11.25" hidden="false" customHeight="false" outlineLevel="0" collapsed="false">
      <c r="A614" s="1"/>
      <c r="B614" s="2"/>
      <c r="C614" s="2"/>
    </row>
    <row r="615" s="35" customFormat="true" ht="11.25" hidden="false" customHeight="false" outlineLevel="0" collapsed="false">
      <c r="A615" s="1"/>
      <c r="B615" s="2"/>
      <c r="C615" s="2"/>
    </row>
    <row r="616" s="35" customFormat="true" ht="11.25" hidden="false" customHeight="false" outlineLevel="0" collapsed="false">
      <c r="A616" s="1"/>
      <c r="B616" s="2"/>
      <c r="C616" s="2"/>
    </row>
    <row r="617" s="35" customFormat="true" ht="11.25" hidden="false" customHeight="false" outlineLevel="0" collapsed="false">
      <c r="A617" s="1"/>
      <c r="B617" s="2"/>
      <c r="C617" s="2"/>
    </row>
    <row r="618" s="35" customFormat="true" ht="11.25" hidden="false" customHeight="false" outlineLevel="0" collapsed="false">
      <c r="A618" s="1"/>
      <c r="B618" s="2"/>
      <c r="C618" s="2"/>
    </row>
    <row r="619" s="35" customFormat="true" ht="11.25" hidden="false" customHeight="false" outlineLevel="0" collapsed="false">
      <c r="A619" s="1"/>
      <c r="B619" s="2"/>
      <c r="C619" s="2"/>
    </row>
    <row r="620" s="35" customFormat="true" ht="11.25" hidden="false" customHeight="false" outlineLevel="0" collapsed="false">
      <c r="A620" s="1"/>
      <c r="B620" s="2"/>
      <c r="C620" s="2"/>
    </row>
    <row r="621" s="35" customFormat="true" ht="11.25" hidden="false" customHeight="false" outlineLevel="0" collapsed="false">
      <c r="A621" s="1"/>
      <c r="B621" s="2"/>
      <c r="C621" s="2"/>
    </row>
    <row r="622" s="35" customFormat="true" ht="11.25" hidden="false" customHeight="false" outlineLevel="0" collapsed="false">
      <c r="A622" s="1"/>
      <c r="B622" s="2"/>
      <c r="C622" s="2"/>
    </row>
    <row r="623" s="35" customFormat="true" ht="11.25" hidden="false" customHeight="false" outlineLevel="0" collapsed="false">
      <c r="A623" s="1"/>
      <c r="B623" s="2"/>
      <c r="C623" s="2"/>
    </row>
    <row r="624" s="35" customFormat="true" ht="11.25" hidden="false" customHeight="false" outlineLevel="0" collapsed="false">
      <c r="A624" s="1"/>
      <c r="B624" s="2"/>
      <c r="C624" s="2"/>
    </row>
    <row r="625" s="35" customFormat="true" ht="11.25" hidden="false" customHeight="false" outlineLevel="0" collapsed="false">
      <c r="A625" s="1"/>
      <c r="B625" s="2"/>
      <c r="C625" s="2"/>
    </row>
    <row r="626" s="35" customFormat="true" ht="11.25" hidden="false" customHeight="false" outlineLevel="0" collapsed="false">
      <c r="A626" s="1"/>
      <c r="B626" s="2"/>
      <c r="C626" s="2"/>
    </row>
    <row r="627" s="35" customFormat="true" ht="11.25" hidden="false" customHeight="false" outlineLevel="0" collapsed="false">
      <c r="A627" s="1"/>
      <c r="B627" s="2"/>
      <c r="C627" s="2"/>
    </row>
    <row r="628" s="35" customFormat="true" ht="11.25" hidden="false" customHeight="false" outlineLevel="0" collapsed="false">
      <c r="A628" s="1"/>
      <c r="B628" s="2"/>
      <c r="C628" s="2"/>
    </row>
    <row r="629" s="35" customFormat="true" ht="11.25" hidden="false" customHeight="false" outlineLevel="0" collapsed="false">
      <c r="A629" s="1"/>
      <c r="B629" s="2"/>
      <c r="C629" s="2"/>
    </row>
    <row r="630" s="35" customFormat="true" ht="11.25" hidden="false" customHeight="false" outlineLevel="0" collapsed="false">
      <c r="A630" s="1"/>
      <c r="B630" s="2"/>
      <c r="C630" s="2"/>
    </row>
    <row r="631" s="35" customFormat="true" ht="11.25" hidden="false" customHeight="false" outlineLevel="0" collapsed="false">
      <c r="A631" s="12"/>
      <c r="B631" s="2"/>
      <c r="C631" s="2"/>
    </row>
    <row r="632" s="35" customFormat="true" ht="11.25" hidden="false" customHeight="false" outlineLevel="0" collapsed="false">
      <c r="A632" s="12"/>
      <c r="B632" s="2"/>
      <c r="C632" s="2"/>
    </row>
    <row r="633" s="35" customFormat="true" ht="11.25" hidden="false" customHeight="false" outlineLevel="0" collapsed="false">
      <c r="A633" s="12"/>
      <c r="B633" s="2"/>
      <c r="C633" s="2"/>
    </row>
    <row r="634" s="35" customFormat="true" ht="11.25" hidden="false" customHeight="false" outlineLevel="0" collapsed="false">
      <c r="A634" s="12"/>
      <c r="B634" s="2"/>
      <c r="C634" s="2"/>
    </row>
    <row r="635" s="35" customFormat="true" ht="11.25" hidden="false" customHeight="false" outlineLevel="0" collapsed="false">
      <c r="A635" s="1"/>
      <c r="B635" s="2"/>
      <c r="C635" s="2"/>
    </row>
    <row r="636" s="35" customFormat="true" ht="11.25" hidden="false" customHeight="false" outlineLevel="0" collapsed="false">
      <c r="A636" s="1"/>
      <c r="B636" s="2"/>
      <c r="C636" s="2"/>
    </row>
    <row r="637" s="35" customFormat="true" ht="11.25" hidden="false" customHeight="false" outlineLevel="0" collapsed="false">
      <c r="A637" s="1"/>
      <c r="B637" s="2"/>
      <c r="C637" s="2"/>
    </row>
    <row r="638" s="35" customFormat="true" ht="11.25" hidden="false" customHeight="false" outlineLevel="0" collapsed="false">
      <c r="A638" s="1"/>
      <c r="B638" s="2"/>
      <c r="C638" s="2"/>
    </row>
    <row r="639" s="35" customFormat="true" ht="11.25" hidden="false" customHeight="false" outlineLevel="0" collapsed="false">
      <c r="A639" s="1"/>
      <c r="B639" s="2"/>
      <c r="C639" s="2"/>
    </row>
    <row r="640" s="35" customFormat="true" ht="11.25" hidden="false" customHeight="false" outlineLevel="0" collapsed="false">
      <c r="A640" s="1"/>
      <c r="B640" s="2"/>
      <c r="C640" s="2"/>
    </row>
    <row r="641" s="35" customFormat="true" ht="11.25" hidden="false" customHeight="false" outlineLevel="0" collapsed="false">
      <c r="A641" s="12"/>
      <c r="B641" s="2"/>
      <c r="C641" s="2"/>
    </row>
    <row r="642" s="35" customFormat="true" ht="11.25" hidden="false" customHeight="false" outlineLevel="0" collapsed="false">
      <c r="A642" s="1"/>
      <c r="B642" s="2"/>
      <c r="C642" s="2"/>
    </row>
    <row r="643" s="35" customFormat="true" ht="11.25" hidden="false" customHeight="false" outlineLevel="0" collapsed="false">
      <c r="A643" s="1"/>
      <c r="B643" s="2"/>
      <c r="C643" s="2"/>
    </row>
    <row r="644" s="35" customFormat="true" ht="11.25" hidden="false" customHeight="false" outlineLevel="0" collapsed="false">
      <c r="A644" s="1"/>
      <c r="B644" s="2"/>
      <c r="C644" s="2"/>
    </row>
    <row r="645" s="35" customFormat="true" ht="11.25" hidden="false" customHeight="false" outlineLevel="0" collapsed="false">
      <c r="A645" s="1"/>
      <c r="B645" s="2"/>
      <c r="C645" s="2"/>
    </row>
    <row r="646" s="35" customFormat="true" ht="11.25" hidden="false" customHeight="false" outlineLevel="0" collapsed="false">
      <c r="A646" s="1"/>
      <c r="B646" s="2"/>
      <c r="C646" s="2"/>
    </row>
    <row r="647" s="35" customFormat="true" ht="11.25" hidden="false" customHeight="false" outlineLevel="0" collapsed="false">
      <c r="A647" s="1"/>
      <c r="B647" s="2"/>
      <c r="C647" s="2"/>
    </row>
    <row r="648" s="35" customFormat="true" ht="11.25" hidden="false" customHeight="false" outlineLevel="0" collapsed="false">
      <c r="A648" s="1"/>
      <c r="B648" s="2"/>
      <c r="C648" s="2"/>
    </row>
    <row r="649" s="35" customFormat="true" ht="11.25" hidden="false" customHeight="false" outlineLevel="0" collapsed="false">
      <c r="A649" s="1"/>
      <c r="B649" s="2"/>
      <c r="C649" s="2"/>
    </row>
    <row r="650" s="35" customFormat="true" ht="11.25" hidden="false" customHeight="false" outlineLevel="0" collapsed="false">
      <c r="A650" s="1"/>
      <c r="B650" s="2"/>
      <c r="C650" s="2"/>
    </row>
    <row r="651" s="35" customFormat="true" ht="11.25" hidden="false" customHeight="false" outlineLevel="0" collapsed="false">
      <c r="A651" s="1"/>
      <c r="B651" s="2"/>
      <c r="C651" s="2"/>
    </row>
    <row r="652" s="35" customFormat="true" ht="11.25" hidden="false" customHeight="false" outlineLevel="0" collapsed="false">
      <c r="A652" s="1"/>
      <c r="B652" s="2"/>
      <c r="C652" s="2"/>
    </row>
    <row r="653" s="35" customFormat="true" ht="11.25" hidden="false" customHeight="false" outlineLevel="0" collapsed="false">
      <c r="A653" s="1"/>
      <c r="B653" s="2"/>
      <c r="C653" s="2"/>
    </row>
    <row r="654" s="35" customFormat="true" ht="11.25" hidden="false" customHeight="false" outlineLevel="0" collapsed="false">
      <c r="A654" s="1"/>
      <c r="B654" s="2"/>
      <c r="C654" s="2"/>
    </row>
    <row r="655" s="35" customFormat="true" ht="11.25" hidden="false" customHeight="false" outlineLevel="0" collapsed="false">
      <c r="A655" s="1"/>
      <c r="B655" s="2"/>
      <c r="C655" s="2"/>
    </row>
    <row r="656" s="35" customFormat="true" ht="11.25" hidden="false" customHeight="false" outlineLevel="0" collapsed="false">
      <c r="A656" s="1"/>
      <c r="B656" s="2"/>
      <c r="C656" s="2"/>
    </row>
    <row r="657" s="35" customFormat="true" ht="11.25" hidden="false" customHeight="false" outlineLevel="0" collapsed="false">
      <c r="A657" s="1"/>
      <c r="B657" s="2"/>
      <c r="C657" s="2"/>
    </row>
    <row r="658" s="35" customFormat="true" ht="11.25" hidden="false" customHeight="false" outlineLevel="0" collapsed="false">
      <c r="A658" s="1"/>
      <c r="B658" s="2"/>
      <c r="C658" s="2"/>
    </row>
    <row r="659" s="35" customFormat="true" ht="11.25" hidden="false" customHeight="false" outlineLevel="0" collapsed="false">
      <c r="A659" s="1"/>
      <c r="B659" s="2"/>
      <c r="C659" s="2"/>
    </row>
    <row r="660" s="35" customFormat="true" ht="11.25" hidden="false" customHeight="false" outlineLevel="0" collapsed="false">
      <c r="A660" s="1"/>
      <c r="B660" s="2"/>
      <c r="C660" s="2"/>
    </row>
    <row r="661" s="35" customFormat="true" ht="11.25" hidden="false" customHeight="false" outlineLevel="0" collapsed="false">
      <c r="A661" s="1"/>
      <c r="B661" s="2"/>
      <c r="C661" s="2"/>
    </row>
    <row r="662" s="35" customFormat="true" ht="11.25" hidden="false" customHeight="false" outlineLevel="0" collapsed="false">
      <c r="A662" s="1"/>
      <c r="B662" s="2"/>
      <c r="C662" s="2"/>
    </row>
    <row r="663" s="35" customFormat="true" ht="11.25" hidden="false" customHeight="false" outlineLevel="0" collapsed="false">
      <c r="A663" s="1"/>
      <c r="B663" s="2"/>
      <c r="C663" s="2"/>
    </row>
    <row r="664" s="35" customFormat="true" ht="11.25" hidden="false" customHeight="false" outlineLevel="0" collapsed="false">
      <c r="A664" s="1"/>
      <c r="B664" s="2"/>
      <c r="C664" s="2"/>
    </row>
    <row r="665" s="35" customFormat="true" ht="11.25" hidden="false" customHeight="false" outlineLevel="0" collapsed="false">
      <c r="A665" s="1"/>
      <c r="B665" s="2"/>
      <c r="C665" s="2"/>
    </row>
    <row r="666" s="35" customFormat="true" ht="11.25" hidden="false" customHeight="false" outlineLevel="0" collapsed="false">
      <c r="A666" s="1"/>
      <c r="B666" s="2"/>
      <c r="C666" s="2"/>
    </row>
    <row r="667" s="35" customFormat="true" ht="11.25" hidden="false" customHeight="false" outlineLevel="0" collapsed="false">
      <c r="A667" s="1"/>
      <c r="B667" s="2"/>
      <c r="C667" s="2"/>
    </row>
    <row r="668" s="35" customFormat="true" ht="11.25" hidden="false" customHeight="false" outlineLevel="0" collapsed="false">
      <c r="A668" s="1"/>
      <c r="B668" s="2"/>
      <c r="C668" s="2"/>
    </row>
    <row r="669" s="35" customFormat="true" ht="11.25" hidden="false" customHeight="false" outlineLevel="0" collapsed="false">
      <c r="A669" s="1"/>
      <c r="B669" s="2"/>
      <c r="C669" s="2"/>
    </row>
    <row r="670" s="35" customFormat="true" ht="11.25" hidden="false" customHeight="false" outlineLevel="0" collapsed="false">
      <c r="A670" s="1"/>
      <c r="B670" s="2"/>
      <c r="C670" s="2"/>
    </row>
    <row r="671" s="35" customFormat="true" ht="11.25" hidden="false" customHeight="false" outlineLevel="0" collapsed="false">
      <c r="A671" s="1"/>
      <c r="B671" s="2"/>
      <c r="C671" s="2"/>
    </row>
    <row r="672" s="35" customFormat="true" ht="11.25" hidden="false" customHeight="false" outlineLevel="0" collapsed="false">
      <c r="A672" s="1"/>
      <c r="B672" s="2"/>
      <c r="C672" s="2"/>
    </row>
    <row r="673" s="35" customFormat="true" ht="11.25" hidden="false" customHeight="false" outlineLevel="0" collapsed="false">
      <c r="A673" s="1"/>
      <c r="B673" s="2"/>
      <c r="C673" s="2"/>
    </row>
    <row r="674" s="35" customFormat="true" ht="11.25" hidden="false" customHeight="false" outlineLevel="0" collapsed="false">
      <c r="A674" s="1"/>
      <c r="B674" s="2"/>
      <c r="C674" s="2"/>
    </row>
    <row r="675" s="35" customFormat="true" ht="11.25" hidden="false" customHeight="false" outlineLevel="0" collapsed="false">
      <c r="A675" s="1"/>
      <c r="B675" s="2"/>
      <c r="C675" s="2"/>
    </row>
    <row r="676" s="35" customFormat="true" ht="11.25" hidden="false" customHeight="false" outlineLevel="0" collapsed="false">
      <c r="A676" s="1"/>
      <c r="B676" s="2"/>
      <c r="C676" s="2"/>
    </row>
    <row r="677" s="35" customFormat="true" ht="11.25" hidden="false" customHeight="false" outlineLevel="0" collapsed="false">
      <c r="A677" s="1"/>
      <c r="B677" s="2"/>
      <c r="C677" s="2"/>
    </row>
    <row r="678" s="35" customFormat="true" ht="11.25" hidden="false" customHeight="false" outlineLevel="0" collapsed="false">
      <c r="A678" s="1"/>
      <c r="B678" s="2"/>
      <c r="C678" s="2"/>
    </row>
    <row r="679" s="35" customFormat="true" ht="11.25" hidden="false" customHeight="false" outlineLevel="0" collapsed="false">
      <c r="A679" s="1"/>
      <c r="B679" s="2"/>
      <c r="C679" s="2"/>
    </row>
    <row r="680" s="35" customFormat="true" ht="11.25" hidden="false" customHeight="false" outlineLevel="0" collapsed="false">
      <c r="A680" s="1"/>
      <c r="B680" s="2"/>
      <c r="C680" s="2"/>
    </row>
    <row r="681" s="35" customFormat="true" ht="11.25" hidden="false" customHeight="false" outlineLevel="0" collapsed="false">
      <c r="A681" s="1"/>
      <c r="B681" s="2"/>
      <c r="C681" s="2"/>
    </row>
    <row r="682" s="35" customFormat="true" ht="11.25" hidden="false" customHeight="false" outlineLevel="0" collapsed="false">
      <c r="A682" s="1"/>
      <c r="B682" s="2"/>
      <c r="C682" s="2"/>
    </row>
    <row r="683" s="35" customFormat="true" ht="11.25" hidden="false" customHeight="false" outlineLevel="0" collapsed="false">
      <c r="A683" s="1"/>
      <c r="B683" s="2"/>
      <c r="C683" s="2"/>
    </row>
    <row r="684" s="35" customFormat="true" ht="11.25" hidden="false" customHeight="false" outlineLevel="0" collapsed="false">
      <c r="A684" s="1"/>
      <c r="B684" s="2"/>
      <c r="C684" s="2"/>
    </row>
    <row r="685" s="35" customFormat="true" ht="11.25" hidden="false" customHeight="false" outlineLevel="0" collapsed="false">
      <c r="A685" s="1"/>
      <c r="B685" s="2"/>
      <c r="C685" s="2"/>
    </row>
    <row r="686" s="35" customFormat="true" ht="11.25" hidden="false" customHeight="false" outlineLevel="0" collapsed="false">
      <c r="A686" s="1"/>
      <c r="B686" s="2"/>
      <c r="C686" s="2"/>
    </row>
    <row r="687" s="35" customFormat="true" ht="11.25" hidden="false" customHeight="false" outlineLevel="0" collapsed="false">
      <c r="A687" s="1"/>
      <c r="B687" s="2"/>
      <c r="C687" s="2"/>
    </row>
    <row r="688" s="35" customFormat="true" ht="11.25" hidden="false" customHeight="false" outlineLevel="0" collapsed="false">
      <c r="A688" s="1"/>
      <c r="B688" s="2"/>
      <c r="C688" s="2"/>
    </row>
    <row r="689" s="35" customFormat="true" ht="11.25" hidden="false" customHeight="false" outlineLevel="0" collapsed="false">
      <c r="A689" s="1"/>
      <c r="B689" s="2"/>
      <c r="C689" s="2"/>
    </row>
    <row r="690" s="35" customFormat="true" ht="11.25" hidden="false" customHeight="false" outlineLevel="0" collapsed="false">
      <c r="A690" s="1"/>
      <c r="B690" s="2"/>
      <c r="C690" s="2"/>
    </row>
    <row r="691" s="35" customFormat="true" ht="11.25" hidden="false" customHeight="false" outlineLevel="0" collapsed="false">
      <c r="A691" s="1"/>
      <c r="B691" s="2"/>
      <c r="C691" s="2"/>
    </row>
    <row r="692" s="35" customFormat="true" ht="11.25" hidden="false" customHeight="false" outlineLevel="0" collapsed="false">
      <c r="A692" s="1"/>
      <c r="B692" s="2"/>
      <c r="C692" s="2"/>
    </row>
    <row r="693" s="35" customFormat="true" ht="11.25" hidden="false" customHeight="false" outlineLevel="0" collapsed="false">
      <c r="A693" s="1"/>
      <c r="B693" s="2"/>
      <c r="C693" s="2"/>
    </row>
    <row r="694" s="35" customFormat="true" ht="11.25" hidden="false" customHeight="false" outlineLevel="0" collapsed="false">
      <c r="A694" s="1"/>
      <c r="B694" s="2"/>
      <c r="C694" s="2"/>
    </row>
    <row r="695" s="35" customFormat="true" ht="11.25" hidden="false" customHeight="false" outlineLevel="0" collapsed="false">
      <c r="A695" s="1"/>
      <c r="B695" s="2"/>
      <c r="C695" s="2"/>
    </row>
    <row r="696" s="35" customFormat="true" ht="11.25" hidden="false" customHeight="false" outlineLevel="0" collapsed="false">
      <c r="A696" s="1"/>
      <c r="B696" s="2"/>
      <c r="C696" s="2"/>
    </row>
    <row r="697" s="35" customFormat="true" ht="11.25" hidden="false" customHeight="false" outlineLevel="0" collapsed="false">
      <c r="A697" s="1"/>
      <c r="B697" s="2"/>
      <c r="C697" s="2"/>
    </row>
    <row r="698" s="35" customFormat="true" ht="11.25" hidden="false" customHeight="false" outlineLevel="0" collapsed="false">
      <c r="A698" s="1"/>
      <c r="B698" s="2"/>
      <c r="C698" s="2"/>
    </row>
    <row r="699" s="35" customFormat="true" ht="11.25" hidden="false" customHeight="false" outlineLevel="0" collapsed="false">
      <c r="A699" s="1"/>
      <c r="B699" s="2"/>
      <c r="C699" s="2"/>
    </row>
    <row r="700" s="35" customFormat="true" ht="11.25" hidden="false" customHeight="false" outlineLevel="0" collapsed="false">
      <c r="A700" s="1"/>
      <c r="B700" s="2"/>
      <c r="C700" s="2"/>
    </row>
    <row r="701" s="35" customFormat="true" ht="11.25" hidden="false" customHeight="false" outlineLevel="0" collapsed="false">
      <c r="A701" s="1"/>
      <c r="B701" s="2"/>
      <c r="C701" s="2"/>
    </row>
    <row r="702" s="35" customFormat="true" ht="11.25" hidden="false" customHeight="false" outlineLevel="0" collapsed="false">
      <c r="A702" s="1"/>
      <c r="B702" s="2"/>
      <c r="C702" s="2"/>
    </row>
    <row r="703" s="35" customFormat="true" ht="11.25" hidden="false" customHeight="false" outlineLevel="0" collapsed="false">
      <c r="A703" s="1"/>
      <c r="B703" s="2"/>
      <c r="C703" s="2"/>
    </row>
    <row r="704" s="35" customFormat="true" ht="11.25" hidden="false" customHeight="false" outlineLevel="0" collapsed="false">
      <c r="A704" s="1"/>
      <c r="B704" s="2"/>
      <c r="C704" s="2"/>
    </row>
    <row r="705" s="35" customFormat="true" ht="11.25" hidden="false" customHeight="false" outlineLevel="0" collapsed="false">
      <c r="A705" s="1"/>
      <c r="B705" s="2"/>
      <c r="C705" s="2"/>
    </row>
    <row r="706" s="35" customFormat="true" ht="11.25" hidden="false" customHeight="false" outlineLevel="0" collapsed="false">
      <c r="A706" s="1"/>
      <c r="B706" s="2"/>
      <c r="C706" s="2"/>
    </row>
    <row r="707" s="35" customFormat="true" ht="11.25" hidden="false" customHeight="false" outlineLevel="0" collapsed="false">
      <c r="A707" s="1"/>
      <c r="B707" s="2"/>
      <c r="C707" s="2"/>
    </row>
    <row r="708" s="35" customFormat="true" ht="11.25" hidden="false" customHeight="false" outlineLevel="0" collapsed="false">
      <c r="A708" s="1"/>
      <c r="B708" s="2"/>
      <c r="C708" s="2"/>
    </row>
    <row r="709" s="35" customFormat="true" ht="11.25" hidden="false" customHeight="false" outlineLevel="0" collapsed="false">
      <c r="A709" s="1"/>
      <c r="B709" s="2"/>
      <c r="C709" s="2"/>
    </row>
    <row r="710" s="35" customFormat="true" ht="11.25" hidden="false" customHeight="false" outlineLevel="0" collapsed="false">
      <c r="A710" s="1"/>
      <c r="B710" s="2"/>
      <c r="C710" s="2"/>
    </row>
    <row r="711" s="35" customFormat="true" ht="11.25" hidden="false" customHeight="false" outlineLevel="0" collapsed="false">
      <c r="A711" s="1"/>
      <c r="B711" s="2"/>
      <c r="C711" s="2"/>
    </row>
    <row r="712" s="35" customFormat="true" ht="11.25" hidden="false" customHeight="false" outlineLevel="0" collapsed="false">
      <c r="A712" s="1"/>
      <c r="B712" s="2"/>
      <c r="C712" s="2"/>
    </row>
    <row r="713" s="35" customFormat="true" ht="11.25" hidden="false" customHeight="false" outlineLevel="0" collapsed="false">
      <c r="A713" s="1"/>
      <c r="B713" s="2"/>
      <c r="C713" s="2"/>
    </row>
    <row r="714" s="35" customFormat="true" ht="11.25" hidden="false" customHeight="false" outlineLevel="0" collapsed="false">
      <c r="A714" s="1"/>
      <c r="B714" s="2"/>
      <c r="C714" s="2"/>
    </row>
    <row r="715" s="35" customFormat="true" ht="11.25" hidden="false" customHeight="false" outlineLevel="0" collapsed="false">
      <c r="A715" s="1"/>
      <c r="B715" s="2"/>
      <c r="C715" s="2"/>
    </row>
    <row r="716" s="35" customFormat="true" ht="11.25" hidden="false" customHeight="false" outlineLevel="0" collapsed="false">
      <c r="A716" s="1"/>
      <c r="B716" s="2"/>
      <c r="C716" s="2"/>
    </row>
    <row r="717" s="35" customFormat="true" ht="11.25" hidden="false" customHeight="false" outlineLevel="0" collapsed="false">
      <c r="A717" s="1"/>
      <c r="B717" s="2"/>
      <c r="C717" s="2"/>
    </row>
    <row r="718" s="35" customFormat="true" ht="11.25" hidden="false" customHeight="false" outlineLevel="0" collapsed="false">
      <c r="A718" s="1"/>
      <c r="B718" s="2"/>
      <c r="C718" s="2"/>
    </row>
    <row r="719" s="35" customFormat="true" ht="11.25" hidden="false" customHeight="false" outlineLevel="0" collapsed="false">
      <c r="A719" s="1"/>
      <c r="B719" s="2"/>
      <c r="C719" s="2"/>
    </row>
    <row r="720" s="35" customFormat="true" ht="11.25" hidden="false" customHeight="false" outlineLevel="0" collapsed="false">
      <c r="A720" s="1"/>
      <c r="B720" s="2"/>
      <c r="C720" s="2"/>
    </row>
    <row r="721" s="35" customFormat="true" ht="11.25" hidden="false" customHeight="false" outlineLevel="0" collapsed="false">
      <c r="A721" s="1"/>
      <c r="B721" s="2"/>
      <c r="C721" s="2"/>
    </row>
    <row r="722" s="35" customFormat="true" ht="11.25" hidden="false" customHeight="false" outlineLevel="0" collapsed="false">
      <c r="A722" s="1"/>
      <c r="B722" s="2"/>
      <c r="C722" s="2"/>
    </row>
    <row r="723" s="35" customFormat="true" ht="11.25" hidden="false" customHeight="false" outlineLevel="0" collapsed="false">
      <c r="A723" s="1"/>
      <c r="B723" s="2"/>
      <c r="C723" s="2"/>
    </row>
    <row r="724" s="35" customFormat="true" ht="11.25" hidden="false" customHeight="false" outlineLevel="0" collapsed="false">
      <c r="A724" s="1"/>
      <c r="B724" s="2"/>
      <c r="C724" s="2"/>
    </row>
    <row r="725" s="35" customFormat="true" ht="11.25" hidden="false" customHeight="false" outlineLevel="0" collapsed="false">
      <c r="A725" s="1"/>
      <c r="B725" s="2"/>
      <c r="C725" s="2"/>
    </row>
    <row r="726" s="35" customFormat="true" ht="11.25" hidden="false" customHeight="false" outlineLevel="0" collapsed="false">
      <c r="A726" s="1"/>
      <c r="B726" s="2"/>
      <c r="C726" s="2"/>
    </row>
    <row r="727" s="35" customFormat="true" ht="11.25" hidden="false" customHeight="false" outlineLevel="0" collapsed="false">
      <c r="A727" s="1"/>
      <c r="B727" s="2"/>
      <c r="C727" s="2"/>
    </row>
    <row r="728" s="35" customFormat="true" ht="11.25" hidden="false" customHeight="false" outlineLevel="0" collapsed="false">
      <c r="A728" s="1"/>
      <c r="B728" s="2"/>
      <c r="C728" s="2"/>
    </row>
    <row r="729" s="35" customFormat="true" ht="11.25" hidden="false" customHeight="false" outlineLevel="0" collapsed="false">
      <c r="A729" s="1"/>
      <c r="B729" s="2"/>
      <c r="C729" s="2"/>
    </row>
    <row r="730" s="35" customFormat="true" ht="11.25" hidden="false" customHeight="false" outlineLevel="0" collapsed="false">
      <c r="A730" s="1"/>
      <c r="B730" s="2"/>
      <c r="C730" s="2"/>
    </row>
    <row r="731" s="35" customFormat="true" ht="11.25" hidden="false" customHeight="false" outlineLevel="0" collapsed="false">
      <c r="A731" s="1"/>
      <c r="B731" s="2"/>
      <c r="C731" s="2"/>
    </row>
    <row r="732" s="35" customFormat="true" ht="11.25" hidden="false" customHeight="false" outlineLevel="0" collapsed="false">
      <c r="A732" s="1"/>
      <c r="B732" s="2"/>
      <c r="C732" s="2"/>
    </row>
    <row r="733" s="35" customFormat="true" ht="11.25" hidden="false" customHeight="false" outlineLevel="0" collapsed="false">
      <c r="A733" s="1"/>
      <c r="B733" s="2"/>
      <c r="C733" s="2"/>
    </row>
    <row r="734" s="35" customFormat="true" ht="11.25" hidden="false" customHeight="false" outlineLevel="0" collapsed="false">
      <c r="A734" s="1"/>
      <c r="B734" s="2"/>
      <c r="C734" s="2"/>
    </row>
    <row r="735" s="35" customFormat="true" ht="11.25" hidden="false" customHeight="false" outlineLevel="0" collapsed="false">
      <c r="A735" s="1"/>
      <c r="B735" s="2"/>
      <c r="C735" s="2"/>
    </row>
    <row r="736" s="35" customFormat="true" ht="11.25" hidden="false" customHeight="false" outlineLevel="0" collapsed="false">
      <c r="A736" s="1"/>
      <c r="B736" s="2"/>
      <c r="C736" s="2"/>
    </row>
    <row r="737" s="35" customFormat="true" ht="11.25" hidden="false" customHeight="false" outlineLevel="0" collapsed="false">
      <c r="A737" s="1"/>
      <c r="B737" s="2"/>
      <c r="C737" s="2"/>
    </row>
    <row r="738" s="35" customFormat="true" ht="11.25" hidden="false" customHeight="false" outlineLevel="0" collapsed="false">
      <c r="A738" s="1"/>
      <c r="B738" s="2"/>
      <c r="C738" s="2"/>
    </row>
    <row r="739" s="35" customFormat="true" ht="11.25" hidden="false" customHeight="false" outlineLevel="0" collapsed="false">
      <c r="A739" s="1"/>
      <c r="B739" s="2"/>
      <c r="C739" s="2"/>
    </row>
    <row r="740" s="35" customFormat="true" ht="11.25" hidden="false" customHeight="false" outlineLevel="0" collapsed="false">
      <c r="A740" s="1"/>
      <c r="B740" s="2"/>
      <c r="C740" s="2"/>
    </row>
    <row r="741" s="35" customFormat="true" ht="11.25" hidden="false" customHeight="false" outlineLevel="0" collapsed="false">
      <c r="A741" s="1"/>
      <c r="B741" s="2"/>
      <c r="C741" s="2"/>
    </row>
    <row r="742" s="35" customFormat="true" ht="11.25" hidden="false" customHeight="false" outlineLevel="0" collapsed="false">
      <c r="A742" s="1"/>
      <c r="B742" s="2"/>
      <c r="C742" s="2"/>
    </row>
    <row r="743" s="35" customFormat="true" ht="11.25" hidden="false" customHeight="false" outlineLevel="0" collapsed="false">
      <c r="A743" s="1"/>
      <c r="B743" s="2"/>
      <c r="C743" s="2"/>
    </row>
    <row r="744" s="35" customFormat="true" ht="11.25" hidden="false" customHeight="false" outlineLevel="0" collapsed="false">
      <c r="A744" s="1"/>
      <c r="B744" s="2"/>
      <c r="C744" s="2"/>
    </row>
    <row r="745" s="35" customFormat="true" ht="11.25" hidden="false" customHeight="false" outlineLevel="0" collapsed="false">
      <c r="A745" s="1"/>
      <c r="B745" s="2"/>
      <c r="C745" s="2"/>
    </row>
    <row r="746" s="35" customFormat="true" ht="11.25" hidden="false" customHeight="false" outlineLevel="0" collapsed="false">
      <c r="A746" s="1"/>
      <c r="B746" s="2"/>
      <c r="C746" s="2"/>
    </row>
    <row r="747" s="35" customFormat="true" ht="11.25" hidden="false" customHeight="false" outlineLevel="0" collapsed="false">
      <c r="A747" s="1"/>
      <c r="B747" s="2"/>
      <c r="C747" s="2"/>
    </row>
    <row r="748" s="35" customFormat="true" ht="11.25" hidden="false" customHeight="false" outlineLevel="0" collapsed="false">
      <c r="A748" s="1"/>
      <c r="B748" s="2"/>
      <c r="C748" s="2"/>
    </row>
    <row r="749" s="35" customFormat="true" ht="11.25" hidden="false" customHeight="false" outlineLevel="0" collapsed="false">
      <c r="A749" s="1"/>
      <c r="B749" s="2"/>
      <c r="C749" s="2"/>
    </row>
    <row r="750" s="35" customFormat="true" ht="11.25" hidden="false" customHeight="false" outlineLevel="0" collapsed="false">
      <c r="A750" s="1"/>
      <c r="B750" s="2"/>
      <c r="C750" s="2"/>
    </row>
    <row r="751" s="35" customFormat="true" ht="11.25" hidden="false" customHeight="false" outlineLevel="0" collapsed="false">
      <c r="A751" s="12"/>
      <c r="B751" s="2"/>
      <c r="C751" s="2"/>
    </row>
    <row r="752" s="35" customFormat="true" ht="11.25" hidden="false" customHeight="false" outlineLevel="0" collapsed="false">
      <c r="A752" s="1"/>
      <c r="B752" s="2"/>
      <c r="C752" s="2"/>
    </row>
    <row r="753" s="35" customFormat="true" ht="11.25" hidden="false" customHeight="false" outlineLevel="0" collapsed="false">
      <c r="A753" s="1"/>
      <c r="B753" s="2"/>
      <c r="C753" s="2"/>
    </row>
    <row r="754" s="35" customFormat="true" ht="11.25" hidden="false" customHeight="false" outlineLevel="0" collapsed="false">
      <c r="A754" s="1"/>
      <c r="B754" s="2"/>
      <c r="C754" s="2"/>
    </row>
    <row r="755" s="35" customFormat="true" ht="11.25" hidden="false" customHeight="false" outlineLevel="0" collapsed="false">
      <c r="A755" s="1"/>
      <c r="B755" s="2"/>
      <c r="C755" s="2"/>
    </row>
    <row r="756" s="35" customFormat="true" ht="11.25" hidden="false" customHeight="false" outlineLevel="0" collapsed="false">
      <c r="A756" s="1"/>
      <c r="B756" s="2"/>
      <c r="C756" s="2"/>
    </row>
    <row r="757" s="35" customFormat="true" ht="11.25" hidden="false" customHeight="false" outlineLevel="0" collapsed="false">
      <c r="A757" s="1"/>
      <c r="B757" s="2"/>
      <c r="C757" s="2"/>
    </row>
    <row r="758" s="35" customFormat="true" ht="11.25" hidden="false" customHeight="false" outlineLevel="0" collapsed="false">
      <c r="A758" s="1"/>
      <c r="B758" s="2"/>
      <c r="C758" s="2"/>
    </row>
    <row r="759" s="35" customFormat="true" ht="11.25" hidden="false" customHeight="false" outlineLevel="0" collapsed="false">
      <c r="A759" s="1"/>
      <c r="B759" s="2"/>
      <c r="C759" s="2"/>
    </row>
    <row r="760" s="35" customFormat="true" ht="11.25" hidden="false" customHeight="false" outlineLevel="0" collapsed="false">
      <c r="A760" s="1"/>
      <c r="B760" s="2"/>
      <c r="C760" s="2"/>
    </row>
    <row r="761" s="35" customFormat="true" ht="11.25" hidden="false" customHeight="false" outlineLevel="0" collapsed="false">
      <c r="A761" s="1"/>
      <c r="B761" s="2"/>
      <c r="C761" s="2"/>
    </row>
    <row r="762" s="35" customFormat="true" ht="11.25" hidden="false" customHeight="false" outlineLevel="0" collapsed="false">
      <c r="A762" s="1"/>
      <c r="B762" s="2"/>
      <c r="C762" s="2"/>
    </row>
    <row r="763" s="35" customFormat="true" ht="11.25" hidden="false" customHeight="false" outlineLevel="0" collapsed="false">
      <c r="A763" s="1"/>
      <c r="B763" s="2"/>
      <c r="C763" s="2"/>
    </row>
    <row r="764" s="35" customFormat="true" ht="11.25" hidden="false" customHeight="false" outlineLevel="0" collapsed="false">
      <c r="A764" s="1"/>
      <c r="B764" s="2"/>
      <c r="C764" s="2"/>
    </row>
    <row r="765" s="35" customFormat="true" ht="11.25" hidden="false" customHeight="false" outlineLevel="0" collapsed="false">
      <c r="A765" s="1"/>
      <c r="B765" s="2"/>
      <c r="C765" s="2"/>
    </row>
    <row r="766" s="35" customFormat="true" ht="11.25" hidden="false" customHeight="false" outlineLevel="0" collapsed="false">
      <c r="A766" s="1"/>
      <c r="B766" s="2"/>
      <c r="C766" s="2"/>
    </row>
    <row r="767" s="35" customFormat="true" ht="11.25" hidden="false" customHeight="false" outlineLevel="0" collapsed="false">
      <c r="A767" s="1"/>
      <c r="B767" s="2"/>
      <c r="C767" s="2"/>
    </row>
    <row r="768" s="35" customFormat="true" ht="11.25" hidden="false" customHeight="false" outlineLevel="0" collapsed="false">
      <c r="A768" s="1"/>
      <c r="B768" s="2"/>
      <c r="C768" s="2"/>
    </row>
    <row r="769" s="35" customFormat="true" ht="11.25" hidden="false" customHeight="false" outlineLevel="0" collapsed="false">
      <c r="A769" s="1"/>
      <c r="B769" s="2"/>
      <c r="C769" s="2"/>
    </row>
    <row r="770" s="35" customFormat="true" ht="11.25" hidden="false" customHeight="false" outlineLevel="0" collapsed="false">
      <c r="A770" s="1"/>
      <c r="B770" s="2"/>
      <c r="C770" s="2"/>
    </row>
    <row r="771" s="35" customFormat="true" ht="11.25" hidden="false" customHeight="false" outlineLevel="0" collapsed="false">
      <c r="A771" s="1"/>
      <c r="B771" s="2"/>
      <c r="C771" s="2"/>
    </row>
    <row r="772" s="35" customFormat="true" ht="11.25" hidden="false" customHeight="false" outlineLevel="0" collapsed="false">
      <c r="A772" s="1"/>
      <c r="B772" s="2"/>
      <c r="C772" s="2"/>
    </row>
    <row r="773" s="35" customFormat="true" ht="11.25" hidden="false" customHeight="false" outlineLevel="0" collapsed="false">
      <c r="A773" s="1"/>
      <c r="B773" s="2"/>
      <c r="C773" s="2"/>
    </row>
    <row r="774" s="35" customFormat="true" ht="11.25" hidden="false" customHeight="false" outlineLevel="0" collapsed="false">
      <c r="A774" s="1"/>
      <c r="B774" s="2"/>
      <c r="C774" s="2"/>
    </row>
    <row r="775" s="35" customFormat="true" ht="11.25" hidden="false" customHeight="false" outlineLevel="0" collapsed="false">
      <c r="A775" s="1"/>
      <c r="B775" s="2"/>
      <c r="C775" s="2"/>
    </row>
    <row r="776" s="35" customFormat="true" ht="11.25" hidden="false" customHeight="false" outlineLevel="0" collapsed="false">
      <c r="A776" s="1"/>
      <c r="B776" s="2"/>
      <c r="C776" s="2"/>
    </row>
    <row r="777" s="35" customFormat="true" ht="11.25" hidden="false" customHeight="false" outlineLevel="0" collapsed="false">
      <c r="A777" s="1"/>
      <c r="B777" s="2"/>
      <c r="C777" s="2"/>
    </row>
    <row r="778" s="35" customFormat="true" ht="11.25" hidden="false" customHeight="false" outlineLevel="0" collapsed="false">
      <c r="A778" s="1"/>
      <c r="B778" s="2"/>
      <c r="C778" s="2"/>
    </row>
    <row r="779" s="35" customFormat="true" ht="11.25" hidden="false" customHeight="false" outlineLevel="0" collapsed="false">
      <c r="A779" s="1"/>
      <c r="B779" s="2"/>
      <c r="C779" s="2"/>
    </row>
    <row r="780" s="35" customFormat="true" ht="11.25" hidden="false" customHeight="false" outlineLevel="0" collapsed="false">
      <c r="A780" s="1"/>
      <c r="B780" s="2"/>
      <c r="C780" s="2"/>
    </row>
    <row r="781" s="35" customFormat="true" ht="11.25" hidden="false" customHeight="false" outlineLevel="0" collapsed="false">
      <c r="A781" s="1"/>
      <c r="B781" s="2"/>
      <c r="C781" s="2"/>
    </row>
    <row r="782" s="35" customFormat="true" ht="11.25" hidden="false" customHeight="false" outlineLevel="0" collapsed="false">
      <c r="A782" s="1"/>
      <c r="B782" s="2"/>
      <c r="C782" s="2"/>
    </row>
    <row r="783" s="35" customFormat="true" ht="11.25" hidden="false" customHeight="false" outlineLevel="0" collapsed="false">
      <c r="A783" s="1"/>
      <c r="B783" s="2"/>
      <c r="C783" s="2"/>
    </row>
    <row r="784" s="35" customFormat="true" ht="11.25" hidden="false" customHeight="false" outlineLevel="0" collapsed="false">
      <c r="A784" s="1"/>
      <c r="B784" s="2"/>
      <c r="C784" s="2"/>
    </row>
    <row r="785" s="35" customFormat="true" ht="11.25" hidden="false" customHeight="false" outlineLevel="0" collapsed="false">
      <c r="A785" s="1"/>
      <c r="B785" s="2"/>
      <c r="C785" s="2"/>
    </row>
    <row r="786" s="35" customFormat="true" ht="11.25" hidden="false" customHeight="false" outlineLevel="0" collapsed="false">
      <c r="A786" s="1"/>
      <c r="B786" s="2"/>
      <c r="C786" s="2"/>
    </row>
    <row r="787" s="35" customFormat="true" ht="11.25" hidden="false" customHeight="false" outlineLevel="0" collapsed="false">
      <c r="A787" s="1"/>
      <c r="B787" s="2"/>
      <c r="C787" s="2"/>
    </row>
    <row r="788" s="35" customFormat="true" ht="11.25" hidden="false" customHeight="false" outlineLevel="0" collapsed="false">
      <c r="A788" s="1"/>
      <c r="B788" s="2"/>
      <c r="C788" s="2"/>
    </row>
    <row r="789" s="35" customFormat="true" ht="11.25" hidden="false" customHeight="false" outlineLevel="0" collapsed="false">
      <c r="A789" s="1"/>
      <c r="B789" s="2"/>
      <c r="C789" s="2"/>
    </row>
    <row r="790" s="35" customFormat="true" ht="11.25" hidden="false" customHeight="false" outlineLevel="0" collapsed="false">
      <c r="A790" s="1"/>
      <c r="B790" s="2"/>
      <c r="C790" s="2"/>
    </row>
    <row r="791" s="35" customFormat="true" ht="11.25" hidden="false" customHeight="false" outlineLevel="0" collapsed="false">
      <c r="A791" s="1"/>
      <c r="B791" s="2"/>
      <c r="C791" s="2"/>
    </row>
    <row r="792" s="35" customFormat="true" ht="11.25" hidden="false" customHeight="false" outlineLevel="0" collapsed="false">
      <c r="A792" s="1"/>
      <c r="B792" s="2"/>
      <c r="C792" s="2"/>
    </row>
    <row r="793" s="35" customFormat="true" ht="11.25" hidden="false" customHeight="false" outlineLevel="0" collapsed="false">
      <c r="A793" s="1"/>
      <c r="B793" s="2"/>
      <c r="C793" s="2"/>
    </row>
    <row r="794" s="35" customFormat="true" ht="11.25" hidden="false" customHeight="false" outlineLevel="0" collapsed="false">
      <c r="A794" s="1"/>
      <c r="B794" s="2"/>
      <c r="C794" s="2"/>
    </row>
    <row r="795" s="35" customFormat="true" ht="11.25" hidden="false" customHeight="false" outlineLevel="0" collapsed="false">
      <c r="A795" s="1"/>
      <c r="B795" s="2"/>
      <c r="C795" s="2"/>
    </row>
    <row r="796" s="35" customFormat="true" ht="11.25" hidden="false" customHeight="false" outlineLevel="0" collapsed="false">
      <c r="A796" s="1"/>
      <c r="B796" s="2"/>
      <c r="C796" s="2"/>
    </row>
    <row r="797" s="35" customFormat="true" ht="11.25" hidden="false" customHeight="false" outlineLevel="0" collapsed="false">
      <c r="A797" s="1"/>
      <c r="B797" s="2"/>
      <c r="C797" s="2"/>
    </row>
    <row r="798" s="35" customFormat="true" ht="11.25" hidden="false" customHeight="false" outlineLevel="0" collapsed="false">
      <c r="A798" s="1"/>
      <c r="B798" s="2"/>
      <c r="C798" s="2"/>
    </row>
    <row r="799" s="35" customFormat="true" ht="11.25" hidden="false" customHeight="false" outlineLevel="0" collapsed="false">
      <c r="A799" s="1"/>
      <c r="B799" s="2"/>
      <c r="C799" s="2"/>
    </row>
    <row r="800" s="35" customFormat="true" ht="11.25" hidden="false" customHeight="false" outlineLevel="0" collapsed="false">
      <c r="A800" s="1"/>
      <c r="B800" s="2"/>
      <c r="C800" s="2"/>
    </row>
    <row r="801" s="35" customFormat="true" ht="11.25" hidden="false" customHeight="false" outlineLevel="0" collapsed="false">
      <c r="A801" s="1"/>
      <c r="B801" s="2"/>
      <c r="C801" s="2"/>
    </row>
    <row r="802" s="35" customFormat="true" ht="11.25" hidden="false" customHeight="false" outlineLevel="0" collapsed="false">
      <c r="A802" s="1"/>
      <c r="B802" s="2"/>
      <c r="C802" s="2"/>
    </row>
    <row r="803" s="35" customFormat="true" ht="11.25" hidden="false" customHeight="false" outlineLevel="0" collapsed="false">
      <c r="A803" s="1"/>
      <c r="B803" s="2"/>
      <c r="C803" s="2"/>
    </row>
    <row r="804" s="35" customFormat="true" ht="11.25" hidden="false" customHeight="false" outlineLevel="0" collapsed="false">
      <c r="A804" s="1"/>
      <c r="B804" s="2"/>
      <c r="C804" s="2"/>
    </row>
    <row r="805" s="35" customFormat="true" ht="11.25" hidden="false" customHeight="false" outlineLevel="0" collapsed="false">
      <c r="A805" s="1"/>
      <c r="B805" s="2"/>
      <c r="C805" s="2"/>
    </row>
    <row r="806" s="35" customFormat="true" ht="11.25" hidden="false" customHeight="false" outlineLevel="0" collapsed="false">
      <c r="A806" s="1"/>
      <c r="B806" s="2"/>
      <c r="C806" s="2"/>
    </row>
    <row r="807" s="35" customFormat="true" ht="11.25" hidden="false" customHeight="false" outlineLevel="0" collapsed="false">
      <c r="A807" s="1"/>
      <c r="B807" s="2"/>
      <c r="C807" s="2"/>
    </row>
    <row r="808" s="35" customFormat="true" ht="11.25" hidden="false" customHeight="false" outlineLevel="0" collapsed="false">
      <c r="A808" s="1"/>
      <c r="B808" s="2"/>
      <c r="C808" s="2"/>
    </row>
    <row r="809" s="35" customFormat="true" ht="11.25" hidden="false" customHeight="false" outlineLevel="0" collapsed="false">
      <c r="A809" s="1"/>
      <c r="B809" s="2"/>
      <c r="C809" s="2"/>
    </row>
    <row r="810" s="35" customFormat="true" ht="11.25" hidden="false" customHeight="false" outlineLevel="0" collapsed="false">
      <c r="A810" s="1"/>
      <c r="B810" s="2"/>
      <c r="C810" s="2"/>
    </row>
    <row r="811" s="35" customFormat="true" ht="11.25" hidden="false" customHeight="false" outlineLevel="0" collapsed="false">
      <c r="A811" s="1"/>
      <c r="B811" s="2"/>
      <c r="C811" s="2"/>
    </row>
    <row r="812" s="35" customFormat="true" ht="11.25" hidden="false" customHeight="false" outlineLevel="0" collapsed="false">
      <c r="A812" s="1"/>
      <c r="B812" s="2"/>
      <c r="C812" s="2"/>
    </row>
    <row r="813" s="35" customFormat="true" ht="11.25" hidden="false" customHeight="false" outlineLevel="0" collapsed="false">
      <c r="A813" s="1"/>
      <c r="B813" s="2"/>
      <c r="C813" s="2"/>
    </row>
    <row r="814" s="35" customFormat="true" ht="11.25" hidden="false" customHeight="false" outlineLevel="0" collapsed="false">
      <c r="A814" s="1"/>
      <c r="B814" s="2"/>
      <c r="C814" s="2"/>
    </row>
    <row r="815" s="35" customFormat="true" ht="11.25" hidden="false" customHeight="false" outlineLevel="0" collapsed="false">
      <c r="A815" s="1"/>
      <c r="B815" s="2"/>
      <c r="C815" s="2"/>
    </row>
    <row r="816" s="35" customFormat="true" ht="11.25" hidden="false" customHeight="false" outlineLevel="0" collapsed="false">
      <c r="A816" s="12"/>
      <c r="B816" s="2"/>
      <c r="C816" s="2"/>
    </row>
    <row r="817" s="35" customFormat="true" ht="11.25" hidden="false" customHeight="false" outlineLevel="0" collapsed="false">
      <c r="A817" s="1"/>
      <c r="B817" s="2"/>
      <c r="C817" s="2"/>
    </row>
    <row r="818" s="35" customFormat="true" ht="11.25" hidden="false" customHeight="false" outlineLevel="0" collapsed="false">
      <c r="A818" s="1"/>
      <c r="B818" s="2"/>
      <c r="C818" s="2"/>
    </row>
    <row r="819" s="35" customFormat="true" ht="11.25" hidden="false" customHeight="false" outlineLevel="0" collapsed="false">
      <c r="A819" s="1"/>
      <c r="B819" s="2"/>
      <c r="C819" s="2"/>
    </row>
    <row r="820" s="35" customFormat="true" ht="11.25" hidden="false" customHeight="false" outlineLevel="0" collapsed="false">
      <c r="A820" s="1"/>
      <c r="B820" s="2"/>
      <c r="C820" s="2"/>
    </row>
    <row r="821" s="35" customFormat="true" ht="11.25" hidden="false" customHeight="false" outlineLevel="0" collapsed="false">
      <c r="A821" s="1"/>
      <c r="B821" s="2"/>
      <c r="C821" s="2"/>
    </row>
    <row r="822" s="35" customFormat="true" ht="11.25" hidden="false" customHeight="false" outlineLevel="0" collapsed="false">
      <c r="A822" s="1"/>
      <c r="B822" s="2"/>
      <c r="C822" s="2"/>
    </row>
    <row r="823" s="35" customFormat="true" ht="11.25" hidden="false" customHeight="false" outlineLevel="0" collapsed="false">
      <c r="A823" s="1"/>
      <c r="B823" s="2"/>
      <c r="C823" s="2"/>
    </row>
    <row r="824" s="35" customFormat="true" ht="11.25" hidden="false" customHeight="false" outlineLevel="0" collapsed="false">
      <c r="A824" s="1"/>
      <c r="B824" s="2"/>
      <c r="C824" s="2"/>
    </row>
    <row r="825" s="35" customFormat="true" ht="11.25" hidden="false" customHeight="false" outlineLevel="0" collapsed="false">
      <c r="A825" s="1"/>
      <c r="B825" s="2"/>
      <c r="C825" s="2"/>
    </row>
    <row r="826" s="35" customFormat="true" ht="11.25" hidden="false" customHeight="false" outlineLevel="0" collapsed="false">
      <c r="A826" s="1"/>
      <c r="B826" s="2"/>
      <c r="C826" s="2"/>
    </row>
    <row r="827" s="35" customFormat="true" ht="11.25" hidden="false" customHeight="false" outlineLevel="0" collapsed="false">
      <c r="A827" s="1"/>
      <c r="B827" s="2"/>
      <c r="C827" s="2"/>
    </row>
    <row r="828" s="35" customFormat="true" ht="11.25" hidden="false" customHeight="false" outlineLevel="0" collapsed="false">
      <c r="A828" s="1"/>
      <c r="B828" s="2"/>
      <c r="C828" s="2"/>
    </row>
    <row r="829" s="35" customFormat="true" ht="11.25" hidden="false" customHeight="false" outlineLevel="0" collapsed="false">
      <c r="A829" s="1"/>
      <c r="B829" s="2"/>
      <c r="C829" s="2"/>
    </row>
    <row r="830" s="35" customFormat="true" ht="11.25" hidden="false" customHeight="false" outlineLevel="0" collapsed="false">
      <c r="A830" s="1"/>
      <c r="B830" s="2"/>
      <c r="C830" s="2"/>
    </row>
    <row r="831" s="35" customFormat="true" ht="11.25" hidden="false" customHeight="false" outlineLevel="0" collapsed="false">
      <c r="A831" s="1"/>
      <c r="B831" s="2"/>
      <c r="C831" s="2"/>
    </row>
    <row r="832" s="35" customFormat="true" ht="11.25" hidden="false" customHeight="false" outlineLevel="0" collapsed="false">
      <c r="A832" s="1"/>
      <c r="B832" s="2"/>
      <c r="C832" s="2"/>
    </row>
    <row r="833" s="35" customFormat="true" ht="11.25" hidden="false" customHeight="false" outlineLevel="0" collapsed="false">
      <c r="A833" s="1"/>
      <c r="B833" s="2"/>
      <c r="C833" s="2"/>
    </row>
    <row r="834" s="35" customFormat="true" ht="11.25" hidden="false" customHeight="false" outlineLevel="0" collapsed="false">
      <c r="A834" s="1"/>
      <c r="B834" s="2"/>
      <c r="C834" s="2"/>
    </row>
    <row r="835" s="35" customFormat="true" ht="11.25" hidden="false" customHeight="false" outlineLevel="0" collapsed="false">
      <c r="A835" s="1"/>
      <c r="B835" s="2"/>
      <c r="C835" s="2"/>
    </row>
    <row r="836" s="35" customFormat="true" ht="11.25" hidden="false" customHeight="false" outlineLevel="0" collapsed="false">
      <c r="A836" s="1"/>
      <c r="B836" s="2"/>
      <c r="C836" s="2"/>
    </row>
    <row r="837" s="35" customFormat="true" ht="11.25" hidden="false" customHeight="false" outlineLevel="0" collapsed="false">
      <c r="A837" s="1"/>
      <c r="B837" s="2"/>
      <c r="C837" s="2"/>
    </row>
    <row r="838" s="35" customFormat="true" ht="11.25" hidden="false" customHeight="false" outlineLevel="0" collapsed="false">
      <c r="A838" s="1"/>
      <c r="B838" s="2"/>
      <c r="C838" s="2"/>
    </row>
    <row r="839" s="35" customFormat="true" ht="11.25" hidden="false" customHeight="false" outlineLevel="0" collapsed="false">
      <c r="A839" s="1"/>
      <c r="B839" s="2"/>
      <c r="C839" s="2"/>
    </row>
    <row r="840" s="35" customFormat="true" ht="11.25" hidden="false" customHeight="false" outlineLevel="0" collapsed="false">
      <c r="A840" s="1"/>
      <c r="B840" s="2"/>
      <c r="C840" s="2"/>
    </row>
    <row r="841" s="35" customFormat="true" ht="11.25" hidden="false" customHeight="false" outlineLevel="0" collapsed="false">
      <c r="A841" s="1"/>
      <c r="B841" s="2"/>
      <c r="C841" s="2"/>
    </row>
    <row r="842" s="35" customFormat="true" ht="11.25" hidden="false" customHeight="false" outlineLevel="0" collapsed="false">
      <c r="A842" s="1"/>
      <c r="B842" s="2"/>
      <c r="C842" s="2"/>
    </row>
    <row r="843" s="35" customFormat="true" ht="11.25" hidden="false" customHeight="false" outlineLevel="0" collapsed="false">
      <c r="A843" s="1"/>
      <c r="B843" s="2"/>
      <c r="C843" s="2"/>
    </row>
    <row r="844" s="35" customFormat="true" ht="11.25" hidden="false" customHeight="false" outlineLevel="0" collapsed="false">
      <c r="A844" s="1"/>
      <c r="B844" s="2"/>
      <c r="C844" s="2"/>
    </row>
    <row r="845" s="35" customFormat="true" ht="11.25" hidden="false" customHeight="false" outlineLevel="0" collapsed="false">
      <c r="A845" s="1"/>
      <c r="B845" s="2"/>
      <c r="C845" s="2"/>
    </row>
    <row r="846" s="35" customFormat="true" ht="11.25" hidden="false" customHeight="false" outlineLevel="0" collapsed="false">
      <c r="A846" s="1"/>
      <c r="B846" s="2"/>
      <c r="C846" s="2"/>
    </row>
    <row r="847" s="35" customFormat="true" ht="11.25" hidden="false" customHeight="false" outlineLevel="0" collapsed="false">
      <c r="A847" s="1"/>
      <c r="B847" s="2"/>
      <c r="C847" s="2"/>
    </row>
    <row r="848" s="35" customFormat="true" ht="11.25" hidden="false" customHeight="false" outlineLevel="0" collapsed="false">
      <c r="A848" s="1"/>
      <c r="B848" s="2"/>
      <c r="C848" s="2"/>
    </row>
    <row r="849" s="35" customFormat="true" ht="11.25" hidden="false" customHeight="false" outlineLevel="0" collapsed="false">
      <c r="A849" s="1"/>
      <c r="B849" s="2"/>
      <c r="C849" s="2"/>
    </row>
    <row r="850" s="35" customFormat="true" ht="11.25" hidden="false" customHeight="false" outlineLevel="0" collapsed="false">
      <c r="A850" s="1"/>
      <c r="B850" s="2"/>
      <c r="C850" s="2"/>
    </row>
    <row r="851" s="35" customFormat="true" ht="11.25" hidden="false" customHeight="false" outlineLevel="0" collapsed="false">
      <c r="A851" s="1"/>
      <c r="B851" s="2"/>
      <c r="C851" s="2"/>
    </row>
    <row r="852" s="35" customFormat="true" ht="11.25" hidden="false" customHeight="false" outlineLevel="0" collapsed="false">
      <c r="A852" s="1"/>
      <c r="B852" s="2"/>
      <c r="C852" s="2"/>
    </row>
    <row r="853" s="35" customFormat="true" ht="11.25" hidden="false" customHeight="false" outlineLevel="0" collapsed="false">
      <c r="A853" s="1"/>
      <c r="B853" s="2"/>
      <c r="C853" s="2"/>
    </row>
    <row r="854" s="35" customFormat="true" ht="11.25" hidden="false" customHeight="false" outlineLevel="0" collapsed="false">
      <c r="A854" s="1"/>
      <c r="B854" s="2"/>
      <c r="C854" s="2"/>
    </row>
    <row r="855" s="35" customFormat="true" ht="11.25" hidden="false" customHeight="false" outlineLevel="0" collapsed="false">
      <c r="A855" s="1"/>
      <c r="B855" s="2"/>
      <c r="C855" s="2"/>
    </row>
    <row r="856" s="35" customFormat="true" ht="11.25" hidden="false" customHeight="false" outlineLevel="0" collapsed="false">
      <c r="A856" s="1"/>
      <c r="B856" s="2"/>
      <c r="C856" s="2"/>
    </row>
    <row r="857" s="35" customFormat="true" ht="11.25" hidden="false" customHeight="false" outlineLevel="0" collapsed="false">
      <c r="A857" s="1"/>
      <c r="B857" s="2"/>
      <c r="C857" s="2"/>
    </row>
    <row r="858" s="35" customFormat="true" ht="11.25" hidden="false" customHeight="false" outlineLevel="0" collapsed="false">
      <c r="A858" s="1"/>
      <c r="B858" s="2"/>
      <c r="C858" s="2"/>
    </row>
    <row r="859" s="35" customFormat="true" ht="11.25" hidden="false" customHeight="false" outlineLevel="0" collapsed="false">
      <c r="A859" s="1"/>
      <c r="B859" s="2"/>
      <c r="C859" s="2"/>
    </row>
    <row r="860" s="35" customFormat="true" ht="11.25" hidden="false" customHeight="false" outlineLevel="0" collapsed="false">
      <c r="A860" s="1"/>
      <c r="B860" s="2"/>
      <c r="C860" s="2"/>
    </row>
    <row r="861" s="35" customFormat="true" ht="11.25" hidden="false" customHeight="false" outlineLevel="0" collapsed="false">
      <c r="A861" s="1"/>
      <c r="B861" s="2"/>
      <c r="C861" s="2"/>
    </row>
    <row r="862" s="35" customFormat="true" ht="11.25" hidden="false" customHeight="false" outlineLevel="0" collapsed="false">
      <c r="A862" s="1"/>
      <c r="B862" s="2"/>
      <c r="C862" s="2"/>
    </row>
    <row r="863" s="35" customFormat="true" ht="11.25" hidden="false" customHeight="false" outlineLevel="0" collapsed="false">
      <c r="A863" s="1"/>
      <c r="B863" s="2"/>
      <c r="C863" s="2"/>
    </row>
    <row r="864" s="35" customFormat="true" ht="11.25" hidden="false" customHeight="false" outlineLevel="0" collapsed="false">
      <c r="A864" s="1"/>
      <c r="B864" s="2"/>
      <c r="C864" s="2"/>
    </row>
    <row r="865" s="35" customFormat="true" ht="11.25" hidden="false" customHeight="false" outlineLevel="0" collapsed="false">
      <c r="A865" s="1"/>
      <c r="B865" s="2"/>
      <c r="C865" s="2"/>
    </row>
    <row r="866" s="35" customFormat="true" ht="11.25" hidden="false" customHeight="false" outlineLevel="0" collapsed="false">
      <c r="A866" s="1"/>
      <c r="B866" s="2"/>
      <c r="C866" s="2"/>
    </row>
    <row r="867" s="35" customFormat="true" ht="11.25" hidden="false" customHeight="false" outlineLevel="0" collapsed="false">
      <c r="A867" s="1"/>
      <c r="B867" s="2"/>
      <c r="C867" s="2"/>
    </row>
    <row r="868" s="35" customFormat="true" ht="11.25" hidden="false" customHeight="false" outlineLevel="0" collapsed="false">
      <c r="A868" s="12"/>
      <c r="B868" s="2"/>
      <c r="C868" s="2"/>
    </row>
    <row r="869" s="35" customFormat="true" ht="11.25" hidden="false" customHeight="false" outlineLevel="0" collapsed="false">
      <c r="A869" s="1"/>
      <c r="B869" s="2"/>
      <c r="C869" s="2"/>
    </row>
    <row r="870" s="35" customFormat="true" ht="11.25" hidden="false" customHeight="false" outlineLevel="0" collapsed="false">
      <c r="A870" s="1"/>
      <c r="B870" s="2"/>
      <c r="C870" s="2"/>
    </row>
    <row r="871" s="35" customFormat="true" ht="11.25" hidden="false" customHeight="false" outlineLevel="0" collapsed="false">
      <c r="A871" s="1"/>
      <c r="B871" s="2"/>
      <c r="C871" s="2"/>
    </row>
    <row r="872" s="35" customFormat="true" ht="11.25" hidden="false" customHeight="false" outlineLevel="0" collapsed="false">
      <c r="A872" s="1"/>
      <c r="B872" s="2"/>
      <c r="C872" s="2"/>
    </row>
    <row r="873" s="35" customFormat="true" ht="11.25" hidden="false" customHeight="false" outlineLevel="0" collapsed="false">
      <c r="A873" s="1"/>
      <c r="B873" s="2"/>
      <c r="C873" s="2"/>
    </row>
    <row r="874" s="35" customFormat="true" ht="11.25" hidden="false" customHeight="false" outlineLevel="0" collapsed="false">
      <c r="A874" s="1"/>
      <c r="B874" s="2"/>
      <c r="C874" s="2"/>
    </row>
    <row r="875" s="35" customFormat="true" ht="11.25" hidden="false" customHeight="false" outlineLevel="0" collapsed="false">
      <c r="A875" s="1"/>
      <c r="B875" s="2"/>
      <c r="C875" s="2"/>
    </row>
    <row r="876" s="35" customFormat="true" ht="11.25" hidden="false" customHeight="false" outlineLevel="0" collapsed="false">
      <c r="A876" s="1"/>
      <c r="B876" s="2"/>
      <c r="C876" s="2"/>
    </row>
    <row r="877" s="35" customFormat="true" ht="11.25" hidden="false" customHeight="false" outlineLevel="0" collapsed="false">
      <c r="A877" s="1"/>
      <c r="B877" s="2"/>
      <c r="C877" s="2"/>
    </row>
    <row r="878" s="35" customFormat="true" ht="11.25" hidden="false" customHeight="false" outlineLevel="0" collapsed="false">
      <c r="A878" s="1"/>
      <c r="B878" s="2"/>
      <c r="C878" s="2"/>
    </row>
    <row r="879" s="35" customFormat="true" ht="11.25" hidden="false" customHeight="false" outlineLevel="0" collapsed="false">
      <c r="A879" s="1"/>
      <c r="B879" s="2"/>
      <c r="C879" s="2"/>
    </row>
    <row r="880" s="35" customFormat="true" ht="11.25" hidden="false" customHeight="false" outlineLevel="0" collapsed="false">
      <c r="A880" s="1"/>
      <c r="B880" s="2"/>
      <c r="C880" s="2"/>
    </row>
    <row r="881" s="35" customFormat="true" ht="11.25" hidden="false" customHeight="false" outlineLevel="0" collapsed="false">
      <c r="A881" s="1"/>
      <c r="B881" s="2"/>
      <c r="C881" s="2"/>
    </row>
    <row r="882" s="35" customFormat="true" ht="11.25" hidden="false" customHeight="false" outlineLevel="0" collapsed="false">
      <c r="A882" s="1"/>
      <c r="B882" s="2"/>
      <c r="C882" s="2"/>
    </row>
    <row r="883" s="35" customFormat="true" ht="11.25" hidden="false" customHeight="false" outlineLevel="0" collapsed="false">
      <c r="A883" s="1"/>
      <c r="B883" s="2"/>
      <c r="C883" s="2"/>
    </row>
    <row r="884" s="35" customFormat="true" ht="11.25" hidden="false" customHeight="false" outlineLevel="0" collapsed="false">
      <c r="A884" s="1"/>
      <c r="B884" s="2"/>
      <c r="C884" s="2"/>
    </row>
    <row r="885" s="35" customFormat="true" ht="11.25" hidden="false" customHeight="false" outlineLevel="0" collapsed="false">
      <c r="A885" s="1"/>
      <c r="B885" s="2"/>
      <c r="C885" s="2"/>
    </row>
    <row r="886" s="35" customFormat="true" ht="11.25" hidden="false" customHeight="false" outlineLevel="0" collapsed="false">
      <c r="A886" s="1"/>
      <c r="B886" s="2"/>
      <c r="C886" s="2"/>
    </row>
    <row r="887" s="35" customFormat="true" ht="11.25" hidden="false" customHeight="false" outlineLevel="0" collapsed="false">
      <c r="A887" s="1"/>
      <c r="B887" s="2"/>
      <c r="C887" s="2"/>
    </row>
    <row r="888" s="35" customFormat="true" ht="11.25" hidden="false" customHeight="false" outlineLevel="0" collapsed="false">
      <c r="A888" s="1"/>
      <c r="B888" s="2"/>
      <c r="C888" s="2"/>
    </row>
    <row r="889" s="35" customFormat="true" ht="11.25" hidden="false" customHeight="false" outlineLevel="0" collapsed="false">
      <c r="A889" s="1"/>
      <c r="B889" s="2"/>
      <c r="C889" s="2"/>
    </row>
    <row r="890" s="35" customFormat="true" ht="11.25" hidden="false" customHeight="false" outlineLevel="0" collapsed="false">
      <c r="A890" s="1"/>
      <c r="B890" s="2"/>
      <c r="C890" s="2"/>
    </row>
    <row r="891" s="35" customFormat="true" ht="11.25" hidden="false" customHeight="false" outlineLevel="0" collapsed="false">
      <c r="A891" s="12"/>
      <c r="B891" s="2"/>
      <c r="C891" s="2"/>
    </row>
    <row r="892" s="35" customFormat="true" ht="11.25" hidden="false" customHeight="false" outlineLevel="0" collapsed="false">
      <c r="A892" s="12"/>
      <c r="B892" s="2"/>
      <c r="C892" s="2"/>
    </row>
    <row r="893" s="35" customFormat="true" ht="11.25" hidden="false" customHeight="false" outlineLevel="0" collapsed="false">
      <c r="A893" s="12"/>
      <c r="B893" s="2"/>
      <c r="C893" s="2"/>
    </row>
    <row r="894" s="35" customFormat="true" ht="11.25" hidden="false" customHeight="false" outlineLevel="0" collapsed="false">
      <c r="A894" s="12"/>
      <c r="B894" s="2"/>
      <c r="C894" s="2"/>
    </row>
    <row r="895" s="35" customFormat="true" ht="11.25" hidden="false" customHeight="false" outlineLevel="0" collapsed="false">
      <c r="A895" s="1"/>
      <c r="B895" s="2"/>
      <c r="C895" s="2"/>
    </row>
    <row r="896" s="35" customFormat="true" ht="11.25" hidden="false" customHeight="false" outlineLevel="0" collapsed="false">
      <c r="A896" s="1"/>
      <c r="B896" s="2"/>
      <c r="C896" s="2"/>
    </row>
    <row r="897" s="35" customFormat="true" ht="11.25" hidden="false" customHeight="false" outlineLevel="0" collapsed="false">
      <c r="A897" s="12"/>
      <c r="B897" s="2"/>
      <c r="C897" s="2"/>
    </row>
    <row r="898" s="35" customFormat="true" ht="11.25" hidden="false" customHeight="false" outlineLevel="0" collapsed="false">
      <c r="A898" s="12"/>
      <c r="B898" s="2"/>
      <c r="C898" s="2"/>
    </row>
    <row r="899" s="35" customFormat="true" ht="11.25" hidden="false" customHeight="false" outlineLevel="0" collapsed="false">
      <c r="A899" s="12"/>
      <c r="B899" s="2"/>
      <c r="C899" s="2"/>
    </row>
    <row r="900" s="35" customFormat="true" ht="11.25" hidden="false" customHeight="false" outlineLevel="0" collapsed="false">
      <c r="A900" s="1"/>
      <c r="B900" s="2"/>
      <c r="C900" s="2"/>
    </row>
    <row r="901" s="35" customFormat="true" ht="11.25" hidden="false" customHeight="false" outlineLevel="0" collapsed="false">
      <c r="A901" s="12"/>
      <c r="B901" s="2"/>
      <c r="C901" s="2"/>
    </row>
    <row r="902" s="35" customFormat="true" ht="11.25" hidden="false" customHeight="false" outlineLevel="0" collapsed="false">
      <c r="A902" s="12"/>
      <c r="B902" s="2"/>
      <c r="C902" s="2"/>
    </row>
    <row r="903" s="35" customFormat="true" ht="11.25" hidden="false" customHeight="false" outlineLevel="0" collapsed="false">
      <c r="A903" s="12"/>
      <c r="B903" s="2"/>
      <c r="C903" s="2"/>
    </row>
    <row r="904" s="35" customFormat="true" ht="11.25" hidden="false" customHeight="false" outlineLevel="0" collapsed="false">
      <c r="A904" s="12"/>
      <c r="B904" s="2"/>
      <c r="C904" s="2"/>
    </row>
    <row r="905" s="35" customFormat="true" ht="11.25" hidden="false" customHeight="false" outlineLevel="0" collapsed="false">
      <c r="A905" s="12"/>
      <c r="B905" s="2"/>
      <c r="C905" s="2"/>
    </row>
    <row r="906" s="35" customFormat="true" ht="11.25" hidden="false" customHeight="false" outlineLevel="0" collapsed="false">
      <c r="A906" s="12"/>
      <c r="B906" s="2"/>
      <c r="C906" s="2"/>
    </row>
    <row r="907" s="35" customFormat="true" ht="11.25" hidden="false" customHeight="false" outlineLevel="0" collapsed="false">
      <c r="A907" s="12"/>
      <c r="B907" s="2"/>
      <c r="C907" s="2"/>
    </row>
    <row r="908" s="35" customFormat="true" ht="11.25" hidden="false" customHeight="false" outlineLevel="0" collapsed="false">
      <c r="A908" s="12"/>
      <c r="B908" s="2"/>
      <c r="C908" s="2"/>
    </row>
    <row r="909" s="35" customFormat="true" ht="11.25" hidden="false" customHeight="false" outlineLevel="0" collapsed="false">
      <c r="A909" s="1"/>
      <c r="B909" s="2"/>
      <c r="C909" s="2"/>
    </row>
    <row r="910" s="35" customFormat="true" ht="11.25" hidden="false" customHeight="false" outlineLevel="0" collapsed="false">
      <c r="A910" s="1"/>
      <c r="B910" s="2"/>
      <c r="C910" s="2"/>
    </row>
    <row r="911" s="35" customFormat="true" ht="11.25" hidden="false" customHeight="false" outlineLevel="0" collapsed="false">
      <c r="A911" s="12"/>
      <c r="B911" s="2"/>
      <c r="C911" s="2"/>
    </row>
    <row r="912" s="35" customFormat="true" ht="11.25" hidden="false" customHeight="false" outlineLevel="0" collapsed="false">
      <c r="A912" s="1"/>
      <c r="B912" s="2"/>
      <c r="C912" s="2"/>
    </row>
    <row r="913" s="35" customFormat="true" ht="11.25" hidden="false" customHeight="false" outlineLevel="0" collapsed="false">
      <c r="A913" s="1"/>
      <c r="B913" s="2"/>
      <c r="C913" s="2"/>
    </row>
    <row r="914" s="35" customFormat="true" ht="11.25" hidden="false" customHeight="false" outlineLevel="0" collapsed="false">
      <c r="A914" s="12"/>
      <c r="B914" s="2"/>
      <c r="C914" s="2"/>
    </row>
    <row r="915" s="35" customFormat="true" ht="11.25" hidden="false" customHeight="false" outlineLevel="0" collapsed="false">
      <c r="A915" s="1"/>
      <c r="B915" s="2"/>
      <c r="C915" s="2"/>
    </row>
    <row r="916" s="35" customFormat="true" ht="11.25" hidden="false" customHeight="false" outlineLevel="0" collapsed="false">
      <c r="A916" s="12"/>
      <c r="B916" s="2"/>
      <c r="C916" s="2"/>
    </row>
    <row r="917" s="35" customFormat="true" ht="11.25" hidden="false" customHeight="false" outlineLevel="0" collapsed="false">
      <c r="A917" s="1"/>
      <c r="B917" s="2"/>
      <c r="C917" s="2"/>
    </row>
    <row r="918" s="35" customFormat="true" ht="11.25" hidden="false" customHeight="false" outlineLevel="0" collapsed="false">
      <c r="A918" s="1"/>
      <c r="B918" s="2"/>
      <c r="C918" s="2"/>
    </row>
    <row r="919" s="35" customFormat="true" ht="11.25" hidden="false" customHeight="false" outlineLevel="0" collapsed="false">
      <c r="A919" s="1"/>
      <c r="B919" s="2"/>
      <c r="C919" s="2"/>
    </row>
    <row r="920" s="35" customFormat="true" ht="11.25" hidden="false" customHeight="false" outlineLevel="0" collapsed="false">
      <c r="A920" s="1"/>
      <c r="B920" s="2"/>
      <c r="C920" s="2"/>
    </row>
    <row r="921" s="35" customFormat="true" ht="11.25" hidden="false" customHeight="false" outlineLevel="0" collapsed="false">
      <c r="A921" s="12"/>
      <c r="B921" s="2"/>
      <c r="C921" s="2"/>
    </row>
    <row r="922" s="35" customFormat="true" ht="11.25" hidden="false" customHeight="false" outlineLevel="0" collapsed="false">
      <c r="A922" s="1"/>
      <c r="B922" s="2"/>
      <c r="C922" s="2"/>
    </row>
    <row r="923" s="35" customFormat="true" ht="11.25" hidden="false" customHeight="false" outlineLevel="0" collapsed="false">
      <c r="A923" s="1"/>
      <c r="B923" s="2"/>
      <c r="C923" s="2"/>
    </row>
    <row r="924" s="35" customFormat="true" ht="11.25" hidden="false" customHeight="false" outlineLevel="0" collapsed="false">
      <c r="A924" s="12"/>
      <c r="B924" s="2"/>
      <c r="C924" s="2"/>
    </row>
    <row r="925" s="35" customFormat="true" ht="11.25" hidden="false" customHeight="false" outlineLevel="0" collapsed="false">
      <c r="A925" s="12"/>
      <c r="B925" s="2"/>
      <c r="C925" s="2"/>
    </row>
    <row r="926" s="35" customFormat="true" ht="11.25" hidden="false" customHeight="false" outlineLevel="0" collapsed="false">
      <c r="A926" s="12"/>
      <c r="B926" s="2"/>
      <c r="C926" s="2"/>
    </row>
    <row r="927" s="35" customFormat="true" ht="11.25" hidden="false" customHeight="false" outlineLevel="0" collapsed="false">
      <c r="A927" s="12"/>
      <c r="B927" s="2"/>
      <c r="C927" s="2"/>
    </row>
    <row r="928" s="35" customFormat="true" ht="11.25" hidden="false" customHeight="false" outlineLevel="0" collapsed="false">
      <c r="A928" s="1"/>
      <c r="B928" s="2"/>
      <c r="C928" s="2"/>
    </row>
    <row r="929" s="35" customFormat="true" ht="11.25" hidden="false" customHeight="false" outlineLevel="0" collapsed="false">
      <c r="A929" s="12"/>
      <c r="B929" s="2"/>
      <c r="C929" s="2"/>
    </row>
    <row r="930" s="35" customFormat="true" ht="11.25" hidden="false" customHeight="false" outlineLevel="0" collapsed="false">
      <c r="A930" s="12"/>
      <c r="B930" s="2"/>
      <c r="C930" s="2"/>
    </row>
    <row r="931" s="35" customFormat="true" ht="11.25" hidden="false" customHeight="false" outlineLevel="0" collapsed="false">
      <c r="A931" s="12"/>
      <c r="B931" s="2"/>
      <c r="C931" s="2"/>
    </row>
    <row r="932" s="35" customFormat="true" ht="11.25" hidden="false" customHeight="false" outlineLevel="0" collapsed="false">
      <c r="A932" s="12"/>
      <c r="B932" s="2"/>
      <c r="C932" s="2"/>
    </row>
    <row r="933" s="35" customFormat="true" ht="11.25" hidden="false" customHeight="false" outlineLevel="0" collapsed="false">
      <c r="A933" s="12"/>
      <c r="B933" s="2"/>
      <c r="C933" s="2"/>
    </row>
    <row r="934" s="35" customFormat="true" ht="11.25" hidden="false" customHeight="false" outlineLevel="0" collapsed="false">
      <c r="A934" s="12"/>
      <c r="B934" s="2"/>
      <c r="C934" s="2"/>
    </row>
    <row r="935" s="35" customFormat="true" ht="11.25" hidden="false" customHeight="false" outlineLevel="0" collapsed="false">
      <c r="A935" s="12"/>
      <c r="B935" s="2"/>
      <c r="C935" s="2"/>
    </row>
    <row r="936" s="35" customFormat="true" ht="11.25" hidden="false" customHeight="false" outlineLevel="0" collapsed="false">
      <c r="A936" s="1"/>
      <c r="B936" s="2"/>
      <c r="C936" s="2"/>
    </row>
    <row r="937" s="35" customFormat="true" ht="11.25" hidden="false" customHeight="false" outlineLevel="0" collapsed="false">
      <c r="A937" s="1"/>
      <c r="B937" s="2"/>
      <c r="C937" s="2"/>
    </row>
    <row r="938" s="35" customFormat="true" ht="11.25" hidden="false" customHeight="false" outlineLevel="0" collapsed="false">
      <c r="A938" s="1"/>
      <c r="B938" s="2"/>
      <c r="C938" s="2"/>
    </row>
    <row r="939" s="35" customFormat="true" ht="11.25" hidden="false" customHeight="false" outlineLevel="0" collapsed="false">
      <c r="A939" s="1"/>
      <c r="B939" s="2"/>
      <c r="C939" s="2"/>
    </row>
    <row r="940" s="35" customFormat="true" ht="11.25" hidden="false" customHeight="false" outlineLevel="0" collapsed="false">
      <c r="A940" s="1"/>
      <c r="B940" s="2"/>
      <c r="C940" s="2"/>
    </row>
    <row r="941" s="35" customFormat="true" ht="11.25" hidden="false" customHeight="false" outlineLevel="0" collapsed="false">
      <c r="A941" s="1"/>
      <c r="B941" s="2"/>
      <c r="C941" s="2"/>
    </row>
    <row r="942" s="35" customFormat="true" ht="11.25" hidden="false" customHeight="false" outlineLevel="0" collapsed="false">
      <c r="A942" s="1"/>
      <c r="B942" s="2"/>
      <c r="C942" s="2"/>
    </row>
    <row r="943" s="35" customFormat="true" ht="11.25" hidden="false" customHeight="false" outlineLevel="0" collapsed="false">
      <c r="A943" s="1"/>
      <c r="B943" s="2"/>
      <c r="C943" s="2"/>
    </row>
    <row r="944" s="35" customFormat="true" ht="11.25" hidden="false" customHeight="false" outlineLevel="0" collapsed="false">
      <c r="A944" s="1"/>
      <c r="B944" s="2"/>
      <c r="C944" s="2"/>
    </row>
    <row r="945" s="35" customFormat="true" ht="11.25" hidden="false" customHeight="false" outlineLevel="0" collapsed="false">
      <c r="A945" s="12"/>
      <c r="B945" s="2"/>
      <c r="C945" s="2"/>
    </row>
    <row r="946" s="35" customFormat="true" ht="11.25" hidden="false" customHeight="false" outlineLevel="0" collapsed="false">
      <c r="A946" s="12"/>
      <c r="B946" s="2"/>
      <c r="C946" s="2"/>
    </row>
    <row r="947" s="35" customFormat="true" ht="11.25" hidden="false" customHeight="false" outlineLevel="0" collapsed="false">
      <c r="A947" s="1"/>
      <c r="B947" s="2"/>
      <c r="C947" s="2"/>
    </row>
    <row r="948" s="35" customFormat="true" ht="11.25" hidden="false" customHeight="false" outlineLevel="0" collapsed="false">
      <c r="A948" s="1"/>
      <c r="B948" s="2"/>
      <c r="C948" s="2"/>
    </row>
    <row r="949" s="35" customFormat="true" ht="11.25" hidden="false" customHeight="false" outlineLevel="0" collapsed="false">
      <c r="A949" s="1"/>
      <c r="B949" s="2"/>
      <c r="C949" s="2"/>
    </row>
    <row r="950" s="35" customFormat="true" ht="11.25" hidden="false" customHeight="false" outlineLevel="0" collapsed="false">
      <c r="A950" s="1"/>
      <c r="B950" s="2"/>
      <c r="C950" s="2"/>
    </row>
    <row r="951" s="35" customFormat="true" ht="11.25" hidden="false" customHeight="false" outlineLevel="0" collapsed="false">
      <c r="A951" s="12"/>
      <c r="B951" s="2"/>
      <c r="C951" s="2"/>
    </row>
    <row r="952" s="35" customFormat="true" ht="11.25" hidden="false" customHeight="false" outlineLevel="0" collapsed="false">
      <c r="A952" s="1"/>
      <c r="B952" s="2"/>
      <c r="C952" s="2"/>
    </row>
    <row r="953" s="35" customFormat="true" ht="11.25" hidden="false" customHeight="false" outlineLevel="0" collapsed="false">
      <c r="A953" s="1"/>
      <c r="B953" s="2"/>
      <c r="C953" s="2"/>
    </row>
    <row r="954" s="35" customFormat="true" ht="11.25" hidden="false" customHeight="false" outlineLevel="0" collapsed="false">
      <c r="A954" s="1"/>
      <c r="B954" s="2"/>
      <c r="C954" s="2"/>
    </row>
    <row r="955" s="35" customFormat="true" ht="11.25" hidden="false" customHeight="false" outlineLevel="0" collapsed="false">
      <c r="A955" s="12"/>
      <c r="B955" s="2"/>
      <c r="C955" s="2"/>
    </row>
    <row r="956" s="35" customFormat="true" ht="11.25" hidden="false" customHeight="false" outlineLevel="0" collapsed="false">
      <c r="A956" s="12"/>
      <c r="B956" s="2"/>
      <c r="C956" s="2"/>
    </row>
    <row r="957" s="35" customFormat="true" ht="11.25" hidden="false" customHeight="false" outlineLevel="0" collapsed="false">
      <c r="A957" s="1"/>
      <c r="B957" s="2"/>
      <c r="C957" s="2"/>
    </row>
    <row r="958" s="35" customFormat="true" ht="11.25" hidden="false" customHeight="false" outlineLevel="0" collapsed="false">
      <c r="A958" s="12"/>
      <c r="B958" s="2"/>
      <c r="C958" s="2"/>
    </row>
    <row r="959" s="35" customFormat="true" ht="11.25" hidden="false" customHeight="false" outlineLevel="0" collapsed="false">
      <c r="A959" s="1"/>
      <c r="B959" s="2"/>
      <c r="C959" s="2"/>
    </row>
    <row r="960" s="35" customFormat="true" ht="11.25" hidden="false" customHeight="false" outlineLevel="0" collapsed="false">
      <c r="A960" s="1"/>
      <c r="B960" s="2"/>
      <c r="C960" s="2"/>
    </row>
    <row r="961" s="35" customFormat="true" ht="11.25" hidden="false" customHeight="false" outlineLevel="0" collapsed="false">
      <c r="A961" s="1"/>
      <c r="B961" s="2"/>
      <c r="C961" s="2"/>
    </row>
    <row r="962" s="35" customFormat="true" ht="11.25" hidden="false" customHeight="false" outlineLevel="0" collapsed="false">
      <c r="A962" s="1"/>
      <c r="B962" s="2"/>
      <c r="C962" s="2"/>
    </row>
    <row r="963" s="35" customFormat="true" ht="11.25" hidden="false" customHeight="false" outlineLevel="0" collapsed="false">
      <c r="A963" s="1"/>
      <c r="B963" s="2"/>
      <c r="C963" s="2"/>
    </row>
    <row r="964" s="35" customFormat="true" ht="11.25" hidden="false" customHeight="false" outlineLevel="0" collapsed="false">
      <c r="A964" s="1"/>
      <c r="B964" s="2"/>
      <c r="C964" s="2"/>
    </row>
    <row r="965" s="35" customFormat="true" ht="11.25" hidden="false" customHeight="false" outlineLevel="0" collapsed="false">
      <c r="A965" s="12"/>
      <c r="B965" s="2"/>
      <c r="C965" s="2"/>
    </row>
    <row r="966" s="35" customFormat="true" ht="11.25" hidden="false" customHeight="false" outlineLevel="0" collapsed="false">
      <c r="A966" s="1"/>
      <c r="B966" s="2"/>
      <c r="C966" s="2"/>
    </row>
    <row r="967" s="35" customFormat="true" ht="11.25" hidden="false" customHeight="false" outlineLevel="0" collapsed="false">
      <c r="A967" s="1"/>
      <c r="B967" s="2"/>
      <c r="C967" s="2"/>
    </row>
    <row r="968" s="35" customFormat="true" ht="11.25" hidden="false" customHeight="false" outlineLevel="0" collapsed="false">
      <c r="A968" s="1"/>
      <c r="B968" s="2"/>
      <c r="C968" s="2"/>
    </row>
    <row r="969" s="35" customFormat="true" ht="11.25" hidden="false" customHeight="false" outlineLevel="0" collapsed="false">
      <c r="A969" s="1"/>
      <c r="B969" s="2"/>
      <c r="C969" s="2"/>
    </row>
    <row r="970" s="35" customFormat="true" ht="11.25" hidden="false" customHeight="false" outlineLevel="0" collapsed="false">
      <c r="A970" s="1"/>
      <c r="B970" s="2"/>
      <c r="C970" s="2"/>
    </row>
    <row r="971" s="35" customFormat="true" ht="11.25" hidden="false" customHeight="false" outlineLevel="0" collapsed="false">
      <c r="A971" s="1"/>
      <c r="B971" s="2"/>
      <c r="C971" s="2"/>
    </row>
    <row r="972" s="35" customFormat="true" ht="11.25" hidden="false" customHeight="false" outlineLevel="0" collapsed="false">
      <c r="A972" s="1"/>
      <c r="B972" s="2"/>
      <c r="C972" s="2"/>
    </row>
    <row r="973" s="35" customFormat="true" ht="11.25" hidden="false" customHeight="false" outlineLevel="0" collapsed="false">
      <c r="A973" s="1"/>
      <c r="B973" s="2"/>
      <c r="C973" s="2"/>
    </row>
    <row r="974" s="35" customFormat="true" ht="11.25" hidden="false" customHeight="false" outlineLevel="0" collapsed="false">
      <c r="A974" s="1"/>
      <c r="B974" s="2"/>
      <c r="C974" s="2"/>
    </row>
    <row r="975" s="35" customFormat="true" ht="11.25" hidden="false" customHeight="false" outlineLevel="0" collapsed="false">
      <c r="A975" s="1"/>
      <c r="B975" s="2"/>
      <c r="C975" s="2"/>
    </row>
    <row r="976" s="35" customFormat="true" ht="11.25" hidden="false" customHeight="false" outlineLevel="0" collapsed="false">
      <c r="A976" s="12"/>
      <c r="B976" s="2"/>
      <c r="C976" s="2"/>
    </row>
    <row r="977" s="35" customFormat="true" ht="11.25" hidden="false" customHeight="false" outlineLevel="0" collapsed="false">
      <c r="A977" s="12"/>
      <c r="B977" s="2"/>
      <c r="C977" s="2"/>
    </row>
    <row r="978" s="35" customFormat="true" ht="11.25" hidden="false" customHeight="false" outlineLevel="0" collapsed="false">
      <c r="A978" s="12"/>
      <c r="B978" s="2"/>
      <c r="C978" s="2"/>
    </row>
    <row r="979" s="35" customFormat="true" ht="11.25" hidden="false" customHeight="false" outlineLevel="0" collapsed="false">
      <c r="A979" s="12"/>
      <c r="B979" s="2"/>
      <c r="C979" s="2"/>
    </row>
    <row r="980" s="35" customFormat="true" ht="11.25" hidden="false" customHeight="false" outlineLevel="0" collapsed="false">
      <c r="A980" s="1"/>
      <c r="B980" s="2"/>
      <c r="C980" s="2"/>
    </row>
    <row r="981" s="35" customFormat="true" ht="11.25" hidden="false" customHeight="false" outlineLevel="0" collapsed="false">
      <c r="A981" s="1"/>
      <c r="B981" s="2"/>
      <c r="C981" s="2"/>
    </row>
    <row r="982" s="35" customFormat="true" ht="11.25" hidden="false" customHeight="false" outlineLevel="0" collapsed="false">
      <c r="A982" s="1"/>
      <c r="B982" s="2"/>
      <c r="C982" s="2"/>
    </row>
    <row r="983" s="35" customFormat="true" ht="11.25" hidden="false" customHeight="false" outlineLevel="0" collapsed="false">
      <c r="A983" s="1"/>
      <c r="B983" s="2"/>
      <c r="C983" s="2"/>
    </row>
    <row r="984" s="35" customFormat="true" ht="11.25" hidden="false" customHeight="false" outlineLevel="0" collapsed="false">
      <c r="A984" s="1"/>
      <c r="B984" s="2"/>
      <c r="C984" s="2"/>
    </row>
    <row r="985" s="35" customFormat="true" ht="11.25" hidden="false" customHeight="false" outlineLevel="0" collapsed="false">
      <c r="A985" s="12"/>
      <c r="B985" s="2"/>
      <c r="C985" s="2"/>
    </row>
    <row r="986" s="35" customFormat="true" ht="11.25" hidden="false" customHeight="false" outlineLevel="0" collapsed="false">
      <c r="A986" s="12"/>
      <c r="B986" s="2"/>
      <c r="C986" s="2"/>
    </row>
    <row r="987" s="35" customFormat="true" ht="11.25" hidden="false" customHeight="false" outlineLevel="0" collapsed="false">
      <c r="A987" s="12"/>
      <c r="B987" s="2"/>
      <c r="C987" s="2"/>
    </row>
    <row r="988" s="35" customFormat="true" ht="11.25" hidden="false" customHeight="false" outlineLevel="0" collapsed="false">
      <c r="A988" s="12"/>
      <c r="B988" s="2"/>
      <c r="C988" s="2"/>
    </row>
    <row r="989" s="35" customFormat="true" ht="11.25" hidden="false" customHeight="false" outlineLevel="0" collapsed="false">
      <c r="A989" s="12"/>
      <c r="B989" s="2"/>
      <c r="C989" s="2"/>
    </row>
    <row r="990" s="35" customFormat="true" ht="11.25" hidden="false" customHeight="false" outlineLevel="0" collapsed="false">
      <c r="A990" s="12"/>
      <c r="B990" s="2"/>
      <c r="C990" s="2"/>
    </row>
    <row r="991" s="35" customFormat="true" ht="11.25" hidden="false" customHeight="false" outlineLevel="0" collapsed="false">
      <c r="A991" s="12"/>
      <c r="B991" s="2"/>
      <c r="C991" s="2"/>
    </row>
    <row r="992" s="35" customFormat="true" ht="11.25" hidden="false" customHeight="false" outlineLevel="0" collapsed="false">
      <c r="A992" s="12"/>
      <c r="B992" s="2"/>
      <c r="C992" s="2"/>
    </row>
    <row r="993" s="35" customFormat="true" ht="11.25" hidden="false" customHeight="false" outlineLevel="0" collapsed="false">
      <c r="A993" s="12"/>
      <c r="B993" s="2"/>
      <c r="C993" s="2"/>
    </row>
    <row r="994" s="35" customFormat="true" ht="11.25" hidden="false" customHeight="false" outlineLevel="0" collapsed="false">
      <c r="A994" s="12"/>
      <c r="B994" s="2"/>
      <c r="C994" s="2"/>
    </row>
    <row r="995" s="35" customFormat="true" ht="11.25" hidden="false" customHeight="false" outlineLevel="0" collapsed="false">
      <c r="A995" s="1"/>
      <c r="B995" s="2"/>
      <c r="C995" s="2"/>
    </row>
    <row r="996" s="35" customFormat="true" ht="11.25" hidden="false" customHeight="false" outlineLevel="0" collapsed="false">
      <c r="A996" s="1"/>
      <c r="B996" s="2"/>
      <c r="C996" s="2"/>
    </row>
    <row r="997" s="35" customFormat="true" ht="11.25" hidden="false" customHeight="false" outlineLevel="0" collapsed="false">
      <c r="A997" s="1"/>
      <c r="B997" s="2"/>
      <c r="C997" s="2"/>
    </row>
    <row r="998" s="35" customFormat="true" ht="11.25" hidden="false" customHeight="false" outlineLevel="0" collapsed="false">
      <c r="A998" s="1"/>
      <c r="B998" s="2"/>
      <c r="C998" s="2"/>
    </row>
    <row r="999" s="35" customFormat="true" ht="11.25" hidden="false" customHeight="false" outlineLevel="0" collapsed="false">
      <c r="A999" s="1"/>
      <c r="B999" s="2"/>
      <c r="C999" s="2"/>
    </row>
    <row r="1000" s="35" customFormat="true" ht="11.25" hidden="false" customHeight="false" outlineLevel="0" collapsed="false">
      <c r="A1000" s="1"/>
      <c r="B1000" s="2"/>
      <c r="C1000" s="2"/>
    </row>
    <row r="1001" s="35" customFormat="true" ht="11.25" hidden="false" customHeight="false" outlineLevel="0" collapsed="false">
      <c r="A1001" s="1"/>
      <c r="B1001" s="2"/>
      <c r="C1001" s="2"/>
    </row>
    <row r="1002" s="35" customFormat="true" ht="11.25" hidden="false" customHeight="false" outlineLevel="0" collapsed="false">
      <c r="A1002" s="1"/>
      <c r="B1002" s="2"/>
      <c r="C1002" s="2"/>
    </row>
    <row r="1003" s="35" customFormat="true" ht="11.25" hidden="false" customHeight="false" outlineLevel="0" collapsed="false">
      <c r="A1003" s="12"/>
      <c r="B1003" s="2"/>
      <c r="C1003" s="2"/>
    </row>
    <row r="1004" s="35" customFormat="true" ht="11.25" hidden="false" customHeight="false" outlineLevel="0" collapsed="false">
      <c r="A1004" s="12"/>
      <c r="B1004" s="2"/>
      <c r="C1004" s="2"/>
    </row>
    <row r="1005" s="35" customFormat="true" ht="11.25" hidden="false" customHeight="false" outlineLevel="0" collapsed="false">
      <c r="A1005" s="12"/>
      <c r="B1005" s="2"/>
      <c r="C1005" s="2"/>
    </row>
    <row r="1006" s="35" customFormat="true" ht="11.25" hidden="false" customHeight="false" outlineLevel="0" collapsed="false">
      <c r="A1006" s="12"/>
      <c r="B1006" s="2"/>
      <c r="C1006" s="2"/>
    </row>
    <row r="1007" s="35" customFormat="true" ht="11.25" hidden="false" customHeight="false" outlineLevel="0" collapsed="false">
      <c r="A1007" s="1"/>
      <c r="B1007" s="2"/>
      <c r="C1007" s="2"/>
    </row>
    <row r="1008" s="35" customFormat="true" ht="11.25" hidden="false" customHeight="false" outlineLevel="0" collapsed="false">
      <c r="A1008" s="12"/>
      <c r="B1008" s="2"/>
      <c r="C1008" s="2"/>
    </row>
    <row r="1009" s="35" customFormat="true" ht="11.25" hidden="false" customHeight="false" outlineLevel="0" collapsed="false">
      <c r="A1009" s="12"/>
      <c r="B1009" s="2"/>
      <c r="C1009" s="2"/>
    </row>
    <row r="1010" s="35" customFormat="true" ht="11.25" hidden="false" customHeight="false" outlineLevel="0" collapsed="false">
      <c r="A1010" s="12"/>
      <c r="B1010" s="2"/>
      <c r="C1010" s="2"/>
    </row>
    <row r="1011" s="35" customFormat="true" ht="11.25" hidden="false" customHeight="false" outlineLevel="0" collapsed="false">
      <c r="A1011" s="12"/>
      <c r="B1011" s="2"/>
      <c r="C1011" s="2"/>
    </row>
    <row r="1012" s="35" customFormat="true" ht="11.25" hidden="false" customHeight="false" outlineLevel="0" collapsed="false">
      <c r="A1012" s="12"/>
      <c r="B1012" s="2"/>
      <c r="C1012" s="2"/>
    </row>
    <row r="1013" s="35" customFormat="true" ht="11.25" hidden="false" customHeight="false" outlineLevel="0" collapsed="false">
      <c r="A1013" s="12"/>
      <c r="B1013" s="2"/>
      <c r="C1013" s="2"/>
    </row>
    <row r="1014" s="35" customFormat="true" ht="11.25" hidden="false" customHeight="false" outlineLevel="0" collapsed="false">
      <c r="A1014" s="1"/>
      <c r="B1014" s="2"/>
      <c r="C1014" s="2"/>
    </row>
    <row r="1015" s="35" customFormat="true" ht="11.25" hidden="false" customHeight="false" outlineLevel="0" collapsed="false">
      <c r="A1015" s="12"/>
      <c r="B1015" s="2"/>
      <c r="C1015" s="2"/>
    </row>
    <row r="1016" s="35" customFormat="true" ht="11.25" hidden="false" customHeight="false" outlineLevel="0" collapsed="false">
      <c r="A1016" s="1"/>
      <c r="B1016" s="2"/>
      <c r="C1016" s="2"/>
    </row>
    <row r="1017" s="35" customFormat="true" ht="11.25" hidden="false" customHeight="false" outlineLevel="0" collapsed="false">
      <c r="A1017" s="1"/>
      <c r="B1017" s="2"/>
      <c r="C1017" s="2"/>
    </row>
    <row r="1018" s="35" customFormat="true" ht="11.25" hidden="false" customHeight="false" outlineLevel="0" collapsed="false">
      <c r="A1018" s="1"/>
      <c r="B1018" s="2"/>
      <c r="C1018" s="2"/>
    </row>
    <row r="1019" s="35" customFormat="true" ht="11.25" hidden="false" customHeight="false" outlineLevel="0" collapsed="false">
      <c r="A1019" s="1"/>
      <c r="B1019" s="2"/>
      <c r="C1019" s="2"/>
    </row>
    <row r="1020" s="35" customFormat="true" ht="11.25" hidden="false" customHeight="false" outlineLevel="0" collapsed="false">
      <c r="A1020" s="1"/>
      <c r="B1020" s="2"/>
      <c r="C1020" s="2"/>
    </row>
    <row r="1021" s="35" customFormat="true" ht="11.25" hidden="false" customHeight="false" outlineLevel="0" collapsed="false">
      <c r="A1021" s="1"/>
      <c r="B1021" s="2"/>
      <c r="C1021" s="2"/>
    </row>
    <row r="1022" s="35" customFormat="true" ht="11.25" hidden="false" customHeight="false" outlineLevel="0" collapsed="false">
      <c r="A1022" s="1"/>
      <c r="B1022" s="2"/>
      <c r="C1022" s="2"/>
    </row>
    <row r="1023" s="35" customFormat="true" ht="11.25" hidden="false" customHeight="false" outlineLevel="0" collapsed="false">
      <c r="A1023" s="1"/>
      <c r="B1023" s="2"/>
      <c r="C1023" s="2"/>
    </row>
    <row r="1024" s="35" customFormat="true" ht="11.25" hidden="false" customHeight="false" outlineLevel="0" collapsed="false">
      <c r="A1024" s="1"/>
      <c r="B1024" s="2"/>
      <c r="C1024" s="2"/>
    </row>
    <row r="1025" s="35" customFormat="true" ht="11.25" hidden="false" customHeight="false" outlineLevel="0" collapsed="false">
      <c r="A1025" s="1"/>
      <c r="B1025" s="2"/>
      <c r="C1025" s="2"/>
    </row>
    <row r="1026" s="35" customFormat="true" ht="11.25" hidden="false" customHeight="false" outlineLevel="0" collapsed="false">
      <c r="A1026" s="1"/>
      <c r="B1026" s="2"/>
      <c r="C1026" s="2"/>
    </row>
    <row r="1027" s="35" customFormat="true" ht="11.25" hidden="false" customHeight="false" outlineLevel="0" collapsed="false">
      <c r="A1027" s="1"/>
      <c r="B1027" s="2"/>
      <c r="C1027" s="2"/>
    </row>
    <row r="1028" s="35" customFormat="true" ht="11.25" hidden="false" customHeight="false" outlineLevel="0" collapsed="false">
      <c r="A1028" s="1"/>
      <c r="B1028" s="2"/>
      <c r="C1028" s="2"/>
    </row>
    <row r="1029" s="35" customFormat="true" ht="11.25" hidden="false" customHeight="false" outlineLevel="0" collapsed="false">
      <c r="A1029" s="1"/>
      <c r="B1029" s="2"/>
      <c r="C1029" s="2"/>
    </row>
    <row r="1030" s="35" customFormat="true" ht="11.25" hidden="false" customHeight="false" outlineLevel="0" collapsed="false">
      <c r="A1030" s="1"/>
      <c r="B1030" s="2"/>
      <c r="C1030" s="2"/>
    </row>
    <row r="1031" s="35" customFormat="true" ht="11.25" hidden="false" customHeight="false" outlineLevel="0" collapsed="false">
      <c r="A1031" s="1"/>
      <c r="B1031" s="2"/>
      <c r="C1031" s="2"/>
    </row>
    <row r="1032" s="35" customFormat="true" ht="11.25" hidden="false" customHeight="false" outlineLevel="0" collapsed="false">
      <c r="A1032" s="1"/>
      <c r="B1032" s="2"/>
      <c r="C1032" s="2"/>
    </row>
    <row r="1033" s="35" customFormat="true" ht="11.25" hidden="false" customHeight="false" outlineLevel="0" collapsed="false">
      <c r="A1033" s="1"/>
      <c r="B1033" s="2"/>
      <c r="C1033" s="2"/>
    </row>
    <row r="1034" s="35" customFormat="true" ht="11.25" hidden="false" customHeight="false" outlineLevel="0" collapsed="false">
      <c r="A1034" s="1"/>
      <c r="B1034" s="2"/>
      <c r="C1034" s="2"/>
    </row>
    <row r="1035" s="35" customFormat="true" ht="11.25" hidden="false" customHeight="false" outlineLevel="0" collapsed="false">
      <c r="A1035" s="12"/>
      <c r="B1035" s="2"/>
      <c r="C1035" s="2"/>
    </row>
    <row r="1036" s="35" customFormat="true" ht="11.25" hidden="false" customHeight="false" outlineLevel="0" collapsed="false">
      <c r="A1036" s="12"/>
      <c r="B1036" s="2"/>
      <c r="C1036" s="2"/>
    </row>
    <row r="1037" s="35" customFormat="true" ht="11.25" hidden="false" customHeight="false" outlineLevel="0" collapsed="false">
      <c r="A1037" s="12"/>
      <c r="B1037" s="2"/>
      <c r="C1037" s="2"/>
    </row>
    <row r="1038" s="35" customFormat="true" ht="11.25" hidden="false" customHeight="false" outlineLevel="0" collapsed="false">
      <c r="A1038" s="12"/>
      <c r="B1038" s="2"/>
      <c r="C1038" s="2"/>
    </row>
    <row r="1039" s="35" customFormat="true" ht="11.25" hidden="false" customHeight="false" outlineLevel="0" collapsed="false">
      <c r="A1039" s="12"/>
      <c r="B1039" s="2"/>
      <c r="C1039" s="2"/>
    </row>
    <row r="1040" s="35" customFormat="true" ht="11.25" hidden="false" customHeight="false" outlineLevel="0" collapsed="false">
      <c r="A1040" s="12"/>
      <c r="B1040" s="2"/>
      <c r="C1040" s="2"/>
    </row>
    <row r="1041" s="35" customFormat="true" ht="11.25" hidden="false" customHeight="false" outlineLevel="0" collapsed="false">
      <c r="A1041" s="1"/>
      <c r="B1041" s="2"/>
      <c r="C1041" s="2"/>
    </row>
    <row r="1042" s="35" customFormat="true" ht="11.25" hidden="false" customHeight="false" outlineLevel="0" collapsed="false">
      <c r="A1042" s="12"/>
      <c r="B1042" s="2"/>
      <c r="C1042" s="2"/>
    </row>
    <row r="1043" s="35" customFormat="true" ht="11.25" hidden="false" customHeight="false" outlineLevel="0" collapsed="false">
      <c r="A1043" s="12"/>
      <c r="B1043" s="2"/>
      <c r="C1043" s="2"/>
    </row>
    <row r="1044" s="35" customFormat="true" ht="11.25" hidden="false" customHeight="false" outlineLevel="0" collapsed="false">
      <c r="A1044" s="12"/>
      <c r="B1044" s="2"/>
      <c r="C1044" s="2"/>
    </row>
    <row r="1045" s="35" customFormat="true" ht="11.25" hidden="false" customHeight="false" outlineLevel="0" collapsed="false">
      <c r="A1045" s="12"/>
      <c r="B1045" s="2"/>
      <c r="C1045" s="2"/>
    </row>
    <row r="1046" s="35" customFormat="true" ht="11.25" hidden="false" customHeight="false" outlineLevel="0" collapsed="false">
      <c r="A1046" s="1"/>
      <c r="B1046" s="2"/>
      <c r="C1046" s="2"/>
    </row>
    <row r="1047" s="35" customFormat="true" ht="11.25" hidden="false" customHeight="false" outlineLevel="0" collapsed="false">
      <c r="A1047" s="12"/>
      <c r="B1047" s="2"/>
      <c r="C1047" s="2"/>
    </row>
    <row r="1048" s="35" customFormat="true" ht="11.25" hidden="false" customHeight="false" outlineLevel="0" collapsed="false">
      <c r="A1048" s="12"/>
      <c r="B1048" s="2"/>
      <c r="C1048" s="2"/>
    </row>
    <row r="1049" s="35" customFormat="true" ht="11.25" hidden="false" customHeight="false" outlineLevel="0" collapsed="false">
      <c r="A1049" s="12"/>
      <c r="B1049" s="2"/>
      <c r="C1049" s="2"/>
    </row>
  </sheetData>
  <conditionalFormatting sqref="B1 C4:AI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5.9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6" width="16.62"/>
    <col collapsed="false" customWidth="true" hidden="false" outlineLevel="0" max="3" min="3" style="76" width="0.86"/>
    <col collapsed="false" customWidth="true" hidden="false" outlineLevel="0" max="20" min="4" style="77" width="9.25"/>
    <col collapsed="false" customWidth="true" hidden="false" outlineLevel="0" max="21" min="21" style="78" width="9.25"/>
    <col collapsed="false" customWidth="true" hidden="false" outlineLevel="0" max="37" min="22" style="77" width="9.25"/>
    <col collapsed="false" customWidth="true" hidden="false" outlineLevel="0" max="38" min="38" style="79" width="3.62"/>
    <col collapsed="false" customWidth="true" hidden="false" outlineLevel="0" max="39" min="39" style="80" width="16.62"/>
    <col collapsed="false" customWidth="false" hidden="false" outlineLevel="0" max="257" min="40" style="77" width="8.99"/>
  </cols>
  <sheetData>
    <row r="1" customFormat="false" ht="24.95" hidden="false" customHeight="true" outlineLevel="0" collapsed="false">
      <c r="A1" s="79"/>
      <c r="B1" s="81" t="s">
        <v>143</v>
      </c>
      <c r="C1" s="82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4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15.95" hidden="false" customHeight="true" outlineLevel="0" collapsed="false">
      <c r="A2" s="79"/>
      <c r="B2" s="80"/>
      <c r="C2" s="80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4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s="93" customFormat="true" ht="15.95" hidden="false" customHeight="true" outlineLevel="0" collapsed="false">
      <c r="A3" s="85"/>
      <c r="B3" s="86"/>
      <c r="C3" s="87"/>
      <c r="D3" s="88" t="s">
        <v>2</v>
      </c>
      <c r="E3" s="88" t="s">
        <v>3</v>
      </c>
      <c r="F3" s="88" t="s">
        <v>4</v>
      </c>
      <c r="G3" s="88" t="s">
        <v>5</v>
      </c>
      <c r="H3" s="88" t="s">
        <v>6</v>
      </c>
      <c r="I3" s="88" t="s">
        <v>7</v>
      </c>
      <c r="J3" s="88" t="s">
        <v>8</v>
      </c>
      <c r="K3" s="88" t="s">
        <v>9</v>
      </c>
      <c r="L3" s="88" t="s">
        <v>10</v>
      </c>
      <c r="M3" s="88" t="s">
        <v>11</v>
      </c>
      <c r="N3" s="88" t="s">
        <v>12</v>
      </c>
      <c r="O3" s="88" t="s">
        <v>13</v>
      </c>
      <c r="P3" s="88" t="s">
        <v>14</v>
      </c>
      <c r="Q3" s="88" t="s">
        <v>15</v>
      </c>
      <c r="R3" s="88" t="s">
        <v>16</v>
      </c>
      <c r="S3" s="88" t="s">
        <v>17</v>
      </c>
      <c r="T3" s="88" t="s">
        <v>18</v>
      </c>
      <c r="U3" s="88" t="s">
        <v>19</v>
      </c>
      <c r="V3" s="88" t="s">
        <v>20</v>
      </c>
      <c r="W3" s="88" t="s">
        <v>21</v>
      </c>
      <c r="X3" s="88" t="s">
        <v>22</v>
      </c>
      <c r="Y3" s="88" t="s">
        <v>23</v>
      </c>
      <c r="Z3" s="88" t="s">
        <v>24</v>
      </c>
      <c r="AA3" s="88" t="s">
        <v>25</v>
      </c>
      <c r="AB3" s="88" t="s">
        <v>26</v>
      </c>
      <c r="AC3" s="88" t="s">
        <v>27</v>
      </c>
      <c r="AD3" s="88" t="s">
        <v>28</v>
      </c>
      <c r="AE3" s="88" t="s">
        <v>29</v>
      </c>
      <c r="AF3" s="88" t="s">
        <v>30</v>
      </c>
      <c r="AG3" s="88" t="s">
        <v>31</v>
      </c>
      <c r="AH3" s="88" t="s">
        <v>32</v>
      </c>
      <c r="AI3" s="88" t="s">
        <v>33</v>
      </c>
      <c r="AJ3" s="89" t="s">
        <v>34</v>
      </c>
      <c r="AK3" s="90"/>
      <c r="AL3" s="91"/>
      <c r="AM3" s="92"/>
    </row>
    <row r="4" s="93" customFormat="true" ht="15.95" hidden="false" customHeight="true" outlineLevel="0" collapsed="false">
      <c r="A4" s="94"/>
      <c r="B4" s="92"/>
      <c r="C4" s="9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96"/>
      <c r="AL4" s="91"/>
      <c r="AM4" s="92"/>
    </row>
    <row r="5" s="93" customFormat="true" ht="15.95" hidden="false" customHeight="true" outlineLevel="0" collapsed="false">
      <c r="A5" s="94"/>
      <c r="B5" s="92"/>
      <c r="C5" s="95"/>
      <c r="D5" s="18" t="s">
        <v>38</v>
      </c>
      <c r="E5" s="16"/>
      <c r="F5" s="16"/>
      <c r="G5" s="16"/>
      <c r="H5" s="16"/>
      <c r="I5" s="18" t="s">
        <v>39</v>
      </c>
      <c r="J5" s="18" t="s">
        <v>40</v>
      </c>
      <c r="K5" s="18" t="s">
        <v>41</v>
      </c>
      <c r="L5" s="18" t="s">
        <v>39</v>
      </c>
      <c r="M5" s="16"/>
      <c r="N5" s="16"/>
      <c r="O5" s="16"/>
      <c r="P5" s="16"/>
      <c r="Q5" s="16"/>
      <c r="R5" s="18" t="s">
        <v>42</v>
      </c>
      <c r="S5" s="16"/>
      <c r="T5" s="18" t="s">
        <v>43</v>
      </c>
      <c r="U5" s="16"/>
      <c r="V5" s="18" t="s">
        <v>44</v>
      </c>
      <c r="W5" s="18" t="s">
        <v>45</v>
      </c>
      <c r="X5" s="16"/>
      <c r="Y5" s="16"/>
      <c r="Z5" s="18" t="s">
        <v>39</v>
      </c>
      <c r="AA5" s="16"/>
      <c r="AB5" s="18" t="s">
        <v>46</v>
      </c>
      <c r="AC5" s="16"/>
      <c r="AD5" s="18" t="s">
        <v>47</v>
      </c>
      <c r="AE5" s="18" t="s">
        <v>48</v>
      </c>
      <c r="AF5" s="16"/>
      <c r="AG5" s="18" t="s">
        <v>49</v>
      </c>
      <c r="AH5" s="16"/>
      <c r="AI5" s="16"/>
      <c r="AJ5" s="16"/>
      <c r="AK5" s="96"/>
      <c r="AL5" s="91"/>
      <c r="AM5" s="92"/>
    </row>
    <row r="6" s="93" customFormat="true" ht="15.95" hidden="false" customHeight="true" outlineLevel="0" collapsed="false">
      <c r="A6" s="97"/>
      <c r="B6" s="98"/>
      <c r="C6" s="99"/>
      <c r="D6" s="26" t="s">
        <v>61</v>
      </c>
      <c r="E6" s="26" t="s">
        <v>62</v>
      </c>
      <c r="F6" s="26" t="s">
        <v>63</v>
      </c>
      <c r="G6" s="26" t="s">
        <v>64</v>
      </c>
      <c r="H6" s="26" t="s">
        <v>65</v>
      </c>
      <c r="I6" s="26" t="s">
        <v>66</v>
      </c>
      <c r="J6" s="26" t="s">
        <v>67</v>
      </c>
      <c r="K6" s="26" t="s">
        <v>68</v>
      </c>
      <c r="L6" s="26" t="s">
        <v>69</v>
      </c>
      <c r="M6" s="26" t="s">
        <v>70</v>
      </c>
      <c r="N6" s="26" t="s">
        <v>71</v>
      </c>
      <c r="O6" s="26" t="s">
        <v>72</v>
      </c>
      <c r="P6" s="26" t="s">
        <v>73</v>
      </c>
      <c r="Q6" s="26" t="s">
        <v>74</v>
      </c>
      <c r="R6" s="26" t="s">
        <v>75</v>
      </c>
      <c r="S6" s="26" t="s">
        <v>76</v>
      </c>
      <c r="T6" s="26" t="s">
        <v>77</v>
      </c>
      <c r="U6" s="26" t="s">
        <v>78</v>
      </c>
      <c r="V6" s="26" t="s">
        <v>79</v>
      </c>
      <c r="W6" s="26" t="s">
        <v>79</v>
      </c>
      <c r="X6" s="26" t="s">
        <v>80</v>
      </c>
      <c r="Y6" s="26" t="s">
        <v>81</v>
      </c>
      <c r="Z6" s="26" t="s">
        <v>82</v>
      </c>
      <c r="AA6" s="26" t="s">
        <v>83</v>
      </c>
      <c r="AB6" s="26" t="s">
        <v>84</v>
      </c>
      <c r="AC6" s="26" t="s">
        <v>85</v>
      </c>
      <c r="AD6" s="26" t="s">
        <v>86</v>
      </c>
      <c r="AE6" s="26" t="s">
        <v>87</v>
      </c>
      <c r="AF6" s="26" t="s">
        <v>88</v>
      </c>
      <c r="AG6" s="26" t="s">
        <v>89</v>
      </c>
      <c r="AH6" s="26" t="s">
        <v>90</v>
      </c>
      <c r="AI6" s="26" t="s">
        <v>91</v>
      </c>
      <c r="AJ6" s="26" t="s">
        <v>92</v>
      </c>
      <c r="AK6" s="100" t="s">
        <v>144</v>
      </c>
      <c r="AL6" s="91"/>
      <c r="AM6" s="92"/>
    </row>
    <row r="7" s="104" customFormat="true" ht="15.95" hidden="false" customHeight="true" outlineLevel="0" collapsed="false">
      <c r="A7" s="94" t="s">
        <v>2</v>
      </c>
      <c r="B7" s="101" t="s">
        <v>110</v>
      </c>
      <c r="C7" s="95"/>
      <c r="D7" s="102" t="n">
        <v>1.03106520240857</v>
      </c>
      <c r="E7" s="102" t="n">
        <v>0.102394027797761</v>
      </c>
      <c r="F7" s="102" t="n">
        <v>0.00336983713645331</v>
      </c>
      <c r="G7" s="102" t="n">
        <v>0.00122556394883062</v>
      </c>
      <c r="H7" s="102" t="n">
        <v>0.000749880990325779</v>
      </c>
      <c r="I7" s="102" t="n">
        <v>0.00114494636479572</v>
      </c>
      <c r="J7" s="102" t="n">
        <v>0.053025960558045</v>
      </c>
      <c r="K7" s="102" t="n">
        <v>0.00149264509519974</v>
      </c>
      <c r="L7" s="102" t="n">
        <v>0.148267516728966</v>
      </c>
      <c r="M7" s="102" t="n">
        <v>0.00232051836360579</v>
      </c>
      <c r="N7" s="102" t="n">
        <v>0.000810826737244744</v>
      </c>
      <c r="O7" s="102" t="n">
        <v>0.00092428579283573</v>
      </c>
      <c r="P7" s="102" t="n">
        <v>0.000660529549525147</v>
      </c>
      <c r="Q7" s="102" t="n">
        <v>0.00171234942570568</v>
      </c>
      <c r="R7" s="102" t="n">
        <v>0.000243950599836826</v>
      </c>
      <c r="S7" s="102" t="n">
        <v>0.0099695062888912</v>
      </c>
      <c r="T7" s="102" t="n">
        <v>0.000783377434685487</v>
      </c>
      <c r="U7" s="102" t="n">
        <v>0.000609971850474738</v>
      </c>
      <c r="V7" s="102" t="n">
        <v>0.000519016218472558</v>
      </c>
      <c r="W7" s="102" t="n">
        <v>0.000421194946856829</v>
      </c>
      <c r="X7" s="102" t="n">
        <v>0.000462293915242469</v>
      </c>
      <c r="Y7" s="102" t="n">
        <v>0.000562931698471064</v>
      </c>
      <c r="Z7" s="102" t="n">
        <v>0.00294209288844404</v>
      </c>
      <c r="AA7" s="102" t="n">
        <v>0.00249315454824824</v>
      </c>
      <c r="AB7" s="102" t="n">
        <v>0.000865801231135047</v>
      </c>
      <c r="AC7" s="102" t="n">
        <v>0.000777543839539459</v>
      </c>
      <c r="AD7" s="102" t="n">
        <v>0.000554735535591678</v>
      </c>
      <c r="AE7" s="102" t="n">
        <v>0.00103868991550529</v>
      </c>
      <c r="AF7" s="102" t="n">
        <v>0.000623779128308392</v>
      </c>
      <c r="AG7" s="102" t="n">
        <v>0.00232595864907673</v>
      </c>
      <c r="AH7" s="102" t="n">
        <v>0.00728383244886303</v>
      </c>
      <c r="AI7" s="102" t="n">
        <v>0.000536705043660323</v>
      </c>
      <c r="AJ7" s="102" t="n">
        <v>0.000885314815979597</v>
      </c>
      <c r="AK7" s="62" t="n">
        <v>1.38306394189514</v>
      </c>
      <c r="AL7" s="103"/>
      <c r="AM7" s="92"/>
    </row>
    <row r="8" s="104" customFormat="true" ht="15.95" hidden="false" customHeight="true" outlineLevel="0" collapsed="false">
      <c r="A8" s="94" t="s">
        <v>3</v>
      </c>
      <c r="B8" s="101" t="s">
        <v>111</v>
      </c>
      <c r="C8" s="95"/>
      <c r="D8" s="102" t="n">
        <v>0.105840926380438</v>
      </c>
      <c r="E8" s="102" t="n">
        <v>1.14608076003382</v>
      </c>
      <c r="F8" s="102" t="n">
        <v>0.00162658407591517</v>
      </c>
      <c r="G8" s="102" t="n">
        <v>0.000329187562007105</v>
      </c>
      <c r="H8" s="102" t="n">
        <v>0.000522350186999099</v>
      </c>
      <c r="I8" s="102" t="n">
        <v>0.000831908325106186</v>
      </c>
      <c r="J8" s="102" t="n">
        <v>0.568513844834217</v>
      </c>
      <c r="K8" s="102" t="n">
        <v>0.000844738590889523</v>
      </c>
      <c r="L8" s="102" t="n">
        <v>0.0269848048010123</v>
      </c>
      <c r="M8" s="102" t="n">
        <v>0.00302362116770674</v>
      </c>
      <c r="N8" s="102" t="n">
        <v>0.000455125635178113</v>
      </c>
      <c r="O8" s="102" t="n">
        <v>0.000555730689723413</v>
      </c>
      <c r="P8" s="102" t="n">
        <v>0.000455338055180149</v>
      </c>
      <c r="Q8" s="102" t="n">
        <v>0.000987130707860941</v>
      </c>
      <c r="R8" s="102" t="n">
        <v>0.000169944880093927</v>
      </c>
      <c r="S8" s="102" t="n">
        <v>0.00911987363727797</v>
      </c>
      <c r="T8" s="102" t="n">
        <v>0.000493632104921744</v>
      </c>
      <c r="U8" s="102" t="n">
        <v>0.000362821557299646</v>
      </c>
      <c r="V8" s="102" t="n">
        <v>0.000324206232181517</v>
      </c>
      <c r="W8" s="102" t="n">
        <v>0.00027626809609857</v>
      </c>
      <c r="X8" s="102" t="n">
        <v>0.000315940532965509</v>
      </c>
      <c r="Y8" s="102" t="n">
        <v>0.000375194298436714</v>
      </c>
      <c r="Z8" s="102" t="n">
        <v>0.000599256649119332</v>
      </c>
      <c r="AA8" s="102" t="n">
        <v>0.000745175138904014</v>
      </c>
      <c r="AB8" s="102" t="n">
        <v>0.000578575286525614</v>
      </c>
      <c r="AC8" s="102" t="n">
        <v>0.000481141405608908</v>
      </c>
      <c r="AD8" s="102" t="n">
        <v>0.000372853967564139</v>
      </c>
      <c r="AE8" s="102" t="n">
        <v>0.000706299947067975</v>
      </c>
      <c r="AF8" s="102" t="n">
        <v>0.000423832648304523</v>
      </c>
      <c r="AG8" s="102" t="n">
        <v>0.00147674884166556</v>
      </c>
      <c r="AH8" s="102" t="n">
        <v>0.00540640422368986</v>
      </c>
      <c r="AI8" s="102" t="n">
        <v>0.000287222261312073</v>
      </c>
      <c r="AJ8" s="102" t="n">
        <v>0.000611536909288403</v>
      </c>
      <c r="AK8" s="62" t="n">
        <v>1.88017897966438</v>
      </c>
      <c r="AL8" s="103"/>
      <c r="AM8" s="92"/>
    </row>
    <row r="9" s="104" customFormat="true" ht="15.95" hidden="false" customHeight="true" outlineLevel="0" collapsed="false">
      <c r="A9" s="94" t="s">
        <v>4</v>
      </c>
      <c r="B9" s="101" t="s">
        <v>112</v>
      </c>
      <c r="C9" s="95"/>
      <c r="D9" s="102" t="n">
        <v>0.000322252772822768</v>
      </c>
      <c r="E9" s="102" t="n">
        <v>0.000436176134408702</v>
      </c>
      <c r="F9" s="102" t="n">
        <v>1.15830113797328</v>
      </c>
      <c r="G9" s="102" t="n">
        <v>0.000495207507615764</v>
      </c>
      <c r="H9" s="102" t="n">
        <v>0.00605726128822944</v>
      </c>
      <c r="I9" s="102" t="n">
        <v>0.000409077288960284</v>
      </c>
      <c r="J9" s="102" t="n">
        <v>0.000463611230879308</v>
      </c>
      <c r="K9" s="102" t="n">
        <v>0.000396204098195018</v>
      </c>
      <c r="L9" s="102" t="n">
        <v>0.000886889692609874</v>
      </c>
      <c r="M9" s="102" t="n">
        <v>0.000252699002322202</v>
      </c>
      <c r="N9" s="102" t="n">
        <v>0.155681548231471</v>
      </c>
      <c r="O9" s="102" t="n">
        <v>0.00834341715364623</v>
      </c>
      <c r="P9" s="102" t="n">
        <v>0.000749823708609488</v>
      </c>
      <c r="Q9" s="102" t="n">
        <v>0.00136885623039794</v>
      </c>
      <c r="R9" s="102" t="n">
        <v>9.19729132312082E-005</v>
      </c>
      <c r="S9" s="102" t="n">
        <v>0.00140955874660586</v>
      </c>
      <c r="T9" s="102" t="n">
        <v>0.000448622702097049</v>
      </c>
      <c r="U9" s="102" t="n">
        <v>0.000192001315294677</v>
      </c>
      <c r="V9" s="102" t="n">
        <v>0.000184836746513111</v>
      </c>
      <c r="W9" s="102" t="n">
        <v>0.000269146100182756</v>
      </c>
      <c r="X9" s="102" t="n">
        <v>0.000243170023723209</v>
      </c>
      <c r="Y9" s="102" t="n">
        <v>0.000183097951390903</v>
      </c>
      <c r="Z9" s="102" t="n">
        <v>0.00102462127995049</v>
      </c>
      <c r="AA9" s="102" t="n">
        <v>0.00238099009686639</v>
      </c>
      <c r="AB9" s="102" t="n">
        <v>0.000341921298648384</v>
      </c>
      <c r="AC9" s="102" t="n">
        <v>0.000328044817021411</v>
      </c>
      <c r="AD9" s="102" t="n">
        <v>0.00023793144021639</v>
      </c>
      <c r="AE9" s="102" t="n">
        <v>0.000324804656483403</v>
      </c>
      <c r="AF9" s="102" t="n">
        <v>0.000181070227680003</v>
      </c>
      <c r="AG9" s="102" t="n">
        <v>0.000332815692024824</v>
      </c>
      <c r="AH9" s="102" t="n">
        <v>0.000689109129889096</v>
      </c>
      <c r="AI9" s="102" t="n">
        <v>0.00205744704959255</v>
      </c>
      <c r="AJ9" s="102" t="n">
        <v>0.00040599589675569</v>
      </c>
      <c r="AK9" s="62" t="n">
        <v>1.34549132039762</v>
      </c>
      <c r="AL9" s="103"/>
      <c r="AM9" s="92"/>
    </row>
    <row r="10" s="104" customFormat="true" ht="15.95" hidden="false" customHeight="true" outlineLevel="0" collapsed="false">
      <c r="A10" s="94" t="s">
        <v>5</v>
      </c>
      <c r="B10" s="101" t="s">
        <v>113</v>
      </c>
      <c r="C10" s="95"/>
      <c r="D10" s="102" t="n">
        <v>0.000127706368333986</v>
      </c>
      <c r="E10" s="102" t="n">
        <v>0.000379963876124942</v>
      </c>
      <c r="F10" s="102" t="n">
        <v>0.00015627271197619</v>
      </c>
      <c r="G10" s="102" t="n">
        <v>1.01392241831501</v>
      </c>
      <c r="H10" s="102" t="n">
        <v>0.000233502130846054</v>
      </c>
      <c r="I10" s="102" t="n">
        <v>0.000374567516388948</v>
      </c>
      <c r="J10" s="102" t="n">
        <v>0.000324308983517668</v>
      </c>
      <c r="K10" s="102" t="n">
        <v>0.282668555736743</v>
      </c>
      <c r="L10" s="102" t="n">
        <v>0.00286723168973756</v>
      </c>
      <c r="M10" s="102" t="n">
        <v>0.00013345843655023</v>
      </c>
      <c r="N10" s="102" t="n">
        <v>0.000126203116415578</v>
      </c>
      <c r="O10" s="102" t="n">
        <v>0.000147206414213055</v>
      </c>
      <c r="P10" s="102" t="n">
        <v>0.000199534415873672</v>
      </c>
      <c r="Q10" s="102" t="n">
        <v>0.000311345045276807</v>
      </c>
      <c r="R10" s="102" t="n">
        <v>7.74793453278734E-005</v>
      </c>
      <c r="S10" s="102" t="n">
        <v>0.000141299831266225</v>
      </c>
      <c r="T10" s="102" t="n">
        <v>0.000223751327814699</v>
      </c>
      <c r="U10" s="102" t="n">
        <v>0.000170351528885553</v>
      </c>
      <c r="V10" s="102" t="n">
        <v>0.000150991656165821</v>
      </c>
      <c r="W10" s="102" t="n">
        <v>0.000129489177830365</v>
      </c>
      <c r="X10" s="102" t="n">
        <v>0.000143844774889468</v>
      </c>
      <c r="Y10" s="102" t="n">
        <v>0.000180932560233727</v>
      </c>
      <c r="Z10" s="102" t="n">
        <v>0.000388233843438824</v>
      </c>
      <c r="AA10" s="102" t="n">
        <v>0.00025825104481255</v>
      </c>
      <c r="AB10" s="102" t="n">
        <v>0.00026419091377038</v>
      </c>
      <c r="AC10" s="102" t="n">
        <v>0.000211261248869708</v>
      </c>
      <c r="AD10" s="102" t="n">
        <v>0.000166644000780248</v>
      </c>
      <c r="AE10" s="102" t="n">
        <v>0.000304928471647615</v>
      </c>
      <c r="AF10" s="102" t="n">
        <v>0.000192262157660802</v>
      </c>
      <c r="AG10" s="102" t="n">
        <v>0.000836696000129917</v>
      </c>
      <c r="AH10" s="102" t="n">
        <v>0.0024551158256066</v>
      </c>
      <c r="AI10" s="102" t="n">
        <v>0.000103520422442098</v>
      </c>
      <c r="AJ10" s="102" t="n">
        <v>0.000277723029042802</v>
      </c>
      <c r="AK10" s="62" t="n">
        <v>1.30864924191762</v>
      </c>
      <c r="AL10" s="103"/>
      <c r="AM10" s="92"/>
    </row>
    <row r="11" s="104" customFormat="true" ht="15.95" hidden="false" customHeight="true" outlineLevel="0" collapsed="false">
      <c r="A11" s="94" t="s">
        <v>6</v>
      </c>
      <c r="B11" s="101" t="s">
        <v>114</v>
      </c>
      <c r="C11" s="95"/>
      <c r="D11" s="102" t="n">
        <v>5.09189404156655E-005</v>
      </c>
      <c r="E11" s="102" t="n">
        <v>8.05321780047473E-005</v>
      </c>
      <c r="F11" s="102" t="n">
        <v>9.78909936422513E-005</v>
      </c>
      <c r="G11" s="102" t="n">
        <v>0.000120089900618422</v>
      </c>
      <c r="H11" s="102" t="n">
        <v>1.0003865376028</v>
      </c>
      <c r="I11" s="102" t="n">
        <v>0.000204641151023194</v>
      </c>
      <c r="J11" s="102" t="n">
        <v>0.000101800649808814</v>
      </c>
      <c r="K11" s="102" t="n">
        <v>9.68102243169135E-005</v>
      </c>
      <c r="L11" s="102" t="n">
        <v>8.36193002552468E-005</v>
      </c>
      <c r="M11" s="102" t="n">
        <v>5.2461036548491E-005</v>
      </c>
      <c r="N11" s="102" t="n">
        <v>0.000100058418761579</v>
      </c>
      <c r="O11" s="102" t="n">
        <v>0.000601071337307475</v>
      </c>
      <c r="P11" s="102" t="n">
        <v>9.88422949608196E-005</v>
      </c>
      <c r="Q11" s="102" t="n">
        <v>0.000269325606048555</v>
      </c>
      <c r="R11" s="102" t="n">
        <v>0.00276489381148524</v>
      </c>
      <c r="S11" s="102" t="n">
        <v>8.12226103917535E-005</v>
      </c>
      <c r="T11" s="102" t="n">
        <v>0.00135549668253874</v>
      </c>
      <c r="U11" s="102" t="n">
        <v>0.000819628592892509</v>
      </c>
      <c r="V11" s="102" t="n">
        <v>0.000468653448752475</v>
      </c>
      <c r="W11" s="102" t="n">
        <v>0.000147630290316353</v>
      </c>
      <c r="X11" s="102" t="n">
        <v>0.000101834684501033</v>
      </c>
      <c r="Y11" s="102" t="n">
        <v>7.25581652847832E-005</v>
      </c>
      <c r="Z11" s="102" t="n">
        <v>0.000156077376209836</v>
      </c>
      <c r="AA11" s="102" t="n">
        <v>0.00012421342737813</v>
      </c>
      <c r="AB11" s="102" t="n">
        <v>0.00279551498872609</v>
      </c>
      <c r="AC11" s="102" t="n">
        <v>8.41540934158194E-005</v>
      </c>
      <c r="AD11" s="102" t="n">
        <v>3.5778019458054E-005</v>
      </c>
      <c r="AE11" s="102" t="n">
        <v>0.000133317917012255</v>
      </c>
      <c r="AF11" s="102" t="n">
        <v>8.77494912604153E-005</v>
      </c>
      <c r="AG11" s="102" t="n">
        <v>0.000108154937863927</v>
      </c>
      <c r="AH11" s="102" t="n">
        <v>0.000108454113486229</v>
      </c>
      <c r="AI11" s="102" t="n">
        <v>0.000171039115119852</v>
      </c>
      <c r="AJ11" s="102" t="n">
        <v>0.000115383874689571</v>
      </c>
      <c r="AK11" s="62" t="n">
        <v>1.01207635527529</v>
      </c>
      <c r="AL11" s="103"/>
      <c r="AM11" s="92"/>
    </row>
    <row r="12" s="104" customFormat="true" ht="15.95" hidden="false" customHeight="true" outlineLevel="0" collapsed="false">
      <c r="A12" s="105" t="s">
        <v>7</v>
      </c>
      <c r="B12" s="106" t="s">
        <v>115</v>
      </c>
      <c r="C12" s="107"/>
      <c r="D12" s="67" t="n">
        <v>0.000971326845529634</v>
      </c>
      <c r="E12" s="67" t="n">
        <v>0.000871796966990373</v>
      </c>
      <c r="F12" s="67" t="n">
        <v>0.00230214938696908</v>
      </c>
      <c r="G12" s="67" t="n">
        <v>0.00420755037533799</v>
      </c>
      <c r="H12" s="67" t="n">
        <v>0.00161705069974231</v>
      </c>
      <c r="I12" s="67" t="n">
        <v>1.00464887624515</v>
      </c>
      <c r="J12" s="67" t="n">
        <v>0.00112698074168474</v>
      </c>
      <c r="K12" s="67" t="n">
        <v>0.00183709568164971</v>
      </c>
      <c r="L12" s="67" t="n">
        <v>0.000956881033239853</v>
      </c>
      <c r="M12" s="67" t="n">
        <v>0.000502788829709557</v>
      </c>
      <c r="N12" s="67" t="n">
        <v>0.00140525100277849</v>
      </c>
      <c r="O12" s="67" t="n">
        <v>0.00332685872569295</v>
      </c>
      <c r="P12" s="67" t="n">
        <v>0.000724491308332334</v>
      </c>
      <c r="Q12" s="67" t="n">
        <v>0.00346795611536956</v>
      </c>
      <c r="R12" s="67" t="n">
        <v>0.106135737926361</v>
      </c>
      <c r="S12" s="67" t="n">
        <v>0.000705227120447146</v>
      </c>
      <c r="T12" s="67" t="n">
        <v>0.0251837930816752</v>
      </c>
      <c r="U12" s="67" t="n">
        <v>0.0250656567616368</v>
      </c>
      <c r="V12" s="67" t="n">
        <v>0.0126153898323443</v>
      </c>
      <c r="W12" s="67" t="n">
        <v>0.0252314036765471</v>
      </c>
      <c r="X12" s="67" t="n">
        <v>0.00164325452679414</v>
      </c>
      <c r="Y12" s="67" t="n">
        <v>0.000758045175403121</v>
      </c>
      <c r="Z12" s="67" t="n">
        <v>0.00502423569499153</v>
      </c>
      <c r="AA12" s="67" t="n">
        <v>0.00606897977122051</v>
      </c>
      <c r="AB12" s="67" t="n">
        <v>0.00543989887083079</v>
      </c>
      <c r="AC12" s="67" t="n">
        <v>0.00107993027715989</v>
      </c>
      <c r="AD12" s="67" t="n">
        <v>0.000468440346523478</v>
      </c>
      <c r="AE12" s="67" t="n">
        <v>0.00258712645907965</v>
      </c>
      <c r="AF12" s="67" t="n">
        <v>0.000967203730348766</v>
      </c>
      <c r="AG12" s="67" t="n">
        <v>0.00075796420984957</v>
      </c>
      <c r="AH12" s="67" t="n">
        <v>0.000831243624812976</v>
      </c>
      <c r="AI12" s="67" t="n">
        <v>0.00134523388271949</v>
      </c>
      <c r="AJ12" s="67" t="n">
        <v>0.00156260480445425</v>
      </c>
      <c r="AK12" s="68" t="n">
        <v>1.25143842373138</v>
      </c>
      <c r="AL12" s="103"/>
      <c r="AM12" s="92"/>
    </row>
    <row r="13" s="104" customFormat="true" ht="15.95" hidden="false" customHeight="true" outlineLevel="0" collapsed="false">
      <c r="A13" s="94" t="s">
        <v>8</v>
      </c>
      <c r="B13" s="101" t="s">
        <v>116</v>
      </c>
      <c r="C13" s="95"/>
      <c r="D13" s="61" t="n">
        <v>0.000466807662773439</v>
      </c>
      <c r="E13" s="61" t="n">
        <v>0.00176856329921922</v>
      </c>
      <c r="F13" s="61" t="n">
        <v>0.000513621711754547</v>
      </c>
      <c r="G13" s="61" t="n">
        <v>0.00026425437847965</v>
      </c>
      <c r="H13" s="61" t="n">
        <v>0.000583491731456137</v>
      </c>
      <c r="I13" s="61" t="n">
        <v>0.000954154837614299</v>
      </c>
      <c r="J13" s="61" t="n">
        <v>1.04950308674336</v>
      </c>
      <c r="K13" s="61" t="n">
        <v>0.000832152360977508</v>
      </c>
      <c r="L13" s="61" t="n">
        <v>0.0150306486879894</v>
      </c>
      <c r="M13" s="61" t="n">
        <v>0.00302858904886805</v>
      </c>
      <c r="N13" s="61" t="n">
        <v>0.000333428386647809</v>
      </c>
      <c r="O13" s="61" t="n">
        <v>0.000686861028030995</v>
      </c>
      <c r="P13" s="61" t="n">
        <v>0.000520760352765378</v>
      </c>
      <c r="Q13" s="61" t="n">
        <v>0.000740292296748291</v>
      </c>
      <c r="R13" s="61" t="n">
        <v>0.000191345420050932</v>
      </c>
      <c r="S13" s="61" t="n">
        <v>0.0104830366658612</v>
      </c>
      <c r="T13" s="61" t="n">
        <v>0.000538765675956402</v>
      </c>
      <c r="U13" s="61" t="n">
        <v>0.000392502574150598</v>
      </c>
      <c r="V13" s="61" t="n">
        <v>0.000353955412990288</v>
      </c>
      <c r="W13" s="61" t="n">
        <v>0.000303915192148646</v>
      </c>
      <c r="X13" s="61" t="n">
        <v>0.000353886460510808</v>
      </c>
      <c r="Y13" s="61" t="n">
        <v>0.000401487716873756</v>
      </c>
      <c r="Z13" s="61" t="n">
        <v>0.00036036801793478</v>
      </c>
      <c r="AA13" s="61" t="n">
        <v>0.000650992774790036</v>
      </c>
      <c r="AB13" s="61" t="n">
        <v>0.000646249072446965</v>
      </c>
      <c r="AC13" s="61" t="n">
        <v>0.000536100274227462</v>
      </c>
      <c r="AD13" s="61" t="n">
        <v>0.000422439097483428</v>
      </c>
      <c r="AE13" s="61" t="n">
        <v>0.000793266593387912</v>
      </c>
      <c r="AF13" s="61" t="n">
        <v>0.000488948318184181</v>
      </c>
      <c r="AG13" s="61" t="n">
        <v>0.0013880738034062</v>
      </c>
      <c r="AH13" s="61" t="n">
        <v>0.00624530042731538</v>
      </c>
      <c r="AI13" s="61" t="n">
        <v>0.000321445499972665</v>
      </c>
      <c r="AJ13" s="61" t="n">
        <v>0.000689830965111298</v>
      </c>
      <c r="AK13" s="62" t="n">
        <v>1.10078862248949</v>
      </c>
      <c r="AL13" s="103"/>
      <c r="AM13" s="92"/>
    </row>
    <row r="14" s="104" customFormat="true" ht="15.95" hidden="false" customHeight="true" outlineLevel="0" collapsed="false">
      <c r="A14" s="94" t="s">
        <v>9</v>
      </c>
      <c r="B14" s="101" t="s">
        <v>117</v>
      </c>
      <c r="C14" s="95"/>
      <c r="D14" s="61" t="n">
        <v>7.54951821590752E-005</v>
      </c>
      <c r="E14" s="61" t="n">
        <v>0.000288029762486923</v>
      </c>
      <c r="F14" s="61" t="n">
        <v>8.31896491367066E-005</v>
      </c>
      <c r="G14" s="61" t="n">
        <v>0.00355396055189382</v>
      </c>
      <c r="H14" s="61" t="n">
        <v>9.54945393164196E-005</v>
      </c>
      <c r="I14" s="61" t="n">
        <v>0.000154552250003301</v>
      </c>
      <c r="J14" s="61" t="n">
        <v>0.000231565242638497</v>
      </c>
      <c r="K14" s="61" t="n">
        <v>1.01841771157537</v>
      </c>
      <c r="L14" s="61" t="n">
        <v>0.00245271248152039</v>
      </c>
      <c r="M14" s="61" t="n">
        <v>5.41788351381371E-005</v>
      </c>
      <c r="N14" s="61" t="n">
        <v>5.39341716112546E-005</v>
      </c>
      <c r="O14" s="61" t="n">
        <v>6.22437784356558E-005</v>
      </c>
      <c r="P14" s="61" t="n">
        <v>8.14293804848455E-005</v>
      </c>
      <c r="Q14" s="61" t="n">
        <v>0.000105690628411819</v>
      </c>
      <c r="R14" s="61" t="n">
        <v>3.15401940522121E-005</v>
      </c>
      <c r="S14" s="61" t="n">
        <v>5.69940457274812E-005</v>
      </c>
      <c r="T14" s="61" t="n">
        <v>9.07206016946405E-005</v>
      </c>
      <c r="U14" s="61" t="n">
        <v>6.55327128148721E-005</v>
      </c>
      <c r="V14" s="61" t="n">
        <v>5.93040064511642E-005</v>
      </c>
      <c r="W14" s="61" t="n">
        <v>5.14465154652149E-005</v>
      </c>
      <c r="X14" s="61" t="n">
        <v>5.84810101047487E-005</v>
      </c>
      <c r="Y14" s="61" t="n">
        <v>7.07792783211945E-005</v>
      </c>
      <c r="Z14" s="61" t="n">
        <v>6.01535568794561E-005</v>
      </c>
      <c r="AA14" s="61" t="n">
        <v>0.000105992731322902</v>
      </c>
      <c r="AB14" s="61" t="n">
        <v>0.00010759119088014</v>
      </c>
      <c r="AC14" s="61" t="n">
        <v>8.70695540057489E-005</v>
      </c>
      <c r="AD14" s="61" t="n">
        <v>6.87622989200013E-005</v>
      </c>
      <c r="AE14" s="61" t="n">
        <v>0.000124213435823321</v>
      </c>
      <c r="AF14" s="61" t="n">
        <v>8.79309454358004E-005</v>
      </c>
      <c r="AG14" s="61" t="n">
        <v>0.000307800116350058</v>
      </c>
      <c r="AH14" s="61" t="n">
        <v>0.00101609728034124</v>
      </c>
      <c r="AI14" s="61" t="n">
        <v>3.89267712443931E-005</v>
      </c>
      <c r="AJ14" s="61" t="n">
        <v>0.000114727758433461</v>
      </c>
      <c r="AK14" s="62" t="n">
        <v>1.02831425203287</v>
      </c>
      <c r="AL14" s="103"/>
      <c r="AM14" s="92"/>
    </row>
    <row r="15" s="104" customFormat="true" ht="15.95" hidden="false" customHeight="true" outlineLevel="0" collapsed="false">
      <c r="A15" s="94" t="s">
        <v>10</v>
      </c>
      <c r="B15" s="101" t="s">
        <v>118</v>
      </c>
      <c r="C15" s="95"/>
      <c r="D15" s="61" t="n">
        <v>0.0205414740984425</v>
      </c>
      <c r="E15" s="61" t="n">
        <v>0.112413270235683</v>
      </c>
      <c r="F15" s="61" t="n">
        <v>0.0176563599335979</v>
      </c>
      <c r="G15" s="61" t="n">
        <v>0.00803628375608381</v>
      </c>
      <c r="H15" s="61" t="n">
        <v>0.00262651456093945</v>
      </c>
      <c r="I15" s="61" t="n">
        <v>0.00417361476486501</v>
      </c>
      <c r="J15" s="61" t="n">
        <v>0.0701700487419535</v>
      </c>
      <c r="K15" s="61" t="n">
        <v>0.00688563640373866</v>
      </c>
      <c r="L15" s="61" t="n">
        <v>1.07654117199024</v>
      </c>
      <c r="M15" s="61" t="n">
        <v>0.00178152187911137</v>
      </c>
      <c r="N15" s="61" t="n">
        <v>0.00360520470895441</v>
      </c>
      <c r="O15" s="61" t="n">
        <v>0.00403076956270125</v>
      </c>
      <c r="P15" s="61" t="n">
        <v>0.00237595399538929</v>
      </c>
      <c r="Q15" s="61" t="n">
        <v>0.00449227887855709</v>
      </c>
      <c r="R15" s="61" t="n">
        <v>0.000842967301041039</v>
      </c>
      <c r="S15" s="61" t="n">
        <v>0.00259533308834001</v>
      </c>
      <c r="T15" s="61" t="n">
        <v>0.00280393788554381</v>
      </c>
      <c r="U15" s="61" t="n">
        <v>0.00176229422248104</v>
      </c>
      <c r="V15" s="61" t="n">
        <v>0.00157269241565841</v>
      </c>
      <c r="W15" s="61" t="n">
        <v>0.001347276631551</v>
      </c>
      <c r="X15" s="61" t="n">
        <v>0.00156139096836014</v>
      </c>
      <c r="Y15" s="61" t="n">
        <v>0.00173451302449597</v>
      </c>
      <c r="Z15" s="61" t="n">
        <v>0.0021861861567609</v>
      </c>
      <c r="AA15" s="61" t="n">
        <v>0.00294357632378329</v>
      </c>
      <c r="AB15" s="61" t="n">
        <v>0.00284039870088858</v>
      </c>
      <c r="AC15" s="61" t="n">
        <v>0.00245321317585684</v>
      </c>
      <c r="AD15" s="61" t="n">
        <v>0.00186221914034148</v>
      </c>
      <c r="AE15" s="61" t="n">
        <v>0.0036454131395613</v>
      </c>
      <c r="AF15" s="61" t="n">
        <v>0.0021041461887115</v>
      </c>
      <c r="AG15" s="61" t="n">
        <v>0.00592999926529843</v>
      </c>
      <c r="AH15" s="61" t="n">
        <v>0.0274036979041013</v>
      </c>
      <c r="AI15" s="61" t="n">
        <v>0.00165863644647518</v>
      </c>
      <c r="AJ15" s="61" t="n">
        <v>0.00316406870456958</v>
      </c>
      <c r="AK15" s="62" t="n">
        <v>1.40574206419408</v>
      </c>
      <c r="AL15" s="103"/>
      <c r="AM15" s="92"/>
    </row>
    <row r="16" s="104" customFormat="true" ht="15.95" hidden="false" customHeight="true" outlineLevel="0" collapsed="false">
      <c r="A16" s="108" t="s">
        <v>11</v>
      </c>
      <c r="B16" s="109" t="s">
        <v>119</v>
      </c>
      <c r="C16" s="110"/>
      <c r="D16" s="64" t="n">
        <v>0.000114707216330756</v>
      </c>
      <c r="E16" s="64" t="n">
        <v>9.35340841343548E-005</v>
      </c>
      <c r="F16" s="64" t="n">
        <v>0.000484876386320418</v>
      </c>
      <c r="G16" s="64" t="n">
        <v>0.00119811700045166</v>
      </c>
      <c r="H16" s="64" t="n">
        <v>0.000318216788639321</v>
      </c>
      <c r="I16" s="64" t="n">
        <v>0.000247887322024321</v>
      </c>
      <c r="J16" s="64" t="n">
        <v>0.000141329931748709</v>
      </c>
      <c r="K16" s="64" t="n">
        <v>0.000380645286685916</v>
      </c>
      <c r="L16" s="64" t="n">
        <v>9.26558413853891E-005</v>
      </c>
      <c r="M16" s="64" t="n">
        <v>1.01510174821848</v>
      </c>
      <c r="N16" s="64" t="n">
        <v>0.000252404041547819</v>
      </c>
      <c r="O16" s="64" t="n">
        <v>0.000358240604668053</v>
      </c>
      <c r="P16" s="64" t="n">
        <v>9.91212920071044E-005</v>
      </c>
      <c r="Q16" s="64" t="n">
        <v>0.00014199821925987</v>
      </c>
      <c r="R16" s="64" t="n">
        <v>5.04783814091541E-005</v>
      </c>
      <c r="S16" s="64" t="n">
        <v>0.00150601873891713</v>
      </c>
      <c r="T16" s="64" t="n">
        <v>0.000115725459695717</v>
      </c>
      <c r="U16" s="64" t="n">
        <v>4.83050956901968E-005</v>
      </c>
      <c r="V16" s="64" t="n">
        <v>6.70519555944149E-005</v>
      </c>
      <c r="W16" s="64" t="n">
        <v>5.14316097062923E-005</v>
      </c>
      <c r="X16" s="64" t="n">
        <v>8.16916876466711E-005</v>
      </c>
      <c r="Y16" s="64" t="n">
        <v>0.000110690033022733</v>
      </c>
      <c r="Z16" s="64" t="n">
        <v>0.000132683098436003</v>
      </c>
      <c r="AA16" s="64" t="n">
        <v>0.000143393582912375</v>
      </c>
      <c r="AB16" s="64" t="n">
        <v>6.53986711325051E-005</v>
      </c>
      <c r="AC16" s="64" t="n">
        <v>0.000175313899904259</v>
      </c>
      <c r="AD16" s="64" t="n">
        <v>5.14791546159932E-005</v>
      </c>
      <c r="AE16" s="64" t="n">
        <v>0.000131772901075461</v>
      </c>
      <c r="AF16" s="64" t="n">
        <v>9.52411584252169E-005</v>
      </c>
      <c r="AG16" s="64" t="n">
        <v>0.000146411364576203</v>
      </c>
      <c r="AH16" s="64" t="n">
        <v>0.000188766959175811</v>
      </c>
      <c r="AI16" s="64" t="n">
        <v>0.00114884525635844</v>
      </c>
      <c r="AJ16" s="64" t="n">
        <v>0.000368143022887175</v>
      </c>
      <c r="AK16" s="65" t="n">
        <v>1.02370432426486</v>
      </c>
      <c r="AL16" s="103"/>
      <c r="AM16" s="92"/>
    </row>
    <row r="17" s="104" customFormat="true" ht="15.95" hidden="false" customHeight="true" outlineLevel="0" collapsed="false">
      <c r="A17" s="94" t="s">
        <v>12</v>
      </c>
      <c r="B17" s="101" t="s">
        <v>71</v>
      </c>
      <c r="C17" s="95"/>
      <c r="D17" s="102" t="n">
        <v>0.00070840336456209</v>
      </c>
      <c r="E17" s="102" t="n">
        <v>0.00215594458277842</v>
      </c>
      <c r="F17" s="102" t="n">
        <v>0.00484788209088913</v>
      </c>
      <c r="G17" s="102" t="n">
        <v>0.00223243197169518</v>
      </c>
      <c r="H17" s="102" t="n">
        <v>0.00340612376207698</v>
      </c>
      <c r="I17" s="102" t="n">
        <v>0.0014656909626097</v>
      </c>
      <c r="J17" s="102" t="n">
        <v>0.00234013835422609</v>
      </c>
      <c r="K17" s="102" t="n">
        <v>0.00217275817346317</v>
      </c>
      <c r="L17" s="102" t="n">
        <v>0.00127117309820187</v>
      </c>
      <c r="M17" s="102" t="n">
        <v>0.00139489574081409</v>
      </c>
      <c r="N17" s="102" t="n">
        <v>1.04928160517321</v>
      </c>
      <c r="O17" s="102" t="n">
        <v>0.040432173739665</v>
      </c>
      <c r="P17" s="102" t="n">
        <v>0.00367666460998442</v>
      </c>
      <c r="Q17" s="102" t="n">
        <v>0.00144638952193052</v>
      </c>
      <c r="R17" s="102" t="n">
        <v>0.000335306165939651</v>
      </c>
      <c r="S17" s="102" t="n">
        <v>0.00131930229855271</v>
      </c>
      <c r="T17" s="102" t="n">
        <v>0.00263978527482244</v>
      </c>
      <c r="U17" s="102" t="n">
        <v>0.000982232853317814</v>
      </c>
      <c r="V17" s="102" t="n">
        <v>0.00100494234826196</v>
      </c>
      <c r="W17" s="102" t="n">
        <v>0.00162655448015417</v>
      </c>
      <c r="X17" s="102" t="n">
        <v>0.00143157790101512</v>
      </c>
      <c r="Y17" s="102" t="n">
        <v>0.00101494542712266</v>
      </c>
      <c r="Z17" s="102" t="n">
        <v>0.00530089679978763</v>
      </c>
      <c r="AA17" s="102" t="n">
        <v>0.0150470756634425</v>
      </c>
      <c r="AB17" s="102" t="n">
        <v>0.00187503839771044</v>
      </c>
      <c r="AC17" s="102" t="n">
        <v>0.0018849976670996</v>
      </c>
      <c r="AD17" s="102" t="n">
        <v>0.0013804332441213</v>
      </c>
      <c r="AE17" s="102" t="n">
        <v>0.00183042614586931</v>
      </c>
      <c r="AF17" s="102" t="n">
        <v>0.000955892317683161</v>
      </c>
      <c r="AG17" s="102" t="n">
        <v>0.00174136093464381</v>
      </c>
      <c r="AH17" s="102" t="n">
        <v>0.00203014945327486</v>
      </c>
      <c r="AI17" s="102" t="n">
        <v>0.010010563964515</v>
      </c>
      <c r="AJ17" s="102" t="n">
        <v>0.00229178683017395</v>
      </c>
      <c r="AK17" s="62" t="n">
        <v>1.17153554331361</v>
      </c>
      <c r="AL17" s="103"/>
      <c r="AM17" s="92"/>
    </row>
    <row r="18" s="104" customFormat="true" ht="15.95" hidden="false" customHeight="true" outlineLevel="0" collapsed="false">
      <c r="A18" s="94" t="s">
        <v>13</v>
      </c>
      <c r="B18" s="101" t="s">
        <v>72</v>
      </c>
      <c r="C18" s="95"/>
      <c r="D18" s="102" t="n">
        <v>0.0078295501116569</v>
      </c>
      <c r="E18" s="102" t="n">
        <v>0.00724404129503666</v>
      </c>
      <c r="F18" s="102" t="n">
        <v>0.00420450853768781</v>
      </c>
      <c r="G18" s="102" t="n">
        <v>0.00130621964006803</v>
      </c>
      <c r="H18" s="102" t="n">
        <v>0.00165953381681012</v>
      </c>
      <c r="I18" s="102" t="n">
        <v>0.00181998951450156</v>
      </c>
      <c r="J18" s="102" t="n">
        <v>0.0205734175837955</v>
      </c>
      <c r="K18" s="102" t="n">
        <v>0.00717331569203834</v>
      </c>
      <c r="L18" s="102" t="n">
        <v>0.0108705278029902</v>
      </c>
      <c r="M18" s="102" t="n">
        <v>0.00670977275988762</v>
      </c>
      <c r="N18" s="102" t="n">
        <v>0.00952783549985221</v>
      </c>
      <c r="O18" s="102" t="n">
        <v>1.13561771851946</v>
      </c>
      <c r="P18" s="102" t="n">
        <v>0.0822507723318078</v>
      </c>
      <c r="Q18" s="102" t="n">
        <v>0.0106303754883956</v>
      </c>
      <c r="R18" s="102" t="n">
        <v>0.000480937924456224</v>
      </c>
      <c r="S18" s="102" t="n">
        <v>0.00683735602155972</v>
      </c>
      <c r="T18" s="102" t="n">
        <v>0.00539194132926925</v>
      </c>
      <c r="U18" s="102" t="n">
        <v>0.00146204774569742</v>
      </c>
      <c r="V18" s="102" t="n">
        <v>0.00155028939429549</v>
      </c>
      <c r="W18" s="102" t="n">
        <v>0.00118274683616568</v>
      </c>
      <c r="X18" s="102" t="n">
        <v>0.00268211970917619</v>
      </c>
      <c r="Y18" s="102" t="n">
        <v>0.00261090612249232</v>
      </c>
      <c r="Z18" s="102" t="n">
        <v>0.00846233358417161</v>
      </c>
      <c r="AA18" s="102" t="n">
        <v>0.00334456041574214</v>
      </c>
      <c r="AB18" s="102" t="n">
        <v>0.00171535093793538</v>
      </c>
      <c r="AC18" s="102" t="n">
        <v>0.00696227729552747</v>
      </c>
      <c r="AD18" s="102" t="n">
        <v>0.00197113993996747</v>
      </c>
      <c r="AE18" s="102" t="n">
        <v>0.00336709292618904</v>
      </c>
      <c r="AF18" s="102" t="n">
        <v>0.00191880609922116</v>
      </c>
      <c r="AG18" s="102" t="n">
        <v>0.00363300269770856</v>
      </c>
      <c r="AH18" s="102" t="n">
        <v>0.00446509117444635</v>
      </c>
      <c r="AI18" s="102" t="n">
        <v>0.264926415099479</v>
      </c>
      <c r="AJ18" s="102" t="n">
        <v>0.00957834613501172</v>
      </c>
      <c r="AK18" s="62" t="n">
        <v>1.6399603399825</v>
      </c>
      <c r="AL18" s="103"/>
      <c r="AM18" s="92"/>
    </row>
    <row r="19" s="104" customFormat="true" ht="15.95" hidden="false" customHeight="true" outlineLevel="0" collapsed="false">
      <c r="A19" s="94" t="s">
        <v>14</v>
      </c>
      <c r="B19" s="101" t="s">
        <v>73</v>
      </c>
      <c r="C19" s="95"/>
      <c r="D19" s="102" t="n">
        <v>0.0011299915856586</v>
      </c>
      <c r="E19" s="102" t="n">
        <v>0.00220813983468829</v>
      </c>
      <c r="F19" s="102" t="n">
        <v>0.00153823594073454</v>
      </c>
      <c r="G19" s="102" t="n">
        <v>0.0013155742951047</v>
      </c>
      <c r="H19" s="102" t="n">
        <v>0.00704207850720582</v>
      </c>
      <c r="I19" s="102" t="n">
        <v>0.00403483169301556</v>
      </c>
      <c r="J19" s="102" t="n">
        <v>0.00851638478517587</v>
      </c>
      <c r="K19" s="102" t="n">
        <v>0.00604346163393006</v>
      </c>
      <c r="L19" s="102" t="n">
        <v>0.00641171636532863</v>
      </c>
      <c r="M19" s="102" t="n">
        <v>0.00986457082716469</v>
      </c>
      <c r="N19" s="102" t="n">
        <v>0.00327599752279053</v>
      </c>
      <c r="O19" s="102" t="n">
        <v>0.00403738946552135</v>
      </c>
      <c r="P19" s="102" t="n">
        <v>1.05929060585254</v>
      </c>
      <c r="Q19" s="102" t="n">
        <v>0.00721080918688375</v>
      </c>
      <c r="R19" s="102" t="n">
        <v>0.00113822389943029</v>
      </c>
      <c r="S19" s="102" t="n">
        <v>0.00423467924642934</v>
      </c>
      <c r="T19" s="102" t="n">
        <v>0.00419928657643677</v>
      </c>
      <c r="U19" s="102" t="n">
        <v>0.00265365274775938</v>
      </c>
      <c r="V19" s="102" t="n">
        <v>0.00244853316416215</v>
      </c>
      <c r="W19" s="102" t="n">
        <v>0.00211953693283297</v>
      </c>
      <c r="X19" s="102" t="n">
        <v>0.00398117136384327</v>
      </c>
      <c r="Y19" s="102" t="n">
        <v>0.00356985961559844</v>
      </c>
      <c r="Z19" s="102" t="n">
        <v>0.00379417642944565</v>
      </c>
      <c r="AA19" s="102" t="n">
        <v>0.00311353069636839</v>
      </c>
      <c r="AB19" s="102" t="n">
        <v>0.00557044894836042</v>
      </c>
      <c r="AC19" s="102" t="n">
        <v>0.00793646283769078</v>
      </c>
      <c r="AD19" s="102" t="n">
        <v>0.00685264582367186</v>
      </c>
      <c r="AE19" s="102" t="n">
        <v>0.00609178062179374</v>
      </c>
      <c r="AF19" s="102" t="n">
        <v>0.00835251915545639</v>
      </c>
      <c r="AG19" s="102" t="n">
        <v>0.00961762738172793</v>
      </c>
      <c r="AH19" s="102" t="n">
        <v>0.0104764157385297</v>
      </c>
      <c r="AI19" s="102" t="n">
        <v>0.00285396567222914</v>
      </c>
      <c r="AJ19" s="102" t="n">
        <v>0.0061885922867698</v>
      </c>
      <c r="AK19" s="62" t="n">
        <v>1.21711289663428</v>
      </c>
      <c r="AL19" s="103"/>
      <c r="AM19" s="92"/>
    </row>
    <row r="20" s="104" customFormat="true" ht="15.95" hidden="false" customHeight="true" outlineLevel="0" collapsed="false">
      <c r="A20" s="94" t="s">
        <v>15</v>
      </c>
      <c r="B20" s="101" t="s">
        <v>74</v>
      </c>
      <c r="C20" s="95"/>
      <c r="D20" s="102" t="n">
        <v>0.0114180554121195</v>
      </c>
      <c r="E20" s="102" t="n">
        <v>0.00371758414156914</v>
      </c>
      <c r="F20" s="102" t="n">
        <v>0.000728288144164822</v>
      </c>
      <c r="G20" s="102" t="n">
        <v>0.000777363574541304</v>
      </c>
      <c r="H20" s="102" t="n">
        <v>0.001101898906991</v>
      </c>
      <c r="I20" s="102" t="n">
        <v>0.00134722097154704</v>
      </c>
      <c r="J20" s="102" t="n">
        <v>0.0033673595612107</v>
      </c>
      <c r="K20" s="102" t="n">
        <v>0.00104105832059495</v>
      </c>
      <c r="L20" s="102" t="n">
        <v>0.00313372367768813</v>
      </c>
      <c r="M20" s="102" t="n">
        <v>0.00870720317077572</v>
      </c>
      <c r="N20" s="102" t="n">
        <v>0.00450668363958792</v>
      </c>
      <c r="O20" s="102" t="n">
        <v>0.00530353368714411</v>
      </c>
      <c r="P20" s="102" t="n">
        <v>0.00424016138785792</v>
      </c>
      <c r="Q20" s="102" t="n">
        <v>1.03554990872442</v>
      </c>
      <c r="R20" s="102" t="n">
        <v>0.00071590149944286</v>
      </c>
      <c r="S20" s="102" t="n">
        <v>0.0141794162784983</v>
      </c>
      <c r="T20" s="102" t="n">
        <v>0.00226044443211633</v>
      </c>
      <c r="U20" s="102" t="n">
        <v>0.00410579303948261</v>
      </c>
      <c r="V20" s="102" t="n">
        <v>0.00254717777413019</v>
      </c>
      <c r="W20" s="102" t="n">
        <v>0.00126189172829733</v>
      </c>
      <c r="X20" s="102" t="n">
        <v>0.00203993662761751</v>
      </c>
      <c r="Y20" s="102" t="n">
        <v>0.00266756641973098</v>
      </c>
      <c r="Z20" s="102" t="n">
        <v>0.0150832268277656</v>
      </c>
      <c r="AA20" s="102" t="n">
        <v>0.00112599697686136</v>
      </c>
      <c r="AB20" s="102" t="n">
        <v>0.00128444589025389</v>
      </c>
      <c r="AC20" s="102" t="n">
        <v>0.000340474192409338</v>
      </c>
      <c r="AD20" s="102" t="n">
        <v>0.000211746007477408</v>
      </c>
      <c r="AE20" s="102" t="n">
        <v>0.000490662711036964</v>
      </c>
      <c r="AF20" s="102" t="n">
        <v>0.000431028347632797</v>
      </c>
      <c r="AG20" s="102" t="n">
        <v>0.0124233005806452</v>
      </c>
      <c r="AH20" s="102" t="n">
        <v>0.00115054716922401</v>
      </c>
      <c r="AI20" s="102" t="n">
        <v>0.00877844045710819</v>
      </c>
      <c r="AJ20" s="102" t="n">
        <v>0.00269268398765215</v>
      </c>
      <c r="AK20" s="62" t="n">
        <v>1.15873072426759</v>
      </c>
      <c r="AL20" s="103"/>
      <c r="AM20" s="92"/>
    </row>
    <row r="21" s="104" customFormat="true" ht="15.95" hidden="false" customHeight="true" outlineLevel="0" collapsed="false">
      <c r="A21" s="94" t="s">
        <v>16</v>
      </c>
      <c r="B21" s="101" t="s">
        <v>120</v>
      </c>
      <c r="C21" s="95"/>
      <c r="D21" s="102" t="n">
        <v>0.00833622852377688</v>
      </c>
      <c r="E21" s="102" t="n">
        <v>0.00727007995823089</v>
      </c>
      <c r="F21" s="102" t="n">
        <v>0.0209768471907395</v>
      </c>
      <c r="G21" s="102" t="n">
        <v>0.0401308771069078</v>
      </c>
      <c r="H21" s="102" t="n">
        <v>0.0118912050637886</v>
      </c>
      <c r="I21" s="102" t="n">
        <v>0.042057010953557</v>
      </c>
      <c r="J21" s="102" t="n">
        <v>0.00941164753885624</v>
      </c>
      <c r="K21" s="102" t="n">
        <v>0.0168591100747672</v>
      </c>
      <c r="L21" s="102" t="n">
        <v>0.00769364935638796</v>
      </c>
      <c r="M21" s="102" t="n">
        <v>0.00371976359728484</v>
      </c>
      <c r="N21" s="102" t="n">
        <v>0.0106592094322403</v>
      </c>
      <c r="O21" s="102" t="n">
        <v>0.0242158815830213</v>
      </c>
      <c r="P21" s="102" t="n">
        <v>0.00554552600651199</v>
      </c>
      <c r="Q21" s="102" t="n">
        <v>0.0193711740633645</v>
      </c>
      <c r="R21" s="102" t="n">
        <v>1.02202607688972</v>
      </c>
      <c r="S21" s="102" t="n">
        <v>0.00496653564493544</v>
      </c>
      <c r="T21" s="102" t="n">
        <v>0.0177805217173389</v>
      </c>
      <c r="U21" s="102" t="n">
        <v>0.0257761471486762</v>
      </c>
      <c r="V21" s="102" t="n">
        <v>0.0198537610593198</v>
      </c>
      <c r="W21" s="102" t="n">
        <v>0.00780059709683631</v>
      </c>
      <c r="X21" s="102" t="n">
        <v>0.00593383781728273</v>
      </c>
      <c r="Y21" s="102" t="n">
        <v>0.00359022653365479</v>
      </c>
      <c r="Z21" s="102" t="n">
        <v>0.0204619339361784</v>
      </c>
      <c r="AA21" s="102" t="n">
        <v>0.0144006727707047</v>
      </c>
      <c r="AB21" s="102" t="n">
        <v>0.0330865547726388</v>
      </c>
      <c r="AC21" s="102" t="n">
        <v>0.00933117866486576</v>
      </c>
      <c r="AD21" s="102" t="n">
        <v>0.00283207390115569</v>
      </c>
      <c r="AE21" s="102" t="n">
        <v>0.0237067527138029</v>
      </c>
      <c r="AF21" s="102" t="n">
        <v>0.00814547626219311</v>
      </c>
      <c r="AG21" s="102" t="n">
        <v>0.00580790628817035</v>
      </c>
      <c r="AH21" s="102" t="n">
        <v>0.00657584506110161</v>
      </c>
      <c r="AI21" s="102" t="n">
        <v>0.00922733416999312</v>
      </c>
      <c r="AJ21" s="102" t="n">
        <v>0.0122205318853137</v>
      </c>
      <c r="AK21" s="62" t="n">
        <v>1.48166217478332</v>
      </c>
      <c r="AL21" s="103"/>
      <c r="AM21" s="92"/>
    </row>
    <row r="22" s="104" customFormat="true" ht="15.95" hidden="false" customHeight="true" outlineLevel="0" collapsed="false">
      <c r="A22" s="105" t="s">
        <v>17</v>
      </c>
      <c r="B22" s="106" t="s">
        <v>76</v>
      </c>
      <c r="C22" s="107"/>
      <c r="D22" s="67" t="n">
        <v>6.61470506513243E-005</v>
      </c>
      <c r="E22" s="67" t="n">
        <v>0.000141154981766055</v>
      </c>
      <c r="F22" s="67" t="n">
        <v>0.000199923739131738</v>
      </c>
      <c r="G22" s="67" t="n">
        <v>8.38253044954983E-005</v>
      </c>
      <c r="H22" s="67" t="n">
        <v>0.000572856613754881</v>
      </c>
      <c r="I22" s="67" t="n">
        <v>0.00070947532833058</v>
      </c>
      <c r="J22" s="67" t="n">
        <v>0.000103043852511614</v>
      </c>
      <c r="K22" s="67" t="n">
        <v>5.28319398754111E-005</v>
      </c>
      <c r="L22" s="67" t="n">
        <v>5.19288297681692E-005</v>
      </c>
      <c r="M22" s="67" t="n">
        <v>0.000469279452723555</v>
      </c>
      <c r="N22" s="67" t="n">
        <v>0.000141776910123179</v>
      </c>
      <c r="O22" s="67" t="n">
        <v>7.1400987131572E-005</v>
      </c>
      <c r="P22" s="67" t="n">
        <v>7.33087189530492E-005</v>
      </c>
      <c r="Q22" s="67" t="n">
        <v>0.000132766212499393</v>
      </c>
      <c r="R22" s="67" t="n">
        <v>9.3105005579543E-005</v>
      </c>
      <c r="S22" s="67" t="n">
        <v>1.00547914331273</v>
      </c>
      <c r="T22" s="67" t="n">
        <v>0.000230478477730512</v>
      </c>
      <c r="U22" s="67" t="n">
        <v>0.000163858947010773</v>
      </c>
      <c r="V22" s="67" t="n">
        <v>0.000220122444091427</v>
      </c>
      <c r="W22" s="67" t="n">
        <v>5.74395221566046E-005</v>
      </c>
      <c r="X22" s="67" t="n">
        <v>0.000201286241352844</v>
      </c>
      <c r="Y22" s="67" t="n">
        <v>0.000754333914113125</v>
      </c>
      <c r="Z22" s="67" t="n">
        <v>0.000174433307766673</v>
      </c>
      <c r="AA22" s="67" t="n">
        <v>0.000191504814069534</v>
      </c>
      <c r="AB22" s="67" t="n">
        <v>0.000173017888506046</v>
      </c>
      <c r="AC22" s="67" t="n">
        <v>6.70421464498142E-005</v>
      </c>
      <c r="AD22" s="67" t="n">
        <v>4.04803607123604E-005</v>
      </c>
      <c r="AE22" s="67" t="n">
        <v>0.000136617166150759</v>
      </c>
      <c r="AF22" s="67" t="n">
        <v>0.000172636585295807</v>
      </c>
      <c r="AG22" s="67" t="n">
        <v>0.000101686544509427</v>
      </c>
      <c r="AH22" s="67" t="n">
        <v>0.000414630643119539</v>
      </c>
      <c r="AI22" s="67" t="n">
        <v>0.000811220248258662</v>
      </c>
      <c r="AJ22" s="67" t="n">
        <v>0.000245048387508403</v>
      </c>
      <c r="AK22" s="68" t="n">
        <v>1.01259780587883</v>
      </c>
      <c r="AL22" s="103"/>
      <c r="AM22" s="92"/>
    </row>
    <row r="23" s="104" customFormat="true" ht="15.95" hidden="false" customHeight="true" outlineLevel="0" collapsed="false">
      <c r="A23" s="94" t="s">
        <v>18</v>
      </c>
      <c r="B23" s="101" t="s">
        <v>121</v>
      </c>
      <c r="C23" s="95"/>
      <c r="D23" s="61" t="n">
        <v>0.00213061400334722</v>
      </c>
      <c r="E23" s="61" t="n">
        <v>0.00122817114409253</v>
      </c>
      <c r="F23" s="61" t="n">
        <v>0.00164152206063508</v>
      </c>
      <c r="G23" s="61" t="n">
        <v>0.000320881283665518</v>
      </c>
      <c r="H23" s="61" t="n">
        <v>0.00182479902801969</v>
      </c>
      <c r="I23" s="61" t="n">
        <v>0.000971641357562547</v>
      </c>
      <c r="J23" s="61" t="n">
        <v>0.0019709939781453</v>
      </c>
      <c r="K23" s="61" t="n">
        <v>0.000951310382339325</v>
      </c>
      <c r="L23" s="61" t="n">
        <v>0.0031677416241044</v>
      </c>
      <c r="M23" s="61" t="n">
        <v>0.000911573928789718</v>
      </c>
      <c r="N23" s="61" t="n">
        <v>0.00811493878238972</v>
      </c>
      <c r="O23" s="61" t="n">
        <v>0.00201285873572688</v>
      </c>
      <c r="P23" s="61" t="n">
        <v>0.000653839838949177</v>
      </c>
      <c r="Q23" s="61" t="n">
        <v>0.00477951175050556</v>
      </c>
      <c r="R23" s="61" t="n">
        <v>0.000696737565252884</v>
      </c>
      <c r="S23" s="61" t="n">
        <v>0.00115217407897034</v>
      </c>
      <c r="T23" s="61" t="n">
        <v>1.06564253605177</v>
      </c>
      <c r="U23" s="61" t="n">
        <v>0.0281385751472311</v>
      </c>
      <c r="V23" s="61" t="n">
        <v>0.0157892784996023</v>
      </c>
      <c r="W23" s="61" t="n">
        <v>0.00600477124543324</v>
      </c>
      <c r="X23" s="61" t="n">
        <v>0.00412028799006241</v>
      </c>
      <c r="Y23" s="61" t="n">
        <v>0.00468716678200326</v>
      </c>
      <c r="Z23" s="61" t="n">
        <v>0.00701010782674894</v>
      </c>
      <c r="AA23" s="61" t="n">
        <v>0.0373466127506233</v>
      </c>
      <c r="AB23" s="61" t="n">
        <v>0.00224172770410348</v>
      </c>
      <c r="AC23" s="61" t="n">
        <v>0.000976627393836879</v>
      </c>
      <c r="AD23" s="61" t="n">
        <v>0.00140401834104872</v>
      </c>
      <c r="AE23" s="61" t="n">
        <v>0.00089806127845079</v>
      </c>
      <c r="AF23" s="61" t="n">
        <v>0.000667439140178488</v>
      </c>
      <c r="AG23" s="61" t="n">
        <v>0.00158987093332063</v>
      </c>
      <c r="AH23" s="61" t="n">
        <v>0.00204715492533932</v>
      </c>
      <c r="AI23" s="61" t="n">
        <v>0.00322339730188838</v>
      </c>
      <c r="AJ23" s="61" t="n">
        <v>0.00502582703459596</v>
      </c>
      <c r="AK23" s="62" t="n">
        <v>1.21934276988873</v>
      </c>
      <c r="AL23" s="103"/>
      <c r="AM23" s="92"/>
    </row>
    <row r="24" s="104" customFormat="true" ht="15.95" hidden="false" customHeight="true" outlineLevel="0" collapsed="false">
      <c r="A24" s="94" t="s">
        <v>19</v>
      </c>
      <c r="B24" s="101" t="s">
        <v>78</v>
      </c>
      <c r="C24" s="95"/>
      <c r="D24" s="61" t="n">
        <v>0.000169257858843072</v>
      </c>
      <c r="E24" s="61" t="n">
        <v>0.000195271141540377</v>
      </c>
      <c r="F24" s="61" t="n">
        <v>0.000298282817065408</v>
      </c>
      <c r="G24" s="61" t="n">
        <v>0.000350516694390052</v>
      </c>
      <c r="H24" s="61" t="n">
        <v>0.00450147059971716</v>
      </c>
      <c r="I24" s="61" t="n">
        <v>0.00102817542716559</v>
      </c>
      <c r="J24" s="61" t="n">
        <v>0.00033012521053647</v>
      </c>
      <c r="K24" s="61" t="n">
        <v>0.000352710040265344</v>
      </c>
      <c r="L24" s="61" t="n">
        <v>0.000493654809525745</v>
      </c>
      <c r="M24" s="61" t="n">
        <v>0.000513425806510777</v>
      </c>
      <c r="N24" s="61" t="n">
        <v>0.00210702053924876</v>
      </c>
      <c r="O24" s="61" t="n">
        <v>0.000421273129948957</v>
      </c>
      <c r="P24" s="61" t="n">
        <v>0.000394197135315816</v>
      </c>
      <c r="Q24" s="61" t="n">
        <v>0.000815567210155411</v>
      </c>
      <c r="R24" s="61" t="n">
        <v>0.000233684131808365</v>
      </c>
      <c r="S24" s="61" t="n">
        <v>0.00149865985266975</v>
      </c>
      <c r="T24" s="61" t="n">
        <v>0.00399477209721665</v>
      </c>
      <c r="U24" s="61" t="n">
        <v>1.36666029048861</v>
      </c>
      <c r="V24" s="61" t="n">
        <v>0.627729435300376</v>
      </c>
      <c r="W24" s="61" t="n">
        <v>0.000654317295978648</v>
      </c>
      <c r="X24" s="61" t="n">
        <v>0.048490178308873</v>
      </c>
      <c r="Y24" s="61" t="n">
        <v>0.0108272303658516</v>
      </c>
      <c r="Z24" s="61" t="n">
        <v>0.0312300854462745</v>
      </c>
      <c r="AA24" s="61" t="n">
        <v>0.00631815643636671</v>
      </c>
      <c r="AB24" s="61" t="n">
        <v>0.000472569968774683</v>
      </c>
      <c r="AC24" s="61" t="n">
        <v>0.000242962967709675</v>
      </c>
      <c r="AD24" s="61" t="n">
        <v>0.000258261222565051</v>
      </c>
      <c r="AE24" s="61" t="n">
        <v>0.000238251741787227</v>
      </c>
      <c r="AF24" s="61" t="n">
        <v>0.000440822635710051</v>
      </c>
      <c r="AG24" s="61" t="n">
        <v>0.000176911428298777</v>
      </c>
      <c r="AH24" s="61" t="n">
        <v>0.000284021035564575</v>
      </c>
      <c r="AI24" s="61" t="n">
        <v>0.00146370101276954</v>
      </c>
      <c r="AJ24" s="61" t="n">
        <v>0.00185458866451254</v>
      </c>
      <c r="AK24" s="62" t="n">
        <v>2.11503984882194</v>
      </c>
      <c r="AL24" s="103"/>
      <c r="AM24" s="92"/>
    </row>
    <row r="25" s="104" customFormat="true" ht="15.95" hidden="false" customHeight="true" outlineLevel="0" collapsed="false">
      <c r="A25" s="94" t="s">
        <v>20</v>
      </c>
      <c r="B25" s="101" t="s">
        <v>122</v>
      </c>
      <c r="C25" s="95"/>
      <c r="D25" s="61" t="n">
        <v>0.000164206281429577</v>
      </c>
      <c r="E25" s="61" t="n">
        <v>0.000224141577600696</v>
      </c>
      <c r="F25" s="61" t="n">
        <v>0.000241719914310999</v>
      </c>
      <c r="G25" s="61" t="n">
        <v>0.000304953521474581</v>
      </c>
      <c r="H25" s="61" t="n">
        <v>0.00740890363478453</v>
      </c>
      <c r="I25" s="61" t="n">
        <v>0.00164782052841777</v>
      </c>
      <c r="J25" s="61" t="n">
        <v>0.000397185092268793</v>
      </c>
      <c r="K25" s="61" t="n">
        <v>0.000354110281940607</v>
      </c>
      <c r="L25" s="61" t="n">
        <v>0.000491424428080623</v>
      </c>
      <c r="M25" s="61" t="n">
        <v>0.00038080215713695</v>
      </c>
      <c r="N25" s="61" t="n">
        <v>0.00326634830599111</v>
      </c>
      <c r="O25" s="61" t="n">
        <v>0.000394121564617781</v>
      </c>
      <c r="P25" s="61" t="n">
        <v>0.000180555389399965</v>
      </c>
      <c r="Q25" s="61" t="n">
        <v>0.000612131554764612</v>
      </c>
      <c r="R25" s="61" t="n">
        <v>0.000314505344994569</v>
      </c>
      <c r="S25" s="61" t="n">
        <v>0.00173316314098444</v>
      </c>
      <c r="T25" s="61" t="n">
        <v>0.00648469319392556</v>
      </c>
      <c r="U25" s="61" t="n">
        <v>0.000518149796437411</v>
      </c>
      <c r="V25" s="61" t="n">
        <v>1.05000803748221</v>
      </c>
      <c r="W25" s="61" t="n">
        <v>0.000562421422119225</v>
      </c>
      <c r="X25" s="61" t="n">
        <v>0.0826526008146078</v>
      </c>
      <c r="Y25" s="61" t="n">
        <v>0.0181766230564237</v>
      </c>
      <c r="Z25" s="61" t="n">
        <v>0.00189700107117267</v>
      </c>
      <c r="AA25" s="61" t="n">
        <v>0.0104086408521162</v>
      </c>
      <c r="AB25" s="61" t="n">
        <v>0.000584224871673337</v>
      </c>
      <c r="AC25" s="61" t="n">
        <v>0.000284506367654974</v>
      </c>
      <c r="AD25" s="61" t="n">
        <v>0.000384450972502406</v>
      </c>
      <c r="AE25" s="61" t="n">
        <v>0.00033234567157281</v>
      </c>
      <c r="AF25" s="61" t="n">
        <v>0.00031189674707149</v>
      </c>
      <c r="AG25" s="61" t="n">
        <v>0.000191630558322575</v>
      </c>
      <c r="AH25" s="61" t="n">
        <v>0.000321382887992916</v>
      </c>
      <c r="AI25" s="61" t="n">
        <v>0.000398632019423499</v>
      </c>
      <c r="AJ25" s="61" t="n">
        <v>0.00271860701483728</v>
      </c>
      <c r="AK25" s="62" t="n">
        <v>1.19435193751827</v>
      </c>
      <c r="AL25" s="103"/>
      <c r="AM25" s="92"/>
    </row>
    <row r="26" s="104" customFormat="true" ht="15.95" hidden="false" customHeight="true" outlineLevel="0" collapsed="false">
      <c r="A26" s="108" t="s">
        <v>21</v>
      </c>
      <c r="B26" s="109" t="s">
        <v>123</v>
      </c>
      <c r="C26" s="110"/>
      <c r="D26" s="64" t="n">
        <v>8.69148600537231E-006</v>
      </c>
      <c r="E26" s="64" t="n">
        <v>1.44996987210727E-005</v>
      </c>
      <c r="F26" s="64" t="n">
        <v>1.17152629771694E-005</v>
      </c>
      <c r="G26" s="64" t="n">
        <v>1.58919334147636E-005</v>
      </c>
      <c r="H26" s="64" t="n">
        <v>0.000126852230794825</v>
      </c>
      <c r="I26" s="64" t="n">
        <v>2.92929117930679E-005</v>
      </c>
      <c r="J26" s="64" t="n">
        <v>3.84881394201634E-005</v>
      </c>
      <c r="K26" s="64" t="n">
        <v>2.17989491420854E-005</v>
      </c>
      <c r="L26" s="64" t="n">
        <v>7.34927981363513E-005</v>
      </c>
      <c r="M26" s="64" t="n">
        <v>2.44857477173876E-005</v>
      </c>
      <c r="N26" s="64" t="n">
        <v>9.48345489936747E-005</v>
      </c>
      <c r="O26" s="64" t="n">
        <v>2.36756755233494E-005</v>
      </c>
      <c r="P26" s="64" t="n">
        <v>7.19396045760305E-005</v>
      </c>
      <c r="Q26" s="64" t="n">
        <v>0.000182984226065522</v>
      </c>
      <c r="R26" s="64" t="n">
        <v>8.49270274431918E-006</v>
      </c>
      <c r="S26" s="64" t="n">
        <v>7.7544318726352E-005</v>
      </c>
      <c r="T26" s="64" t="n">
        <v>0.00010850191555606</v>
      </c>
      <c r="U26" s="64" t="n">
        <v>0.000418019634808513</v>
      </c>
      <c r="V26" s="64" t="n">
        <v>0.00034259297249197</v>
      </c>
      <c r="W26" s="64" t="n">
        <v>1.00849684605725</v>
      </c>
      <c r="X26" s="64" t="n">
        <v>0.00194456641120533</v>
      </c>
      <c r="Y26" s="64" t="n">
        <v>0.00111096997238178</v>
      </c>
      <c r="Z26" s="64" t="n">
        <v>0.000830151547011261</v>
      </c>
      <c r="AA26" s="64" t="n">
        <v>0.000222493416203193</v>
      </c>
      <c r="AB26" s="64" t="n">
        <v>4.3322438535767E-005</v>
      </c>
      <c r="AC26" s="64" t="n">
        <v>1.16627418796962E-005</v>
      </c>
      <c r="AD26" s="64" t="n">
        <v>1.06928203781269E-005</v>
      </c>
      <c r="AE26" s="64" t="n">
        <v>1.11035415246102E-005</v>
      </c>
      <c r="AF26" s="64" t="n">
        <v>2.6097358665208E-005</v>
      </c>
      <c r="AG26" s="64" t="n">
        <v>3.33112407054814E-005</v>
      </c>
      <c r="AH26" s="64" t="n">
        <v>2.36200705241903E-005</v>
      </c>
      <c r="AI26" s="64" t="n">
        <v>7.01345302552749E-005</v>
      </c>
      <c r="AJ26" s="64" t="n">
        <v>0.000119854961957651</v>
      </c>
      <c r="AK26" s="65" t="n">
        <v>1.01464862186609</v>
      </c>
      <c r="AL26" s="103"/>
      <c r="AM26" s="92"/>
    </row>
    <row r="27" s="104" customFormat="true" ht="15.95" hidden="false" customHeight="true" outlineLevel="0" collapsed="false">
      <c r="A27" s="94" t="s">
        <v>22</v>
      </c>
      <c r="B27" s="101" t="s">
        <v>80</v>
      </c>
      <c r="C27" s="95"/>
      <c r="D27" s="102" t="n">
        <v>0.000725332172121368</v>
      </c>
      <c r="E27" s="102" t="n">
        <v>0.00116614109930578</v>
      </c>
      <c r="F27" s="102" t="n">
        <v>0.00166458788097326</v>
      </c>
      <c r="G27" s="102" t="n">
        <v>0.000871116876092007</v>
      </c>
      <c r="H27" s="102" t="n">
        <v>0.0167286405325473</v>
      </c>
      <c r="I27" s="102" t="n">
        <v>0.00843071470105952</v>
      </c>
      <c r="J27" s="102" t="n">
        <v>0.00335121225014251</v>
      </c>
      <c r="K27" s="102" t="n">
        <v>0.00288612828788593</v>
      </c>
      <c r="L27" s="102" t="n">
        <v>0.00479803649552963</v>
      </c>
      <c r="M27" s="102" t="n">
        <v>0.00173767789401708</v>
      </c>
      <c r="N27" s="102" t="n">
        <v>0.00533229543022299</v>
      </c>
      <c r="O27" s="102" t="n">
        <v>0.00161151626286118</v>
      </c>
      <c r="P27" s="102" t="n">
        <v>0.000766210347622646</v>
      </c>
      <c r="Q27" s="102" t="n">
        <v>0.00537486945369426</v>
      </c>
      <c r="R27" s="102" t="n">
        <v>0.00197127294417175</v>
      </c>
      <c r="S27" s="102" t="n">
        <v>0.010001623405355</v>
      </c>
      <c r="T27" s="102" t="n">
        <v>0.00386568409287292</v>
      </c>
      <c r="U27" s="102" t="n">
        <v>0.0011422107562029</v>
      </c>
      <c r="V27" s="102" t="n">
        <v>0.00103423047193996</v>
      </c>
      <c r="W27" s="102" t="n">
        <v>0.00155322203153618</v>
      </c>
      <c r="X27" s="102" t="n">
        <v>1.02222870652007</v>
      </c>
      <c r="Y27" s="102" t="n">
        <v>0.00714852134121236</v>
      </c>
      <c r="Z27" s="102" t="n">
        <v>0.00398188678155131</v>
      </c>
      <c r="AA27" s="102" t="n">
        <v>0.0305201488010698</v>
      </c>
      <c r="AB27" s="102" t="n">
        <v>0.00196642822215908</v>
      </c>
      <c r="AC27" s="102" t="n">
        <v>0.00178036967586296</v>
      </c>
      <c r="AD27" s="102" t="n">
        <v>0.00121373970360292</v>
      </c>
      <c r="AE27" s="102" t="n">
        <v>0.00123238792542293</v>
      </c>
      <c r="AF27" s="102" t="n">
        <v>0.00127457208264973</v>
      </c>
      <c r="AG27" s="102" t="n">
        <v>0.000726949806669399</v>
      </c>
      <c r="AH27" s="102" t="n">
        <v>0.00130885746234206</v>
      </c>
      <c r="AI27" s="102" t="n">
        <v>0.00108855207798733</v>
      </c>
      <c r="AJ27" s="102" t="n">
        <v>0.00286178526953878</v>
      </c>
      <c r="AK27" s="62" t="n">
        <v>1.15234562905629</v>
      </c>
      <c r="AL27" s="103"/>
      <c r="AM27" s="92"/>
    </row>
    <row r="28" s="104" customFormat="true" ht="15.95" hidden="false" customHeight="true" outlineLevel="0" collapsed="false">
      <c r="A28" s="94" t="s">
        <v>23</v>
      </c>
      <c r="B28" s="101" t="s">
        <v>124</v>
      </c>
      <c r="C28" s="95"/>
      <c r="D28" s="102" t="n">
        <v>0.000203823646347215</v>
      </c>
      <c r="E28" s="102" t="n">
        <v>0.000321913304661102</v>
      </c>
      <c r="F28" s="102" t="n">
        <v>0.000363245309185742</v>
      </c>
      <c r="G28" s="102" t="n">
        <v>0.0070942730556001</v>
      </c>
      <c r="H28" s="102" t="n">
        <v>0.00066359474091852</v>
      </c>
      <c r="I28" s="102" t="n">
        <v>0.00178977167040813</v>
      </c>
      <c r="J28" s="102" t="n">
        <v>0.000397398908123326</v>
      </c>
      <c r="K28" s="102" t="n">
        <v>0.00218908295657057</v>
      </c>
      <c r="L28" s="102" t="n">
        <v>0.000339834630882559</v>
      </c>
      <c r="M28" s="102" t="n">
        <v>0.000343399774543171</v>
      </c>
      <c r="N28" s="102" t="n">
        <v>0.000743626353093201</v>
      </c>
      <c r="O28" s="102" t="n">
        <v>0.00039265660208628</v>
      </c>
      <c r="P28" s="102" t="n">
        <v>0.000578627772306274</v>
      </c>
      <c r="Q28" s="102" t="n">
        <v>0.000528496268193699</v>
      </c>
      <c r="R28" s="102" t="n">
        <v>0.000294324452839133</v>
      </c>
      <c r="S28" s="102" t="n">
        <v>0.00032633150264315</v>
      </c>
      <c r="T28" s="102" t="n">
        <v>0.000813585241465624</v>
      </c>
      <c r="U28" s="102" t="n">
        <v>0.000447118328445217</v>
      </c>
      <c r="V28" s="102" t="n">
        <v>0.000406414103599845</v>
      </c>
      <c r="W28" s="102" t="n">
        <v>0.0003783506554862</v>
      </c>
      <c r="X28" s="102" t="n">
        <v>0.000982387474397871</v>
      </c>
      <c r="Y28" s="102" t="n">
        <v>1.03986321645649</v>
      </c>
      <c r="Z28" s="102" t="n">
        <v>0.000886907881664194</v>
      </c>
      <c r="AA28" s="102" t="n">
        <v>0.00219468148116809</v>
      </c>
      <c r="AB28" s="102" t="n">
        <v>0.00074426758741592</v>
      </c>
      <c r="AC28" s="102" t="n">
        <v>0.000748565453895056</v>
      </c>
      <c r="AD28" s="102" t="n">
        <v>0.000434277035210401</v>
      </c>
      <c r="AE28" s="102" t="n">
        <v>0.00158097623023337</v>
      </c>
      <c r="AF28" s="102" t="n">
        <v>0.00597731805224286</v>
      </c>
      <c r="AG28" s="102" t="n">
        <v>0.00103187558338234</v>
      </c>
      <c r="AH28" s="102" t="n">
        <v>0.00487523072960926</v>
      </c>
      <c r="AI28" s="102" t="n">
        <v>0.00810389406907501</v>
      </c>
      <c r="AJ28" s="102" t="n">
        <v>0.0015218010875674</v>
      </c>
      <c r="AK28" s="62" t="n">
        <v>1.08756126839975</v>
      </c>
      <c r="AL28" s="103"/>
      <c r="AM28" s="92"/>
    </row>
    <row r="29" s="104" customFormat="true" ht="15.95" hidden="false" customHeight="true" outlineLevel="0" collapsed="false">
      <c r="A29" s="94" t="s">
        <v>24</v>
      </c>
      <c r="B29" s="101" t="s">
        <v>125</v>
      </c>
      <c r="C29" s="95"/>
      <c r="D29" s="102" t="n">
        <v>0.00247229444265716</v>
      </c>
      <c r="E29" s="102" t="n">
        <v>0.00215143332638171</v>
      </c>
      <c r="F29" s="102" t="n">
        <v>0.0053677271738841</v>
      </c>
      <c r="G29" s="102" t="n">
        <v>0.00588853136596297</v>
      </c>
      <c r="H29" s="102" t="n">
        <v>0.00319163595371403</v>
      </c>
      <c r="I29" s="102" t="n">
        <v>0.00177407842604924</v>
      </c>
      <c r="J29" s="102" t="n">
        <v>0.00331499105346593</v>
      </c>
      <c r="K29" s="102" t="n">
        <v>0.00497279007033662</v>
      </c>
      <c r="L29" s="102" t="n">
        <v>0.00704791371729157</v>
      </c>
      <c r="M29" s="102" t="n">
        <v>0.00990270049286301</v>
      </c>
      <c r="N29" s="102" t="n">
        <v>0.00555663928901486</v>
      </c>
      <c r="O29" s="102" t="n">
        <v>0.00645681416538713</v>
      </c>
      <c r="P29" s="102" t="n">
        <v>0.00987788266402362</v>
      </c>
      <c r="Q29" s="102" t="n">
        <v>0.0156853033841606</v>
      </c>
      <c r="R29" s="102" t="n">
        <v>0.00164623161142464</v>
      </c>
      <c r="S29" s="102" t="n">
        <v>0.0162938275444826</v>
      </c>
      <c r="T29" s="102" t="n">
        <v>0.00435290722664327</v>
      </c>
      <c r="U29" s="102" t="n">
        <v>0.0403028970317954</v>
      </c>
      <c r="V29" s="102" t="n">
        <v>0.0216346038825862</v>
      </c>
      <c r="W29" s="102" t="n">
        <v>0.0110344263595877</v>
      </c>
      <c r="X29" s="102" t="n">
        <v>0.00324628051176791</v>
      </c>
      <c r="Y29" s="102" t="n">
        <v>0.00893626308501995</v>
      </c>
      <c r="Z29" s="102" t="n">
        <v>1.03701628567492</v>
      </c>
      <c r="AA29" s="102" t="n">
        <v>0.00621385226769212</v>
      </c>
      <c r="AB29" s="102" t="n">
        <v>0.00438231588070148</v>
      </c>
      <c r="AC29" s="102" t="n">
        <v>0.00257843438144755</v>
      </c>
      <c r="AD29" s="102" t="n">
        <v>0.00107648175343495</v>
      </c>
      <c r="AE29" s="102" t="n">
        <v>0.00143360199588347</v>
      </c>
      <c r="AF29" s="102" t="n">
        <v>0.00887836966446856</v>
      </c>
      <c r="AG29" s="102" t="n">
        <v>0.00219701732106771</v>
      </c>
      <c r="AH29" s="102" t="n">
        <v>0.00326488181135005</v>
      </c>
      <c r="AI29" s="102" t="n">
        <v>0.0423336427431255</v>
      </c>
      <c r="AJ29" s="102" t="n">
        <v>0.00596660895605599</v>
      </c>
      <c r="AK29" s="62" t="n">
        <v>1.30644966522865</v>
      </c>
      <c r="AL29" s="103"/>
      <c r="AM29" s="92"/>
    </row>
    <row r="30" s="104" customFormat="true" ht="15.95" hidden="false" customHeight="true" outlineLevel="0" collapsed="false">
      <c r="A30" s="94" t="s">
        <v>25</v>
      </c>
      <c r="B30" s="101" t="s">
        <v>83</v>
      </c>
      <c r="C30" s="95"/>
      <c r="D30" s="102" t="n">
        <v>0.00549601287411976</v>
      </c>
      <c r="E30" s="102" t="n">
        <v>0.0102870091911379</v>
      </c>
      <c r="F30" s="102" t="n">
        <v>0.00779456669251182</v>
      </c>
      <c r="G30" s="102" t="n">
        <v>0.00218531996022587</v>
      </c>
      <c r="H30" s="102" t="n">
        <v>0.0163837897773738</v>
      </c>
      <c r="I30" s="102" t="n">
        <v>0.0113572723840591</v>
      </c>
      <c r="J30" s="102" t="n">
        <v>0.00986736868886178</v>
      </c>
      <c r="K30" s="102" t="n">
        <v>0.00376720926035642</v>
      </c>
      <c r="L30" s="102" t="n">
        <v>0.00548566661583139</v>
      </c>
      <c r="M30" s="102" t="n">
        <v>0.00803363186224404</v>
      </c>
      <c r="N30" s="102" t="n">
        <v>0.00688557019853981</v>
      </c>
      <c r="O30" s="102" t="n">
        <v>0.0127090652026203</v>
      </c>
      <c r="P30" s="102" t="n">
        <v>0.00604871613396009</v>
      </c>
      <c r="Q30" s="102" t="n">
        <v>0.0115223212092486</v>
      </c>
      <c r="R30" s="102" t="n">
        <v>0.00453760461840411</v>
      </c>
      <c r="S30" s="102" t="n">
        <v>0.00590482402882821</v>
      </c>
      <c r="T30" s="102" t="n">
        <v>0.0192511536361678</v>
      </c>
      <c r="U30" s="102" t="n">
        <v>0.016487627795555</v>
      </c>
      <c r="V30" s="102" t="n">
        <v>0.0164840647161157</v>
      </c>
      <c r="W30" s="102" t="n">
        <v>0.00940841419526288</v>
      </c>
      <c r="X30" s="102" t="n">
        <v>0.0129425521034384</v>
      </c>
      <c r="Y30" s="102" t="n">
        <v>0.00627667496129387</v>
      </c>
      <c r="Z30" s="102" t="n">
        <v>0.00758825183934857</v>
      </c>
      <c r="AA30" s="102" t="n">
        <v>1.00722669920964</v>
      </c>
      <c r="AB30" s="102" t="n">
        <v>0.0444551851335717</v>
      </c>
      <c r="AC30" s="102" t="n">
        <v>0.0111146743172797</v>
      </c>
      <c r="AD30" s="102" t="n">
        <v>0.0331771842723849</v>
      </c>
      <c r="AE30" s="102" t="n">
        <v>0.0148608448987198</v>
      </c>
      <c r="AF30" s="102" t="n">
        <v>0.00895046897224778</v>
      </c>
      <c r="AG30" s="102" t="n">
        <v>0.0112234235901268</v>
      </c>
      <c r="AH30" s="102" t="n">
        <v>0.0092287842565332</v>
      </c>
      <c r="AI30" s="102" t="n">
        <v>0.00601230468586323</v>
      </c>
      <c r="AJ30" s="102" t="n">
        <v>0.0128210225615559</v>
      </c>
      <c r="AK30" s="62" t="n">
        <v>1.37577527984342</v>
      </c>
      <c r="AL30" s="103"/>
      <c r="AM30" s="92"/>
    </row>
    <row r="31" s="104" customFormat="true" ht="15.95" hidden="false" customHeight="true" outlineLevel="0" collapsed="false">
      <c r="A31" s="94" t="s">
        <v>26</v>
      </c>
      <c r="B31" s="101" t="s">
        <v>126</v>
      </c>
      <c r="C31" s="95"/>
      <c r="D31" s="102" t="n">
        <v>0.00961078771733859</v>
      </c>
      <c r="E31" s="102" t="n">
        <v>0.0229319610217215</v>
      </c>
      <c r="F31" s="102" t="n">
        <v>0.015475730840655</v>
      </c>
      <c r="G31" s="102" t="n">
        <v>0.00493696135525565</v>
      </c>
      <c r="H31" s="102" t="n">
        <v>0.120650139229269</v>
      </c>
      <c r="I31" s="102" t="n">
        <v>0.0358646540120303</v>
      </c>
      <c r="J31" s="102" t="n">
        <v>0.0275584541322605</v>
      </c>
      <c r="K31" s="102" t="n">
        <v>0.0194160219174119</v>
      </c>
      <c r="L31" s="102" t="n">
        <v>0.0224075487097653</v>
      </c>
      <c r="M31" s="102" t="n">
        <v>0.015666482031823</v>
      </c>
      <c r="N31" s="102" t="n">
        <v>0.0236101034081188</v>
      </c>
      <c r="O31" s="102" t="n">
        <v>0.111661345082063</v>
      </c>
      <c r="P31" s="102" t="n">
        <v>0.0256244637642273</v>
      </c>
      <c r="Q31" s="102" t="n">
        <v>0.0741278499425978</v>
      </c>
      <c r="R31" s="102" t="n">
        <v>0.017603113744299</v>
      </c>
      <c r="S31" s="102" t="n">
        <v>0.0254020295363808</v>
      </c>
      <c r="T31" s="102" t="n">
        <v>0.051230227565802</v>
      </c>
      <c r="U31" s="102" t="n">
        <v>0.0939566822072227</v>
      </c>
      <c r="V31" s="102" t="n">
        <v>0.0698106130767977</v>
      </c>
      <c r="W31" s="102" t="n">
        <v>0.0472861163753638</v>
      </c>
      <c r="X31" s="102" t="n">
        <v>0.0251685233018801</v>
      </c>
      <c r="Y31" s="102" t="n">
        <v>0.0209848144477256</v>
      </c>
      <c r="Z31" s="102" t="n">
        <v>0.0318384200475107</v>
      </c>
      <c r="AA31" s="102" t="n">
        <v>0.0164373878164286</v>
      </c>
      <c r="AB31" s="102" t="n">
        <v>1.06915241999385</v>
      </c>
      <c r="AC31" s="102" t="n">
        <v>0.0223442576779174</v>
      </c>
      <c r="AD31" s="102" t="n">
        <v>0.0103159656662224</v>
      </c>
      <c r="AE31" s="102" t="n">
        <v>0.0269038396702332</v>
      </c>
      <c r="AF31" s="102" t="n">
        <v>0.0255708482739153</v>
      </c>
      <c r="AG31" s="102" t="n">
        <v>0.0342754249153338</v>
      </c>
      <c r="AH31" s="102" t="n">
        <v>0.0342994930157126</v>
      </c>
      <c r="AI31" s="102" t="n">
        <v>0.0329968122435284</v>
      </c>
      <c r="AJ31" s="102" t="n">
        <v>0.0293757146796328</v>
      </c>
      <c r="AK31" s="62" t="n">
        <v>2.21449520742029</v>
      </c>
      <c r="AL31" s="103"/>
      <c r="AM31" s="92"/>
    </row>
    <row r="32" s="104" customFormat="true" ht="15.95" hidden="false" customHeight="true" outlineLevel="0" collapsed="false">
      <c r="A32" s="105" t="s">
        <v>27</v>
      </c>
      <c r="B32" s="106" t="s">
        <v>127</v>
      </c>
      <c r="C32" s="107"/>
      <c r="D32" s="67" t="n">
        <v>0.0410776023830104</v>
      </c>
      <c r="E32" s="67" t="n">
        <v>0.0506948069126253</v>
      </c>
      <c r="F32" s="67" t="n">
        <v>0.0332667477232058</v>
      </c>
      <c r="G32" s="67" t="n">
        <v>0.0509762991668767</v>
      </c>
      <c r="H32" s="67" t="n">
        <v>0.0250027217585093</v>
      </c>
      <c r="I32" s="67" t="n">
        <v>0.0362435575163547</v>
      </c>
      <c r="J32" s="67" t="n">
        <v>0.0899238301953861</v>
      </c>
      <c r="K32" s="67" t="n">
        <v>0.120721275795415</v>
      </c>
      <c r="L32" s="67" t="n">
        <v>0.0714057217874572</v>
      </c>
      <c r="M32" s="67" t="n">
        <v>0.0549636311501198</v>
      </c>
      <c r="N32" s="67" t="n">
        <v>0.0715175824965871</v>
      </c>
      <c r="O32" s="67" t="n">
        <v>0.0539328698569712</v>
      </c>
      <c r="P32" s="67" t="n">
        <v>0.0448441294347251</v>
      </c>
      <c r="Q32" s="67" t="n">
        <v>0.0414485454409268</v>
      </c>
      <c r="R32" s="67" t="n">
        <v>0.0131037669422862</v>
      </c>
      <c r="S32" s="67" t="n">
        <v>0.0557675729732359</v>
      </c>
      <c r="T32" s="67" t="n">
        <v>0.049360954474337</v>
      </c>
      <c r="U32" s="67" t="n">
        <v>0.0326846881854474</v>
      </c>
      <c r="V32" s="67" t="n">
        <v>0.0338947292988497</v>
      </c>
      <c r="W32" s="67" t="n">
        <v>0.0285461469344506</v>
      </c>
      <c r="X32" s="67" t="n">
        <v>0.0385531117713909</v>
      </c>
      <c r="Y32" s="67" t="n">
        <v>0.0452443024303034</v>
      </c>
      <c r="Z32" s="67" t="n">
        <v>0.0394272667561543</v>
      </c>
      <c r="AA32" s="67" t="n">
        <v>0.0577886679537534</v>
      </c>
      <c r="AB32" s="67" t="n">
        <v>0.022450065400379</v>
      </c>
      <c r="AC32" s="67" t="n">
        <v>1.0217298430287</v>
      </c>
      <c r="AD32" s="67" t="n">
        <v>0.00901597800489336</v>
      </c>
      <c r="AE32" s="67" t="n">
        <v>0.0206940918125975</v>
      </c>
      <c r="AF32" s="67" t="n">
        <v>0.0178339186600681</v>
      </c>
      <c r="AG32" s="67" t="n">
        <v>0.0397138248827968</v>
      </c>
      <c r="AH32" s="67" t="n">
        <v>0.0474089191963931</v>
      </c>
      <c r="AI32" s="67" t="n">
        <v>0.200130527111554</v>
      </c>
      <c r="AJ32" s="67" t="n">
        <v>0.0201533556605085</v>
      </c>
      <c r="AK32" s="68" t="n">
        <v>2.57952105309627</v>
      </c>
      <c r="AL32" s="103"/>
      <c r="AM32" s="92"/>
    </row>
    <row r="33" s="104" customFormat="true" ht="15.95" hidden="false" customHeight="true" outlineLevel="0" collapsed="false">
      <c r="A33" s="94" t="s">
        <v>28</v>
      </c>
      <c r="B33" s="101" t="s">
        <v>128</v>
      </c>
      <c r="C33" s="95"/>
      <c r="D33" s="61" t="n">
        <v>0.0415703893864546</v>
      </c>
      <c r="E33" s="61" t="n">
        <v>0.0610163842464227</v>
      </c>
      <c r="F33" s="61" t="n">
        <v>0.0413891141286318</v>
      </c>
      <c r="G33" s="61" t="n">
        <v>0.0267670540245343</v>
      </c>
      <c r="H33" s="61" t="n">
        <v>0.104168378516883</v>
      </c>
      <c r="I33" s="61" t="n">
        <v>0.0965286026562948</v>
      </c>
      <c r="J33" s="61" t="n">
        <v>0.0505308957833007</v>
      </c>
      <c r="K33" s="61" t="n">
        <v>0.0263616695277062</v>
      </c>
      <c r="L33" s="61" t="n">
        <v>0.0297968101367855</v>
      </c>
      <c r="M33" s="61" t="n">
        <v>0.0465040284806683</v>
      </c>
      <c r="N33" s="61" t="n">
        <v>0.0368033880816301</v>
      </c>
      <c r="O33" s="61" t="n">
        <v>0.0385535105416615</v>
      </c>
      <c r="P33" s="61" t="n">
        <v>0.0467109050813236</v>
      </c>
      <c r="Q33" s="61" t="n">
        <v>0.0534703152961351</v>
      </c>
      <c r="R33" s="61" t="n">
        <v>0.0311154363952483</v>
      </c>
      <c r="S33" s="61" t="n">
        <v>0.0418952261583419</v>
      </c>
      <c r="T33" s="61" t="n">
        <v>0.0658121083334715</v>
      </c>
      <c r="U33" s="61" t="n">
        <v>0.0500690731220683</v>
      </c>
      <c r="V33" s="61" t="n">
        <v>0.0472841123326943</v>
      </c>
      <c r="W33" s="61" t="n">
        <v>0.0381156173141188</v>
      </c>
      <c r="X33" s="61" t="n">
        <v>0.0398032656555874</v>
      </c>
      <c r="Y33" s="61" t="n">
        <v>0.0254305259332233</v>
      </c>
      <c r="Z33" s="61" t="n">
        <v>0.0296367562187326</v>
      </c>
      <c r="AA33" s="61" t="n">
        <v>0.0400525684180789</v>
      </c>
      <c r="AB33" s="61" t="n">
        <v>0.0781846948809827</v>
      </c>
      <c r="AC33" s="61" t="n">
        <v>0.0867547515495195</v>
      </c>
      <c r="AD33" s="61" t="n">
        <v>1.08246112344218</v>
      </c>
      <c r="AE33" s="61" t="n">
        <v>0.0758168477471083</v>
      </c>
      <c r="AF33" s="61" t="n">
        <v>0.0138987530773595</v>
      </c>
      <c r="AG33" s="61" t="n">
        <v>0.0302292968521987</v>
      </c>
      <c r="AH33" s="61" t="n">
        <v>0.0629580802549644</v>
      </c>
      <c r="AI33" s="61" t="n">
        <v>0.0295638275710768</v>
      </c>
      <c r="AJ33" s="61" t="n">
        <v>0.300688163353721</v>
      </c>
      <c r="AK33" s="62" t="n">
        <v>2.86994167449911</v>
      </c>
      <c r="AL33" s="103"/>
      <c r="AM33" s="92"/>
    </row>
    <row r="34" s="104" customFormat="true" ht="15.95" hidden="false" customHeight="true" outlineLevel="0" collapsed="false">
      <c r="A34" s="94" t="s">
        <v>29</v>
      </c>
      <c r="B34" s="101" t="s">
        <v>129</v>
      </c>
      <c r="C34" s="95"/>
      <c r="D34" s="61" t="n">
        <v>0.020714779882074</v>
      </c>
      <c r="E34" s="61" t="n">
        <v>0.0402909466034831</v>
      </c>
      <c r="F34" s="61" t="n">
        <v>0.0599232300608616</v>
      </c>
      <c r="G34" s="61" t="n">
        <v>0.023925732776371</v>
      </c>
      <c r="H34" s="61" t="n">
        <v>0.0670713237489948</v>
      </c>
      <c r="I34" s="61" t="n">
        <v>0.0466004395088695</v>
      </c>
      <c r="J34" s="61" t="n">
        <v>0.048766017496385</v>
      </c>
      <c r="K34" s="61" t="n">
        <v>0.0465691126013174</v>
      </c>
      <c r="L34" s="61" t="n">
        <v>0.0398116839099689</v>
      </c>
      <c r="M34" s="61" t="n">
        <v>0.0335302599041227</v>
      </c>
      <c r="N34" s="61" t="n">
        <v>0.0546402183612017</v>
      </c>
      <c r="O34" s="61" t="n">
        <v>0.0444477966817723</v>
      </c>
      <c r="P34" s="61" t="n">
        <v>0.0445544957102184</v>
      </c>
      <c r="Q34" s="61" t="n">
        <v>0.041810479676142</v>
      </c>
      <c r="R34" s="61" t="n">
        <v>0.0308938181139253</v>
      </c>
      <c r="S34" s="61" t="n">
        <v>0.0286230721431393</v>
      </c>
      <c r="T34" s="61" t="n">
        <v>0.0930400775794801</v>
      </c>
      <c r="U34" s="61" t="n">
        <v>0.0490823820482099</v>
      </c>
      <c r="V34" s="61" t="n">
        <v>0.0402519653227181</v>
      </c>
      <c r="W34" s="61" t="n">
        <v>0.0332322952430198</v>
      </c>
      <c r="X34" s="61" t="n">
        <v>0.0390705510995103</v>
      </c>
      <c r="Y34" s="61" t="n">
        <v>0.0259467600259851</v>
      </c>
      <c r="Z34" s="61" t="n">
        <v>0.0667143327430926</v>
      </c>
      <c r="AA34" s="61" t="n">
        <v>0.0592577467882249</v>
      </c>
      <c r="AB34" s="61" t="n">
        <v>0.0334082602754979</v>
      </c>
      <c r="AC34" s="61" t="n">
        <v>0.0510145116330326</v>
      </c>
      <c r="AD34" s="61" t="n">
        <v>0.0239848518783541</v>
      </c>
      <c r="AE34" s="61" t="n">
        <v>1.12047964828014</v>
      </c>
      <c r="AF34" s="61" t="n">
        <v>0.0413995608083688</v>
      </c>
      <c r="AG34" s="61" t="n">
        <v>0.0284781924972998</v>
      </c>
      <c r="AH34" s="61" t="n">
        <v>0.0488667564326854</v>
      </c>
      <c r="AI34" s="61" t="n">
        <v>0.067191523650578</v>
      </c>
      <c r="AJ34" s="61" t="n">
        <v>0.0672937204149596</v>
      </c>
      <c r="AK34" s="62" t="n">
        <v>2.5608865439</v>
      </c>
      <c r="AL34" s="103"/>
      <c r="AM34" s="92"/>
    </row>
    <row r="35" s="104" customFormat="true" ht="15.95" hidden="false" customHeight="true" outlineLevel="0" collapsed="false">
      <c r="A35" s="94" t="s">
        <v>30</v>
      </c>
      <c r="B35" s="101" t="s">
        <v>130</v>
      </c>
      <c r="C35" s="95"/>
      <c r="D35" s="61" t="n">
        <v>0.00105679806919476</v>
      </c>
      <c r="E35" s="61" t="n">
        <v>0.00157868955765688</v>
      </c>
      <c r="F35" s="61" t="n">
        <v>0.00041038099778797</v>
      </c>
      <c r="G35" s="61" t="n">
        <v>0.000756903627518027</v>
      </c>
      <c r="H35" s="61" t="n">
        <v>0.00187419451711707</v>
      </c>
      <c r="I35" s="61" t="n">
        <v>0.00376552481559116</v>
      </c>
      <c r="J35" s="61" t="n">
        <v>0.00109426702270872</v>
      </c>
      <c r="K35" s="61" t="n">
        <v>0.00093542343131494</v>
      </c>
      <c r="L35" s="61" t="n">
        <v>0.00116642918169133</v>
      </c>
      <c r="M35" s="61" t="n">
        <v>0.00166257758938441</v>
      </c>
      <c r="N35" s="61" t="n">
        <v>0.00129008808986473</v>
      </c>
      <c r="O35" s="61" t="n">
        <v>0.00175652831227473</v>
      </c>
      <c r="P35" s="61" t="n">
        <v>0.00198312357257732</v>
      </c>
      <c r="Q35" s="61" t="n">
        <v>0.00117450645411447</v>
      </c>
      <c r="R35" s="61" t="n">
        <v>0.000564476467905573</v>
      </c>
      <c r="S35" s="61" t="n">
        <v>0.00106373297595865</v>
      </c>
      <c r="T35" s="61" t="n">
        <v>0.000860051350916564</v>
      </c>
      <c r="U35" s="61" t="n">
        <v>0.00125094502534799</v>
      </c>
      <c r="V35" s="61" t="n">
        <v>0.00179789459868005</v>
      </c>
      <c r="W35" s="61" t="n">
        <v>0.000396158433898972</v>
      </c>
      <c r="X35" s="61" t="n">
        <v>0.00185398466261238</v>
      </c>
      <c r="Y35" s="61" t="n">
        <v>0.000711863450666602</v>
      </c>
      <c r="Z35" s="61" t="n">
        <v>0.00143627999347383</v>
      </c>
      <c r="AA35" s="61" t="n">
        <v>0.00126161674132156</v>
      </c>
      <c r="AB35" s="61" t="n">
        <v>0.00168990620925675</v>
      </c>
      <c r="AC35" s="61" t="n">
        <v>0.00153696816604485</v>
      </c>
      <c r="AD35" s="61" t="n">
        <v>0.000744722710440588</v>
      </c>
      <c r="AE35" s="61" t="n">
        <v>0.00114950400581868</v>
      </c>
      <c r="AF35" s="61" t="n">
        <v>1.00024625157568</v>
      </c>
      <c r="AG35" s="61" t="n">
        <v>0.00050959451127796</v>
      </c>
      <c r="AH35" s="61" t="n">
        <v>0.000778679647386942</v>
      </c>
      <c r="AI35" s="61" t="n">
        <v>0.000831467714493169</v>
      </c>
      <c r="AJ35" s="61" t="n">
        <v>0.148265781581345</v>
      </c>
      <c r="AK35" s="62" t="n">
        <v>1.18745531506132</v>
      </c>
      <c r="AL35" s="103"/>
      <c r="AM35" s="92"/>
    </row>
    <row r="36" s="104" customFormat="true" ht="15.95" hidden="false" customHeight="true" outlineLevel="0" collapsed="false">
      <c r="A36" s="108" t="s">
        <v>31</v>
      </c>
      <c r="B36" s="109" t="s">
        <v>145</v>
      </c>
      <c r="C36" s="110"/>
      <c r="D36" s="64" t="n">
        <v>0.00349931588037449</v>
      </c>
      <c r="E36" s="64" t="n">
        <v>0.00519443818197275</v>
      </c>
      <c r="F36" s="64" t="n">
        <v>0.00662840107841543</v>
      </c>
      <c r="G36" s="64" t="n">
        <v>0.00530721136558054</v>
      </c>
      <c r="H36" s="64" t="n">
        <v>0.0248945930572286</v>
      </c>
      <c r="I36" s="64" t="n">
        <v>0.0103821352591495</v>
      </c>
      <c r="J36" s="64" t="n">
        <v>0.0224032011688919</v>
      </c>
      <c r="K36" s="64" t="n">
        <v>0.00718140741232374</v>
      </c>
      <c r="L36" s="64" t="n">
        <v>0.0137647522790296</v>
      </c>
      <c r="M36" s="64" t="n">
        <v>0.0113920016129376</v>
      </c>
      <c r="N36" s="64" t="n">
        <v>0.00974342735792891</v>
      </c>
      <c r="O36" s="64" t="n">
        <v>0.0261267442244456</v>
      </c>
      <c r="P36" s="64" t="n">
        <v>0.0103522869365651</v>
      </c>
      <c r="Q36" s="64" t="n">
        <v>0.13453000533838</v>
      </c>
      <c r="R36" s="64" t="n">
        <v>0.00934415031194512</v>
      </c>
      <c r="S36" s="64" t="n">
        <v>0.0337498811567168</v>
      </c>
      <c r="T36" s="64" t="n">
        <v>0.0518067700122449</v>
      </c>
      <c r="U36" s="64" t="n">
        <v>0.0288437631821562</v>
      </c>
      <c r="V36" s="64" t="n">
        <v>0.0295905085906549</v>
      </c>
      <c r="W36" s="64" t="n">
        <v>0.0288703358360715</v>
      </c>
      <c r="X36" s="64" t="n">
        <v>0.0196565051894493</v>
      </c>
      <c r="Y36" s="64" t="n">
        <v>0.0864888505260312</v>
      </c>
      <c r="Z36" s="64" t="n">
        <v>0.0379153329617665</v>
      </c>
      <c r="AA36" s="64" t="n">
        <v>0.0107936687159102</v>
      </c>
      <c r="AB36" s="64" t="n">
        <v>0.0367176892314751</v>
      </c>
      <c r="AC36" s="64" t="n">
        <v>0.00692349679476949</v>
      </c>
      <c r="AD36" s="64" t="n">
        <v>0.00373345378639158</v>
      </c>
      <c r="AE36" s="64" t="n">
        <v>0.0130847430097521</v>
      </c>
      <c r="AF36" s="64" t="n">
        <v>0.00329684585546979</v>
      </c>
      <c r="AG36" s="64" t="n">
        <v>1.01815038764421</v>
      </c>
      <c r="AH36" s="64" t="n">
        <v>0.010843780370084</v>
      </c>
      <c r="AI36" s="64" t="n">
        <v>0.0109755659856548</v>
      </c>
      <c r="AJ36" s="64" t="n">
        <v>0.0314182437394942</v>
      </c>
      <c r="AK36" s="65" t="n">
        <v>1.76360389405347</v>
      </c>
      <c r="AL36" s="103"/>
      <c r="AM36" s="92"/>
    </row>
    <row r="37" s="104" customFormat="true" ht="15.95" hidden="false" customHeight="true" outlineLevel="0" collapsed="false">
      <c r="A37" s="94" t="s">
        <v>32</v>
      </c>
      <c r="B37" s="101" t="s">
        <v>90</v>
      </c>
      <c r="C37" s="95"/>
      <c r="D37" s="102" t="n">
        <v>0.0330648683545415</v>
      </c>
      <c r="E37" s="102" t="n">
        <v>0.0408599324195594</v>
      </c>
      <c r="F37" s="102" t="n">
        <v>0.0483315358478536</v>
      </c>
      <c r="G37" s="102" t="n">
        <v>0.026554483798982</v>
      </c>
      <c r="H37" s="102" t="n">
        <v>0.0963534018799632</v>
      </c>
      <c r="I37" s="102" t="n">
        <v>0.164405313652363</v>
      </c>
      <c r="J37" s="102" t="n">
        <v>0.0569767751602952</v>
      </c>
      <c r="K37" s="102" t="n">
        <v>0.0351567235580382</v>
      </c>
      <c r="L37" s="102" t="n">
        <v>0.0505842711870846</v>
      </c>
      <c r="M37" s="102" t="n">
        <v>0.0545852261356085</v>
      </c>
      <c r="N37" s="102" t="n">
        <v>0.0499894194023531</v>
      </c>
      <c r="O37" s="102" t="n">
        <v>0.0541810581658462</v>
      </c>
      <c r="P37" s="102" t="n">
        <v>0.0847476801983493</v>
      </c>
      <c r="Q37" s="102" t="n">
        <v>0.0742360865031739</v>
      </c>
      <c r="R37" s="102" t="n">
        <v>0.0315402305543546</v>
      </c>
      <c r="S37" s="102" t="n">
        <v>0.049684213916608</v>
      </c>
      <c r="T37" s="102" t="n">
        <v>0.0831335172750614</v>
      </c>
      <c r="U37" s="102" t="n">
        <v>0.0630589980620926</v>
      </c>
      <c r="V37" s="102" t="n">
        <v>0.0562245934503023</v>
      </c>
      <c r="W37" s="102" t="n">
        <v>0.0480102520960356</v>
      </c>
      <c r="X37" s="102" t="n">
        <v>0.0579576057517369</v>
      </c>
      <c r="Y37" s="102" t="n">
        <v>0.0540923280486904</v>
      </c>
      <c r="Z37" s="102" t="n">
        <v>0.052322161328598</v>
      </c>
      <c r="AA37" s="102" t="n">
        <v>0.111430767149344</v>
      </c>
      <c r="AB37" s="102" t="n">
        <v>0.106819144764987</v>
      </c>
      <c r="AC37" s="102" t="n">
        <v>0.0919403833015819</v>
      </c>
      <c r="AD37" s="102" t="n">
        <v>0.0733651260444378</v>
      </c>
      <c r="AE37" s="102" t="n">
        <v>0.123939590040013</v>
      </c>
      <c r="AF37" s="102" t="n">
        <v>0.0764634391380901</v>
      </c>
      <c r="AG37" s="102" t="n">
        <v>0.0699783400598956</v>
      </c>
      <c r="AH37" s="102" t="n">
        <v>1.09809862890855</v>
      </c>
      <c r="AI37" s="102" t="n">
        <v>0.0372706111962997</v>
      </c>
      <c r="AJ37" s="102" t="n">
        <v>0.112724863483478</v>
      </c>
      <c r="AK37" s="62" t="n">
        <v>3.26808157083416</v>
      </c>
      <c r="AL37" s="103"/>
      <c r="AM37" s="92"/>
    </row>
    <row r="38" s="104" customFormat="true" ht="15.95" hidden="false" customHeight="true" outlineLevel="0" collapsed="false">
      <c r="A38" s="94" t="s">
        <v>33</v>
      </c>
      <c r="B38" s="101" t="s">
        <v>91</v>
      </c>
      <c r="C38" s="95"/>
      <c r="D38" s="102" t="n">
        <v>0.000460451945780006</v>
      </c>
      <c r="E38" s="102" t="n">
        <v>0.00103228130264381</v>
      </c>
      <c r="F38" s="102" t="n">
        <v>0.00121393962653691</v>
      </c>
      <c r="G38" s="102" t="n">
        <v>0.00206718630639801</v>
      </c>
      <c r="H38" s="102" t="n">
        <v>0.00140172276996325</v>
      </c>
      <c r="I38" s="102" t="n">
        <v>0.00222288051323432</v>
      </c>
      <c r="J38" s="102" t="n">
        <v>0.00150393027762328</v>
      </c>
      <c r="K38" s="102" t="n">
        <v>0.00185608278240079</v>
      </c>
      <c r="L38" s="102" t="n">
        <v>0.0015965286170573</v>
      </c>
      <c r="M38" s="102" t="n">
        <v>0.00316073937936775</v>
      </c>
      <c r="N38" s="102" t="n">
        <v>0.00154904081597779</v>
      </c>
      <c r="O38" s="102" t="n">
        <v>0.00156518326548429</v>
      </c>
      <c r="P38" s="102" t="n">
        <v>0.002678428739094</v>
      </c>
      <c r="Q38" s="102" t="n">
        <v>0.00172875208483534</v>
      </c>
      <c r="R38" s="102" t="n">
        <v>0.000472954240789061</v>
      </c>
      <c r="S38" s="102" t="n">
        <v>0.00210055674382606</v>
      </c>
      <c r="T38" s="102" t="n">
        <v>0.0018752034785089</v>
      </c>
      <c r="U38" s="102" t="n">
        <v>0.00118198196940693</v>
      </c>
      <c r="V38" s="102" t="n">
        <v>0.00127474390535711</v>
      </c>
      <c r="W38" s="102" t="n">
        <v>0.00132289467017145</v>
      </c>
      <c r="X38" s="102" t="n">
        <v>0.00207996262491033</v>
      </c>
      <c r="Y38" s="102" t="n">
        <v>0.00195817697712418</v>
      </c>
      <c r="Z38" s="102" t="n">
        <v>0.00116359813398336</v>
      </c>
      <c r="AA38" s="102" t="n">
        <v>0.00125381540663039</v>
      </c>
      <c r="AB38" s="102" t="n">
        <v>0.00184176616480986</v>
      </c>
      <c r="AC38" s="102" t="n">
        <v>0.00450049911023336</v>
      </c>
      <c r="AD38" s="102" t="n">
        <v>0.00195690711520639</v>
      </c>
      <c r="AE38" s="102" t="n">
        <v>0.00269190940119312</v>
      </c>
      <c r="AF38" s="102" t="n">
        <v>0.00252053813941173</v>
      </c>
      <c r="AG38" s="102" t="n">
        <v>0.0032945239253573</v>
      </c>
      <c r="AH38" s="102" t="n">
        <v>0.00326575888717937</v>
      </c>
      <c r="AI38" s="102" t="n">
        <v>1.00136210570584</v>
      </c>
      <c r="AJ38" s="102" t="n">
        <v>0.00218043365441078</v>
      </c>
      <c r="AK38" s="62" t="n">
        <v>1.06233547868075</v>
      </c>
      <c r="AL38" s="103"/>
      <c r="AM38" s="92"/>
    </row>
    <row r="39" s="93" customFormat="true" ht="15.95" hidden="false" customHeight="true" outlineLevel="0" collapsed="false">
      <c r="A39" s="94" t="s">
        <v>34</v>
      </c>
      <c r="B39" s="101" t="s">
        <v>92</v>
      </c>
      <c r="C39" s="95"/>
      <c r="D39" s="102" t="n">
        <v>0.00714833025205357</v>
      </c>
      <c r="E39" s="102" t="n">
        <v>0.010678477423978</v>
      </c>
      <c r="F39" s="102" t="n">
        <v>0.00277587458462231</v>
      </c>
      <c r="G39" s="102" t="n">
        <v>0.00511980221784362</v>
      </c>
      <c r="H39" s="102" t="n">
        <v>0.0126773143852819</v>
      </c>
      <c r="I39" s="102" t="n">
        <v>0.0254705375972711</v>
      </c>
      <c r="J39" s="102" t="n">
        <v>0.00740177550495864</v>
      </c>
      <c r="K39" s="102" t="n">
        <v>0.00632733519057558</v>
      </c>
      <c r="L39" s="102" t="n">
        <v>0.00788989046196446</v>
      </c>
      <c r="M39" s="102" t="n">
        <v>0.0112459078276312</v>
      </c>
      <c r="N39" s="102" t="n">
        <v>0.00872633664785257</v>
      </c>
      <c r="O39" s="102" t="n">
        <v>0.0118814036846126</v>
      </c>
      <c r="P39" s="102" t="n">
        <v>0.0134141257830047</v>
      </c>
      <c r="Q39" s="102" t="n">
        <v>0.00794452626467785</v>
      </c>
      <c r="R39" s="102" t="n">
        <v>0.00381819794123613</v>
      </c>
      <c r="S39" s="102" t="n">
        <v>0.0071952389333433</v>
      </c>
      <c r="T39" s="102" t="n">
        <v>0.0058175078752376</v>
      </c>
      <c r="U39" s="102" t="n">
        <v>0.00846156747349521</v>
      </c>
      <c r="V39" s="102" t="n">
        <v>0.0121612110434125</v>
      </c>
      <c r="W39" s="102" t="n">
        <v>0.00267967116916097</v>
      </c>
      <c r="X39" s="102" t="n">
        <v>0.0125406120969672</v>
      </c>
      <c r="Y39" s="102" t="n">
        <v>0.00481514414916433</v>
      </c>
      <c r="Z39" s="102" t="n">
        <v>0.00971519917290477</v>
      </c>
      <c r="AA39" s="102" t="n">
        <v>0.00853375245599936</v>
      </c>
      <c r="AB39" s="102" t="n">
        <v>0.0114307624425996</v>
      </c>
      <c r="AC39" s="102" t="n">
        <v>0.0103962680837912</v>
      </c>
      <c r="AD39" s="102" t="n">
        <v>0.00503740878755589</v>
      </c>
      <c r="AE39" s="102" t="n">
        <v>0.00777540620027013</v>
      </c>
      <c r="AF39" s="102" t="n">
        <v>0.00166568017046629</v>
      </c>
      <c r="AG39" s="102" t="n">
        <v>0.00344696869480877</v>
      </c>
      <c r="AH39" s="102" t="n">
        <v>0.00526709826818264</v>
      </c>
      <c r="AI39" s="102" t="n">
        <v>0.00562416415242521</v>
      </c>
      <c r="AJ39" s="102" t="n">
        <v>1.00289052631395</v>
      </c>
      <c r="AK39" s="62" t="n">
        <v>1.2679740232513</v>
      </c>
      <c r="AL39" s="91"/>
      <c r="AM39" s="92"/>
    </row>
    <row r="40" s="116" customFormat="true" ht="15.95" hidden="false" customHeight="true" outlineLevel="0" collapsed="false">
      <c r="A40" s="111"/>
      <c r="B40" s="112" t="s">
        <v>146</v>
      </c>
      <c r="C40" s="113"/>
      <c r="D40" s="70" t="n">
        <v>1.35863875055993</v>
      </c>
      <c r="E40" s="70" t="n">
        <v>1.63741009731621</v>
      </c>
      <c r="F40" s="70" t="n">
        <v>1.44388592760251</v>
      </c>
      <c r="G40" s="70" t="n">
        <v>1.24264204451933</v>
      </c>
      <c r="H40" s="70" t="n">
        <v>1.543787473551</v>
      </c>
      <c r="I40" s="70" t="n">
        <v>1.51309085842717</v>
      </c>
      <c r="J40" s="70" t="n">
        <v>2.11374143939641</v>
      </c>
      <c r="K40" s="70" t="n">
        <v>1.62721492333377</v>
      </c>
      <c r="L40" s="70" t="n">
        <v>1.56391825276751</v>
      </c>
      <c r="M40" s="70" t="n">
        <v>1.31167562214217</v>
      </c>
      <c r="N40" s="70" t="n">
        <v>1.53018797073742</v>
      </c>
      <c r="O40" s="70" t="n">
        <v>1.5968432042231</v>
      </c>
      <c r="P40" s="70" t="n">
        <v>1.45452447136703</v>
      </c>
      <c r="Q40" s="70" t="n">
        <v>1.5579108984089</v>
      </c>
      <c r="R40" s="70" t="n">
        <v>1.28354886024109</v>
      </c>
      <c r="S40" s="70" t="n">
        <v>1.35555417598664</v>
      </c>
      <c r="T40" s="70" t="n">
        <v>1.57199053216502</v>
      </c>
      <c r="U40" s="70" t="n">
        <v>1.8473377689481</v>
      </c>
      <c r="V40" s="70" t="n">
        <v>2.06965995315778</v>
      </c>
      <c r="W40" s="70" t="n">
        <v>1.30883022616809</v>
      </c>
      <c r="X40" s="70" t="n">
        <v>1.43452740053349</v>
      </c>
      <c r="Y40" s="70" t="n">
        <v>1.38135749994424</v>
      </c>
      <c r="Z40" s="70" t="n">
        <v>1.42676093487219</v>
      </c>
      <c r="AA40" s="70" t="n">
        <v>1.46039933743799</v>
      </c>
      <c r="AB40" s="70" t="n">
        <v>1.47423514823116</v>
      </c>
      <c r="AC40" s="70" t="n">
        <v>1.3476149880348</v>
      </c>
      <c r="AD40" s="70" t="n">
        <v>1.26610444583541</v>
      </c>
      <c r="AE40" s="70" t="n">
        <v>1.45853631917221</v>
      </c>
      <c r="AF40" s="70" t="n">
        <v>1.23465134311387</v>
      </c>
      <c r="AG40" s="70" t="n">
        <v>1.29218305175272</v>
      </c>
      <c r="AH40" s="70" t="n">
        <v>1.40988182933737</v>
      </c>
      <c r="AI40" s="70" t="n">
        <v>1.75291782513232</v>
      </c>
      <c r="AJ40" s="70" t="n">
        <v>1.78929321772576</v>
      </c>
      <c r="AK40" s="71" t="n">
        <v>1.50487444824675</v>
      </c>
      <c r="AL40" s="114"/>
      <c r="AM40" s="115"/>
    </row>
    <row r="41" s="83" customFormat="true" ht="15.95" hidden="false" customHeight="true" outlineLevel="0" collapsed="false">
      <c r="A41" s="117"/>
      <c r="B41" s="118"/>
      <c r="C41" s="118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20"/>
      <c r="AM41" s="121"/>
    </row>
    <row r="45" customFormat="false" ht="24" hidden="false" customHeight="true" outlineLevel="0" collapsed="false">
      <c r="A45" s="79"/>
      <c r="B45" s="122" t="s">
        <v>147</v>
      </c>
      <c r="C45" s="12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4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</row>
    <row r="46" customFormat="false" ht="15.95" hidden="false" customHeight="true" outlineLevel="0" collapsed="false">
      <c r="A46" s="79"/>
      <c r="B46" s="80"/>
      <c r="C46" s="80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4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</row>
    <row r="47" s="93" customFormat="true" ht="15.95" hidden="false" customHeight="true" outlineLevel="0" collapsed="false">
      <c r="A47" s="85"/>
      <c r="B47" s="86"/>
      <c r="C47" s="87"/>
      <c r="D47" s="88" t="s">
        <v>2</v>
      </c>
      <c r="E47" s="88" t="s">
        <v>3</v>
      </c>
      <c r="F47" s="88" t="s">
        <v>4</v>
      </c>
      <c r="G47" s="88" t="s">
        <v>5</v>
      </c>
      <c r="H47" s="88" t="s">
        <v>6</v>
      </c>
      <c r="I47" s="88" t="s">
        <v>7</v>
      </c>
      <c r="J47" s="88" t="s">
        <v>8</v>
      </c>
      <c r="K47" s="88" t="s">
        <v>9</v>
      </c>
      <c r="L47" s="88" t="s">
        <v>10</v>
      </c>
      <c r="M47" s="88" t="s">
        <v>11</v>
      </c>
      <c r="N47" s="88" t="s">
        <v>12</v>
      </c>
      <c r="O47" s="88" t="s">
        <v>13</v>
      </c>
      <c r="P47" s="88" t="s">
        <v>14</v>
      </c>
      <c r="Q47" s="88" t="s">
        <v>15</v>
      </c>
      <c r="R47" s="88" t="s">
        <v>16</v>
      </c>
      <c r="S47" s="88" t="s">
        <v>17</v>
      </c>
      <c r="T47" s="88" t="s">
        <v>18</v>
      </c>
      <c r="U47" s="88" t="s">
        <v>19</v>
      </c>
      <c r="V47" s="88" t="s">
        <v>20</v>
      </c>
      <c r="W47" s="88" t="s">
        <v>21</v>
      </c>
      <c r="X47" s="88" t="s">
        <v>22</v>
      </c>
      <c r="Y47" s="88" t="s">
        <v>23</v>
      </c>
      <c r="Z47" s="88" t="s">
        <v>24</v>
      </c>
      <c r="AA47" s="88" t="s">
        <v>25</v>
      </c>
      <c r="AB47" s="88" t="s">
        <v>26</v>
      </c>
      <c r="AC47" s="88" t="s">
        <v>27</v>
      </c>
      <c r="AD47" s="88" t="s">
        <v>28</v>
      </c>
      <c r="AE47" s="88" t="s">
        <v>29</v>
      </c>
      <c r="AF47" s="88" t="s">
        <v>30</v>
      </c>
      <c r="AG47" s="88" t="s">
        <v>31</v>
      </c>
      <c r="AH47" s="88" t="s">
        <v>32</v>
      </c>
      <c r="AI47" s="88" t="s">
        <v>33</v>
      </c>
      <c r="AJ47" s="89" t="s">
        <v>34</v>
      </c>
      <c r="AK47" s="90"/>
      <c r="AL47" s="91"/>
      <c r="AM47" s="92"/>
    </row>
    <row r="48" s="93" customFormat="true" ht="15.95" hidden="false" customHeight="true" outlineLevel="0" collapsed="false">
      <c r="A48" s="94"/>
      <c r="B48" s="92"/>
      <c r="C48" s="9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96"/>
      <c r="AL48" s="91"/>
      <c r="AM48" s="92"/>
    </row>
    <row r="49" s="93" customFormat="true" ht="15.95" hidden="false" customHeight="true" outlineLevel="0" collapsed="false">
      <c r="A49" s="94"/>
      <c r="B49" s="92"/>
      <c r="C49" s="95"/>
      <c r="D49" s="18" t="s">
        <v>38</v>
      </c>
      <c r="E49" s="16"/>
      <c r="F49" s="16"/>
      <c r="G49" s="16"/>
      <c r="H49" s="16"/>
      <c r="I49" s="18" t="s">
        <v>39</v>
      </c>
      <c r="J49" s="18" t="s">
        <v>40</v>
      </c>
      <c r="K49" s="18" t="s">
        <v>41</v>
      </c>
      <c r="L49" s="18" t="s">
        <v>39</v>
      </c>
      <c r="M49" s="16"/>
      <c r="N49" s="16"/>
      <c r="O49" s="16"/>
      <c r="P49" s="16"/>
      <c r="Q49" s="16"/>
      <c r="R49" s="18" t="s">
        <v>42</v>
      </c>
      <c r="S49" s="16"/>
      <c r="T49" s="18" t="s">
        <v>43</v>
      </c>
      <c r="U49" s="16"/>
      <c r="V49" s="18" t="s">
        <v>44</v>
      </c>
      <c r="W49" s="18" t="s">
        <v>45</v>
      </c>
      <c r="X49" s="16"/>
      <c r="Y49" s="16"/>
      <c r="Z49" s="18" t="s">
        <v>39</v>
      </c>
      <c r="AA49" s="16"/>
      <c r="AB49" s="18" t="s">
        <v>46</v>
      </c>
      <c r="AC49" s="16"/>
      <c r="AD49" s="18" t="s">
        <v>47</v>
      </c>
      <c r="AE49" s="18" t="s">
        <v>48</v>
      </c>
      <c r="AF49" s="16"/>
      <c r="AG49" s="18" t="s">
        <v>49</v>
      </c>
      <c r="AH49" s="16"/>
      <c r="AI49" s="16"/>
      <c r="AJ49" s="16"/>
      <c r="AK49" s="96"/>
      <c r="AL49" s="91"/>
      <c r="AM49" s="92"/>
    </row>
    <row r="50" s="93" customFormat="true" ht="15.95" hidden="false" customHeight="true" outlineLevel="0" collapsed="false">
      <c r="A50" s="97"/>
      <c r="B50" s="98"/>
      <c r="C50" s="99"/>
      <c r="D50" s="26" t="s">
        <v>61</v>
      </c>
      <c r="E50" s="26" t="s">
        <v>62</v>
      </c>
      <c r="F50" s="26" t="s">
        <v>63</v>
      </c>
      <c r="G50" s="26" t="s">
        <v>64</v>
      </c>
      <c r="H50" s="26" t="s">
        <v>65</v>
      </c>
      <c r="I50" s="26" t="s">
        <v>66</v>
      </c>
      <c r="J50" s="26" t="s">
        <v>67</v>
      </c>
      <c r="K50" s="26" t="s">
        <v>68</v>
      </c>
      <c r="L50" s="26" t="s">
        <v>69</v>
      </c>
      <c r="M50" s="26" t="s">
        <v>70</v>
      </c>
      <c r="N50" s="26" t="s">
        <v>71</v>
      </c>
      <c r="O50" s="26" t="s">
        <v>72</v>
      </c>
      <c r="P50" s="26" t="s">
        <v>73</v>
      </c>
      <c r="Q50" s="26" t="s">
        <v>74</v>
      </c>
      <c r="R50" s="26" t="s">
        <v>75</v>
      </c>
      <c r="S50" s="26" t="s">
        <v>76</v>
      </c>
      <c r="T50" s="26" t="s">
        <v>77</v>
      </c>
      <c r="U50" s="26" t="s">
        <v>78</v>
      </c>
      <c r="V50" s="26" t="s">
        <v>79</v>
      </c>
      <c r="W50" s="26" t="s">
        <v>79</v>
      </c>
      <c r="X50" s="26" t="s">
        <v>80</v>
      </c>
      <c r="Y50" s="26" t="s">
        <v>81</v>
      </c>
      <c r="Z50" s="26" t="s">
        <v>82</v>
      </c>
      <c r="AA50" s="26" t="s">
        <v>83</v>
      </c>
      <c r="AB50" s="26" t="s">
        <v>84</v>
      </c>
      <c r="AC50" s="26" t="s">
        <v>85</v>
      </c>
      <c r="AD50" s="26" t="s">
        <v>86</v>
      </c>
      <c r="AE50" s="26" t="s">
        <v>87</v>
      </c>
      <c r="AF50" s="26" t="s">
        <v>88</v>
      </c>
      <c r="AG50" s="26" t="s">
        <v>89</v>
      </c>
      <c r="AH50" s="26" t="s">
        <v>90</v>
      </c>
      <c r="AI50" s="26" t="s">
        <v>91</v>
      </c>
      <c r="AJ50" s="26" t="s">
        <v>92</v>
      </c>
      <c r="AK50" s="100" t="s">
        <v>144</v>
      </c>
      <c r="AL50" s="91"/>
      <c r="AM50" s="92"/>
    </row>
    <row r="51" s="104" customFormat="true" ht="15.95" hidden="false" customHeight="true" outlineLevel="0" collapsed="false">
      <c r="A51" s="94" t="s">
        <v>2</v>
      </c>
      <c r="B51" s="101" t="s">
        <v>110</v>
      </c>
      <c r="C51" s="95"/>
      <c r="D51" s="102" t="n">
        <v>1.06125491677944</v>
      </c>
      <c r="E51" s="102" t="n">
        <v>0.207716294953934</v>
      </c>
      <c r="F51" s="102" t="n">
        <v>0.0114558353833161</v>
      </c>
      <c r="G51" s="102" t="n">
        <v>0.00496717395330495</v>
      </c>
      <c r="H51" s="102" t="n">
        <v>0.00293224323708658</v>
      </c>
      <c r="I51" s="102" t="n">
        <v>0.00429638987829317</v>
      </c>
      <c r="J51" s="102" t="n">
        <v>0.120511246689754</v>
      </c>
      <c r="K51" s="102" t="n">
        <v>0.00578218705056559</v>
      </c>
      <c r="L51" s="102" t="n">
        <v>0.281629338589879</v>
      </c>
      <c r="M51" s="102" t="n">
        <v>0.00803016820272724</v>
      </c>
      <c r="N51" s="102" t="n">
        <v>0.00429263544876184</v>
      </c>
      <c r="O51" s="102" t="n">
        <v>0.0042087648219711</v>
      </c>
      <c r="P51" s="102" t="n">
        <v>0.00297670765084985</v>
      </c>
      <c r="Q51" s="102" t="n">
        <v>0.00653884626740204</v>
      </c>
      <c r="R51" s="102" t="n">
        <v>0.00265017414900737</v>
      </c>
      <c r="S51" s="102" t="n">
        <v>0.0227183729047481</v>
      </c>
      <c r="T51" s="102" t="n">
        <v>0.00339816653697742</v>
      </c>
      <c r="U51" s="102" t="n">
        <v>0.00351072994903584</v>
      </c>
      <c r="V51" s="102" t="n">
        <v>0.0029585382814732</v>
      </c>
      <c r="W51" s="102" t="n">
        <v>0.00267075282405785</v>
      </c>
      <c r="X51" s="102" t="n">
        <v>0.00237401889882375</v>
      </c>
      <c r="Y51" s="102" t="n">
        <v>0.00338527100438843</v>
      </c>
      <c r="Z51" s="102" t="n">
        <v>0.00774370542557646</v>
      </c>
      <c r="AA51" s="102" t="n">
        <v>0.0063743116657486</v>
      </c>
      <c r="AB51" s="102" t="n">
        <v>0.00308679479515222</v>
      </c>
      <c r="AC51" s="102" t="n">
        <v>0.00254787149296821</v>
      </c>
      <c r="AD51" s="102" t="n">
        <v>0.00180146766478536</v>
      </c>
      <c r="AE51" s="102" t="n">
        <v>0.00351191847111944</v>
      </c>
      <c r="AF51" s="102" t="n">
        <v>0.00237326069416079</v>
      </c>
      <c r="AG51" s="102" t="n">
        <v>0.00659984942410047</v>
      </c>
      <c r="AH51" s="102" t="n">
        <v>0.0205108176875398</v>
      </c>
      <c r="AI51" s="102" t="n">
        <v>0.00455365788426271</v>
      </c>
      <c r="AJ51" s="102" t="n">
        <v>0.00331072641270114</v>
      </c>
      <c r="AK51" s="62" t="n">
        <v>1.83267315507391</v>
      </c>
      <c r="AL51" s="103"/>
      <c r="AM51" s="92"/>
    </row>
    <row r="52" s="104" customFormat="true" ht="15.95" hidden="false" customHeight="true" outlineLevel="0" collapsed="false">
      <c r="A52" s="94" t="s">
        <v>3</v>
      </c>
      <c r="B52" s="101" t="s">
        <v>111</v>
      </c>
      <c r="C52" s="95"/>
      <c r="D52" s="102" t="n">
        <v>0.115289279338337</v>
      </c>
      <c r="E52" s="102" t="n">
        <v>1.16796458230713</v>
      </c>
      <c r="F52" s="102" t="n">
        <v>0.00368695771190827</v>
      </c>
      <c r="G52" s="102" t="n">
        <v>0.00151610502927077</v>
      </c>
      <c r="H52" s="102" t="n">
        <v>0.00163000084091733</v>
      </c>
      <c r="I52" s="102" t="n">
        <v>0.0024585063095359</v>
      </c>
      <c r="J52" s="102" t="n">
        <v>0.634120996068998</v>
      </c>
      <c r="K52" s="102" t="n">
        <v>0.00247731804790651</v>
      </c>
      <c r="L52" s="102" t="n">
        <v>0.0531257324762661</v>
      </c>
      <c r="M52" s="102" t="n">
        <v>0.00781898603499681</v>
      </c>
      <c r="N52" s="102" t="n">
        <v>0.00172924848380067</v>
      </c>
      <c r="O52" s="102" t="n">
        <v>0.00200670997830655</v>
      </c>
      <c r="P52" s="102" t="n">
        <v>0.00152642994343059</v>
      </c>
      <c r="Q52" s="102" t="n">
        <v>0.00291458197920301</v>
      </c>
      <c r="R52" s="102" t="n">
        <v>0.00149008615489454</v>
      </c>
      <c r="S52" s="102" t="n">
        <v>0.0189414048088704</v>
      </c>
      <c r="T52" s="102" t="n">
        <v>0.00174505225347634</v>
      </c>
      <c r="U52" s="102" t="n">
        <v>0.00161211323418197</v>
      </c>
      <c r="V52" s="102" t="n">
        <v>0.0014288180066794</v>
      </c>
      <c r="W52" s="102" t="n">
        <v>0.00136218628814643</v>
      </c>
      <c r="X52" s="102" t="n">
        <v>0.00125041458084014</v>
      </c>
      <c r="Y52" s="102" t="n">
        <v>0.00182228852737585</v>
      </c>
      <c r="Z52" s="102" t="n">
        <v>0.00203398035165954</v>
      </c>
      <c r="AA52" s="102" t="n">
        <v>0.00214451783578762</v>
      </c>
      <c r="AB52" s="102" t="n">
        <v>0.00164392240818705</v>
      </c>
      <c r="AC52" s="102" t="n">
        <v>0.00130260986285026</v>
      </c>
      <c r="AD52" s="102" t="n">
        <v>0.000963771534794364</v>
      </c>
      <c r="AE52" s="102" t="n">
        <v>0.00189026549185764</v>
      </c>
      <c r="AF52" s="102" t="n">
        <v>0.00125705913261229</v>
      </c>
      <c r="AG52" s="102" t="n">
        <v>0.00331880409005754</v>
      </c>
      <c r="AH52" s="102" t="n">
        <v>0.0116178369510709</v>
      </c>
      <c r="AI52" s="102" t="n">
        <v>0.00215602947640522</v>
      </c>
      <c r="AJ52" s="102" t="n">
        <v>0.00178533966823248</v>
      </c>
      <c r="AK52" s="62" t="n">
        <v>2.05803193520799</v>
      </c>
      <c r="AL52" s="103"/>
      <c r="AM52" s="92"/>
    </row>
    <row r="53" s="104" customFormat="true" ht="15.95" hidden="false" customHeight="true" outlineLevel="0" collapsed="false">
      <c r="A53" s="94" t="s">
        <v>4</v>
      </c>
      <c r="B53" s="101" t="s">
        <v>112</v>
      </c>
      <c r="C53" s="95"/>
      <c r="D53" s="102" t="n">
        <v>0.00161295662752015</v>
      </c>
      <c r="E53" s="102" t="n">
        <v>0.00248646860910841</v>
      </c>
      <c r="F53" s="102" t="n">
        <v>1.26050823455471</v>
      </c>
      <c r="G53" s="102" t="n">
        <v>0.00225393009513516</v>
      </c>
      <c r="H53" s="102" t="n">
        <v>0.0117061349233897</v>
      </c>
      <c r="I53" s="102" t="n">
        <v>0.001738639793801</v>
      </c>
      <c r="J53" s="102" t="n">
        <v>0.00308320386446704</v>
      </c>
      <c r="K53" s="102" t="n">
        <v>0.00248881910938627</v>
      </c>
      <c r="L53" s="102" t="n">
        <v>0.00306508273002684</v>
      </c>
      <c r="M53" s="102" t="n">
        <v>0.00238966622943991</v>
      </c>
      <c r="N53" s="102" t="n">
        <v>0.275132760102734</v>
      </c>
      <c r="O53" s="102" t="n">
        <v>0.0347492279883733</v>
      </c>
      <c r="P53" s="102" t="n">
        <v>0.00566627850930032</v>
      </c>
      <c r="Q53" s="102" t="n">
        <v>0.00465870518624348</v>
      </c>
      <c r="R53" s="102" t="n">
        <v>0.00119899156166866</v>
      </c>
      <c r="S53" s="102" t="n">
        <v>0.00427182466059597</v>
      </c>
      <c r="T53" s="102" t="n">
        <v>0.00262037075310238</v>
      </c>
      <c r="U53" s="102" t="n">
        <v>0.00188179591258866</v>
      </c>
      <c r="V53" s="102" t="n">
        <v>0.00164776129185061</v>
      </c>
      <c r="W53" s="102" t="n">
        <v>0.0021028782045201</v>
      </c>
      <c r="X53" s="102" t="n">
        <v>0.00169712221700932</v>
      </c>
      <c r="Y53" s="102" t="n">
        <v>0.00176934144050793</v>
      </c>
      <c r="Z53" s="102" t="n">
        <v>0.00533730487699014</v>
      </c>
      <c r="AA53" s="102" t="n">
        <v>0.0108017405926007</v>
      </c>
      <c r="AB53" s="102" t="n">
        <v>0.00179850146114152</v>
      </c>
      <c r="AC53" s="102" t="n">
        <v>0.00172239284741957</v>
      </c>
      <c r="AD53" s="102" t="n">
        <v>0.00114487429655672</v>
      </c>
      <c r="AE53" s="102" t="n">
        <v>0.0016565554528871</v>
      </c>
      <c r="AF53" s="102" t="n">
        <v>0.00108991975180853</v>
      </c>
      <c r="AG53" s="102" t="n">
        <v>0.00196296016861106</v>
      </c>
      <c r="AH53" s="102" t="n">
        <v>0.00253373965449882</v>
      </c>
      <c r="AI53" s="102" t="n">
        <v>0.0161000636795034</v>
      </c>
      <c r="AJ53" s="102" t="n">
        <v>0.0022749504245785</v>
      </c>
      <c r="AK53" s="62" t="n">
        <v>1.67515319757208</v>
      </c>
      <c r="AL53" s="103"/>
      <c r="AM53" s="92"/>
    </row>
    <row r="54" s="104" customFormat="true" ht="15.95" hidden="false" customHeight="true" outlineLevel="0" collapsed="false">
      <c r="A54" s="94" t="s">
        <v>5</v>
      </c>
      <c r="B54" s="101" t="s">
        <v>113</v>
      </c>
      <c r="C54" s="95"/>
      <c r="D54" s="102" t="n">
        <v>0.000607946313809974</v>
      </c>
      <c r="E54" s="102" t="n">
        <v>0.00195572484739298</v>
      </c>
      <c r="F54" s="102" t="n">
        <v>0.000640625702050355</v>
      </c>
      <c r="G54" s="102" t="n">
        <v>1.02416497025981</v>
      </c>
      <c r="H54" s="102" t="n">
        <v>0.000653270879691345</v>
      </c>
      <c r="I54" s="102" t="n">
        <v>0.00102470392792054</v>
      </c>
      <c r="J54" s="102" t="n">
        <v>0.00161185400591611</v>
      </c>
      <c r="K54" s="102" t="n">
        <v>0.384761146446556</v>
      </c>
      <c r="L54" s="102" t="n">
        <v>0.00893774989405476</v>
      </c>
      <c r="M54" s="102" t="n">
        <v>0.00061074747060555</v>
      </c>
      <c r="N54" s="102" t="n">
        <v>0.000520086699189365</v>
      </c>
      <c r="O54" s="102" t="n">
        <v>0.000583612646817232</v>
      </c>
      <c r="P54" s="102" t="n">
        <v>0.000635929637759437</v>
      </c>
      <c r="Q54" s="102" t="n">
        <v>0.00102233493466964</v>
      </c>
      <c r="R54" s="102" t="n">
        <v>0.000627847612267859</v>
      </c>
      <c r="S54" s="102" t="n">
        <v>0.000599471528376937</v>
      </c>
      <c r="T54" s="102" t="n">
        <v>0.000746087089406688</v>
      </c>
      <c r="U54" s="102" t="n">
        <v>0.000702733374770201</v>
      </c>
      <c r="V54" s="102" t="n">
        <v>0.000615076730618558</v>
      </c>
      <c r="W54" s="102" t="n">
        <v>0.000605951617180253</v>
      </c>
      <c r="X54" s="102" t="n">
        <v>0.000534549529666495</v>
      </c>
      <c r="Y54" s="102" t="n">
        <v>0.000729765928874584</v>
      </c>
      <c r="Z54" s="102" t="n">
        <v>0.000933626634506182</v>
      </c>
      <c r="AA54" s="102" t="n">
        <v>0.000788658326189663</v>
      </c>
      <c r="AB54" s="102" t="n">
        <v>0.000729861558869216</v>
      </c>
      <c r="AC54" s="102" t="n">
        <v>0.000564568885104273</v>
      </c>
      <c r="AD54" s="102" t="n">
        <v>0.00043054520870177</v>
      </c>
      <c r="AE54" s="102" t="n">
        <v>0.000810274527853084</v>
      </c>
      <c r="AF54" s="102" t="n">
        <v>0.000562223091154721</v>
      </c>
      <c r="AG54" s="102" t="n">
        <v>0.00184351391844962</v>
      </c>
      <c r="AH54" s="102" t="n">
        <v>0.0053226690994745</v>
      </c>
      <c r="AI54" s="102" t="n">
        <v>0.000667152704285296</v>
      </c>
      <c r="AJ54" s="102" t="n">
        <v>0.000765905531678284</v>
      </c>
      <c r="AK54" s="62" t="n">
        <v>1.44631118656367</v>
      </c>
      <c r="AL54" s="103"/>
      <c r="AM54" s="92"/>
    </row>
    <row r="55" s="104" customFormat="true" ht="15.95" hidden="false" customHeight="true" outlineLevel="0" collapsed="false">
      <c r="A55" s="94" t="s">
        <v>6</v>
      </c>
      <c r="B55" s="101" t="s">
        <v>114</v>
      </c>
      <c r="C55" s="95"/>
      <c r="D55" s="102" t="n">
        <v>0.000541809767957335</v>
      </c>
      <c r="E55" s="102" t="n">
        <v>0.000626021820263569</v>
      </c>
      <c r="F55" s="102" t="n">
        <v>0.000843768928638367</v>
      </c>
      <c r="G55" s="102" t="n">
        <v>0.00118876815778635</v>
      </c>
      <c r="H55" s="102" t="n">
        <v>1.00175978422395</v>
      </c>
      <c r="I55" s="102" t="n">
        <v>0.00150725056689209</v>
      </c>
      <c r="J55" s="102" t="n">
        <v>0.000797964192992922</v>
      </c>
      <c r="K55" s="102" t="n">
        <v>0.000897861618023203</v>
      </c>
      <c r="L55" s="102" t="n">
        <v>0.00069799943871774</v>
      </c>
      <c r="M55" s="102" t="n">
        <v>0.000624454477782201</v>
      </c>
      <c r="N55" s="102" t="n">
        <v>0.000854979091352144</v>
      </c>
      <c r="O55" s="102" t="n">
        <v>0.00311997850449365</v>
      </c>
      <c r="P55" s="102" t="n">
        <v>0.000820375964077718</v>
      </c>
      <c r="Q55" s="102" t="n">
        <v>0.001890837310258</v>
      </c>
      <c r="R55" s="102" t="n">
        <v>0.0111443761228731</v>
      </c>
      <c r="S55" s="102" t="n">
        <v>0.000771653997947839</v>
      </c>
      <c r="T55" s="102" t="n">
        <v>0.00574683132801368</v>
      </c>
      <c r="U55" s="102" t="n">
        <v>0.00403309383405743</v>
      </c>
      <c r="V55" s="102" t="n">
        <v>0.00278438101475291</v>
      </c>
      <c r="W55" s="102" t="n">
        <v>0.00118525975069785</v>
      </c>
      <c r="X55" s="102" t="n">
        <v>0.00102016316774617</v>
      </c>
      <c r="Y55" s="102" t="n">
        <v>0.00078950468507385</v>
      </c>
      <c r="Z55" s="102" t="n">
        <v>0.0013562363942991</v>
      </c>
      <c r="AA55" s="102" t="n">
        <v>0.00103212017601418</v>
      </c>
      <c r="AB55" s="102" t="n">
        <v>0.010913451969597</v>
      </c>
      <c r="AC55" s="102" t="n">
        <v>0.000529379875993198</v>
      </c>
      <c r="AD55" s="102" t="n">
        <v>0.000219870312484682</v>
      </c>
      <c r="AE55" s="102" t="n">
        <v>0.00093578075151686</v>
      </c>
      <c r="AF55" s="102" t="n">
        <v>0.000556416417205922</v>
      </c>
      <c r="AG55" s="102" t="n">
        <v>0.000712080995872488</v>
      </c>
      <c r="AH55" s="102" t="n">
        <v>0.000647050408161734</v>
      </c>
      <c r="AI55" s="102" t="n">
        <v>0.00183792268035568</v>
      </c>
      <c r="AJ55" s="102" t="n">
        <v>0.000777912497256556</v>
      </c>
      <c r="AK55" s="62" t="n">
        <v>1.06316534044311</v>
      </c>
      <c r="AL55" s="103"/>
      <c r="AM55" s="92"/>
    </row>
    <row r="56" s="104" customFormat="true" ht="15.95" hidden="false" customHeight="true" outlineLevel="0" collapsed="false">
      <c r="A56" s="105" t="s">
        <v>7</v>
      </c>
      <c r="B56" s="106" t="s">
        <v>115</v>
      </c>
      <c r="C56" s="107"/>
      <c r="D56" s="67" t="n">
        <v>0.0161622564905743</v>
      </c>
      <c r="E56" s="67" t="n">
        <v>0.0149772352061366</v>
      </c>
      <c r="F56" s="67" t="n">
        <v>0.0309566894101936</v>
      </c>
      <c r="G56" s="67" t="n">
        <v>0.0525843002130028</v>
      </c>
      <c r="H56" s="67" t="n">
        <v>0.0212224192787267</v>
      </c>
      <c r="I56" s="67" t="n">
        <v>1.05502352819957</v>
      </c>
      <c r="J56" s="67" t="n">
        <v>0.0188882825178609</v>
      </c>
      <c r="K56" s="67" t="n">
        <v>0.030291043568746</v>
      </c>
      <c r="L56" s="67" t="n">
        <v>0.0176572800448024</v>
      </c>
      <c r="M56" s="67" t="n">
        <v>0.0144974125770378</v>
      </c>
      <c r="N56" s="67" t="n">
        <v>0.0239591956102766</v>
      </c>
      <c r="O56" s="67" t="n">
        <v>0.0431554559595652</v>
      </c>
      <c r="P56" s="67" t="n">
        <v>0.0149805562646793</v>
      </c>
      <c r="Q56" s="67" t="n">
        <v>0.0463386043255397</v>
      </c>
      <c r="R56" s="67" t="n">
        <v>0.531025968586957</v>
      </c>
      <c r="S56" s="67" t="n">
        <v>0.0178000421502765</v>
      </c>
      <c r="T56" s="67" t="n">
        <v>0.144205276484772</v>
      </c>
      <c r="U56" s="67" t="n">
        <v>0.158008291349755</v>
      </c>
      <c r="V56" s="67" t="n">
        <v>0.101316647079903</v>
      </c>
      <c r="W56" s="67" t="n">
        <v>0.172161169882489</v>
      </c>
      <c r="X56" s="67" t="n">
        <v>0.0383206961872866</v>
      </c>
      <c r="Y56" s="67" t="n">
        <v>0.0251821486626155</v>
      </c>
      <c r="Z56" s="67" t="n">
        <v>0.0553328487644681</v>
      </c>
      <c r="AA56" s="67" t="n">
        <v>0.0500701185943681</v>
      </c>
      <c r="AB56" s="67" t="n">
        <v>0.0521027983237591</v>
      </c>
      <c r="AC56" s="67" t="n">
        <v>0.0137022561807716</v>
      </c>
      <c r="AD56" s="67" t="n">
        <v>0.00541502108762731</v>
      </c>
      <c r="AE56" s="67" t="n">
        <v>0.0313256515204212</v>
      </c>
      <c r="AF56" s="67" t="n">
        <v>0.0138218991922968</v>
      </c>
      <c r="AG56" s="67" t="n">
        <v>0.0134330422686086</v>
      </c>
      <c r="AH56" s="67" t="n">
        <v>0.0126550188420516</v>
      </c>
      <c r="AI56" s="67" t="n">
        <v>0.0351241580526248</v>
      </c>
      <c r="AJ56" s="67" t="n">
        <v>0.0209712933788755</v>
      </c>
      <c r="AK56" s="68" t="n">
        <v>2.89266860625664</v>
      </c>
      <c r="AL56" s="103"/>
      <c r="AM56" s="92"/>
    </row>
    <row r="57" s="104" customFormat="true" ht="15.95" hidden="false" customHeight="true" outlineLevel="0" collapsed="false">
      <c r="A57" s="94" t="s">
        <v>8</v>
      </c>
      <c r="B57" s="101" t="s">
        <v>116</v>
      </c>
      <c r="C57" s="95"/>
      <c r="D57" s="61" t="n">
        <v>0.0019667628633954</v>
      </c>
      <c r="E57" s="61" t="n">
        <v>0.00699312561573328</v>
      </c>
      <c r="F57" s="61" t="n">
        <v>0.00209661563401585</v>
      </c>
      <c r="G57" s="61" t="n">
        <v>0.00140633985798724</v>
      </c>
      <c r="H57" s="61" t="n">
        <v>0.00191389674387342</v>
      </c>
      <c r="I57" s="61" t="n">
        <v>0.00294400718227197</v>
      </c>
      <c r="J57" s="61" t="n">
        <v>1.10287736951064</v>
      </c>
      <c r="K57" s="61" t="n">
        <v>0.00261209842517908</v>
      </c>
      <c r="L57" s="61" t="n">
        <v>0.0330643812070885</v>
      </c>
      <c r="M57" s="61" t="n">
        <v>0.00918536072014704</v>
      </c>
      <c r="N57" s="61" t="n">
        <v>0.00151656276829963</v>
      </c>
      <c r="O57" s="61" t="n">
        <v>0.00233300627638008</v>
      </c>
      <c r="P57" s="61" t="n">
        <v>0.00177095557159668</v>
      </c>
      <c r="Q57" s="61" t="n">
        <v>0.00274242297638886</v>
      </c>
      <c r="R57" s="61" t="n">
        <v>0.00177252065054747</v>
      </c>
      <c r="S57" s="61" t="n">
        <v>0.0240017493011341</v>
      </c>
      <c r="T57" s="61" t="n">
        <v>0.00201193771859164</v>
      </c>
      <c r="U57" s="61" t="n">
        <v>0.00178782778456778</v>
      </c>
      <c r="V57" s="61" t="n">
        <v>0.00161204367352822</v>
      </c>
      <c r="W57" s="61" t="n">
        <v>0.00156741151388538</v>
      </c>
      <c r="X57" s="61" t="n">
        <v>0.00145111809200323</v>
      </c>
      <c r="Y57" s="61" t="n">
        <v>0.0020962276796488</v>
      </c>
      <c r="Z57" s="61" t="n">
        <v>0.00166505518042114</v>
      </c>
      <c r="AA57" s="61" t="n">
        <v>0.00213747828169212</v>
      </c>
      <c r="AB57" s="61" t="n">
        <v>0.00192622456516388</v>
      </c>
      <c r="AC57" s="61" t="n">
        <v>0.00151847514741101</v>
      </c>
      <c r="AD57" s="61" t="n">
        <v>0.00113954370894786</v>
      </c>
      <c r="AE57" s="61" t="n">
        <v>0.00222684026890563</v>
      </c>
      <c r="AF57" s="61" t="n">
        <v>0.00148541260872055</v>
      </c>
      <c r="AG57" s="61" t="n">
        <v>0.00351181857114781</v>
      </c>
      <c r="AH57" s="61" t="n">
        <v>0.0139782433167212</v>
      </c>
      <c r="AI57" s="61" t="n">
        <v>0.00240765799737907</v>
      </c>
      <c r="AJ57" s="61" t="n">
        <v>0.00209105776364982</v>
      </c>
      <c r="AK57" s="62" t="n">
        <v>1.24381154917707</v>
      </c>
      <c r="AL57" s="103"/>
      <c r="AM57" s="92"/>
    </row>
    <row r="58" s="104" customFormat="true" ht="15.95" hidden="false" customHeight="true" outlineLevel="0" collapsed="false">
      <c r="A58" s="94" t="s">
        <v>9</v>
      </c>
      <c r="B58" s="101" t="s">
        <v>117</v>
      </c>
      <c r="C58" s="95"/>
      <c r="D58" s="61" t="n">
        <v>0.00098779477964954</v>
      </c>
      <c r="E58" s="61" t="n">
        <v>0.00362346176284547</v>
      </c>
      <c r="F58" s="61" t="n">
        <v>0.00101274292109032</v>
      </c>
      <c r="G58" s="61" t="n">
        <v>0.023550101647479</v>
      </c>
      <c r="H58" s="61" t="n">
        <v>0.000878187586186452</v>
      </c>
      <c r="I58" s="61" t="n">
        <v>0.00138711859167016</v>
      </c>
      <c r="J58" s="61" t="n">
        <v>0.00289848725628366</v>
      </c>
      <c r="K58" s="61" t="n">
        <v>1.12182875982079</v>
      </c>
      <c r="L58" s="61" t="n">
        <v>0.0173432026151557</v>
      </c>
      <c r="M58" s="61" t="n">
        <v>0.000803135096313117</v>
      </c>
      <c r="N58" s="61" t="n">
        <v>0.00072377983235215</v>
      </c>
      <c r="O58" s="61" t="n">
        <v>0.000798094289602005</v>
      </c>
      <c r="P58" s="61" t="n">
        <v>0.000845409615431938</v>
      </c>
      <c r="Q58" s="61" t="n">
        <v>0.00125290133943768</v>
      </c>
      <c r="R58" s="61" t="n">
        <v>0.000846225863390225</v>
      </c>
      <c r="S58" s="61" t="n">
        <v>0.000787309267156595</v>
      </c>
      <c r="T58" s="61" t="n">
        <v>0.000999270086147705</v>
      </c>
      <c r="U58" s="61" t="n">
        <v>0.0008823246623976</v>
      </c>
      <c r="V58" s="61" t="n">
        <v>0.000787085705383046</v>
      </c>
      <c r="W58" s="61" t="n">
        <v>0.000793676320642546</v>
      </c>
      <c r="X58" s="61" t="n">
        <v>0.000708060035813401</v>
      </c>
      <c r="Y58" s="61" t="n">
        <v>0.000947312116921948</v>
      </c>
      <c r="Z58" s="61" t="n">
        <v>0.000808336430204097</v>
      </c>
      <c r="AA58" s="61" t="n">
        <v>0.00105907167436924</v>
      </c>
      <c r="AB58" s="61" t="n">
        <v>0.000978513718396</v>
      </c>
      <c r="AC58" s="61" t="n">
        <v>0.000763243579909134</v>
      </c>
      <c r="AD58" s="61" t="n">
        <v>0.000583229161681744</v>
      </c>
      <c r="AE58" s="61" t="n">
        <v>0.00109236544086823</v>
      </c>
      <c r="AF58" s="61" t="n">
        <v>0.000785130874088949</v>
      </c>
      <c r="AG58" s="61" t="n">
        <v>0.00232821517218234</v>
      </c>
      <c r="AH58" s="61" t="n">
        <v>0.00723646822156039</v>
      </c>
      <c r="AI58" s="61" t="n">
        <v>0.000836224559326707</v>
      </c>
      <c r="AJ58" s="61" t="n">
        <v>0.00103094003160231</v>
      </c>
      <c r="AK58" s="62" t="n">
        <v>1.20218618007633</v>
      </c>
      <c r="AL58" s="103"/>
      <c r="AM58" s="92"/>
    </row>
    <row r="59" s="104" customFormat="true" ht="15.95" hidden="false" customHeight="true" outlineLevel="0" collapsed="false">
      <c r="A59" s="94" t="s">
        <v>10</v>
      </c>
      <c r="B59" s="101" t="s">
        <v>118</v>
      </c>
      <c r="C59" s="95"/>
      <c r="D59" s="61" t="n">
        <v>0.042690312075573</v>
      </c>
      <c r="E59" s="61" t="n">
        <v>0.218983978846559</v>
      </c>
      <c r="F59" s="61" t="n">
        <v>0.0379304924197543</v>
      </c>
      <c r="G59" s="61" t="n">
        <v>0.0173494563352266</v>
      </c>
      <c r="H59" s="61" t="n">
        <v>0.00698763442057721</v>
      </c>
      <c r="I59" s="61" t="n">
        <v>0.0106566695687649</v>
      </c>
      <c r="J59" s="61" t="n">
        <v>0.148477630120693</v>
      </c>
      <c r="K59" s="61" t="n">
        <v>0.0173611180330839</v>
      </c>
      <c r="L59" s="61" t="n">
        <v>1.15361097677692</v>
      </c>
      <c r="M59" s="61" t="n">
        <v>0.00789813869192418</v>
      </c>
      <c r="N59" s="61" t="n">
        <v>0.0124566137501451</v>
      </c>
      <c r="O59" s="61" t="n">
        <v>0.011677181059894</v>
      </c>
      <c r="P59" s="61" t="n">
        <v>0.00736317703300847</v>
      </c>
      <c r="Q59" s="61" t="n">
        <v>0.0136134434581</v>
      </c>
      <c r="R59" s="61" t="n">
        <v>0.00650478933200531</v>
      </c>
      <c r="S59" s="61" t="n">
        <v>0.0102911930234406</v>
      </c>
      <c r="T59" s="61" t="n">
        <v>0.00843029261930243</v>
      </c>
      <c r="U59" s="61" t="n">
        <v>0.00704621048530627</v>
      </c>
      <c r="V59" s="61" t="n">
        <v>0.00617957231307326</v>
      </c>
      <c r="W59" s="61" t="n">
        <v>0.006096071353224</v>
      </c>
      <c r="X59" s="61" t="n">
        <v>0.00549891553231987</v>
      </c>
      <c r="Y59" s="61" t="n">
        <v>0.00702175622665133</v>
      </c>
      <c r="Z59" s="61" t="n">
        <v>0.00790628636613203</v>
      </c>
      <c r="AA59" s="61" t="n">
        <v>0.00854461568720444</v>
      </c>
      <c r="AB59" s="61" t="n">
        <v>0.00741609414700624</v>
      </c>
      <c r="AC59" s="61" t="n">
        <v>0.00607083816381227</v>
      </c>
      <c r="AD59" s="61" t="n">
        <v>0.00448091560107051</v>
      </c>
      <c r="AE59" s="61" t="n">
        <v>0.00889914364309528</v>
      </c>
      <c r="AF59" s="61" t="n">
        <v>0.00555056222828915</v>
      </c>
      <c r="AG59" s="61" t="n">
        <v>0.0137173817359331</v>
      </c>
      <c r="AH59" s="61" t="n">
        <v>0.0548920196110256</v>
      </c>
      <c r="AI59" s="61" t="n">
        <v>0.0092959681144471</v>
      </c>
      <c r="AJ59" s="61" t="n">
        <v>0.00814514997778539</v>
      </c>
      <c r="AK59" s="62" t="n">
        <v>1.89904459875135</v>
      </c>
      <c r="AL59" s="103"/>
      <c r="AM59" s="92"/>
    </row>
    <row r="60" s="104" customFormat="true" ht="15.95" hidden="false" customHeight="true" outlineLevel="0" collapsed="false">
      <c r="A60" s="108" t="s">
        <v>11</v>
      </c>
      <c r="B60" s="109" t="s">
        <v>119</v>
      </c>
      <c r="C60" s="110"/>
      <c r="D60" s="64" t="n">
        <v>0.0038880931608744</v>
      </c>
      <c r="E60" s="64" t="n">
        <v>0.00367168581279055</v>
      </c>
      <c r="F60" s="64" t="n">
        <v>0.0140440367468137</v>
      </c>
      <c r="G60" s="64" t="n">
        <v>0.0314020941841402</v>
      </c>
      <c r="H60" s="64" t="n">
        <v>0.00902877421772937</v>
      </c>
      <c r="I60" s="64" t="n">
        <v>0.00757384227661211</v>
      </c>
      <c r="J60" s="64" t="n">
        <v>0.00516183185089743</v>
      </c>
      <c r="K60" s="64" t="n">
        <v>0.0137158818526032</v>
      </c>
      <c r="L60" s="64" t="n">
        <v>0.00398842175021242</v>
      </c>
      <c r="M60" s="64" t="n">
        <v>1.37964541234657</v>
      </c>
      <c r="N60" s="64" t="n">
        <v>0.0089935620931843</v>
      </c>
      <c r="O60" s="64" t="n">
        <v>0.0117037987591414</v>
      </c>
      <c r="P60" s="64" t="n">
        <v>0.00413995578462898</v>
      </c>
      <c r="Q60" s="64" t="n">
        <v>0.00589140680309309</v>
      </c>
      <c r="R60" s="64" t="n">
        <v>0.00462555634242321</v>
      </c>
      <c r="S60" s="64" t="n">
        <v>0.0423157083363903</v>
      </c>
      <c r="T60" s="64" t="n">
        <v>0.00464815511683085</v>
      </c>
      <c r="U60" s="64" t="n">
        <v>0.00334239679061836</v>
      </c>
      <c r="V60" s="64" t="n">
        <v>0.00346254943660161</v>
      </c>
      <c r="W60" s="64" t="n">
        <v>0.00326580626406718</v>
      </c>
      <c r="X60" s="64" t="n">
        <v>0.00338328780836356</v>
      </c>
      <c r="Y60" s="64" t="n">
        <v>0.00549545044938076</v>
      </c>
      <c r="Z60" s="64" t="n">
        <v>0.00530002674199542</v>
      </c>
      <c r="AA60" s="64" t="n">
        <v>0.00504782100828199</v>
      </c>
      <c r="AB60" s="64" t="n">
        <v>0.00257284206750813</v>
      </c>
      <c r="AC60" s="64" t="n">
        <v>0.00491470234464501</v>
      </c>
      <c r="AD60" s="64" t="n">
        <v>0.00157387222261047</v>
      </c>
      <c r="AE60" s="64" t="n">
        <v>0.00405566626229289</v>
      </c>
      <c r="AF60" s="64" t="n">
        <v>0.00314946930277129</v>
      </c>
      <c r="AG60" s="64" t="n">
        <v>0.00466925771823904</v>
      </c>
      <c r="AH60" s="64" t="n">
        <v>0.00588894462538582</v>
      </c>
      <c r="AI60" s="64" t="n">
        <v>0.0337473234675166</v>
      </c>
      <c r="AJ60" s="64" t="n">
        <v>0.0101471086746801</v>
      </c>
      <c r="AK60" s="65" t="n">
        <v>1.6544547426199</v>
      </c>
      <c r="AL60" s="103"/>
      <c r="AM60" s="92"/>
    </row>
    <row r="61" s="104" customFormat="true" ht="15.95" hidden="false" customHeight="true" outlineLevel="0" collapsed="false">
      <c r="A61" s="94" t="s">
        <v>12</v>
      </c>
      <c r="B61" s="101" t="s">
        <v>71</v>
      </c>
      <c r="C61" s="95"/>
      <c r="D61" s="102" t="n">
        <v>0.00402074752440344</v>
      </c>
      <c r="E61" s="102" t="n">
        <v>0.00828393077011479</v>
      </c>
      <c r="F61" s="102" t="n">
        <v>0.0158383540152808</v>
      </c>
      <c r="G61" s="102" t="n">
        <v>0.0077823721639959</v>
      </c>
      <c r="H61" s="102" t="n">
        <v>0.0106048344196615</v>
      </c>
      <c r="I61" s="102" t="n">
        <v>0.00537054830062097</v>
      </c>
      <c r="J61" s="102" t="n">
        <v>0.0106921654346734</v>
      </c>
      <c r="K61" s="102" t="n">
        <v>0.00917795725264207</v>
      </c>
      <c r="L61" s="102" t="n">
        <v>0.00673984641601555</v>
      </c>
      <c r="M61" s="102" t="n">
        <v>0.00814215768657631</v>
      </c>
      <c r="N61" s="102" t="n">
        <v>1.13814316189561</v>
      </c>
      <c r="O61" s="102" t="n">
        <v>0.125340415784247</v>
      </c>
      <c r="P61" s="102" t="n">
        <v>0.0202247065643642</v>
      </c>
      <c r="Q61" s="102" t="n">
        <v>0.00845870828561357</v>
      </c>
      <c r="R61" s="102" t="n">
        <v>0.00352705229919031</v>
      </c>
      <c r="S61" s="102" t="n">
        <v>0.00725305464438499</v>
      </c>
      <c r="T61" s="102" t="n">
        <v>0.00965234032223885</v>
      </c>
      <c r="U61" s="102" t="n">
        <v>0.00635819286422615</v>
      </c>
      <c r="V61" s="102" t="n">
        <v>0.00573467606108908</v>
      </c>
      <c r="W61" s="102" t="n">
        <v>0.00784995316418076</v>
      </c>
      <c r="X61" s="102" t="n">
        <v>0.00625829919550431</v>
      </c>
      <c r="Y61" s="102" t="n">
        <v>0.0062387837632073</v>
      </c>
      <c r="Z61" s="102" t="n">
        <v>0.0187532826577404</v>
      </c>
      <c r="AA61" s="102" t="n">
        <v>0.04320411838282</v>
      </c>
      <c r="AB61" s="102" t="n">
        <v>0.00634942183372241</v>
      </c>
      <c r="AC61" s="102" t="n">
        <v>0.00650856796477456</v>
      </c>
      <c r="AD61" s="102" t="n">
        <v>0.00436876307486544</v>
      </c>
      <c r="AE61" s="102" t="n">
        <v>0.00617338181816467</v>
      </c>
      <c r="AF61" s="102" t="n">
        <v>0.00393098914626684</v>
      </c>
      <c r="AG61" s="102" t="n">
        <v>0.00650013658075398</v>
      </c>
      <c r="AH61" s="102" t="n">
        <v>0.00731172745066251</v>
      </c>
      <c r="AI61" s="102" t="n">
        <v>0.0575650621954835</v>
      </c>
      <c r="AJ61" s="102" t="n">
        <v>0.00837120486458336</v>
      </c>
      <c r="AK61" s="62" t="n">
        <v>1.60072891479767</v>
      </c>
      <c r="AL61" s="103"/>
      <c r="AM61" s="92"/>
    </row>
    <row r="62" s="104" customFormat="true" ht="15.95" hidden="false" customHeight="true" outlineLevel="0" collapsed="false">
      <c r="A62" s="94" t="s">
        <v>13</v>
      </c>
      <c r="B62" s="101" t="s">
        <v>72</v>
      </c>
      <c r="C62" s="95"/>
      <c r="D62" s="102" t="n">
        <v>0.0201297035968772</v>
      </c>
      <c r="E62" s="102" t="n">
        <v>0.0209145631799745</v>
      </c>
      <c r="F62" s="102" t="n">
        <v>0.0116826971249779</v>
      </c>
      <c r="G62" s="102" t="n">
        <v>0.00591734917153933</v>
      </c>
      <c r="H62" s="102" t="n">
        <v>0.00628117242510325</v>
      </c>
      <c r="I62" s="102" t="n">
        <v>0.00646613592192202</v>
      </c>
      <c r="J62" s="102" t="n">
        <v>0.04987228325061</v>
      </c>
      <c r="K62" s="102" t="n">
        <v>0.0198173540568698</v>
      </c>
      <c r="L62" s="102" t="n">
        <v>0.0296860584547886</v>
      </c>
      <c r="M62" s="102" t="n">
        <v>0.0248788749177606</v>
      </c>
      <c r="N62" s="102" t="n">
        <v>0.0249946105032432</v>
      </c>
      <c r="O62" s="102" t="n">
        <v>1.27763869018327</v>
      </c>
      <c r="P62" s="102" t="n">
        <v>0.175799058067756</v>
      </c>
      <c r="Q62" s="102" t="n">
        <v>0.0320282972232943</v>
      </c>
      <c r="R62" s="102" t="n">
        <v>0.00441148134439485</v>
      </c>
      <c r="S62" s="102" t="n">
        <v>0.0222202651572406</v>
      </c>
      <c r="T62" s="102" t="n">
        <v>0.0145929389148123</v>
      </c>
      <c r="U62" s="102" t="n">
        <v>0.00863544981240714</v>
      </c>
      <c r="V62" s="102" t="n">
        <v>0.00773572282745187</v>
      </c>
      <c r="W62" s="102" t="n">
        <v>0.00636789858908564</v>
      </c>
      <c r="X62" s="102" t="n">
        <v>0.00903706102672017</v>
      </c>
      <c r="Y62" s="102" t="n">
        <v>0.0114735508545704</v>
      </c>
      <c r="Z62" s="102" t="n">
        <v>0.0244467797360434</v>
      </c>
      <c r="AA62" s="102" t="n">
        <v>0.0105863766174838</v>
      </c>
      <c r="AB62" s="102" t="n">
        <v>0.00591550783183988</v>
      </c>
      <c r="AC62" s="102" t="n">
        <v>0.0161584900265282</v>
      </c>
      <c r="AD62" s="102" t="n">
        <v>0.00549763350988007</v>
      </c>
      <c r="AE62" s="102" t="n">
        <v>0.0090296734180626</v>
      </c>
      <c r="AF62" s="102" t="n">
        <v>0.00672527442281758</v>
      </c>
      <c r="AG62" s="102" t="n">
        <v>0.0124086467164074</v>
      </c>
      <c r="AH62" s="102" t="n">
        <v>0.0133451832168579</v>
      </c>
      <c r="AI62" s="102" t="n">
        <v>0.541299694110296</v>
      </c>
      <c r="AJ62" s="102" t="n">
        <v>0.0223196166175095</v>
      </c>
      <c r="AK62" s="62" t="n">
        <v>2.4583140928284</v>
      </c>
      <c r="AL62" s="103"/>
      <c r="AM62" s="92"/>
    </row>
    <row r="63" s="104" customFormat="true" ht="15.95" hidden="false" customHeight="true" outlineLevel="0" collapsed="false">
      <c r="A63" s="94" t="s">
        <v>14</v>
      </c>
      <c r="B63" s="101" t="s">
        <v>73</v>
      </c>
      <c r="C63" s="95"/>
      <c r="D63" s="102" t="n">
        <v>0.00479614050705339</v>
      </c>
      <c r="E63" s="102" t="n">
        <v>0.00733021993930188</v>
      </c>
      <c r="F63" s="102" t="n">
        <v>0.00495427149665962</v>
      </c>
      <c r="G63" s="102" t="n">
        <v>0.00534601381256703</v>
      </c>
      <c r="H63" s="102" t="n">
        <v>0.01483661951628</v>
      </c>
      <c r="I63" s="102" t="n">
        <v>0.00976788737380275</v>
      </c>
      <c r="J63" s="102" t="n">
        <v>0.0198137029777073</v>
      </c>
      <c r="K63" s="102" t="n">
        <v>0.0150362128238316</v>
      </c>
      <c r="L63" s="102" t="n">
        <v>0.0154835862937858</v>
      </c>
      <c r="M63" s="102" t="n">
        <v>0.0279406203577116</v>
      </c>
      <c r="N63" s="102" t="n">
        <v>0.00934237933388419</v>
      </c>
      <c r="O63" s="102" t="n">
        <v>0.0114848510053197</v>
      </c>
      <c r="P63" s="102" t="n">
        <v>1.11159423178367</v>
      </c>
      <c r="Q63" s="102" t="n">
        <v>0.0197827437113541</v>
      </c>
      <c r="R63" s="102" t="n">
        <v>0.00671474409906706</v>
      </c>
      <c r="S63" s="102" t="n">
        <v>0.0131215149648686</v>
      </c>
      <c r="T63" s="102" t="n">
        <v>0.0109330527020662</v>
      </c>
      <c r="U63" s="102" t="n">
        <v>0.00907012526241773</v>
      </c>
      <c r="V63" s="102" t="n">
        <v>0.00821873391011426</v>
      </c>
      <c r="W63" s="102" t="n">
        <v>0.00785829989918651</v>
      </c>
      <c r="X63" s="102" t="n">
        <v>0.0104112137704916</v>
      </c>
      <c r="Y63" s="102" t="n">
        <v>0.0119994703724803</v>
      </c>
      <c r="Z63" s="102" t="n">
        <v>0.0116630267733122</v>
      </c>
      <c r="AA63" s="102" t="n">
        <v>0.00874363824058219</v>
      </c>
      <c r="AB63" s="102" t="n">
        <v>0.01200208197835</v>
      </c>
      <c r="AC63" s="102" t="n">
        <v>0.0157411691951146</v>
      </c>
      <c r="AD63" s="102" t="n">
        <v>0.0132376629871816</v>
      </c>
      <c r="AE63" s="102" t="n">
        <v>0.0128003932367479</v>
      </c>
      <c r="AF63" s="102" t="n">
        <v>0.0169127187157563</v>
      </c>
      <c r="AG63" s="102" t="n">
        <v>0.0204116788765282</v>
      </c>
      <c r="AH63" s="102" t="n">
        <v>0.0215956017150018</v>
      </c>
      <c r="AI63" s="102" t="n">
        <v>0.0134554081722177</v>
      </c>
      <c r="AJ63" s="102" t="n">
        <v>0.0134331579006472</v>
      </c>
      <c r="AK63" s="62" t="n">
        <v>1.51583317370506</v>
      </c>
      <c r="AL63" s="103"/>
      <c r="AM63" s="92"/>
    </row>
    <row r="64" s="104" customFormat="true" ht="15.95" hidden="false" customHeight="true" outlineLevel="0" collapsed="false">
      <c r="A64" s="94" t="s">
        <v>15</v>
      </c>
      <c r="B64" s="101" t="s">
        <v>74</v>
      </c>
      <c r="C64" s="95"/>
      <c r="D64" s="102" t="n">
        <v>0.120783477063825</v>
      </c>
      <c r="E64" s="102" t="n">
        <v>0.0542401960854272</v>
      </c>
      <c r="F64" s="102" t="n">
        <v>0.0153156790643104</v>
      </c>
      <c r="G64" s="102" t="n">
        <v>0.0183393846416006</v>
      </c>
      <c r="H64" s="102" t="n">
        <v>0.0179353649771516</v>
      </c>
      <c r="I64" s="102" t="n">
        <v>0.0203785406920394</v>
      </c>
      <c r="J64" s="102" t="n">
        <v>0.0497946547915251</v>
      </c>
      <c r="K64" s="102" t="n">
        <v>0.0197961393632856</v>
      </c>
      <c r="L64" s="102" t="n">
        <v>0.0539555606619904</v>
      </c>
      <c r="M64" s="102" t="n">
        <v>0.12824770032709</v>
      </c>
      <c r="N64" s="102" t="n">
        <v>0.0564050760752813</v>
      </c>
      <c r="O64" s="102" t="n">
        <v>0.0697463372613885</v>
      </c>
      <c r="P64" s="102" t="n">
        <v>0.0554144283199001</v>
      </c>
      <c r="Q64" s="102" t="n">
        <v>1.36618042876721</v>
      </c>
      <c r="R64" s="102" t="n">
        <v>0.0172966986251317</v>
      </c>
      <c r="S64" s="102" t="n">
        <v>0.168619157640595</v>
      </c>
      <c r="T64" s="102" t="n">
        <v>0.0311865744399536</v>
      </c>
      <c r="U64" s="102" t="n">
        <v>0.0653026018147667</v>
      </c>
      <c r="V64" s="102" t="n">
        <v>0.046103135145532</v>
      </c>
      <c r="W64" s="102" t="n">
        <v>0.0270219324699634</v>
      </c>
      <c r="X64" s="102" t="n">
        <v>0.0324933177192629</v>
      </c>
      <c r="Y64" s="102" t="n">
        <v>0.0499581436936383</v>
      </c>
      <c r="Z64" s="102" t="n">
        <v>0.171232884721979</v>
      </c>
      <c r="AA64" s="102" t="n">
        <v>0.0217253163812857</v>
      </c>
      <c r="AB64" s="102" t="n">
        <v>0.0181764900564487</v>
      </c>
      <c r="AC64" s="102" t="n">
        <v>0.00722644014644892</v>
      </c>
      <c r="AD64" s="102" t="n">
        <v>0.00409997453701135</v>
      </c>
      <c r="AE64" s="102" t="n">
        <v>0.0090362701797389</v>
      </c>
      <c r="AF64" s="102" t="n">
        <v>0.0121118327273507</v>
      </c>
      <c r="AG64" s="102" t="n">
        <v>0.128145530296315</v>
      </c>
      <c r="AH64" s="102" t="n">
        <v>0.0199108622074995</v>
      </c>
      <c r="AI64" s="102" t="n">
        <v>0.129775815491668</v>
      </c>
      <c r="AJ64" s="102" t="n">
        <v>0.0340247308946072</v>
      </c>
      <c r="AK64" s="62" t="n">
        <v>3.03998067728122</v>
      </c>
      <c r="AL64" s="103"/>
      <c r="AM64" s="92"/>
    </row>
    <row r="65" s="104" customFormat="true" ht="15.95" hidden="false" customHeight="true" outlineLevel="0" collapsed="false">
      <c r="A65" s="94" t="s">
        <v>16</v>
      </c>
      <c r="B65" s="101" t="s">
        <v>120</v>
      </c>
      <c r="C65" s="95"/>
      <c r="D65" s="102" t="n">
        <v>0.0294280737070512</v>
      </c>
      <c r="E65" s="102" t="n">
        <v>0.027490035810783</v>
      </c>
      <c r="F65" s="102" t="n">
        <v>0.060963215753432</v>
      </c>
      <c r="G65" s="102" t="n">
        <v>0.105511667156351</v>
      </c>
      <c r="H65" s="102" t="n">
        <v>0.0351039012267265</v>
      </c>
      <c r="I65" s="102" t="n">
        <v>0.10862484436838</v>
      </c>
      <c r="J65" s="102" t="n">
        <v>0.0345366119350923</v>
      </c>
      <c r="K65" s="102" t="n">
        <v>0.0591856633059988</v>
      </c>
      <c r="L65" s="102" t="n">
        <v>0.031018447842667</v>
      </c>
      <c r="M65" s="102" t="n">
        <v>0.0238370845655623</v>
      </c>
      <c r="N65" s="102" t="n">
        <v>0.0410849227522922</v>
      </c>
      <c r="O65" s="102" t="n">
        <v>0.0770636994377341</v>
      </c>
      <c r="P65" s="102" t="n">
        <v>0.0256321851957048</v>
      </c>
      <c r="Q65" s="102" t="n">
        <v>0.0711778617511488</v>
      </c>
      <c r="R65" s="102" t="n">
        <v>1.09757837676615</v>
      </c>
      <c r="S65" s="102" t="n">
        <v>0.0278186868586015</v>
      </c>
      <c r="T65" s="102" t="n">
        <v>0.0612802319197929</v>
      </c>
      <c r="U65" s="102" t="n">
        <v>0.0884318578901575</v>
      </c>
      <c r="V65" s="102" t="n">
        <v>0.0725024063613106</v>
      </c>
      <c r="W65" s="102" t="n">
        <v>0.0434764401383716</v>
      </c>
      <c r="X65" s="102" t="n">
        <v>0.0311831442758582</v>
      </c>
      <c r="Y65" s="102" t="n">
        <v>0.0241287641873915</v>
      </c>
      <c r="Z65" s="102" t="n">
        <v>0.0698737733319092</v>
      </c>
      <c r="AA65" s="102" t="n">
        <v>0.0467519936042944</v>
      </c>
      <c r="AB65" s="102" t="n">
        <v>0.0864031966488284</v>
      </c>
      <c r="AC65" s="102" t="n">
        <v>0.0261029416400101</v>
      </c>
      <c r="AD65" s="102" t="n">
        <v>0.00869062659225479</v>
      </c>
      <c r="AE65" s="102" t="n">
        <v>0.0623670900411171</v>
      </c>
      <c r="AF65" s="102" t="n">
        <v>0.0245556290828974</v>
      </c>
      <c r="AG65" s="102" t="n">
        <v>0.022975164413516</v>
      </c>
      <c r="AH65" s="102" t="n">
        <v>0.0221219205161952</v>
      </c>
      <c r="AI65" s="102" t="n">
        <v>0.0569468998274787</v>
      </c>
      <c r="AJ65" s="102" t="n">
        <v>0.0363112442703111</v>
      </c>
      <c r="AK65" s="62" t="n">
        <v>2.64015860317537</v>
      </c>
      <c r="AL65" s="103"/>
      <c r="AM65" s="92"/>
    </row>
    <row r="66" s="104" customFormat="true" ht="15.95" hidden="false" customHeight="true" outlineLevel="0" collapsed="false">
      <c r="A66" s="105" t="s">
        <v>17</v>
      </c>
      <c r="B66" s="106" t="s">
        <v>76</v>
      </c>
      <c r="C66" s="107"/>
      <c r="D66" s="67" t="n">
        <v>0.00179859544130369</v>
      </c>
      <c r="E66" s="67" t="n">
        <v>0.0030953272475864</v>
      </c>
      <c r="F66" s="67" t="n">
        <v>0.00437532594846375</v>
      </c>
      <c r="G66" s="67" t="n">
        <v>0.00335682713503704</v>
      </c>
      <c r="H66" s="67" t="n">
        <v>0.0102874852337272</v>
      </c>
      <c r="I66" s="67" t="n">
        <v>0.0130103771618695</v>
      </c>
      <c r="J66" s="67" t="n">
        <v>0.00268484349533237</v>
      </c>
      <c r="K66" s="67" t="n">
        <v>0.00220932889832218</v>
      </c>
      <c r="L66" s="67" t="n">
        <v>0.00179907428429604</v>
      </c>
      <c r="M66" s="67" t="n">
        <v>0.0113850848582886</v>
      </c>
      <c r="N66" s="67" t="n">
        <v>0.00372906722302813</v>
      </c>
      <c r="O66" s="67" t="n">
        <v>0.00260553699750193</v>
      </c>
      <c r="P66" s="67" t="n">
        <v>0.00207801864732361</v>
      </c>
      <c r="Q66" s="67" t="n">
        <v>0.00402984891502085</v>
      </c>
      <c r="R66" s="67" t="n">
        <v>0.00702517943330999</v>
      </c>
      <c r="S66" s="67" t="n">
        <v>1.0917014295024</v>
      </c>
      <c r="T66" s="67" t="n">
        <v>0.00596337277580175</v>
      </c>
      <c r="U66" s="67" t="n">
        <v>0.00528611687820831</v>
      </c>
      <c r="V66" s="67" t="n">
        <v>0.00583340138447354</v>
      </c>
      <c r="W66" s="67" t="n">
        <v>0.00339902247301558</v>
      </c>
      <c r="X66" s="67" t="n">
        <v>0.00492264525177783</v>
      </c>
      <c r="Y66" s="67" t="n">
        <v>0.0182494018932462</v>
      </c>
      <c r="Z66" s="67" t="n">
        <v>0.00461729694947869</v>
      </c>
      <c r="AA66" s="67" t="n">
        <v>0.00475244762316694</v>
      </c>
      <c r="AB66" s="67" t="n">
        <v>0.00390792399932393</v>
      </c>
      <c r="AC66" s="67" t="n">
        <v>0.00162888230743986</v>
      </c>
      <c r="AD66" s="67" t="n">
        <v>0.000951227865410453</v>
      </c>
      <c r="AE66" s="67" t="n">
        <v>0.00313143261407824</v>
      </c>
      <c r="AF66" s="67" t="n">
        <v>0.00402995032188549</v>
      </c>
      <c r="AG66" s="67" t="n">
        <v>0.00247840525944472</v>
      </c>
      <c r="AH66" s="67" t="n">
        <v>0.00798201950123981</v>
      </c>
      <c r="AI66" s="67" t="n">
        <v>0.0163787805957505</v>
      </c>
      <c r="AJ66" s="67" t="n">
        <v>0.00494683323683348</v>
      </c>
      <c r="AK66" s="68" t="n">
        <v>1.26363051135339</v>
      </c>
      <c r="AL66" s="103"/>
      <c r="AM66" s="92"/>
    </row>
    <row r="67" s="104" customFormat="true" ht="15.95" hidden="false" customHeight="true" outlineLevel="0" collapsed="false">
      <c r="A67" s="94" t="s">
        <v>18</v>
      </c>
      <c r="B67" s="101" t="s">
        <v>121</v>
      </c>
      <c r="C67" s="95"/>
      <c r="D67" s="61" t="n">
        <v>0.00479801633499638</v>
      </c>
      <c r="E67" s="61" t="n">
        <v>0.00361104119434916</v>
      </c>
      <c r="F67" s="61" t="n">
        <v>0.00370237120189243</v>
      </c>
      <c r="G67" s="61" t="n">
        <v>0.00198176367670363</v>
      </c>
      <c r="H67" s="61" t="n">
        <v>0.00425501322346962</v>
      </c>
      <c r="I67" s="61" t="n">
        <v>0.00262166664096042</v>
      </c>
      <c r="J67" s="61" t="n">
        <v>0.00489127180942748</v>
      </c>
      <c r="K67" s="61" t="n">
        <v>0.00284053551395696</v>
      </c>
      <c r="L67" s="61" t="n">
        <v>0.00699245993499793</v>
      </c>
      <c r="M67" s="61" t="n">
        <v>0.00383059377981368</v>
      </c>
      <c r="N67" s="61" t="n">
        <v>0.0155428745627221</v>
      </c>
      <c r="O67" s="61" t="n">
        <v>0.00581635373761783</v>
      </c>
      <c r="P67" s="61" t="n">
        <v>0.00257527913522898</v>
      </c>
      <c r="Q67" s="61" t="n">
        <v>0.0114571893132608</v>
      </c>
      <c r="R67" s="61" t="n">
        <v>0.00249562347152737</v>
      </c>
      <c r="S67" s="61" t="n">
        <v>0.00456295942751265</v>
      </c>
      <c r="T67" s="61" t="n">
        <v>1.10584614881543</v>
      </c>
      <c r="U67" s="61" t="n">
        <v>0.0493307915414353</v>
      </c>
      <c r="V67" s="61" t="n">
        <v>0.0325793252397232</v>
      </c>
      <c r="W67" s="61" t="n">
        <v>0.0138589295765414</v>
      </c>
      <c r="X67" s="61" t="n">
        <v>0.012506295540426</v>
      </c>
      <c r="Y67" s="61" t="n">
        <v>0.0134158817137968</v>
      </c>
      <c r="Z67" s="61" t="n">
        <v>0.0147868153250602</v>
      </c>
      <c r="AA67" s="61" t="n">
        <v>0.0617627428082937</v>
      </c>
      <c r="AB67" s="61" t="n">
        <v>0.00437379008671771</v>
      </c>
      <c r="AC67" s="61" t="n">
        <v>0.00206591194834498</v>
      </c>
      <c r="AD67" s="61" t="n">
        <v>0.00253274108512322</v>
      </c>
      <c r="AE67" s="61" t="n">
        <v>0.00207565853743847</v>
      </c>
      <c r="AF67" s="61" t="n">
        <v>0.00221990088304444</v>
      </c>
      <c r="AG67" s="61" t="n">
        <v>0.00394531899760209</v>
      </c>
      <c r="AH67" s="61" t="n">
        <v>0.00447204492630945</v>
      </c>
      <c r="AI67" s="61" t="n">
        <v>0.0100206839730593</v>
      </c>
      <c r="AJ67" s="61" t="n">
        <v>0.00915013949346852</v>
      </c>
      <c r="AK67" s="62" t="n">
        <v>1.42691813345025</v>
      </c>
      <c r="AL67" s="103"/>
      <c r="AM67" s="92"/>
    </row>
    <row r="68" s="104" customFormat="true" ht="15.95" hidden="false" customHeight="true" outlineLevel="0" collapsed="false">
      <c r="A68" s="94" t="s">
        <v>19</v>
      </c>
      <c r="B68" s="101" t="s">
        <v>78</v>
      </c>
      <c r="C68" s="95"/>
      <c r="D68" s="61" t="n">
        <v>0.00173421812739714</v>
      </c>
      <c r="E68" s="61" t="n">
        <v>0.00202169067767889</v>
      </c>
      <c r="F68" s="61" t="n">
        <v>0.00242816481091442</v>
      </c>
      <c r="G68" s="61" t="n">
        <v>0.00482625747323684</v>
      </c>
      <c r="H68" s="61" t="n">
        <v>0.018711541452598</v>
      </c>
      <c r="I68" s="61" t="n">
        <v>0.00658587227366117</v>
      </c>
      <c r="J68" s="61" t="n">
        <v>0.00311584694815598</v>
      </c>
      <c r="K68" s="61" t="n">
        <v>0.00393752998697946</v>
      </c>
      <c r="L68" s="61" t="n">
        <v>0.0040711212632806</v>
      </c>
      <c r="M68" s="61" t="n">
        <v>0.00449241572498119</v>
      </c>
      <c r="N68" s="61" t="n">
        <v>0.00983310433224368</v>
      </c>
      <c r="O68" s="61" t="n">
        <v>0.00384733306243307</v>
      </c>
      <c r="P68" s="61" t="n">
        <v>0.00295385811311274</v>
      </c>
      <c r="Q68" s="61" t="n">
        <v>0.00685885834003605</v>
      </c>
      <c r="R68" s="61" t="n">
        <v>0.00428551279500839</v>
      </c>
      <c r="S68" s="61" t="n">
        <v>0.00966943744411071</v>
      </c>
      <c r="T68" s="61" t="n">
        <v>0.0155089759405699</v>
      </c>
      <c r="U68" s="61" t="n">
        <v>1.43422262346871</v>
      </c>
      <c r="V68" s="61" t="n">
        <v>0.793529564728998</v>
      </c>
      <c r="W68" s="61" t="n">
        <v>0.00523236730179799</v>
      </c>
      <c r="X68" s="61" t="n">
        <v>0.15903597046418</v>
      </c>
      <c r="Y68" s="61" t="n">
        <v>0.0511501549375631</v>
      </c>
      <c r="Z68" s="61" t="n">
        <v>0.0452035414585675</v>
      </c>
      <c r="AA68" s="61" t="n">
        <v>0.0288395154511078</v>
      </c>
      <c r="AB68" s="61" t="n">
        <v>0.003134646111792</v>
      </c>
      <c r="AC68" s="61" t="n">
        <v>0.00186030886520204</v>
      </c>
      <c r="AD68" s="61" t="n">
        <v>0.00146273874083672</v>
      </c>
      <c r="AE68" s="61" t="n">
        <v>0.00212060672113624</v>
      </c>
      <c r="AF68" s="61" t="n">
        <v>0.00451220519802433</v>
      </c>
      <c r="AG68" s="61" t="n">
        <v>0.00203417641953967</v>
      </c>
      <c r="AH68" s="61" t="n">
        <v>0.00361414098609446</v>
      </c>
      <c r="AI68" s="61" t="n">
        <v>0.011823853346357</v>
      </c>
      <c r="AJ68" s="61" t="n">
        <v>0.00771453672174536</v>
      </c>
      <c r="AK68" s="62" t="n">
        <v>2.66037268968805</v>
      </c>
      <c r="AL68" s="103"/>
      <c r="AM68" s="92"/>
    </row>
    <row r="69" s="104" customFormat="true" ht="15.95" hidden="false" customHeight="true" outlineLevel="0" collapsed="false">
      <c r="A69" s="94" t="s">
        <v>20</v>
      </c>
      <c r="B69" s="101" t="s">
        <v>122</v>
      </c>
      <c r="C69" s="95"/>
      <c r="D69" s="61" t="n">
        <v>0.00164140707308922</v>
      </c>
      <c r="E69" s="61" t="n">
        <v>0.00213206774696775</v>
      </c>
      <c r="F69" s="61" t="n">
        <v>0.00226516562663074</v>
      </c>
      <c r="G69" s="61" t="n">
        <v>0.00556320713875708</v>
      </c>
      <c r="H69" s="61" t="n">
        <v>0.0261208643372051</v>
      </c>
      <c r="I69" s="61" t="n">
        <v>0.00893163341952799</v>
      </c>
      <c r="J69" s="61" t="n">
        <v>0.00348338829214736</v>
      </c>
      <c r="K69" s="61" t="n">
        <v>0.00436976688606709</v>
      </c>
      <c r="L69" s="61" t="n">
        <v>0.00417692086862006</v>
      </c>
      <c r="M69" s="61" t="n">
        <v>0.00355730827210011</v>
      </c>
      <c r="N69" s="61" t="n">
        <v>0.0126710641852115</v>
      </c>
      <c r="O69" s="61" t="n">
        <v>0.0038376704419648</v>
      </c>
      <c r="P69" s="61" t="n">
        <v>0.00204827224483052</v>
      </c>
      <c r="Q69" s="61" t="n">
        <v>0.00594821028751288</v>
      </c>
      <c r="R69" s="61" t="n">
        <v>0.00558394393794422</v>
      </c>
      <c r="S69" s="61" t="n">
        <v>0.0100988808890319</v>
      </c>
      <c r="T69" s="61" t="n">
        <v>0.0211971777413773</v>
      </c>
      <c r="U69" s="61" t="n">
        <v>0.00480585443519561</v>
      </c>
      <c r="V69" s="61" t="n">
        <v>1.13571222038959</v>
      </c>
      <c r="W69" s="61" t="n">
        <v>0.00468892606154111</v>
      </c>
      <c r="X69" s="61" t="n">
        <v>0.228716870989961</v>
      </c>
      <c r="Y69" s="61" t="n">
        <v>0.071392195133305</v>
      </c>
      <c r="Z69" s="61" t="n">
        <v>0.00899201560718638</v>
      </c>
      <c r="AA69" s="61" t="n">
        <v>0.0401467440860914</v>
      </c>
      <c r="AB69" s="61" t="n">
        <v>0.00355765194408207</v>
      </c>
      <c r="AC69" s="61" t="n">
        <v>0.00210659830235417</v>
      </c>
      <c r="AD69" s="61" t="n">
        <v>0.00185108873567588</v>
      </c>
      <c r="AE69" s="61" t="n">
        <v>0.00265637812475826</v>
      </c>
      <c r="AF69" s="61" t="n">
        <v>0.00469713891841396</v>
      </c>
      <c r="AG69" s="61" t="n">
        <v>0.00210520753540847</v>
      </c>
      <c r="AH69" s="61" t="n">
        <v>0.00434533152901439</v>
      </c>
      <c r="AI69" s="61" t="n">
        <v>0.00832430067487862</v>
      </c>
      <c r="AJ69" s="61" t="n">
        <v>0.00967007466637128</v>
      </c>
      <c r="AK69" s="62" t="n">
        <v>1.65739554652281</v>
      </c>
      <c r="AL69" s="103"/>
      <c r="AM69" s="92"/>
    </row>
    <row r="70" s="104" customFormat="true" ht="15.95" hidden="false" customHeight="true" outlineLevel="0" collapsed="false">
      <c r="A70" s="108" t="s">
        <v>21</v>
      </c>
      <c r="B70" s="109" t="s">
        <v>123</v>
      </c>
      <c r="C70" s="110"/>
      <c r="D70" s="64" t="n">
        <v>0.00198338718823199</v>
      </c>
      <c r="E70" s="64" t="n">
        <v>0.00216550308381156</v>
      </c>
      <c r="F70" s="64" t="n">
        <v>0.00188988919282091</v>
      </c>
      <c r="G70" s="64" t="n">
        <v>0.00492480502388371</v>
      </c>
      <c r="H70" s="64" t="n">
        <v>0.00802735390025449</v>
      </c>
      <c r="I70" s="64" t="n">
        <v>0.00370419199072463</v>
      </c>
      <c r="J70" s="64" t="n">
        <v>0.0035151946907657</v>
      </c>
      <c r="K70" s="64" t="n">
        <v>0.00366743544455644</v>
      </c>
      <c r="L70" s="64" t="n">
        <v>0.00529038010953921</v>
      </c>
      <c r="M70" s="64" t="n">
        <v>0.00431793566576231</v>
      </c>
      <c r="N70" s="64" t="n">
        <v>0.00646489715957152</v>
      </c>
      <c r="O70" s="64" t="n">
        <v>0.00338113748511761</v>
      </c>
      <c r="P70" s="64" t="n">
        <v>0.00500729598941026</v>
      </c>
      <c r="Q70" s="64" t="n">
        <v>0.0126376312473212</v>
      </c>
      <c r="R70" s="64" t="n">
        <v>0.00253436509251013</v>
      </c>
      <c r="S70" s="64" t="n">
        <v>0.00793628838022171</v>
      </c>
      <c r="T70" s="64" t="n">
        <v>0.00662750377074628</v>
      </c>
      <c r="U70" s="64" t="n">
        <v>0.0220400535605876</v>
      </c>
      <c r="V70" s="64" t="n">
        <v>0.0190892915911366</v>
      </c>
      <c r="W70" s="64" t="n">
        <v>1.32867432122954</v>
      </c>
      <c r="X70" s="64" t="n">
        <v>0.0808468826523105</v>
      </c>
      <c r="Y70" s="64" t="n">
        <v>0.062797471501414</v>
      </c>
      <c r="Z70" s="64" t="n">
        <v>0.0379075457869437</v>
      </c>
      <c r="AA70" s="64" t="n">
        <v>0.0145776408749118</v>
      </c>
      <c r="AB70" s="64" t="n">
        <v>0.00316953024355058</v>
      </c>
      <c r="AC70" s="64" t="n">
        <v>0.00149210603194624</v>
      </c>
      <c r="AD70" s="64" t="n">
        <v>0.00101117187872864</v>
      </c>
      <c r="AE70" s="64" t="n">
        <v>0.00178290236363985</v>
      </c>
      <c r="AF70" s="64" t="n">
        <v>0.00481951968158059</v>
      </c>
      <c r="AG70" s="64" t="n">
        <v>0.00329658886237347</v>
      </c>
      <c r="AH70" s="64" t="n">
        <v>0.00404090241700084</v>
      </c>
      <c r="AI70" s="64" t="n">
        <v>0.0122260022069078</v>
      </c>
      <c r="AJ70" s="64" t="n">
        <v>0.00678322493900854</v>
      </c>
      <c r="AK70" s="65" t="n">
        <v>1.68863035123683</v>
      </c>
      <c r="AL70" s="103"/>
      <c r="AM70" s="92"/>
    </row>
    <row r="71" s="104" customFormat="true" ht="15.95" hidden="false" customHeight="true" outlineLevel="0" collapsed="false">
      <c r="A71" s="94" t="s">
        <v>22</v>
      </c>
      <c r="B71" s="101" t="s">
        <v>80</v>
      </c>
      <c r="C71" s="95"/>
      <c r="D71" s="102" t="n">
        <v>0.00437044737555709</v>
      </c>
      <c r="E71" s="102" t="n">
        <v>0.00588006646602652</v>
      </c>
      <c r="F71" s="102" t="n">
        <v>0.00638535070898561</v>
      </c>
      <c r="G71" s="102" t="n">
        <v>0.00580093023980844</v>
      </c>
      <c r="H71" s="102" t="n">
        <v>0.0433380075626442</v>
      </c>
      <c r="I71" s="102" t="n">
        <v>0.0236599762661911</v>
      </c>
      <c r="J71" s="102" t="n">
        <v>0.0116088829542062</v>
      </c>
      <c r="K71" s="102" t="n">
        <v>0.0104514254720159</v>
      </c>
      <c r="L71" s="102" t="n">
        <v>0.0150761291792652</v>
      </c>
      <c r="M71" s="102" t="n">
        <v>0.00902753578782946</v>
      </c>
      <c r="N71" s="102" t="n">
        <v>0.0169663732576403</v>
      </c>
      <c r="O71" s="102" t="n">
        <v>0.00823537624405763</v>
      </c>
      <c r="P71" s="102" t="n">
        <v>0.00428974684134862</v>
      </c>
      <c r="Q71" s="102" t="n">
        <v>0.0200822071244033</v>
      </c>
      <c r="R71" s="102" t="n">
        <v>0.0152179901056495</v>
      </c>
      <c r="S71" s="102" t="n">
        <v>0.0308069030603077</v>
      </c>
      <c r="T71" s="102" t="n">
        <v>0.014084137857661</v>
      </c>
      <c r="U71" s="102" t="n">
        <v>0.008751118922147</v>
      </c>
      <c r="V71" s="102" t="n">
        <v>0.007030205050538</v>
      </c>
      <c r="W71" s="102" t="n">
        <v>0.00942791099378874</v>
      </c>
      <c r="X71" s="102" t="n">
        <v>1.0580923841257</v>
      </c>
      <c r="Y71" s="102" t="n">
        <v>0.0274029159118868</v>
      </c>
      <c r="Z71" s="102" t="n">
        <v>0.0151758304069286</v>
      </c>
      <c r="AA71" s="102" t="n">
        <v>0.0790410456500104</v>
      </c>
      <c r="AB71" s="102" t="n">
        <v>0.00725663784803443</v>
      </c>
      <c r="AC71" s="102" t="n">
        <v>0.00542071285705544</v>
      </c>
      <c r="AD71" s="102" t="n">
        <v>0.00353163663202429</v>
      </c>
      <c r="AE71" s="102" t="n">
        <v>0.00470346864666295</v>
      </c>
      <c r="AF71" s="102" t="n">
        <v>0.00530520271863646</v>
      </c>
      <c r="AG71" s="102" t="n">
        <v>0.00441032487339529</v>
      </c>
      <c r="AH71" s="102" t="n">
        <v>0.00574500035520264</v>
      </c>
      <c r="AI71" s="102" t="n">
        <v>0.0104849585550922</v>
      </c>
      <c r="AJ71" s="102" t="n">
        <v>0.00906633434889545</v>
      </c>
      <c r="AK71" s="62" t="n">
        <v>1.5061271743996</v>
      </c>
      <c r="AL71" s="103"/>
      <c r="AM71" s="92"/>
    </row>
    <row r="72" s="104" customFormat="true" ht="15.95" hidden="false" customHeight="true" outlineLevel="0" collapsed="false">
      <c r="A72" s="94" t="s">
        <v>23</v>
      </c>
      <c r="B72" s="101" t="s">
        <v>124</v>
      </c>
      <c r="C72" s="95"/>
      <c r="D72" s="102" t="n">
        <v>0.0043144854347237</v>
      </c>
      <c r="E72" s="102" t="n">
        <v>0.00602891209381788</v>
      </c>
      <c r="F72" s="102" t="n">
        <v>0.00647388160386058</v>
      </c>
      <c r="G72" s="102" t="n">
        <v>0.0814637570355921</v>
      </c>
      <c r="H72" s="102" t="n">
        <v>0.00980320764422033</v>
      </c>
      <c r="I72" s="102" t="n">
        <v>0.0231981066216557</v>
      </c>
      <c r="J72" s="102" t="n">
        <v>0.00751732041585377</v>
      </c>
      <c r="K72" s="102" t="n">
        <v>0.0346852459282171</v>
      </c>
      <c r="L72" s="102" t="n">
        <v>0.00710013892222656</v>
      </c>
      <c r="M72" s="102" t="n">
        <v>0.00813041469811838</v>
      </c>
      <c r="N72" s="102" t="n">
        <v>0.0117724716952594</v>
      </c>
      <c r="O72" s="102" t="n">
        <v>0.00835413348224428</v>
      </c>
      <c r="P72" s="102" t="n">
        <v>0.00938955057246558</v>
      </c>
      <c r="Q72" s="102" t="n">
        <v>0.0110056610647948</v>
      </c>
      <c r="R72" s="102" t="n">
        <v>0.0133195689300999</v>
      </c>
      <c r="S72" s="102" t="n">
        <v>0.00739977497828801</v>
      </c>
      <c r="T72" s="102" t="n">
        <v>0.0138903403549981</v>
      </c>
      <c r="U72" s="102" t="n">
        <v>0.0109953799588441</v>
      </c>
      <c r="V72" s="102" t="n">
        <v>0.00944440142660485</v>
      </c>
      <c r="W72" s="102" t="n">
        <v>0.010177888722541</v>
      </c>
      <c r="X72" s="102" t="n">
        <v>0.0145307763106312</v>
      </c>
      <c r="Y72" s="102" t="n">
        <v>1.44300472603178</v>
      </c>
      <c r="Z72" s="102" t="n">
        <v>0.0145086105653122</v>
      </c>
      <c r="AA72" s="102" t="n">
        <v>0.0282236810223605</v>
      </c>
      <c r="AB72" s="102" t="n">
        <v>0.0109100096508085</v>
      </c>
      <c r="AC72" s="102" t="n">
        <v>0.00992606171702403</v>
      </c>
      <c r="AD72" s="102" t="n">
        <v>0.00583578475439585</v>
      </c>
      <c r="AE72" s="102" t="n">
        <v>0.0199302900389552</v>
      </c>
      <c r="AF72" s="102" t="n">
        <v>0.0676807810583156</v>
      </c>
      <c r="AG72" s="102" t="n">
        <v>0.0137096084823062</v>
      </c>
      <c r="AH72" s="102" t="n">
        <v>0.0561592936507908</v>
      </c>
      <c r="AI72" s="102" t="n">
        <v>0.0957213892334065</v>
      </c>
      <c r="AJ72" s="102" t="n">
        <v>0.0192735368678151</v>
      </c>
      <c r="AK72" s="62" t="n">
        <v>2.09387919096833</v>
      </c>
      <c r="AL72" s="103"/>
      <c r="AM72" s="92"/>
    </row>
    <row r="73" s="104" customFormat="true" ht="15.95" hidden="false" customHeight="true" outlineLevel="0" collapsed="false">
      <c r="A73" s="94" t="s">
        <v>24</v>
      </c>
      <c r="B73" s="101" t="s">
        <v>125</v>
      </c>
      <c r="C73" s="95"/>
      <c r="D73" s="102" t="n">
        <v>0.0177021145347811</v>
      </c>
      <c r="E73" s="102" t="n">
        <v>0.0161745980905327</v>
      </c>
      <c r="F73" s="102" t="n">
        <v>0.0254946178346838</v>
      </c>
      <c r="G73" s="102" t="n">
        <v>0.0292359855520296</v>
      </c>
      <c r="H73" s="102" t="n">
        <v>0.0175520891099448</v>
      </c>
      <c r="I73" s="102" t="n">
        <v>0.0119904089198208</v>
      </c>
      <c r="J73" s="102" t="n">
        <v>0.0209433599402533</v>
      </c>
      <c r="K73" s="102" t="n">
        <v>0.0272179619460546</v>
      </c>
      <c r="L73" s="102" t="n">
        <v>0.035031497085413</v>
      </c>
      <c r="M73" s="102" t="n">
        <v>0.0600494799503308</v>
      </c>
      <c r="N73" s="102" t="n">
        <v>0.0308102396518394</v>
      </c>
      <c r="O73" s="102" t="n">
        <v>0.0351839592460966</v>
      </c>
      <c r="P73" s="102" t="n">
        <v>0.045439241164887</v>
      </c>
      <c r="Q73" s="102" t="n">
        <v>0.0812600894495499</v>
      </c>
      <c r="R73" s="102" t="n">
        <v>0.0124798270473166</v>
      </c>
      <c r="S73" s="102" t="n">
        <v>0.0793040804375288</v>
      </c>
      <c r="T73" s="102" t="n">
        <v>0.0232273935601491</v>
      </c>
      <c r="U73" s="102" t="n">
        <v>0.165103735101195</v>
      </c>
      <c r="V73" s="102" t="n">
        <v>0.105557486991356</v>
      </c>
      <c r="W73" s="102" t="n">
        <v>0.0587100127736367</v>
      </c>
      <c r="X73" s="102" t="n">
        <v>0.033030582692925</v>
      </c>
      <c r="Y73" s="102" t="n">
        <v>0.0584549766854478</v>
      </c>
      <c r="Z73" s="102" t="n">
        <v>1.15275652514836</v>
      </c>
      <c r="AA73" s="102" t="n">
        <v>0.0315815960416591</v>
      </c>
      <c r="AB73" s="102" t="n">
        <v>0.0199114247214779</v>
      </c>
      <c r="AC73" s="102" t="n">
        <v>0.0119495430001788</v>
      </c>
      <c r="AD73" s="102" t="n">
        <v>0.00539625912275327</v>
      </c>
      <c r="AE73" s="102" t="n">
        <v>0.00841885212608319</v>
      </c>
      <c r="AF73" s="102" t="n">
        <v>0.0376420527548109</v>
      </c>
      <c r="AG73" s="102" t="n">
        <v>0.0171390153930989</v>
      </c>
      <c r="AH73" s="102" t="n">
        <v>0.0182147515068473</v>
      </c>
      <c r="AI73" s="102" t="n">
        <v>0.179708269871629</v>
      </c>
      <c r="AJ73" s="102" t="n">
        <v>0.0276113841404587</v>
      </c>
      <c r="AK73" s="62" t="n">
        <v>2.50028341159313</v>
      </c>
      <c r="AL73" s="103"/>
      <c r="AM73" s="92"/>
    </row>
    <row r="74" s="104" customFormat="true" ht="15.95" hidden="false" customHeight="true" outlineLevel="0" collapsed="false">
      <c r="A74" s="94" t="s">
        <v>25</v>
      </c>
      <c r="B74" s="101" t="s">
        <v>83</v>
      </c>
      <c r="C74" s="95"/>
      <c r="D74" s="102" t="n">
        <v>0.0080896616923382</v>
      </c>
      <c r="E74" s="102" t="n">
        <v>0.0132339566781685</v>
      </c>
      <c r="F74" s="102" t="n">
        <v>0.010296970253835</v>
      </c>
      <c r="G74" s="102" t="n">
        <v>0.0048969761498594</v>
      </c>
      <c r="H74" s="102" t="n">
        <v>0.0186270509811677</v>
      </c>
      <c r="I74" s="102" t="n">
        <v>0.0138391445579097</v>
      </c>
      <c r="J74" s="102" t="n">
        <v>0.0137095776771718</v>
      </c>
      <c r="K74" s="102" t="n">
        <v>0.00685286947826647</v>
      </c>
      <c r="L74" s="102" t="n">
        <v>0.00904262626728356</v>
      </c>
      <c r="M74" s="102" t="n">
        <v>0.0141201748017273</v>
      </c>
      <c r="N74" s="102" t="n">
        <v>0.0108245220107751</v>
      </c>
      <c r="O74" s="102" t="n">
        <v>0.0175158138390568</v>
      </c>
      <c r="P74" s="102" t="n">
        <v>0.00932130393770575</v>
      </c>
      <c r="Q74" s="102" t="n">
        <v>0.0178584288656989</v>
      </c>
      <c r="R74" s="102" t="n">
        <v>0.0108687325997468</v>
      </c>
      <c r="S74" s="102" t="n">
        <v>0.0106557510068046</v>
      </c>
      <c r="T74" s="102" t="n">
        <v>0.0234736937885759</v>
      </c>
      <c r="U74" s="102" t="n">
        <v>0.0220086361997278</v>
      </c>
      <c r="V74" s="102" t="n">
        <v>0.0226119840278193</v>
      </c>
      <c r="W74" s="102" t="n">
        <v>0.0156620904968015</v>
      </c>
      <c r="X74" s="102" t="n">
        <v>0.0185043188364973</v>
      </c>
      <c r="Y74" s="102" t="n">
        <v>0.0124675037337865</v>
      </c>
      <c r="Z74" s="102" t="n">
        <v>0.0126771096845529</v>
      </c>
      <c r="AA74" s="102" t="n">
        <v>1.01111881247182</v>
      </c>
      <c r="AB74" s="102" t="n">
        <v>0.0464319002852609</v>
      </c>
      <c r="AC74" s="102" t="n">
        <v>0.0122987492157574</v>
      </c>
      <c r="AD74" s="102" t="n">
        <v>0.0338298501338386</v>
      </c>
      <c r="AE74" s="102" t="n">
        <v>0.016553420788258</v>
      </c>
      <c r="AF74" s="102" t="n">
        <v>0.0105545647511025</v>
      </c>
      <c r="AG74" s="102" t="n">
        <v>0.0137518825416577</v>
      </c>
      <c r="AH74" s="102" t="n">
        <v>0.0113460970894482</v>
      </c>
      <c r="AI74" s="102" t="n">
        <v>0.0150540602550986</v>
      </c>
      <c r="AJ74" s="102" t="n">
        <v>0.0150216122638538</v>
      </c>
      <c r="AK74" s="62" t="n">
        <v>1.50311984736137</v>
      </c>
      <c r="AL74" s="103"/>
      <c r="AM74" s="92"/>
    </row>
    <row r="75" s="104" customFormat="true" ht="15.95" hidden="false" customHeight="true" outlineLevel="0" collapsed="false">
      <c r="A75" s="94" t="s">
        <v>26</v>
      </c>
      <c r="B75" s="101" t="s">
        <v>126</v>
      </c>
      <c r="C75" s="95"/>
      <c r="D75" s="102" t="n">
        <v>0.0220173348167914</v>
      </c>
      <c r="E75" s="102" t="n">
        <v>0.0340402574553159</v>
      </c>
      <c r="F75" s="102" t="n">
        <v>0.0232442505459088</v>
      </c>
      <c r="G75" s="102" t="n">
        <v>0.0142971416851161</v>
      </c>
      <c r="H75" s="102" t="n">
        <v>0.128608374409028</v>
      </c>
      <c r="I75" s="102" t="n">
        <v>0.0445561178072749</v>
      </c>
      <c r="J75" s="102" t="n">
        <v>0.0418409739230856</v>
      </c>
      <c r="K75" s="102" t="n">
        <v>0.0303330364018662</v>
      </c>
      <c r="L75" s="102" t="n">
        <v>0.0354246059353537</v>
      </c>
      <c r="M75" s="102" t="n">
        <v>0.0362925016473398</v>
      </c>
      <c r="N75" s="102" t="n">
        <v>0.0376382858007682</v>
      </c>
      <c r="O75" s="102" t="n">
        <v>0.138013335470257</v>
      </c>
      <c r="P75" s="102" t="n">
        <v>0.0435868924029729</v>
      </c>
      <c r="Q75" s="102" t="n">
        <v>0.107537426219706</v>
      </c>
      <c r="R75" s="102" t="n">
        <v>0.0387791441871661</v>
      </c>
      <c r="S75" s="102" t="n">
        <v>0.0467240764347668</v>
      </c>
      <c r="T75" s="102" t="n">
        <v>0.0659049025434335</v>
      </c>
      <c r="U75" s="102" t="n">
        <v>0.116855143263805</v>
      </c>
      <c r="V75" s="102" t="n">
        <v>0.0964922048429889</v>
      </c>
      <c r="W75" s="102" t="n">
        <v>0.0737776031863091</v>
      </c>
      <c r="X75" s="102" t="n">
        <v>0.0478873774314964</v>
      </c>
      <c r="Y75" s="102" t="n">
        <v>0.0447212927617322</v>
      </c>
      <c r="Z75" s="102" t="n">
        <v>0.0555616299287219</v>
      </c>
      <c r="AA75" s="102" t="n">
        <v>0.0294051393319552</v>
      </c>
      <c r="AB75" s="102" t="n">
        <v>1.07688289998811</v>
      </c>
      <c r="AC75" s="102" t="n">
        <v>0.02665010947091</v>
      </c>
      <c r="AD75" s="102" t="n">
        <v>0.0125879641814921</v>
      </c>
      <c r="AE75" s="102" t="n">
        <v>0.0325625794252998</v>
      </c>
      <c r="AF75" s="102" t="n">
        <v>0.0315293263863387</v>
      </c>
      <c r="AG75" s="102" t="n">
        <v>0.0467984600929434</v>
      </c>
      <c r="AH75" s="102" t="n">
        <v>0.0420066302557423</v>
      </c>
      <c r="AI75" s="102" t="n">
        <v>0.0826625385346069</v>
      </c>
      <c r="AJ75" s="102" t="n">
        <v>0.0378596629949155</v>
      </c>
      <c r="AK75" s="62" t="n">
        <v>2.74307921976352</v>
      </c>
      <c r="AL75" s="103"/>
      <c r="AM75" s="92"/>
    </row>
    <row r="76" s="104" customFormat="true" ht="15.95" hidden="false" customHeight="true" outlineLevel="0" collapsed="false">
      <c r="A76" s="105" t="s">
        <v>27</v>
      </c>
      <c r="B76" s="106" t="s">
        <v>127</v>
      </c>
      <c r="C76" s="107"/>
      <c r="D76" s="67" t="n">
        <v>0.0756214569175865</v>
      </c>
      <c r="E76" s="67" t="n">
        <v>0.0996568735851214</v>
      </c>
      <c r="F76" s="67" t="n">
        <v>0.0642376017056699</v>
      </c>
      <c r="G76" s="67" t="n">
        <v>0.0950032854756486</v>
      </c>
      <c r="H76" s="67" t="n">
        <v>0.048288483140962</v>
      </c>
      <c r="I76" s="67" t="n">
        <v>0.0667286140603138</v>
      </c>
      <c r="J76" s="67" t="n">
        <v>0.161863438267435</v>
      </c>
      <c r="K76" s="67" t="n">
        <v>0.21286394880134</v>
      </c>
      <c r="L76" s="67" t="n">
        <v>0.134510368858747</v>
      </c>
      <c r="M76" s="67" t="n">
        <v>0.126907736159222</v>
      </c>
      <c r="N76" s="67" t="n">
        <v>0.130724534980749</v>
      </c>
      <c r="O76" s="67" t="n">
        <v>0.110238825157165</v>
      </c>
      <c r="P76" s="67" t="n">
        <v>0.0859903611172655</v>
      </c>
      <c r="Q76" s="67" t="n">
        <v>0.0946448062924977</v>
      </c>
      <c r="R76" s="67" t="n">
        <v>0.0494605462482659</v>
      </c>
      <c r="S76" s="67" t="n">
        <v>0.113354819468049</v>
      </c>
      <c r="T76" s="67" t="n">
        <v>0.0918725035972035</v>
      </c>
      <c r="U76" s="67" t="n">
        <v>0.0752130706992138</v>
      </c>
      <c r="V76" s="67" t="n">
        <v>0.0756285060059853</v>
      </c>
      <c r="W76" s="67" t="n">
        <v>0.071670363580416</v>
      </c>
      <c r="X76" s="67" t="n">
        <v>0.0791135472174041</v>
      </c>
      <c r="Y76" s="67" t="n">
        <v>0.10988389375642</v>
      </c>
      <c r="Z76" s="67" t="n">
        <v>0.0856284740671581</v>
      </c>
      <c r="AA76" s="67" t="n">
        <v>0.10479379404403</v>
      </c>
      <c r="AB76" s="67" t="n">
        <v>0.0431404451268481</v>
      </c>
      <c r="AC76" s="67" t="n">
        <v>1.03850688738083</v>
      </c>
      <c r="AD76" s="67" t="n">
        <v>0.0170744630585869</v>
      </c>
      <c r="AE76" s="67" t="n">
        <v>0.0393558531075415</v>
      </c>
      <c r="AF76" s="67" t="n">
        <v>0.0370351070564534</v>
      </c>
      <c r="AG76" s="67" t="n">
        <v>0.072504977435101</v>
      </c>
      <c r="AH76" s="67" t="n">
        <v>0.0854443349012628</v>
      </c>
      <c r="AI76" s="67" t="n">
        <v>0.347233178158787</v>
      </c>
      <c r="AJ76" s="67" t="n">
        <v>0.0415337528825024</v>
      </c>
      <c r="AK76" s="68" t="n">
        <v>4.08572885231178</v>
      </c>
      <c r="AL76" s="103"/>
      <c r="AM76" s="92"/>
    </row>
    <row r="77" s="104" customFormat="true" ht="15.95" hidden="false" customHeight="true" outlineLevel="0" collapsed="false">
      <c r="A77" s="94" t="s">
        <v>28</v>
      </c>
      <c r="B77" s="101" t="s">
        <v>128</v>
      </c>
      <c r="C77" s="95"/>
      <c r="D77" s="61" t="n">
        <v>0.05647530557419</v>
      </c>
      <c r="E77" s="61" t="n">
        <v>0.0795912425283598</v>
      </c>
      <c r="F77" s="61" t="n">
        <v>0.0567188136990962</v>
      </c>
      <c r="G77" s="61" t="n">
        <v>0.0437286016730176</v>
      </c>
      <c r="H77" s="61" t="n">
        <v>0.117336603498996</v>
      </c>
      <c r="I77" s="61" t="n">
        <v>0.113409364706621</v>
      </c>
      <c r="J77" s="61" t="n">
        <v>0.0735574071983952</v>
      </c>
      <c r="K77" s="61" t="n">
        <v>0.047217787621496</v>
      </c>
      <c r="L77" s="61" t="n">
        <v>0.0515331046502568</v>
      </c>
      <c r="M77" s="61" t="n">
        <v>0.0814785425008797</v>
      </c>
      <c r="N77" s="61" t="n">
        <v>0.0589515521583814</v>
      </c>
      <c r="O77" s="61" t="n">
        <v>0.0631440073760422</v>
      </c>
      <c r="P77" s="61" t="n">
        <v>0.0640289203152326</v>
      </c>
      <c r="Q77" s="61" t="n">
        <v>0.0868282758446078</v>
      </c>
      <c r="R77" s="61" t="n">
        <v>0.0814827909786512</v>
      </c>
      <c r="S77" s="61" t="n">
        <v>0.0680771428340622</v>
      </c>
      <c r="T77" s="61" t="n">
        <v>0.0921771547952579</v>
      </c>
      <c r="U77" s="61" t="n">
        <v>0.0817102846045756</v>
      </c>
      <c r="V77" s="61" t="n">
        <v>0.0767526980989943</v>
      </c>
      <c r="W77" s="61" t="n">
        <v>0.0733054015866724</v>
      </c>
      <c r="X77" s="61" t="n">
        <v>0.0636534424090561</v>
      </c>
      <c r="Y77" s="61" t="n">
        <v>0.0540635712941368</v>
      </c>
      <c r="Z77" s="61" t="n">
        <v>0.0564404269388948</v>
      </c>
      <c r="AA77" s="61" t="n">
        <v>0.0604645524068934</v>
      </c>
      <c r="AB77" s="61" t="n">
        <v>0.0919436484070385</v>
      </c>
      <c r="AC77" s="61" t="n">
        <v>0.0949307079434786</v>
      </c>
      <c r="AD77" s="61" t="n">
        <v>1.08738364287967</v>
      </c>
      <c r="AE77" s="61" t="n">
        <v>0.0872985421862896</v>
      </c>
      <c r="AF77" s="61" t="n">
        <v>0.0226550767998097</v>
      </c>
      <c r="AG77" s="61" t="n">
        <v>0.0442923943578799</v>
      </c>
      <c r="AH77" s="61" t="n">
        <v>0.0758952678773122</v>
      </c>
      <c r="AI77" s="61" t="n">
        <v>0.0729283335533804</v>
      </c>
      <c r="AJ77" s="61" t="n">
        <v>0.316639245065006</v>
      </c>
      <c r="AK77" s="62" t="n">
        <v>3.59609385436263</v>
      </c>
      <c r="AL77" s="103"/>
      <c r="AM77" s="92"/>
    </row>
    <row r="78" s="104" customFormat="true" ht="15.95" hidden="false" customHeight="true" outlineLevel="0" collapsed="false">
      <c r="A78" s="94" t="s">
        <v>29</v>
      </c>
      <c r="B78" s="101" t="s">
        <v>129</v>
      </c>
      <c r="C78" s="95"/>
      <c r="D78" s="61" t="n">
        <v>0.0375865677060847</v>
      </c>
      <c r="E78" s="61" t="n">
        <v>0.0643577103599757</v>
      </c>
      <c r="F78" s="61" t="n">
        <v>0.0875912329304818</v>
      </c>
      <c r="G78" s="61" t="n">
        <v>0.0442005799677425</v>
      </c>
      <c r="H78" s="61" t="n">
        <v>0.0903555335902733</v>
      </c>
      <c r="I78" s="61" t="n">
        <v>0.0683803240602824</v>
      </c>
      <c r="J78" s="61" t="n">
        <v>0.0788953052377241</v>
      </c>
      <c r="K78" s="61" t="n">
        <v>0.0767616708149647</v>
      </c>
      <c r="L78" s="61" t="n">
        <v>0.0672917695404749</v>
      </c>
      <c r="M78" s="61" t="n">
        <v>0.0711754819674182</v>
      </c>
      <c r="N78" s="61" t="n">
        <v>0.0901555200380431</v>
      </c>
      <c r="O78" s="61" t="n">
        <v>0.0789576075489882</v>
      </c>
      <c r="P78" s="61" t="n">
        <v>0.0707648876723546</v>
      </c>
      <c r="Q78" s="61" t="n">
        <v>0.0812747227245501</v>
      </c>
      <c r="R78" s="61" t="n">
        <v>0.068310642905479</v>
      </c>
      <c r="S78" s="61" t="n">
        <v>0.0590088883530929</v>
      </c>
      <c r="T78" s="61" t="n">
        <v>0.131841503148466</v>
      </c>
      <c r="U78" s="61" t="n">
        <v>0.0893591086839342</v>
      </c>
      <c r="V78" s="61" t="n">
        <v>0.0766668753622265</v>
      </c>
      <c r="W78" s="61" t="n">
        <v>0.0697911131052205</v>
      </c>
      <c r="X78" s="61" t="n">
        <v>0.0688359766579577</v>
      </c>
      <c r="Y78" s="61" t="n">
        <v>0.0609403339638958</v>
      </c>
      <c r="Z78" s="61" t="n">
        <v>0.107693924793878</v>
      </c>
      <c r="AA78" s="61" t="n">
        <v>0.0900918290977016</v>
      </c>
      <c r="AB78" s="61" t="n">
        <v>0.0505194147753106</v>
      </c>
      <c r="AC78" s="61" t="n">
        <v>0.0667671880053939</v>
      </c>
      <c r="AD78" s="61" t="n">
        <v>0.0318870974280728</v>
      </c>
      <c r="AE78" s="61" t="n">
        <v>1.15149028768392</v>
      </c>
      <c r="AF78" s="61" t="n">
        <v>0.0582229688884867</v>
      </c>
      <c r="AG78" s="61" t="n">
        <v>0.0464662797899732</v>
      </c>
      <c r="AH78" s="61" t="n">
        <v>0.0697514204634839</v>
      </c>
      <c r="AI78" s="61" t="n">
        <v>0.127978783568143</v>
      </c>
      <c r="AJ78" s="61" t="n">
        <v>0.0907696327420008</v>
      </c>
      <c r="AK78" s="62" t="n">
        <v>3.524142183576</v>
      </c>
      <c r="AL78" s="103"/>
      <c r="AM78" s="92"/>
    </row>
    <row r="79" s="104" customFormat="true" ht="15.95" hidden="false" customHeight="true" outlineLevel="0" collapsed="false">
      <c r="A79" s="94" t="s">
        <v>30</v>
      </c>
      <c r="B79" s="101" t="s">
        <v>130</v>
      </c>
      <c r="C79" s="95"/>
      <c r="D79" s="61" t="n">
        <v>0.00145338408977627</v>
      </c>
      <c r="E79" s="61" t="n">
        <v>0.00211427976429423</v>
      </c>
      <c r="F79" s="61" t="n">
        <v>0.000772807717516269</v>
      </c>
      <c r="G79" s="61" t="n">
        <v>0.00126449405409782</v>
      </c>
      <c r="H79" s="61" t="n">
        <v>0.00225936582140303</v>
      </c>
      <c r="I79" s="61" t="n">
        <v>0.00430981392827942</v>
      </c>
      <c r="J79" s="61" t="n">
        <v>0.00171848446618804</v>
      </c>
      <c r="K79" s="61" t="n">
        <v>0.00152778768421104</v>
      </c>
      <c r="L79" s="61" t="n">
        <v>0.00178226369269755</v>
      </c>
      <c r="M79" s="61" t="n">
        <v>0.00277489491442059</v>
      </c>
      <c r="N79" s="61" t="n">
        <v>0.00186008905202995</v>
      </c>
      <c r="O79" s="61" t="n">
        <v>0.00256092770680633</v>
      </c>
      <c r="P79" s="61" t="n">
        <v>0.00256863510219762</v>
      </c>
      <c r="Q79" s="61" t="n">
        <v>0.00205293969801624</v>
      </c>
      <c r="R79" s="61" t="n">
        <v>0.00240313040142639</v>
      </c>
      <c r="S79" s="61" t="n">
        <v>0.00178859437242562</v>
      </c>
      <c r="T79" s="61" t="n">
        <v>0.00163574377859761</v>
      </c>
      <c r="U79" s="61" t="n">
        <v>0.00226232795484999</v>
      </c>
      <c r="V79" s="61" t="n">
        <v>0.00274263095096944</v>
      </c>
      <c r="W79" s="61" t="n">
        <v>0.00129253592399664</v>
      </c>
      <c r="X79" s="61" t="n">
        <v>0.00259881765127871</v>
      </c>
      <c r="Y79" s="61" t="n">
        <v>0.00150432095861948</v>
      </c>
      <c r="Z79" s="61" t="n">
        <v>0.00222258905525013</v>
      </c>
      <c r="AA79" s="61" t="n">
        <v>0.00186975922477185</v>
      </c>
      <c r="AB79" s="61" t="n">
        <v>0.00209443700393038</v>
      </c>
      <c r="AC79" s="61" t="n">
        <v>0.00176795632086218</v>
      </c>
      <c r="AD79" s="61" t="n">
        <v>0.000862447607439314</v>
      </c>
      <c r="AE79" s="61" t="n">
        <v>0.00145178938446983</v>
      </c>
      <c r="AF79" s="61" t="n">
        <v>1.00049345113554</v>
      </c>
      <c r="AG79" s="61" t="n">
        <v>0.000861562756152888</v>
      </c>
      <c r="AH79" s="61" t="n">
        <v>0.001118666188313</v>
      </c>
      <c r="AI79" s="61" t="n">
        <v>0.00218848484793358</v>
      </c>
      <c r="AJ79" s="61" t="n">
        <v>0.148583255673426</v>
      </c>
      <c r="AK79" s="62" t="n">
        <v>1.20876266888218</v>
      </c>
      <c r="AL79" s="103"/>
      <c r="AM79" s="92"/>
    </row>
    <row r="80" s="104" customFormat="true" ht="15.95" hidden="false" customHeight="true" outlineLevel="0" collapsed="false">
      <c r="A80" s="108" t="s">
        <v>31</v>
      </c>
      <c r="B80" s="109" t="s">
        <v>145</v>
      </c>
      <c r="C80" s="110"/>
      <c r="D80" s="64" t="n">
        <v>0.020165680406999</v>
      </c>
      <c r="E80" s="64" t="n">
        <v>0.0157116823160076</v>
      </c>
      <c r="F80" s="64" t="n">
        <v>0.0123062569013876</v>
      </c>
      <c r="G80" s="64" t="n">
        <v>0.0171192427841571</v>
      </c>
      <c r="H80" s="64" t="n">
        <v>0.0313037722810961</v>
      </c>
      <c r="I80" s="64" t="n">
        <v>0.0179584966794927</v>
      </c>
      <c r="J80" s="64" t="n">
        <v>0.0341629087867934</v>
      </c>
      <c r="K80" s="64" t="n">
        <v>0.0164296648173421</v>
      </c>
      <c r="L80" s="64" t="n">
        <v>0.0254856856198229</v>
      </c>
      <c r="M80" s="64" t="n">
        <v>0.0351054817376734</v>
      </c>
      <c r="N80" s="64" t="n">
        <v>0.0221832148069811</v>
      </c>
      <c r="O80" s="64" t="n">
        <v>0.042240588969202</v>
      </c>
      <c r="P80" s="64" t="n">
        <v>0.0228008863901267</v>
      </c>
      <c r="Q80" s="64" t="n">
        <v>0.184570816530098</v>
      </c>
      <c r="R80" s="64" t="n">
        <v>0.0191486278009621</v>
      </c>
      <c r="S80" s="64" t="n">
        <v>0.0622712541124157</v>
      </c>
      <c r="T80" s="64" t="n">
        <v>0.0630497222523558</v>
      </c>
      <c r="U80" s="64" t="n">
        <v>0.0478246378743974</v>
      </c>
      <c r="V80" s="64" t="n">
        <v>0.0469649036701794</v>
      </c>
      <c r="W80" s="64" t="n">
        <v>0.0467557607180328</v>
      </c>
      <c r="X80" s="64" t="n">
        <v>0.0346974236715093</v>
      </c>
      <c r="Y80" s="64" t="n">
        <v>0.133751110311438</v>
      </c>
      <c r="Z80" s="64" t="n">
        <v>0.0674536703851627</v>
      </c>
      <c r="AA80" s="64" t="n">
        <v>0.0217083383124811</v>
      </c>
      <c r="AB80" s="64" t="n">
        <v>0.042664730854898</v>
      </c>
      <c r="AC80" s="64" t="n">
        <v>0.0101960961098517</v>
      </c>
      <c r="AD80" s="64" t="n">
        <v>0.00555231211210444</v>
      </c>
      <c r="AE80" s="64" t="n">
        <v>0.0178176822142208</v>
      </c>
      <c r="AF80" s="64" t="n">
        <v>0.0122327695420624</v>
      </c>
      <c r="AG80" s="64" t="n">
        <v>1.03628703904253</v>
      </c>
      <c r="AH80" s="64" t="n">
        <v>0.0202957233197663</v>
      </c>
      <c r="AI80" s="64" t="n">
        <v>0.048762561432728</v>
      </c>
      <c r="AJ80" s="64" t="n">
        <v>0.0400740518568973</v>
      </c>
      <c r="AK80" s="65" t="n">
        <v>2.27505279462117</v>
      </c>
      <c r="AL80" s="103"/>
      <c r="AM80" s="92"/>
    </row>
    <row r="81" s="104" customFormat="true" ht="15.95" hidden="false" customHeight="true" outlineLevel="0" collapsed="false">
      <c r="A81" s="94" t="s">
        <v>32</v>
      </c>
      <c r="B81" s="101" t="s">
        <v>90</v>
      </c>
      <c r="C81" s="95"/>
      <c r="D81" s="102" t="n">
        <v>0.0590095951924263</v>
      </c>
      <c r="E81" s="102" t="n">
        <v>0.0719261418802261</v>
      </c>
      <c r="F81" s="102" t="n">
        <v>0.0774895127217555</v>
      </c>
      <c r="G81" s="102" t="n">
        <v>0.0572725033938053</v>
      </c>
      <c r="H81" s="102" t="n">
        <v>0.128300024381807</v>
      </c>
      <c r="I81" s="102" t="n">
        <v>0.212406627792668</v>
      </c>
      <c r="J81" s="102" t="n">
        <v>0.0962950456263717</v>
      </c>
      <c r="K81" s="102" t="n">
        <v>0.0702923409665079</v>
      </c>
      <c r="L81" s="102" t="n">
        <v>0.0875609990331689</v>
      </c>
      <c r="M81" s="102" t="n">
        <v>0.111552980019285</v>
      </c>
      <c r="N81" s="102" t="n">
        <v>0.0893416922632115</v>
      </c>
      <c r="O81" s="102" t="n">
        <v>0.0991955508342584</v>
      </c>
      <c r="P81" s="102" t="n">
        <v>0.123861856727902</v>
      </c>
      <c r="Q81" s="102" t="n">
        <v>0.136543238693163</v>
      </c>
      <c r="R81" s="102" t="n">
        <v>0.127246588843641</v>
      </c>
      <c r="S81" s="102" t="n">
        <v>0.0951332724266272</v>
      </c>
      <c r="T81" s="102" t="n">
        <v>0.137339448337954</v>
      </c>
      <c r="U81" s="102" t="n">
        <v>0.124332830638868</v>
      </c>
      <c r="V81" s="102" t="n">
        <v>0.11010040282602</v>
      </c>
      <c r="W81" s="102" t="n">
        <v>0.111660923945548</v>
      </c>
      <c r="X81" s="102" t="n">
        <v>0.101272810837195</v>
      </c>
      <c r="Y81" s="102" t="n">
        <v>0.113421405926154</v>
      </c>
      <c r="Z81" s="102" t="n">
        <v>0.102579794730239</v>
      </c>
      <c r="AA81" s="102" t="n">
        <v>0.15878833527987</v>
      </c>
      <c r="AB81" s="102" t="n">
        <v>0.142148218024413</v>
      </c>
      <c r="AC81" s="102" t="n">
        <v>0.116097861492154</v>
      </c>
      <c r="AD81" s="102" t="n">
        <v>0.089839622738287</v>
      </c>
      <c r="AE81" s="102" t="n">
        <v>0.158724181989966</v>
      </c>
      <c r="AF81" s="102" t="n">
        <v>0.102426091223324</v>
      </c>
      <c r="AG81" s="102" t="n">
        <v>0.101304354751843</v>
      </c>
      <c r="AH81" s="102" t="n">
        <v>1.1314948437409</v>
      </c>
      <c r="AI81" s="102" t="n">
        <v>0.109880350756982</v>
      </c>
      <c r="AJ81" s="102" t="n">
        <v>0.147282890471321</v>
      </c>
      <c r="AK81" s="62" t="n">
        <v>4.70212233850786</v>
      </c>
      <c r="AL81" s="103"/>
      <c r="AM81" s="92"/>
    </row>
    <row r="82" s="104" customFormat="true" ht="15.95" hidden="false" customHeight="true" outlineLevel="0" collapsed="false">
      <c r="A82" s="94" t="s">
        <v>33</v>
      </c>
      <c r="B82" s="101" t="s">
        <v>91</v>
      </c>
      <c r="C82" s="95"/>
      <c r="D82" s="102" t="n">
        <v>0.000949560471271273</v>
      </c>
      <c r="E82" s="102" t="n">
        <v>0.00164429031212071</v>
      </c>
      <c r="F82" s="102" t="n">
        <v>0.00172995681628174</v>
      </c>
      <c r="G82" s="102" t="n">
        <v>0.0027543936337596</v>
      </c>
      <c r="H82" s="102" t="n">
        <v>0.0018487221425042</v>
      </c>
      <c r="I82" s="102" t="n">
        <v>0.00276817478534912</v>
      </c>
      <c r="J82" s="102" t="n">
        <v>0.00230136945510467</v>
      </c>
      <c r="K82" s="102" t="n">
        <v>0.00286003052751367</v>
      </c>
      <c r="L82" s="102" t="n">
        <v>0.00232548059119182</v>
      </c>
      <c r="M82" s="102" t="n">
        <v>0.00495833492668206</v>
      </c>
      <c r="N82" s="102" t="n">
        <v>0.00235638215690722</v>
      </c>
      <c r="O82" s="102" t="n">
        <v>0.00245352067666913</v>
      </c>
      <c r="P82" s="102" t="n">
        <v>0.00336330868666402</v>
      </c>
      <c r="Q82" s="102" t="n">
        <v>0.00284298328142531</v>
      </c>
      <c r="R82" s="102" t="n">
        <v>0.00172623352661661</v>
      </c>
      <c r="S82" s="102" t="n">
        <v>0.00313267830003459</v>
      </c>
      <c r="T82" s="102" t="n">
        <v>0.00266124808005627</v>
      </c>
      <c r="U82" s="102" t="n">
        <v>0.00211411842369868</v>
      </c>
      <c r="V82" s="102" t="n">
        <v>0.00213638900112933</v>
      </c>
      <c r="W82" s="102" t="n">
        <v>0.00241002378823263</v>
      </c>
      <c r="X82" s="102" t="n">
        <v>0.00286670624979277</v>
      </c>
      <c r="Y82" s="102" t="n">
        <v>0.00339309480768346</v>
      </c>
      <c r="Z82" s="102" t="n">
        <v>0.00206998124148102</v>
      </c>
      <c r="AA82" s="102" t="n">
        <v>0.00199868695075751</v>
      </c>
      <c r="AB82" s="102" t="n">
        <v>0.00224022989402449</v>
      </c>
      <c r="AC82" s="102" t="n">
        <v>0.00477388912147281</v>
      </c>
      <c r="AD82" s="102" t="n">
        <v>0.00211000024216692</v>
      </c>
      <c r="AE82" s="102" t="n">
        <v>0.00306930406213165</v>
      </c>
      <c r="AF82" s="102" t="n">
        <v>0.00290523352814172</v>
      </c>
      <c r="AG82" s="102" t="n">
        <v>0.0038085114671385</v>
      </c>
      <c r="AH82" s="102" t="n">
        <v>0.00379998577524196</v>
      </c>
      <c r="AI82" s="102" t="n">
        <v>1.00317211079139</v>
      </c>
      <c r="AJ82" s="102" t="n">
        <v>0.00262187445693677</v>
      </c>
      <c r="AK82" s="62" t="n">
        <v>1.08816680817157</v>
      </c>
      <c r="AL82" s="103"/>
      <c r="AM82" s="92"/>
    </row>
    <row r="83" s="93" customFormat="true" ht="15.95" hidden="false" customHeight="true" outlineLevel="0" collapsed="false">
      <c r="A83" s="94" t="s">
        <v>34</v>
      </c>
      <c r="B83" s="101" t="s">
        <v>92</v>
      </c>
      <c r="C83" s="95"/>
      <c r="D83" s="102" t="n">
        <v>0.00983089367746224</v>
      </c>
      <c r="E83" s="102" t="n">
        <v>0.0143012846455379</v>
      </c>
      <c r="F83" s="102" t="n">
        <v>0.0052273797115766</v>
      </c>
      <c r="G83" s="102" t="n">
        <v>0.00855321500287816</v>
      </c>
      <c r="H83" s="102" t="n">
        <v>0.0152826670698759</v>
      </c>
      <c r="I83" s="102" t="n">
        <v>0.0291521854385257</v>
      </c>
      <c r="J83" s="102" t="n">
        <v>0.0116240697777734</v>
      </c>
      <c r="K83" s="102" t="n">
        <v>0.0103341700180074</v>
      </c>
      <c r="L83" s="102" t="n">
        <v>0.0120554814046492</v>
      </c>
      <c r="M83" s="102" t="n">
        <v>0.0187697781073128</v>
      </c>
      <c r="N83" s="102" t="n">
        <v>0.0125819030425281</v>
      </c>
      <c r="O83" s="102" t="n">
        <v>0.0173224739271473</v>
      </c>
      <c r="P83" s="102" t="n">
        <v>0.0173746078297784</v>
      </c>
      <c r="Q83" s="102" t="n">
        <v>0.0138863718403205</v>
      </c>
      <c r="R83" s="102" t="n">
        <v>0.0162551108380006</v>
      </c>
      <c r="S83" s="102" t="n">
        <v>0.0120983030095852</v>
      </c>
      <c r="T83" s="102" t="n">
        <v>0.0110644001706657</v>
      </c>
      <c r="U83" s="102" t="n">
        <v>0.015302703355659</v>
      </c>
      <c r="V83" s="102" t="n">
        <v>0.0185515401366807</v>
      </c>
      <c r="W83" s="102" t="n">
        <v>0.00874289414098883</v>
      </c>
      <c r="X83" s="102" t="n">
        <v>0.0175787668218977</v>
      </c>
      <c r="Y83" s="102" t="n">
        <v>0.0101754377972052</v>
      </c>
      <c r="Z83" s="102" t="n">
        <v>0.0150339038692922</v>
      </c>
      <c r="AA83" s="102" t="n">
        <v>0.0126473134462452</v>
      </c>
      <c r="AB83" s="102" t="n">
        <v>0.0141670654334407</v>
      </c>
      <c r="AC83" s="102" t="n">
        <v>0.0119587043363526</v>
      </c>
      <c r="AD83" s="102" t="n">
        <v>0.00583371649019685</v>
      </c>
      <c r="AE83" s="102" t="n">
        <v>0.00982010686726886</v>
      </c>
      <c r="AF83" s="102" t="n">
        <v>0.00333777263877233</v>
      </c>
      <c r="AG83" s="102" t="n">
        <v>0.00582773123208207</v>
      </c>
      <c r="AH83" s="102" t="n">
        <v>0.00756681488068992</v>
      </c>
      <c r="AI83" s="102" t="n">
        <v>0.0148032182312413</v>
      </c>
      <c r="AJ83" s="102" t="n">
        <v>1.00503796556731</v>
      </c>
      <c r="AK83" s="62" t="n">
        <v>1.41209995075695</v>
      </c>
      <c r="AL83" s="91"/>
      <c r="AM83" s="92"/>
    </row>
    <row r="84" s="116" customFormat="true" ht="15.95" hidden="false" customHeight="true" outlineLevel="0" collapsed="false">
      <c r="A84" s="111"/>
      <c r="B84" s="112" t="s">
        <v>146</v>
      </c>
      <c r="C84" s="113"/>
      <c r="D84" s="70" t="n">
        <v>1.75370238265135</v>
      </c>
      <c r="E84" s="70" t="n">
        <v>2.1849444516934</v>
      </c>
      <c r="F84" s="70" t="n">
        <v>1.86455976679891</v>
      </c>
      <c r="G84" s="70" t="n">
        <v>1.72952399377433</v>
      </c>
      <c r="H84" s="70" t="n">
        <v>1.86378039869823</v>
      </c>
      <c r="I84" s="70" t="n">
        <v>1.90642971006322</v>
      </c>
      <c r="J84" s="70" t="n">
        <v>2.7768669734303</v>
      </c>
      <c r="K84" s="70" t="n">
        <v>2.27008209798315</v>
      </c>
      <c r="L84" s="70" t="n">
        <v>2.21655377243365</v>
      </c>
      <c r="M84" s="70" t="n">
        <v>2.25247659522143</v>
      </c>
      <c r="N84" s="70" t="n">
        <v>2.16455736281829</v>
      </c>
      <c r="O84" s="70" t="n">
        <v>2.31851397615913</v>
      </c>
      <c r="P84" s="70" t="n">
        <v>1.94683330879696</v>
      </c>
      <c r="Q84" s="70" t="n">
        <v>2.46581183005094</v>
      </c>
      <c r="R84" s="70" t="n">
        <v>2.17003844865329</v>
      </c>
      <c r="S84" s="70" t="n">
        <v>2.09525594368189</v>
      </c>
      <c r="T84" s="70" t="n">
        <v>2.12956194959478</v>
      </c>
      <c r="U84" s="70" t="n">
        <v>2.63812428058631</v>
      </c>
      <c r="V84" s="70" t="n">
        <v>2.90051117956477</v>
      </c>
      <c r="W84" s="70" t="n">
        <v>2.19362377788432</v>
      </c>
      <c r="X84" s="70" t="n">
        <v>2.17431297784971</v>
      </c>
      <c r="Y84" s="70" t="n">
        <v>2.44322746871223</v>
      </c>
      <c r="Z84" s="70" t="n">
        <v>2.18569684032971</v>
      </c>
      <c r="AA84" s="70" t="n">
        <v>2.00082387119285</v>
      </c>
      <c r="AB84" s="70" t="n">
        <v>1.78047030776303</v>
      </c>
      <c r="AC84" s="70" t="n">
        <v>1.52577222178036</v>
      </c>
      <c r="AD84" s="70" t="n">
        <v>1.36318153718726</v>
      </c>
      <c r="AE84" s="70" t="n">
        <v>1.71877460740677</v>
      </c>
      <c r="AF84" s="70" t="n">
        <v>1.50716691087294</v>
      </c>
      <c r="AG84" s="70" t="n">
        <v>1.66355992023719</v>
      </c>
      <c r="AH84" s="70" t="n">
        <v>1.77286137288837</v>
      </c>
      <c r="AI84" s="70" t="n">
        <v>3.07512089700062</v>
      </c>
      <c r="AJ84" s="70" t="n">
        <v>2.10540034729746</v>
      </c>
      <c r="AK84" s="71" t="n">
        <v>2.09570065094113</v>
      </c>
      <c r="AL84" s="114"/>
      <c r="AM84" s="115"/>
    </row>
    <row r="85" s="83" customFormat="true" ht="15.95" hidden="false" customHeight="true" outlineLevel="0" collapsed="false">
      <c r="A85" s="117"/>
      <c r="B85" s="118"/>
      <c r="C85" s="118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20"/>
      <c r="AM85" s="121"/>
    </row>
  </sheetData>
  <conditionalFormatting sqref="C4:AI6 C48:AI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1.1" zeroHeight="false" outlineLevelRow="0" outlineLevelCol="0"/>
  <cols>
    <col collapsed="false" customWidth="true" hidden="false" outlineLevel="0" max="1" min="1" style="124" width="2.62"/>
    <col collapsed="false" customWidth="true" hidden="false" outlineLevel="0" max="2" min="2" style="125" width="14.62"/>
    <col collapsed="false" customWidth="true" hidden="false" outlineLevel="0" max="3" min="3" style="125" width="0.86"/>
    <col collapsed="false" customWidth="true" hidden="false" outlineLevel="0" max="13" min="4" style="126" width="8.12"/>
    <col collapsed="false" customWidth="true" hidden="false" outlineLevel="0" max="17" min="14" style="126" width="7.62"/>
    <col collapsed="false" customWidth="false" hidden="false" outlineLevel="0" max="257" min="18" style="126" width="8.99"/>
  </cols>
  <sheetData>
    <row r="1" s="131" customFormat="true" ht="24.95" hidden="false" customHeight="true" outlineLevel="0" collapsed="false">
      <c r="A1" s="127"/>
      <c r="B1" s="128" t="s">
        <v>148</v>
      </c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36" customFormat="true" ht="9.95" hidden="false" customHeight="true" outlineLevel="0" collapsed="false">
      <c r="A2" s="132"/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35" t="s">
        <v>1</v>
      </c>
    </row>
    <row r="3" s="136" customFormat="true" ht="11.1" hidden="false" customHeight="true" outlineLevel="0" collapsed="false">
      <c r="A3" s="137"/>
      <c r="B3" s="138"/>
      <c r="C3" s="139"/>
      <c r="D3" s="140"/>
      <c r="E3" s="140"/>
      <c r="F3" s="140"/>
      <c r="G3" s="141" t="s">
        <v>53</v>
      </c>
      <c r="H3" s="141" t="s">
        <v>149</v>
      </c>
      <c r="I3" s="141" t="s">
        <v>149</v>
      </c>
      <c r="J3" s="140"/>
      <c r="K3" s="140"/>
      <c r="L3" s="140"/>
      <c r="M3" s="142"/>
    </row>
    <row r="4" s="136" customFormat="true" ht="11.1" hidden="false" customHeight="true" outlineLevel="0" collapsed="false">
      <c r="A4" s="137"/>
      <c r="B4" s="138"/>
      <c r="C4" s="143"/>
      <c r="D4" s="141" t="s">
        <v>51</v>
      </c>
      <c r="E4" s="141" t="s">
        <v>150</v>
      </c>
      <c r="F4" s="141" t="s">
        <v>53</v>
      </c>
      <c r="G4" s="144" t="s">
        <v>94</v>
      </c>
      <c r="H4" s="141" t="s">
        <v>151</v>
      </c>
      <c r="I4" s="141" t="s">
        <v>151</v>
      </c>
      <c r="J4" s="141"/>
      <c r="K4" s="141"/>
      <c r="L4" s="141"/>
      <c r="M4" s="142"/>
    </row>
    <row r="5" s="136" customFormat="true" ht="11.1" hidden="false" customHeight="true" outlineLevel="0" collapsed="false">
      <c r="A5" s="137"/>
      <c r="B5" s="145"/>
      <c r="C5" s="146"/>
      <c r="D5" s="147" t="s">
        <v>94</v>
      </c>
      <c r="E5" s="147" t="s">
        <v>94</v>
      </c>
      <c r="F5" s="147" t="s">
        <v>94</v>
      </c>
      <c r="G5" s="148" t="s">
        <v>152</v>
      </c>
      <c r="H5" s="147" t="s">
        <v>153</v>
      </c>
      <c r="I5" s="147" t="s">
        <v>154</v>
      </c>
      <c r="J5" s="147" t="s">
        <v>98</v>
      </c>
      <c r="K5" s="147" t="s">
        <v>155</v>
      </c>
      <c r="L5" s="147" t="s">
        <v>156</v>
      </c>
      <c r="M5" s="149" t="s">
        <v>157</v>
      </c>
    </row>
    <row r="6" s="155" customFormat="true" ht="11.1" hidden="false" customHeight="true" outlineLevel="0" collapsed="false">
      <c r="A6" s="150" t="s">
        <v>2</v>
      </c>
      <c r="B6" s="151" t="s">
        <v>110</v>
      </c>
      <c r="C6" s="152"/>
      <c r="D6" s="153" t="n">
        <v>6422.52464864361</v>
      </c>
      <c r="E6" s="153" t="n">
        <v>185640.178872684</v>
      </c>
      <c r="F6" s="153" t="n">
        <v>8684.39139590386</v>
      </c>
      <c r="G6" s="153" t="n">
        <v>525.783816918239</v>
      </c>
      <c r="H6" s="153" t="n">
        <v>4723.03751354501</v>
      </c>
      <c r="I6" s="153" t="n">
        <v>11383.6631936583</v>
      </c>
      <c r="J6" s="153" t="n">
        <v>2772.68634864423</v>
      </c>
      <c r="K6" s="153" t="n">
        <v>734.670419850173</v>
      </c>
      <c r="L6" s="153" t="n">
        <v>455068.063790153</v>
      </c>
      <c r="M6" s="154" t="n">
        <v>675955</v>
      </c>
    </row>
    <row r="7" s="155" customFormat="true" ht="11.1" hidden="false" customHeight="true" outlineLevel="0" collapsed="false">
      <c r="A7" s="156" t="s">
        <v>3</v>
      </c>
      <c r="B7" s="157" t="s">
        <v>111</v>
      </c>
      <c r="C7" s="152"/>
      <c r="D7" s="153" t="n">
        <v>3022.41308737668</v>
      </c>
      <c r="E7" s="153" t="n">
        <v>99366.5420238843</v>
      </c>
      <c r="F7" s="153" t="n">
        <v>4796.47751477215</v>
      </c>
      <c r="G7" s="153" t="n">
        <v>349.940743423452</v>
      </c>
      <c r="H7" s="153" t="n">
        <v>1423.40358588066</v>
      </c>
      <c r="I7" s="153" t="n">
        <v>73065.9339280885</v>
      </c>
      <c r="J7" s="153" t="n">
        <v>22546.0088283104</v>
      </c>
      <c r="K7" s="153" t="n">
        <v>816.745004301517</v>
      </c>
      <c r="L7" s="153" t="n">
        <v>501790.535283962</v>
      </c>
      <c r="M7" s="154" t="n">
        <v>707178</v>
      </c>
    </row>
    <row r="8" s="155" customFormat="true" ht="11.1" hidden="false" customHeight="true" outlineLevel="0" collapsed="false">
      <c r="A8" s="156" t="s">
        <v>4</v>
      </c>
      <c r="B8" s="157" t="s">
        <v>112</v>
      </c>
      <c r="C8" s="152"/>
      <c r="D8" s="153" t="n">
        <v>496.717005018816</v>
      </c>
      <c r="E8" s="153" t="n">
        <v>11881.2438801215</v>
      </c>
      <c r="F8" s="153" t="n">
        <v>1184.31158849289</v>
      </c>
      <c r="G8" s="153" t="n">
        <v>137.946748596017</v>
      </c>
      <c r="H8" s="153" t="n">
        <v>4750.37469717738</v>
      </c>
      <c r="I8" s="153" t="n">
        <v>3698.58765956342</v>
      </c>
      <c r="J8" s="153" t="n">
        <v>-349.611470028364</v>
      </c>
      <c r="K8" s="153" t="n">
        <v>379.068359636117</v>
      </c>
      <c r="L8" s="153" t="n">
        <v>21805.3615314223</v>
      </c>
      <c r="M8" s="154" t="n">
        <v>43984</v>
      </c>
    </row>
    <row r="9" s="155" customFormat="true" ht="11.1" hidden="false" customHeight="true" outlineLevel="0" collapsed="false">
      <c r="A9" s="156" t="s">
        <v>5</v>
      </c>
      <c r="B9" s="157" t="s">
        <v>113</v>
      </c>
      <c r="C9" s="152"/>
      <c r="D9" s="153" t="n">
        <v>1569.57471660102</v>
      </c>
      <c r="E9" s="153" t="n">
        <v>23056.7909607306</v>
      </c>
      <c r="F9" s="153" t="n">
        <v>2484.97887860358</v>
      </c>
      <c r="G9" s="153" t="n">
        <v>165.159502265405</v>
      </c>
      <c r="H9" s="153" t="n">
        <v>496.052189375426</v>
      </c>
      <c r="I9" s="153" t="n">
        <v>808.160830141112</v>
      </c>
      <c r="J9" s="153" t="n">
        <v>2053.4732098064</v>
      </c>
      <c r="K9" s="153" t="n">
        <v>1591.34401504513</v>
      </c>
      <c r="L9" s="153" t="n">
        <v>238745.465697431</v>
      </c>
      <c r="M9" s="154" t="n">
        <v>270971</v>
      </c>
    </row>
    <row r="10" s="155" customFormat="true" ht="11.1" hidden="false" customHeight="true" outlineLevel="0" collapsed="false">
      <c r="A10" s="156" t="s">
        <v>6</v>
      </c>
      <c r="B10" s="157" t="s">
        <v>114</v>
      </c>
      <c r="C10" s="152"/>
      <c r="D10" s="153" t="n">
        <v>52.0807210429351</v>
      </c>
      <c r="E10" s="153" t="n">
        <v>1893.95642445913</v>
      </c>
      <c r="F10" s="153" t="n">
        <v>466.455229951541</v>
      </c>
      <c r="G10" s="153" t="n">
        <v>92.1979863051421</v>
      </c>
      <c r="H10" s="153" t="n">
        <v>236.064837200687</v>
      </c>
      <c r="I10" s="153" t="n">
        <v>208.120273897891</v>
      </c>
      <c r="J10" s="153" t="n">
        <v>0.948608749997854</v>
      </c>
      <c r="K10" s="153" t="n">
        <v>86.0142952533868</v>
      </c>
      <c r="L10" s="153" t="n">
        <v>8872.16162313929</v>
      </c>
      <c r="M10" s="154" t="n">
        <v>11908</v>
      </c>
    </row>
    <row r="11" s="155" customFormat="true" ht="11.1" hidden="false" customHeight="true" outlineLevel="0" collapsed="false">
      <c r="A11" s="158" t="s">
        <v>7</v>
      </c>
      <c r="B11" s="159" t="s">
        <v>115</v>
      </c>
      <c r="C11" s="160"/>
      <c r="D11" s="161" t="n">
        <v>493.479936567384</v>
      </c>
      <c r="E11" s="161" t="n">
        <v>17624.606834906</v>
      </c>
      <c r="F11" s="161" t="n">
        <v>3771.1174411668</v>
      </c>
      <c r="G11" s="161" t="n">
        <v>733.359491995776</v>
      </c>
      <c r="H11" s="161" t="n">
        <v>11435.4687381291</v>
      </c>
      <c r="I11" s="161" t="n">
        <v>8130.96076661291</v>
      </c>
      <c r="J11" s="161" t="n">
        <v>179.579701228078</v>
      </c>
      <c r="K11" s="161" t="n">
        <v>2150.98901391217</v>
      </c>
      <c r="L11" s="161" t="n">
        <v>59484.4380754818</v>
      </c>
      <c r="M11" s="162" t="n">
        <v>104004</v>
      </c>
    </row>
    <row r="12" s="155" customFormat="true" ht="11.1" hidden="false" customHeight="true" outlineLevel="0" collapsed="false">
      <c r="A12" s="156" t="s">
        <v>8</v>
      </c>
      <c r="B12" s="157" t="s">
        <v>116</v>
      </c>
      <c r="C12" s="152"/>
      <c r="D12" s="153" t="n">
        <v>3424.35927865831</v>
      </c>
      <c r="E12" s="153" t="n">
        <v>94322.3213993354</v>
      </c>
      <c r="F12" s="153" t="n">
        <v>4560.69415615513</v>
      </c>
      <c r="G12" s="153" t="n">
        <v>389.986659723749</v>
      </c>
      <c r="H12" s="153" t="n">
        <v>1248.30604928131</v>
      </c>
      <c r="I12" s="153" t="n">
        <v>2090.34743773575</v>
      </c>
      <c r="J12" s="153" t="n">
        <v>2813.3733524551</v>
      </c>
      <c r="K12" s="153" t="n">
        <v>633.565030819159</v>
      </c>
      <c r="L12" s="153" t="n">
        <v>378413.046635836</v>
      </c>
      <c r="M12" s="154" t="n">
        <v>487896</v>
      </c>
    </row>
    <row r="13" s="155" customFormat="true" ht="11.1" hidden="false" customHeight="true" outlineLevel="0" collapsed="false">
      <c r="A13" s="156" t="s">
        <v>9</v>
      </c>
      <c r="B13" s="157" t="s">
        <v>117</v>
      </c>
      <c r="C13" s="152"/>
      <c r="D13" s="153" t="n">
        <v>863.426502248328</v>
      </c>
      <c r="E13" s="153" t="n">
        <v>26283.9504402431</v>
      </c>
      <c r="F13" s="153" t="n">
        <v>962.526678882793</v>
      </c>
      <c r="G13" s="153" t="n">
        <v>72.3929353154112</v>
      </c>
      <c r="H13" s="153" t="n">
        <v>203.293909763159</v>
      </c>
      <c r="I13" s="153" t="n">
        <v>340.315382580601</v>
      </c>
      <c r="J13" s="153" t="n">
        <v>665.895869758405</v>
      </c>
      <c r="K13" s="153" t="n">
        <v>4550.28878997531</v>
      </c>
      <c r="L13" s="153" t="n">
        <v>598314.909491233</v>
      </c>
      <c r="M13" s="154" t="n">
        <v>632257</v>
      </c>
    </row>
    <row r="14" s="155" customFormat="true" ht="11.1" hidden="false" customHeight="true" outlineLevel="0" collapsed="false">
      <c r="A14" s="156" t="s">
        <v>10</v>
      </c>
      <c r="B14" s="157" t="s">
        <v>118</v>
      </c>
      <c r="C14" s="152"/>
      <c r="D14" s="153" t="n">
        <v>27879.4808948985</v>
      </c>
      <c r="E14" s="153" t="n">
        <v>643944.938456801</v>
      </c>
      <c r="F14" s="153" t="n">
        <v>31114.4339448621</v>
      </c>
      <c r="G14" s="153" t="n">
        <v>1718.24512140026</v>
      </c>
      <c r="H14" s="153" t="n">
        <v>5647.58956828375</v>
      </c>
      <c r="I14" s="153" t="n">
        <v>15812.3568264017</v>
      </c>
      <c r="J14" s="153" t="n">
        <v>6452.16946201763</v>
      </c>
      <c r="K14" s="153" t="n">
        <v>2241.05987164415</v>
      </c>
      <c r="L14" s="153" t="n">
        <v>467422.725853691</v>
      </c>
      <c r="M14" s="154" t="n">
        <v>1202233</v>
      </c>
    </row>
    <row r="15" s="155" customFormat="true" ht="11.1" hidden="false" customHeight="true" outlineLevel="0" collapsed="false">
      <c r="A15" s="163" t="s">
        <v>11</v>
      </c>
      <c r="B15" s="164" t="s">
        <v>119</v>
      </c>
      <c r="C15" s="165"/>
      <c r="D15" s="166" t="n">
        <v>257.564057428342</v>
      </c>
      <c r="E15" s="166" t="n">
        <v>13483.6265487754</v>
      </c>
      <c r="F15" s="166" t="n">
        <v>545.701386021666</v>
      </c>
      <c r="G15" s="166" t="n">
        <v>70.1661367137788</v>
      </c>
      <c r="H15" s="166" t="n">
        <v>282.682305740637</v>
      </c>
      <c r="I15" s="166" t="n">
        <v>775.892441911895</v>
      </c>
      <c r="J15" s="166" t="n">
        <v>-85.9051499806197</v>
      </c>
      <c r="K15" s="166" t="n">
        <v>306.888708530668</v>
      </c>
      <c r="L15" s="166" t="n">
        <v>12789.3835648582</v>
      </c>
      <c r="M15" s="167" t="n">
        <v>28426</v>
      </c>
    </row>
    <row r="16" s="155" customFormat="true" ht="11.1" hidden="false" customHeight="true" outlineLevel="0" collapsed="false">
      <c r="A16" s="156" t="s">
        <v>12</v>
      </c>
      <c r="B16" s="157" t="s">
        <v>71</v>
      </c>
      <c r="C16" s="152"/>
      <c r="D16" s="153" t="n">
        <v>1610.85443282229</v>
      </c>
      <c r="E16" s="153" t="n">
        <v>21810.5282587429</v>
      </c>
      <c r="F16" s="153" t="n">
        <v>6174.26854724272</v>
      </c>
      <c r="G16" s="153" t="n">
        <v>728.239127513529</v>
      </c>
      <c r="H16" s="153" t="n">
        <v>30121.6452199751</v>
      </c>
      <c r="I16" s="153" t="n">
        <v>23100.2297380179</v>
      </c>
      <c r="J16" s="153" t="n">
        <v>-3530.65545268543</v>
      </c>
      <c r="K16" s="153" t="n">
        <v>2046.26668209029</v>
      </c>
      <c r="L16" s="153" t="n">
        <v>124432.623446281</v>
      </c>
      <c r="M16" s="154" t="n">
        <v>206494</v>
      </c>
    </row>
    <row r="17" s="155" customFormat="true" ht="11.1" hidden="false" customHeight="true" outlineLevel="0" collapsed="false">
      <c r="A17" s="156" t="s">
        <v>13</v>
      </c>
      <c r="B17" s="157" t="s">
        <v>72</v>
      </c>
      <c r="C17" s="152"/>
      <c r="D17" s="153" t="n">
        <v>5844.55396141654</v>
      </c>
      <c r="E17" s="153" t="n">
        <v>51746.6832022765</v>
      </c>
      <c r="F17" s="153" t="n">
        <v>12874.8919715355</v>
      </c>
      <c r="G17" s="153" t="n">
        <v>1446.20123826429</v>
      </c>
      <c r="H17" s="153" t="n">
        <v>6452.46396362096</v>
      </c>
      <c r="I17" s="153" t="n">
        <v>7601.71992462832</v>
      </c>
      <c r="J17" s="153" t="n">
        <v>688.943072954604</v>
      </c>
      <c r="K17" s="153" t="n">
        <v>22347.0065733681</v>
      </c>
      <c r="L17" s="153" t="n">
        <v>409187.536091935</v>
      </c>
      <c r="M17" s="154" t="n">
        <v>518190</v>
      </c>
    </row>
    <row r="18" s="155" customFormat="true" ht="11.1" hidden="false" customHeight="true" outlineLevel="0" collapsed="false">
      <c r="A18" s="156" t="s">
        <v>14</v>
      </c>
      <c r="B18" s="157" t="s">
        <v>73</v>
      </c>
      <c r="C18" s="152"/>
      <c r="D18" s="153" t="n">
        <v>6446.25677459487</v>
      </c>
      <c r="E18" s="153" t="n">
        <v>106811.60957063</v>
      </c>
      <c r="F18" s="153" t="n">
        <v>40700.9172362548</v>
      </c>
      <c r="G18" s="153" t="n">
        <v>6018.64231118041</v>
      </c>
      <c r="H18" s="153" t="n">
        <v>6037.20053258271</v>
      </c>
      <c r="I18" s="153" t="n">
        <v>8270.70290334202</v>
      </c>
      <c r="J18" s="153" t="n">
        <v>210.655805226334</v>
      </c>
      <c r="K18" s="153" t="n">
        <v>1760.60897002223</v>
      </c>
      <c r="L18" s="153" t="n">
        <v>92951.4058961665</v>
      </c>
      <c r="M18" s="154" t="n">
        <v>269208</v>
      </c>
    </row>
    <row r="19" s="155" customFormat="true" ht="11.1" hidden="false" customHeight="true" outlineLevel="0" collapsed="false">
      <c r="A19" s="156" t="s">
        <v>15</v>
      </c>
      <c r="B19" s="157" t="s">
        <v>74</v>
      </c>
      <c r="C19" s="152"/>
      <c r="D19" s="153" t="n">
        <v>1673.57928033032</v>
      </c>
      <c r="E19" s="153" t="n">
        <v>37149.7731346905</v>
      </c>
      <c r="F19" s="153" t="n">
        <v>31883.8509381148</v>
      </c>
      <c r="G19" s="153" t="n">
        <v>806.308804412611</v>
      </c>
      <c r="H19" s="153" t="n">
        <v>2204.3191298695</v>
      </c>
      <c r="I19" s="153" t="n">
        <v>2255.72626061609</v>
      </c>
      <c r="J19" s="153" t="n">
        <v>71.8327675713597</v>
      </c>
      <c r="K19" s="153" t="n">
        <v>3884.39045869145</v>
      </c>
      <c r="L19" s="153" t="n">
        <v>48370.2192257033</v>
      </c>
      <c r="M19" s="154" t="n">
        <v>128300</v>
      </c>
    </row>
    <row r="20" s="155" customFormat="true" ht="11.1" hidden="false" customHeight="true" outlineLevel="0" collapsed="false">
      <c r="A20" s="156" t="s">
        <v>16</v>
      </c>
      <c r="B20" s="157" t="s">
        <v>120</v>
      </c>
      <c r="C20" s="152"/>
      <c r="D20" s="153" t="n">
        <v>3901.78203039028</v>
      </c>
      <c r="E20" s="153" t="n">
        <v>148286.54823068</v>
      </c>
      <c r="F20" s="153" t="n">
        <v>30170.0552168693</v>
      </c>
      <c r="G20" s="153" t="n">
        <v>6020.15922420834</v>
      </c>
      <c r="H20" s="153" t="n">
        <v>27351.9941784358</v>
      </c>
      <c r="I20" s="153" t="n">
        <v>22813.5813976883</v>
      </c>
      <c r="J20" s="153" t="n">
        <v>1485.52132596119</v>
      </c>
      <c r="K20" s="153" t="n">
        <v>18241.0011728276</v>
      </c>
      <c r="L20" s="153" t="n">
        <v>399775.357222939</v>
      </c>
      <c r="M20" s="154" t="n">
        <v>658046</v>
      </c>
    </row>
    <row r="21" s="155" customFormat="true" ht="11.1" hidden="false" customHeight="true" outlineLevel="0" collapsed="false">
      <c r="A21" s="158" t="s">
        <v>17</v>
      </c>
      <c r="B21" s="159" t="s">
        <v>76</v>
      </c>
      <c r="C21" s="160"/>
      <c r="D21" s="161" t="n">
        <v>250.460581348326</v>
      </c>
      <c r="E21" s="161" t="n">
        <v>5302.56897880288</v>
      </c>
      <c r="F21" s="161" t="n">
        <v>579.813384882502</v>
      </c>
      <c r="G21" s="161" t="n">
        <v>121.055423929876</v>
      </c>
      <c r="H21" s="161" t="n">
        <v>371.911271230876</v>
      </c>
      <c r="I21" s="161" t="n">
        <v>394.195657939929</v>
      </c>
      <c r="J21" s="161" t="n">
        <v>-2.42903165654299</v>
      </c>
      <c r="K21" s="161" t="n">
        <v>216.779871180817</v>
      </c>
      <c r="L21" s="161" t="n">
        <v>11482.6438623413</v>
      </c>
      <c r="M21" s="162" t="n">
        <v>18717</v>
      </c>
    </row>
    <row r="22" s="155" customFormat="true" ht="11.1" hidden="false" customHeight="true" outlineLevel="0" collapsed="false">
      <c r="A22" s="156" t="s">
        <v>18</v>
      </c>
      <c r="B22" s="157" t="s">
        <v>121</v>
      </c>
      <c r="C22" s="152"/>
      <c r="D22" s="153" t="n">
        <v>1497.44773810456</v>
      </c>
      <c r="E22" s="153" t="n">
        <v>23409.206950209</v>
      </c>
      <c r="F22" s="153" t="n">
        <v>5280.98021896925</v>
      </c>
      <c r="G22" s="153" t="n">
        <v>533.412115032046</v>
      </c>
      <c r="H22" s="153" t="n">
        <v>70234.7102970587</v>
      </c>
      <c r="I22" s="153" t="n">
        <v>47639.0400242355</v>
      </c>
      <c r="J22" s="153" t="n">
        <v>-90.6839976408736</v>
      </c>
      <c r="K22" s="153" t="n">
        <v>1699.53414274696</v>
      </c>
      <c r="L22" s="153" t="n">
        <v>70213.3525112849</v>
      </c>
      <c r="M22" s="154" t="n">
        <v>220417</v>
      </c>
    </row>
    <row r="23" s="155" customFormat="true" ht="11.1" hidden="false" customHeight="true" outlineLevel="0" collapsed="false">
      <c r="A23" s="156" t="s">
        <v>19</v>
      </c>
      <c r="B23" s="157" t="s">
        <v>78</v>
      </c>
      <c r="C23" s="152"/>
      <c r="D23" s="153" t="n">
        <v>295.4819830344</v>
      </c>
      <c r="E23" s="153" t="n">
        <v>4097.37050139386</v>
      </c>
      <c r="F23" s="153" t="n">
        <v>1278.90078825957</v>
      </c>
      <c r="G23" s="153" t="n">
        <v>306.043173812593</v>
      </c>
      <c r="H23" s="153" t="n">
        <v>11537.3659011742</v>
      </c>
      <c r="I23" s="153" t="n">
        <v>6874.1503431647</v>
      </c>
      <c r="J23" s="153" t="n">
        <v>-42.7713377517468</v>
      </c>
      <c r="K23" s="153" t="n">
        <v>8556.37483031896</v>
      </c>
      <c r="L23" s="153" t="n">
        <v>99517.0838165934</v>
      </c>
      <c r="M23" s="154" t="n">
        <v>132420</v>
      </c>
    </row>
    <row r="24" s="155" customFormat="true" ht="11.1" hidden="false" customHeight="true" outlineLevel="0" collapsed="false">
      <c r="A24" s="156" t="s">
        <v>20</v>
      </c>
      <c r="B24" s="157" t="s">
        <v>122</v>
      </c>
      <c r="C24" s="152"/>
      <c r="D24" s="153" t="n">
        <v>295.473162458764</v>
      </c>
      <c r="E24" s="153" t="n">
        <v>5287.1305395068</v>
      </c>
      <c r="F24" s="153" t="n">
        <v>1074.69738724441</v>
      </c>
      <c r="G24" s="153" t="n">
        <v>221.919432491804</v>
      </c>
      <c r="H24" s="153" t="n">
        <v>19806.7283566415</v>
      </c>
      <c r="I24" s="153" t="n">
        <v>14811.5873701753</v>
      </c>
      <c r="J24" s="153" t="n">
        <v>-19.3333830770916</v>
      </c>
      <c r="K24" s="153" t="n">
        <v>14064.3415422193</v>
      </c>
      <c r="L24" s="153" t="n">
        <v>112964.455592339</v>
      </c>
      <c r="M24" s="154" t="n">
        <v>168507</v>
      </c>
    </row>
    <row r="25" s="155" customFormat="true" ht="11.1" hidden="false" customHeight="true" outlineLevel="0" collapsed="false">
      <c r="A25" s="163" t="s">
        <v>21</v>
      </c>
      <c r="B25" s="164" t="s">
        <v>123</v>
      </c>
      <c r="C25" s="165"/>
      <c r="D25" s="166" t="n">
        <v>22.0835526509571</v>
      </c>
      <c r="E25" s="166" t="n">
        <v>436.110285218006</v>
      </c>
      <c r="F25" s="166" t="n">
        <v>133.471370181354</v>
      </c>
      <c r="G25" s="166" t="n">
        <v>19.208454187347</v>
      </c>
      <c r="H25" s="166" t="n">
        <v>434.836529040903</v>
      </c>
      <c r="I25" s="166" t="n">
        <v>329.942643911609</v>
      </c>
      <c r="J25" s="166" t="n">
        <v>2.0886450349978</v>
      </c>
      <c r="K25" s="166" t="n">
        <v>211.400690981101</v>
      </c>
      <c r="L25" s="166" t="n">
        <v>6152.85782879372</v>
      </c>
      <c r="M25" s="167" t="n">
        <v>7742</v>
      </c>
    </row>
    <row r="26" s="155" customFormat="true" ht="11.1" hidden="false" customHeight="true" outlineLevel="0" collapsed="false">
      <c r="A26" s="156" t="s">
        <v>22</v>
      </c>
      <c r="B26" s="157" t="s">
        <v>80</v>
      </c>
      <c r="C26" s="152"/>
      <c r="D26" s="153" t="n">
        <v>1073.75891190928</v>
      </c>
      <c r="E26" s="153" t="n">
        <v>22744.3175352321</v>
      </c>
      <c r="F26" s="153" t="n">
        <v>4279.28260608779</v>
      </c>
      <c r="G26" s="153" t="n">
        <v>900.254505961272</v>
      </c>
      <c r="H26" s="153" t="n">
        <v>57592.2314937844</v>
      </c>
      <c r="I26" s="153" t="n">
        <v>42365.3466642237</v>
      </c>
      <c r="J26" s="153" t="n">
        <v>-107.925139558532</v>
      </c>
      <c r="K26" s="153" t="n">
        <v>2081.25534900934</v>
      </c>
      <c r="L26" s="153" t="n">
        <v>83820.4780733506</v>
      </c>
      <c r="M26" s="154" t="n">
        <v>214749</v>
      </c>
    </row>
    <row r="27" s="155" customFormat="true" ht="11.1" hidden="false" customHeight="true" outlineLevel="0" collapsed="false">
      <c r="A27" s="156" t="s">
        <v>23</v>
      </c>
      <c r="B27" s="157" t="s">
        <v>124</v>
      </c>
      <c r="C27" s="152"/>
      <c r="D27" s="153" t="n">
        <v>8221.35406495384</v>
      </c>
      <c r="E27" s="153" t="n">
        <v>99218.4067602512</v>
      </c>
      <c r="F27" s="153" t="n">
        <v>13792.1280688522</v>
      </c>
      <c r="G27" s="153" t="n">
        <v>4034.04158891571</v>
      </c>
      <c r="H27" s="153" t="n">
        <v>17482.5376079319</v>
      </c>
      <c r="I27" s="153" t="n">
        <v>85561.1457560178</v>
      </c>
      <c r="J27" s="153" t="n">
        <v>153.900366121195</v>
      </c>
      <c r="K27" s="153" t="n">
        <v>175449.33531768</v>
      </c>
      <c r="L27" s="153" t="n">
        <v>383775.150469277</v>
      </c>
      <c r="M27" s="154" t="n">
        <v>787688</v>
      </c>
    </row>
    <row r="28" s="155" customFormat="true" ht="11.1" hidden="false" customHeight="true" outlineLevel="0" collapsed="false">
      <c r="A28" s="156" t="s">
        <v>24</v>
      </c>
      <c r="B28" s="157" t="s">
        <v>125</v>
      </c>
      <c r="C28" s="152"/>
      <c r="D28" s="153" t="n">
        <v>4213.34121784263</v>
      </c>
      <c r="E28" s="153" t="n">
        <v>55134.4024110702</v>
      </c>
      <c r="F28" s="153" t="n">
        <v>22267.041128198</v>
      </c>
      <c r="G28" s="153" t="n">
        <v>6053.196592711</v>
      </c>
      <c r="H28" s="153" t="n">
        <v>14683.9400280592</v>
      </c>
      <c r="I28" s="153" t="n">
        <v>17263.300877407</v>
      </c>
      <c r="J28" s="153" t="n">
        <v>60.4276740338124</v>
      </c>
      <c r="K28" s="153" t="n">
        <v>3759.67739147647</v>
      </c>
      <c r="L28" s="153" t="n">
        <v>55920.6726792017</v>
      </c>
      <c r="M28" s="154" t="n">
        <v>179356</v>
      </c>
    </row>
    <row r="29" s="155" customFormat="true" ht="11.1" hidden="false" customHeight="true" outlineLevel="0" collapsed="false">
      <c r="A29" s="156" t="s">
        <v>25</v>
      </c>
      <c r="B29" s="157" t="s">
        <v>83</v>
      </c>
      <c r="C29" s="152"/>
      <c r="D29" s="153" t="n">
        <v>4398.11120911525</v>
      </c>
      <c r="E29" s="153" t="n">
        <v>160440.194332474</v>
      </c>
      <c r="F29" s="153" t="n">
        <v>45330.6427523908</v>
      </c>
      <c r="G29" s="153" t="n">
        <v>6892.66311344815</v>
      </c>
      <c r="H29" s="153" t="n">
        <v>1891814.10752231</v>
      </c>
      <c r="I29" s="153" t="n">
        <v>1261440.95404383</v>
      </c>
      <c r="J29" s="153" t="n">
        <v>303.379921320652</v>
      </c>
      <c r="K29" s="153" t="n">
        <v>3607.18843953284</v>
      </c>
      <c r="L29" s="153" t="n">
        <v>49597.7586655738</v>
      </c>
      <c r="M29" s="154" t="n">
        <v>3423825</v>
      </c>
    </row>
    <row r="30" s="155" customFormat="true" ht="11.1" hidden="false" customHeight="true" outlineLevel="0" collapsed="false">
      <c r="A30" s="156" t="s">
        <v>26</v>
      </c>
      <c r="B30" s="157" t="s">
        <v>126</v>
      </c>
      <c r="C30" s="152"/>
      <c r="D30" s="153" t="n">
        <v>15126.80509136</v>
      </c>
      <c r="E30" s="153" t="n">
        <v>574788.811194775</v>
      </c>
      <c r="F30" s="153" t="n">
        <v>145664.507562491</v>
      </c>
      <c r="G30" s="153" t="n">
        <v>29639.4416294456</v>
      </c>
      <c r="H30" s="153" t="n">
        <v>31633.8674110825</v>
      </c>
      <c r="I30" s="153" t="n">
        <v>35723.4345730104</v>
      </c>
      <c r="J30" s="153" t="n">
        <v>726.84240620498</v>
      </c>
      <c r="K30" s="153" t="n">
        <v>10851.0318088128</v>
      </c>
      <c r="L30" s="153" t="n">
        <v>165490.258322817</v>
      </c>
      <c r="M30" s="154" t="n">
        <v>1009645</v>
      </c>
    </row>
    <row r="31" s="155" customFormat="true" ht="11.1" hidden="false" customHeight="true" outlineLevel="0" collapsed="false">
      <c r="A31" s="158" t="s">
        <v>27</v>
      </c>
      <c r="B31" s="159" t="s">
        <v>127</v>
      </c>
      <c r="C31" s="160"/>
      <c r="D31" s="161" t="n">
        <v>69878.3053263053</v>
      </c>
      <c r="E31" s="161" t="n">
        <v>1887112.10018662</v>
      </c>
      <c r="F31" s="161" t="n">
        <v>133770.285387921</v>
      </c>
      <c r="G31" s="161" t="n">
        <v>13746.4055074357</v>
      </c>
      <c r="H31" s="161" t="n">
        <v>121188.329865759</v>
      </c>
      <c r="I31" s="161" t="n">
        <v>370231.64838826</v>
      </c>
      <c r="J31" s="161" t="n">
        <v>6752.08516535444</v>
      </c>
      <c r="K31" s="161" t="n">
        <v>30961.1359241707</v>
      </c>
      <c r="L31" s="161" t="n">
        <v>1155672.70424817</v>
      </c>
      <c r="M31" s="162" t="n">
        <v>3789313</v>
      </c>
    </row>
    <row r="32" s="155" customFormat="true" ht="11.1" hidden="false" customHeight="true" outlineLevel="0" collapsed="false">
      <c r="A32" s="156" t="s">
        <v>28</v>
      </c>
      <c r="B32" s="157" t="s">
        <v>128</v>
      </c>
      <c r="C32" s="152"/>
      <c r="D32" s="153" t="n">
        <v>28803.8971589455</v>
      </c>
      <c r="E32" s="153" t="n">
        <v>3062743.03503576</v>
      </c>
      <c r="F32" s="153" t="n">
        <v>102590.88705972</v>
      </c>
      <c r="G32" s="153" t="n">
        <v>11339.621877597</v>
      </c>
      <c r="H32" s="153" t="n">
        <v>77025.5786570414</v>
      </c>
      <c r="I32" s="153" t="n">
        <v>91102.9686937354</v>
      </c>
      <c r="J32" s="153" t="n">
        <v>1906.11611733371</v>
      </c>
      <c r="K32" s="153" t="n">
        <v>22366.4342086005</v>
      </c>
      <c r="L32" s="153" t="n">
        <v>316061.461191268</v>
      </c>
      <c r="M32" s="154" t="n">
        <v>3713940</v>
      </c>
    </row>
    <row r="33" s="155" customFormat="true" ht="11.1" hidden="false" customHeight="true" outlineLevel="0" collapsed="false">
      <c r="A33" s="156" t="s">
        <v>29</v>
      </c>
      <c r="B33" s="157" t="s">
        <v>129</v>
      </c>
      <c r="C33" s="152"/>
      <c r="D33" s="153" t="n">
        <v>41843.243267828</v>
      </c>
      <c r="E33" s="153" t="n">
        <v>1317381.37572854</v>
      </c>
      <c r="F33" s="153" t="n">
        <v>146364.722934484</v>
      </c>
      <c r="G33" s="153" t="n">
        <v>29504.9960533188</v>
      </c>
      <c r="H33" s="153" t="n">
        <v>116298.19034724</v>
      </c>
      <c r="I33" s="153" t="n">
        <v>118034.186780688</v>
      </c>
      <c r="J33" s="153" t="n">
        <v>2716.80830489463</v>
      </c>
      <c r="K33" s="153" t="n">
        <v>117373.028463998</v>
      </c>
      <c r="L33" s="153" t="n">
        <v>729583.448119004</v>
      </c>
      <c r="M33" s="154" t="n">
        <v>2619100</v>
      </c>
    </row>
    <row r="34" s="155" customFormat="true" ht="11.1" hidden="false" customHeight="true" outlineLevel="0" collapsed="false">
      <c r="A34" s="156" t="s">
        <v>30</v>
      </c>
      <c r="B34" s="157" t="s">
        <v>130</v>
      </c>
      <c r="C34" s="152"/>
      <c r="D34" s="153" t="n">
        <v>413.804656920682</v>
      </c>
      <c r="E34" s="153" t="n">
        <v>39570.0308443463</v>
      </c>
      <c r="F34" s="153" t="n">
        <v>1876712.00924553</v>
      </c>
      <c r="G34" s="153" t="n">
        <v>666671.998341276</v>
      </c>
      <c r="H34" s="153" t="n">
        <v>2407.06893138744</v>
      </c>
      <c r="I34" s="153" t="n">
        <v>2309.92138723233</v>
      </c>
      <c r="J34" s="153" t="n">
        <v>44.5613657756693</v>
      </c>
      <c r="K34" s="153" t="n">
        <v>392.777658990746</v>
      </c>
      <c r="L34" s="153" t="n">
        <v>6825.827568537</v>
      </c>
      <c r="M34" s="154" t="n">
        <v>2595348</v>
      </c>
    </row>
    <row r="35" s="155" customFormat="true" ht="11.1" hidden="false" customHeight="true" outlineLevel="0" collapsed="false">
      <c r="A35" s="163" t="s">
        <v>31</v>
      </c>
      <c r="B35" s="164" t="s">
        <v>145</v>
      </c>
      <c r="C35" s="165"/>
      <c r="D35" s="166" t="n">
        <v>21295.8161262082</v>
      </c>
      <c r="E35" s="166" t="n">
        <v>1076967.19776559</v>
      </c>
      <c r="F35" s="166" t="n">
        <v>2549225.19838063</v>
      </c>
      <c r="G35" s="166" t="n">
        <v>43998.014833008</v>
      </c>
      <c r="H35" s="166" t="n">
        <v>21632.5818344071</v>
      </c>
      <c r="I35" s="166" t="n">
        <v>24701.6987953079</v>
      </c>
      <c r="J35" s="166" t="n">
        <v>261.709657437859</v>
      </c>
      <c r="K35" s="166" t="n">
        <v>18060.276670198</v>
      </c>
      <c r="L35" s="166" t="n">
        <v>118760.505937207</v>
      </c>
      <c r="M35" s="167" t="n">
        <v>3874903</v>
      </c>
    </row>
    <row r="36" s="155" customFormat="true" ht="11.1" hidden="false" customHeight="true" outlineLevel="0" collapsed="false">
      <c r="A36" s="156" t="s">
        <v>32</v>
      </c>
      <c r="B36" s="157" t="s">
        <v>90</v>
      </c>
      <c r="C36" s="152"/>
      <c r="D36" s="153" t="n">
        <v>383232.4341427</v>
      </c>
      <c r="E36" s="153" t="n">
        <v>2214496.25557258</v>
      </c>
      <c r="F36" s="153" t="n">
        <v>319608.182372138</v>
      </c>
      <c r="G36" s="153" t="n">
        <v>54971.704473503</v>
      </c>
      <c r="H36" s="153" t="n">
        <v>213455.530760046</v>
      </c>
      <c r="I36" s="153" t="n">
        <v>344467.382494154</v>
      </c>
      <c r="J36" s="153" t="n">
        <v>1693.88619340544</v>
      </c>
      <c r="K36" s="153" t="n">
        <v>42102.1731804712</v>
      </c>
      <c r="L36" s="153" t="n">
        <v>1002540.450811</v>
      </c>
      <c r="M36" s="154" t="n">
        <v>4576568</v>
      </c>
    </row>
    <row r="37" s="155" customFormat="true" ht="11.1" hidden="false" customHeight="true" outlineLevel="0" collapsed="false">
      <c r="A37" s="156" t="s">
        <v>33</v>
      </c>
      <c r="B37" s="157" t="s">
        <v>91</v>
      </c>
      <c r="C37" s="152"/>
      <c r="D37" s="153" t="n">
        <v>1495.45654710704</v>
      </c>
      <c r="E37" s="153" t="n">
        <v>24902.6574731877</v>
      </c>
      <c r="F37" s="153" t="n">
        <v>12986.7234199381</v>
      </c>
      <c r="G37" s="153" t="n">
        <v>1834.1740423255</v>
      </c>
      <c r="H37" s="153" t="n">
        <v>2451.42394318718</v>
      </c>
      <c r="I37" s="153" t="n">
        <v>3596.27089660857</v>
      </c>
      <c r="J37" s="153" t="n">
        <v>56.6337317474654</v>
      </c>
      <c r="K37" s="153" t="n">
        <v>803.533669224736</v>
      </c>
      <c r="L37" s="153" t="n">
        <v>12386.1262766738</v>
      </c>
      <c r="M37" s="154" t="n">
        <v>60513</v>
      </c>
    </row>
    <row r="38" s="136" customFormat="true" ht="11.1" hidden="false" customHeight="true" outlineLevel="0" collapsed="false">
      <c r="A38" s="156" t="s">
        <v>34</v>
      </c>
      <c r="B38" s="157" t="s">
        <v>92</v>
      </c>
      <c r="C38" s="152"/>
      <c r="D38" s="153" t="n">
        <v>2799.03269482754</v>
      </c>
      <c r="E38" s="153" t="n">
        <v>62507.6277771158</v>
      </c>
      <c r="F38" s="153" t="n">
        <v>11938.7699057946</v>
      </c>
      <c r="G38" s="153" t="n">
        <v>1373.10923094812</v>
      </c>
      <c r="H38" s="153" t="n">
        <v>16281.7516066487</v>
      </c>
      <c r="I38" s="153" t="n">
        <v>15624.6320025925</v>
      </c>
      <c r="J38" s="153" t="n">
        <v>301.419323456709</v>
      </c>
      <c r="K38" s="153" t="n">
        <v>2656.80313386047</v>
      </c>
      <c r="L38" s="153" t="n">
        <v>46170.8543247556</v>
      </c>
      <c r="M38" s="154" t="n">
        <v>159654</v>
      </c>
    </row>
    <row r="39" s="136" customFormat="true" ht="11.1" hidden="false" customHeight="true" outlineLevel="0" collapsed="false">
      <c r="A39" s="168"/>
      <c r="B39" s="169" t="s">
        <v>158</v>
      </c>
      <c r="C39" s="170"/>
      <c r="D39" s="171" t="n">
        <v>649114.954761659</v>
      </c>
      <c r="E39" s="171" t="n">
        <v>12119842.0981116</v>
      </c>
      <c r="F39" s="171" t="n">
        <v>5573253.31609855</v>
      </c>
      <c r="G39" s="171" t="n">
        <v>891435.990237584</v>
      </c>
      <c r="H39" s="171" t="n">
        <v>2788946.58878289</v>
      </c>
      <c r="I39" s="171" t="n">
        <v>2662828.10635738</v>
      </c>
      <c r="J39" s="171" t="n">
        <v>50691.6322624261</v>
      </c>
      <c r="K39" s="171" t="n">
        <v>516982.98965944</v>
      </c>
      <c r="L39" s="171" t="n">
        <v>8244359.32372843</v>
      </c>
      <c r="M39" s="172" t="n">
        <v>33497455</v>
      </c>
    </row>
    <row r="40" s="136" customFormat="true" ht="11.1" hidden="false" customHeight="true" outlineLevel="0" collapsed="false">
      <c r="A40" s="173"/>
      <c r="B40" s="145"/>
      <c r="C40" s="145"/>
      <c r="D40" s="174"/>
      <c r="E40" s="174"/>
      <c r="F40" s="174"/>
      <c r="G40" s="174"/>
      <c r="H40" s="174"/>
      <c r="I40" s="174"/>
      <c r="J40" s="174"/>
      <c r="K40" s="174"/>
      <c r="L40" s="174"/>
      <c r="M40" s="174"/>
    </row>
    <row r="41" s="136" customFormat="true" ht="11.1" hidden="false" customHeight="true" outlineLevel="0" collapsed="false">
      <c r="A41" s="173"/>
      <c r="B41" s="145"/>
      <c r="C41" s="145"/>
      <c r="D41" s="174"/>
      <c r="E41" s="174"/>
      <c r="F41" s="174"/>
      <c r="G41" s="174"/>
      <c r="H41" s="174"/>
      <c r="I41" s="174"/>
      <c r="J41" s="174"/>
      <c r="K41" s="174"/>
      <c r="L41" s="174"/>
      <c r="M41" s="174"/>
    </row>
    <row r="42" s="136" customFormat="true" ht="10.35" hidden="false" customHeight="true" outlineLevel="0" collapsed="false">
      <c r="A42" s="173"/>
      <c r="B42" s="145"/>
      <c r="C42" s="145"/>
      <c r="D42" s="174"/>
      <c r="E42" s="174"/>
      <c r="F42" s="174"/>
      <c r="G42" s="174"/>
      <c r="H42" s="174"/>
      <c r="I42" s="174"/>
      <c r="J42" s="174"/>
      <c r="K42" s="174"/>
      <c r="L42" s="174"/>
      <c r="M42" s="174"/>
    </row>
    <row r="43" s="131" customFormat="true" ht="24.95" hidden="false" customHeight="true" outlineLevel="0" collapsed="false">
      <c r="A43" s="175"/>
      <c r="B43" s="3" t="s">
        <v>159</v>
      </c>
      <c r="C43" s="4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6" customFormat="true" ht="9.95" hidden="false" customHeight="true" outlineLevel="0" collapsed="false">
      <c r="A44" s="132"/>
      <c r="B44" s="133"/>
      <c r="C44" s="133"/>
      <c r="D44" s="134"/>
      <c r="E44" s="134"/>
      <c r="F44" s="134"/>
      <c r="G44" s="134"/>
      <c r="H44" s="134"/>
      <c r="I44" s="134"/>
      <c r="J44" s="134"/>
      <c r="K44" s="134"/>
      <c r="L44" s="134"/>
      <c r="M44" s="134"/>
    </row>
    <row r="45" s="136" customFormat="true" ht="11.1" hidden="false" customHeight="true" outlineLevel="0" collapsed="false">
      <c r="A45" s="137"/>
      <c r="B45" s="138"/>
      <c r="C45" s="139"/>
      <c r="D45" s="140"/>
      <c r="E45" s="140"/>
      <c r="F45" s="140"/>
      <c r="G45" s="141" t="s">
        <v>53</v>
      </c>
      <c r="H45" s="141" t="s">
        <v>149</v>
      </c>
      <c r="I45" s="141" t="s">
        <v>149</v>
      </c>
      <c r="J45" s="140"/>
      <c r="K45" s="140"/>
      <c r="L45" s="140"/>
      <c r="M45" s="142"/>
    </row>
    <row r="46" s="136" customFormat="true" ht="11.1" hidden="false" customHeight="true" outlineLevel="0" collapsed="false">
      <c r="A46" s="137"/>
      <c r="B46" s="138"/>
      <c r="C46" s="143"/>
      <c r="D46" s="141" t="s">
        <v>51</v>
      </c>
      <c r="E46" s="141" t="s">
        <v>150</v>
      </c>
      <c r="F46" s="141" t="s">
        <v>53</v>
      </c>
      <c r="G46" s="144" t="s">
        <v>94</v>
      </c>
      <c r="H46" s="141" t="s">
        <v>151</v>
      </c>
      <c r="I46" s="141" t="s">
        <v>151</v>
      </c>
      <c r="J46" s="141"/>
      <c r="K46" s="141"/>
      <c r="L46" s="141"/>
      <c r="M46" s="142"/>
    </row>
    <row r="47" s="136" customFormat="true" ht="11.1" hidden="false" customHeight="true" outlineLevel="0" collapsed="false">
      <c r="A47" s="137"/>
      <c r="B47" s="145"/>
      <c r="C47" s="146"/>
      <c r="D47" s="147" t="s">
        <v>94</v>
      </c>
      <c r="E47" s="147" t="s">
        <v>94</v>
      </c>
      <c r="F47" s="147" t="s">
        <v>94</v>
      </c>
      <c r="G47" s="148" t="s">
        <v>152</v>
      </c>
      <c r="H47" s="147" t="s">
        <v>153</v>
      </c>
      <c r="I47" s="147" t="s">
        <v>154</v>
      </c>
      <c r="J47" s="147" t="s">
        <v>98</v>
      </c>
      <c r="K47" s="147" t="s">
        <v>155</v>
      </c>
      <c r="L47" s="147" t="s">
        <v>156</v>
      </c>
      <c r="M47" s="149" t="s">
        <v>160</v>
      </c>
    </row>
    <row r="48" s="155" customFormat="true" ht="11.1" hidden="false" customHeight="true" outlineLevel="0" collapsed="false">
      <c r="A48" s="150" t="s">
        <v>2</v>
      </c>
      <c r="B48" s="151" t="s">
        <v>110</v>
      </c>
      <c r="C48" s="152"/>
      <c r="D48" s="176" t="n">
        <v>0.0104027027464708</v>
      </c>
      <c r="E48" s="176" t="n">
        <v>0.0156663415821794</v>
      </c>
      <c r="F48" s="176" t="n">
        <v>0.00196602876147442</v>
      </c>
      <c r="G48" s="176" t="n">
        <v>0.000731905137439309</v>
      </c>
      <c r="H48" s="176" t="n">
        <v>0.00234230947675365</v>
      </c>
      <c r="I48" s="176" t="n">
        <v>0.00440745681120447</v>
      </c>
      <c r="J48" s="176" t="n">
        <v>0.0692755933600897</v>
      </c>
      <c r="K48" s="176" t="n">
        <v>0.00203784723394211</v>
      </c>
      <c r="L48" s="176" t="n">
        <v>0.083079230540351</v>
      </c>
      <c r="M48" s="177" t="n">
        <v>0.0240725675259104</v>
      </c>
    </row>
    <row r="49" s="155" customFormat="true" ht="11.1" hidden="false" customHeight="true" outlineLevel="0" collapsed="false">
      <c r="A49" s="156" t="s">
        <v>3</v>
      </c>
      <c r="B49" s="157" t="s">
        <v>111</v>
      </c>
      <c r="C49" s="152"/>
      <c r="D49" s="176" t="n">
        <v>0.00489546816012032</v>
      </c>
      <c r="E49" s="176" t="n">
        <v>0.00838563181009316</v>
      </c>
      <c r="F49" s="176" t="n">
        <v>0.00108585764020899</v>
      </c>
      <c r="G49" s="176" t="n">
        <v>0.000487126875475485</v>
      </c>
      <c r="H49" s="176" t="n">
        <v>0.000705912603677571</v>
      </c>
      <c r="I49" s="176" t="n">
        <v>0.0282892196193727</v>
      </c>
      <c r="J49" s="176" t="n">
        <v>0.56331223336774</v>
      </c>
      <c r="K49" s="176" t="n">
        <v>0.00226550777448113</v>
      </c>
      <c r="L49" s="176" t="n">
        <v>0.0916090907733889</v>
      </c>
      <c r="M49" s="178" t="n">
        <v>0.0251845021604075</v>
      </c>
    </row>
    <row r="50" s="155" customFormat="true" ht="11.1" hidden="false" customHeight="true" outlineLevel="0" collapsed="false">
      <c r="A50" s="156" t="s">
        <v>4</v>
      </c>
      <c r="B50" s="157" t="s">
        <v>112</v>
      </c>
      <c r="C50" s="152"/>
      <c r="D50" s="176" t="n">
        <v>0.000804543327586802</v>
      </c>
      <c r="E50" s="176" t="n">
        <v>0.00100266885206364</v>
      </c>
      <c r="F50" s="176" t="n">
        <v>0.000268112126616347</v>
      </c>
      <c r="G50" s="176" t="n">
        <v>0.000192025564008894</v>
      </c>
      <c r="H50" s="176" t="n">
        <v>0.00235586688427079</v>
      </c>
      <c r="I50" s="176" t="n">
        <v>0.0014319964579645</v>
      </c>
      <c r="J50" s="176" t="n">
        <v>-0.00873504572327514</v>
      </c>
      <c r="K50" s="176" t="n">
        <v>0.00105146932187221</v>
      </c>
      <c r="L50" s="176" t="n">
        <v>0.00398088286529399</v>
      </c>
      <c r="M50" s="178" t="n">
        <v>0.00156638801408325</v>
      </c>
    </row>
    <row r="51" s="155" customFormat="true" ht="11.1" hidden="false" customHeight="true" outlineLevel="0" collapsed="false">
      <c r="A51" s="156" t="s">
        <v>5</v>
      </c>
      <c r="B51" s="157" t="s">
        <v>113</v>
      </c>
      <c r="C51" s="152"/>
      <c r="D51" s="176" t="n">
        <v>0.00254227427817266</v>
      </c>
      <c r="E51" s="176" t="n">
        <v>0.00194578331680796</v>
      </c>
      <c r="F51" s="176" t="n">
        <v>0.000562565610446281</v>
      </c>
      <c r="G51" s="176" t="n">
        <v>0.000229906445035692</v>
      </c>
      <c r="H51" s="176" t="n">
        <v>0.000246008578336773</v>
      </c>
      <c r="I51" s="176" t="n">
        <v>0.000312898747508483</v>
      </c>
      <c r="J51" s="176" t="n">
        <v>0.0513060466171897</v>
      </c>
      <c r="K51" s="176" t="n">
        <v>0.00441410993513447</v>
      </c>
      <c r="L51" s="176" t="n">
        <v>0.0435864240174121</v>
      </c>
      <c r="M51" s="178" t="n">
        <v>0.00965000287750435</v>
      </c>
    </row>
    <row r="52" s="155" customFormat="true" ht="11.1" hidden="false" customHeight="true" outlineLevel="0" collapsed="false">
      <c r="A52" s="156" t="s">
        <v>6</v>
      </c>
      <c r="B52" s="157" t="s">
        <v>114</v>
      </c>
      <c r="C52" s="152"/>
      <c r="D52" s="176" t="n">
        <v>8.43562756813929E-005</v>
      </c>
      <c r="E52" s="176" t="n">
        <v>0.000159832685292171</v>
      </c>
      <c r="F52" s="176" t="n">
        <v>0.000105599155567475</v>
      </c>
      <c r="G52" s="176" t="n">
        <v>0.000128342063157844</v>
      </c>
      <c r="H52" s="176" t="n">
        <v>0.000117072308597535</v>
      </c>
      <c r="I52" s="176" t="n">
        <v>8.05787296352905E-005</v>
      </c>
      <c r="J52" s="176" t="n">
        <v>2.37009981510557E-005</v>
      </c>
      <c r="K52" s="176" t="n">
        <v>0.000238588609158024</v>
      </c>
      <c r="L52" s="176" t="n">
        <v>0.00161974091247137</v>
      </c>
      <c r="M52" s="178" t="n">
        <v>0.000424075765544364</v>
      </c>
    </row>
    <row r="53" s="155" customFormat="true" ht="11.1" hidden="false" customHeight="true" outlineLevel="0" collapsed="false">
      <c r="A53" s="158" t="s">
        <v>7</v>
      </c>
      <c r="B53" s="159" t="s">
        <v>115</v>
      </c>
      <c r="C53" s="160"/>
      <c r="D53" s="179" t="n">
        <v>0.000799300177468673</v>
      </c>
      <c r="E53" s="179" t="n">
        <v>0.00148735641499579</v>
      </c>
      <c r="F53" s="179" t="n">
        <v>0.000853729986850748</v>
      </c>
      <c r="G53" s="179" t="n">
        <v>0.00102085602962759</v>
      </c>
      <c r="H53" s="179" t="n">
        <v>0.00567122465566343</v>
      </c>
      <c r="I53" s="179" t="n">
        <v>0.003148095459501</v>
      </c>
      <c r="J53" s="179" t="n">
        <v>0.00448680045043169</v>
      </c>
      <c r="K53" s="179" t="n">
        <v>0.00596646726723354</v>
      </c>
      <c r="L53" s="179" t="n">
        <v>0.0108597410753814</v>
      </c>
      <c r="M53" s="180" t="n">
        <v>0.00370386092708062</v>
      </c>
    </row>
    <row r="54" s="155" customFormat="true" ht="11.1" hidden="false" customHeight="true" outlineLevel="0" collapsed="false">
      <c r="A54" s="156" t="s">
        <v>8</v>
      </c>
      <c r="B54" s="157" t="s">
        <v>116</v>
      </c>
      <c r="C54" s="152"/>
      <c r="D54" s="176" t="n">
        <v>0.00554650914115601</v>
      </c>
      <c r="E54" s="176" t="n">
        <v>0.00795994549692572</v>
      </c>
      <c r="F54" s="176" t="n">
        <v>0.00103247947662959</v>
      </c>
      <c r="G54" s="176" t="n">
        <v>0.000542871862161161</v>
      </c>
      <c r="H54" s="176" t="n">
        <v>0.000619075982508104</v>
      </c>
      <c r="I54" s="176" t="n">
        <v>0.000809327884662359</v>
      </c>
      <c r="J54" s="176" t="n">
        <v>0.0702921585162676</v>
      </c>
      <c r="K54" s="176" t="n">
        <v>0.0017573985704237</v>
      </c>
      <c r="L54" s="176" t="n">
        <v>0.069084752902881</v>
      </c>
      <c r="M54" s="178" t="n">
        <v>0.0173752829783367</v>
      </c>
    </row>
    <row r="55" s="155" customFormat="true" ht="11.1" hidden="false" customHeight="true" outlineLevel="0" collapsed="false">
      <c r="A55" s="156" t="s">
        <v>9</v>
      </c>
      <c r="B55" s="157" t="s">
        <v>117</v>
      </c>
      <c r="C55" s="152"/>
      <c r="D55" s="176" t="n">
        <v>0.00139851066950927</v>
      </c>
      <c r="E55" s="176" t="n">
        <v>0.00221812620644116</v>
      </c>
      <c r="F55" s="176" t="n">
        <v>0.000217903022572496</v>
      </c>
      <c r="G55" s="176" t="n">
        <v>0.000100772902411145</v>
      </c>
      <c r="H55" s="176" t="n">
        <v>0.000100820129003621</v>
      </c>
      <c r="I55" s="176" t="n">
        <v>0.000131761220039267</v>
      </c>
      <c r="J55" s="176" t="n">
        <v>0.0166374142953829</v>
      </c>
      <c r="K55" s="176" t="n">
        <v>0.0126217051534211</v>
      </c>
      <c r="L55" s="176" t="n">
        <v>0.109231005769443</v>
      </c>
      <c r="M55" s="178" t="n">
        <v>0.0225163647376371</v>
      </c>
    </row>
    <row r="56" s="155" customFormat="true" ht="11.1" hidden="false" customHeight="true" outlineLevel="0" collapsed="false">
      <c r="A56" s="156" t="s">
        <v>10</v>
      </c>
      <c r="B56" s="157" t="s">
        <v>118</v>
      </c>
      <c r="C56" s="152"/>
      <c r="D56" s="176" t="n">
        <v>0.0451570010769505</v>
      </c>
      <c r="E56" s="176" t="n">
        <v>0.0543430922510505</v>
      </c>
      <c r="F56" s="176" t="n">
        <v>0.00704388704330482</v>
      </c>
      <c r="G56" s="176" t="n">
        <v>0.00239184317064752</v>
      </c>
      <c r="H56" s="176" t="n">
        <v>0.00280082521654102</v>
      </c>
      <c r="I56" s="176" t="n">
        <v>0.00612213121647383</v>
      </c>
      <c r="J56" s="176" t="n">
        <v>0.161207512043215</v>
      </c>
      <c r="K56" s="176" t="n">
        <v>0.0062163080711213</v>
      </c>
      <c r="L56" s="176" t="n">
        <v>0.0853347520754727</v>
      </c>
      <c r="M56" s="178" t="n">
        <v>0.0428147362980935</v>
      </c>
    </row>
    <row r="57" s="155" customFormat="true" ht="11.1" hidden="false" customHeight="true" outlineLevel="0" collapsed="false">
      <c r="A57" s="163" t="s">
        <v>11</v>
      </c>
      <c r="B57" s="164" t="s">
        <v>119</v>
      </c>
      <c r="C57" s="165"/>
      <c r="D57" s="181" t="n">
        <v>0.000417182101148937</v>
      </c>
      <c r="E57" s="181" t="n">
        <v>0.00113789536598395</v>
      </c>
      <c r="F57" s="181" t="n">
        <v>0.00012353941355074</v>
      </c>
      <c r="G57" s="181" t="n">
        <v>9.76731391926228E-005</v>
      </c>
      <c r="H57" s="181" t="n">
        <v>0.000140191442847526</v>
      </c>
      <c r="I57" s="181" t="n">
        <v>0.000300405271105678</v>
      </c>
      <c r="J57" s="181" t="n">
        <v>-0.00214634094494852</v>
      </c>
      <c r="K57" s="181" t="n">
        <v>0.000851255595583704</v>
      </c>
      <c r="L57" s="181" t="n">
        <v>0.00233488620758015</v>
      </c>
      <c r="M57" s="182" t="n">
        <v>0.00101232597508936</v>
      </c>
    </row>
    <row r="58" s="155" customFormat="true" ht="11.1" hidden="false" customHeight="true" outlineLevel="0" collapsed="false">
      <c r="A58" s="156" t="s">
        <v>12</v>
      </c>
      <c r="B58" s="157" t="s">
        <v>71</v>
      </c>
      <c r="C58" s="152"/>
      <c r="D58" s="176" t="n">
        <v>0.00260913593161906</v>
      </c>
      <c r="E58" s="176" t="n">
        <v>0.00184061008701992</v>
      </c>
      <c r="F58" s="176" t="n">
        <v>0.00139777089626241</v>
      </c>
      <c r="G58" s="176" t="n">
        <v>0.00101372834530272</v>
      </c>
      <c r="H58" s="176" t="n">
        <v>0.0149383135009661</v>
      </c>
      <c r="I58" s="176" t="n">
        <v>0.00894380509746051</v>
      </c>
      <c r="J58" s="176" t="n">
        <v>-0.0882134582421906</v>
      </c>
      <c r="K58" s="176" t="n">
        <v>0.00567598583709962</v>
      </c>
      <c r="L58" s="176" t="n">
        <v>0.0227169679276842</v>
      </c>
      <c r="M58" s="178" t="n">
        <v>0.00735380426018794</v>
      </c>
    </row>
    <row r="59" s="155" customFormat="true" ht="11.1" hidden="false" customHeight="true" outlineLevel="0" collapsed="false">
      <c r="A59" s="156" t="s">
        <v>13</v>
      </c>
      <c r="B59" s="157" t="s">
        <v>72</v>
      </c>
      <c r="C59" s="152"/>
      <c r="D59" s="176" t="n">
        <v>0.00946655106402199</v>
      </c>
      <c r="E59" s="176" t="n">
        <v>0.00436694911475858</v>
      </c>
      <c r="F59" s="176" t="n">
        <v>0.00291470141809291</v>
      </c>
      <c r="G59" s="176" t="n">
        <v>0.00201315080836982</v>
      </c>
      <c r="H59" s="176" t="n">
        <v>0.00319998887306249</v>
      </c>
      <c r="I59" s="176" t="n">
        <v>0.00294318724023182</v>
      </c>
      <c r="J59" s="176" t="n">
        <v>0.0172132488745404</v>
      </c>
      <c r="K59" s="176" t="n">
        <v>0.061986687230053</v>
      </c>
      <c r="L59" s="176" t="n">
        <v>0.0747030792758428</v>
      </c>
      <c r="M59" s="178" t="n">
        <v>0.0184541334352901</v>
      </c>
    </row>
    <row r="60" s="155" customFormat="true" ht="11.1" hidden="false" customHeight="true" outlineLevel="0" collapsed="false">
      <c r="A60" s="156" t="s">
        <v>14</v>
      </c>
      <c r="B60" s="157" t="s">
        <v>73</v>
      </c>
      <c r="C60" s="152"/>
      <c r="D60" s="176" t="n">
        <v>0.010441142186616</v>
      </c>
      <c r="E60" s="176" t="n">
        <v>0.00901392775334212</v>
      </c>
      <c r="F60" s="176" t="n">
        <v>0.00921413720973118</v>
      </c>
      <c r="G60" s="176" t="n">
        <v>0.00837811109094586</v>
      </c>
      <c r="H60" s="176" t="n">
        <v>0.00299404609427223</v>
      </c>
      <c r="I60" s="176" t="n">
        <v>0.00320219996187965</v>
      </c>
      <c r="J60" s="176" t="n">
        <v>0.00526323718834535</v>
      </c>
      <c r="K60" s="176" t="n">
        <v>0.0048836213119145</v>
      </c>
      <c r="L60" s="176" t="n">
        <v>0.0169696181603691</v>
      </c>
      <c r="M60" s="178" t="n">
        <v>0.00958721772679435</v>
      </c>
    </row>
    <row r="61" s="155" customFormat="true" ht="11.1" hidden="false" customHeight="true" outlineLevel="0" collapsed="false">
      <c r="A61" s="156" t="s">
        <v>15</v>
      </c>
      <c r="B61" s="157" t="s">
        <v>74</v>
      </c>
      <c r="C61" s="152"/>
      <c r="D61" s="176" t="n">
        <v>0.00271073273025206</v>
      </c>
      <c r="E61" s="176" t="n">
        <v>0.00313510275180076</v>
      </c>
      <c r="F61" s="176" t="n">
        <v>0.00721807264472939</v>
      </c>
      <c r="G61" s="176" t="n">
        <v>0.00112240342384655</v>
      </c>
      <c r="H61" s="176" t="n">
        <v>0.0010931942786555</v>
      </c>
      <c r="I61" s="176" t="n">
        <v>0.000873358241756812</v>
      </c>
      <c r="J61" s="176" t="n">
        <v>0.00179474234387767</v>
      </c>
      <c r="K61" s="176" t="n">
        <v>0.0107746196633449</v>
      </c>
      <c r="L61" s="176" t="n">
        <v>0.00883068031817021</v>
      </c>
      <c r="M61" s="178" t="n">
        <v>0.0045691065434449</v>
      </c>
    </row>
    <row r="62" s="155" customFormat="true" ht="11.1" hidden="false" customHeight="true" outlineLevel="0" collapsed="false">
      <c r="A62" s="156" t="s">
        <v>16</v>
      </c>
      <c r="B62" s="157" t="s">
        <v>120</v>
      </c>
      <c r="C62" s="152"/>
      <c r="D62" s="176" t="n">
        <v>0.00631980114739512</v>
      </c>
      <c r="E62" s="176" t="n">
        <v>0.0125140351120724</v>
      </c>
      <c r="F62" s="176" t="n">
        <v>0.00683009247137497</v>
      </c>
      <c r="G62" s="176" t="n">
        <v>0.00838022267445692</v>
      </c>
      <c r="H62" s="176" t="n">
        <v>0.0135647525535264</v>
      </c>
      <c r="I62" s="176" t="n">
        <v>0.00883282235328465</v>
      </c>
      <c r="J62" s="176" t="n">
        <v>0.0371157636908153</v>
      </c>
      <c r="K62" s="176" t="n">
        <v>0.0505973464835598</v>
      </c>
      <c r="L62" s="176" t="n">
        <v>0.0729847504359071</v>
      </c>
      <c r="M62" s="178" t="n">
        <v>0.0234347800817439</v>
      </c>
    </row>
    <row r="63" s="155" customFormat="true" ht="11.1" hidden="false" customHeight="true" outlineLevel="0" collapsed="false">
      <c r="A63" s="158" t="s">
        <v>17</v>
      </c>
      <c r="B63" s="159" t="s">
        <v>76</v>
      </c>
      <c r="C63" s="160"/>
      <c r="D63" s="179" t="n">
        <v>0.000405676446570767</v>
      </c>
      <c r="E63" s="179" t="n">
        <v>0.000447488563033367</v>
      </c>
      <c r="F63" s="179" t="n">
        <v>0.00013126190875097</v>
      </c>
      <c r="G63" s="179" t="n">
        <v>0.00016851238824444</v>
      </c>
      <c r="H63" s="179" t="n">
        <v>0.000184443018421364</v>
      </c>
      <c r="I63" s="179" t="n">
        <v>0.000152622254188129</v>
      </c>
      <c r="J63" s="179" t="n">
        <v>-6.06893777869025E-005</v>
      </c>
      <c r="K63" s="179" t="n">
        <v>0.000601309442879501</v>
      </c>
      <c r="L63" s="179" t="n">
        <v>0.00209632205061111</v>
      </c>
      <c r="M63" s="180" t="n">
        <v>0.000666562487713626</v>
      </c>
    </row>
    <row r="64" s="155" customFormat="true" ht="11.1" hidden="false" customHeight="true" outlineLevel="0" collapsed="false">
      <c r="A64" s="156" t="s">
        <v>18</v>
      </c>
      <c r="B64" s="157" t="s">
        <v>121</v>
      </c>
      <c r="C64" s="152"/>
      <c r="D64" s="176" t="n">
        <v>0.00242544864365241</v>
      </c>
      <c r="E64" s="176" t="n">
        <v>0.00197552401897554</v>
      </c>
      <c r="F64" s="176" t="n">
        <v>0.0011955424998657</v>
      </c>
      <c r="G64" s="176" t="n">
        <v>0.000742523932464495</v>
      </c>
      <c r="H64" s="176" t="n">
        <v>0.0348317003737641</v>
      </c>
      <c r="I64" s="176" t="n">
        <v>0.0184445909776239</v>
      </c>
      <c r="J64" s="176" t="n">
        <v>-0.00226574049672381</v>
      </c>
      <c r="K64" s="176" t="n">
        <v>0.00471421042444229</v>
      </c>
      <c r="L64" s="176" t="n">
        <v>0.012818458961308</v>
      </c>
      <c r="M64" s="178" t="n">
        <v>0.00784963957121197</v>
      </c>
    </row>
    <row r="65" s="155" customFormat="true" ht="11.1" hidden="false" customHeight="true" outlineLevel="0" collapsed="false">
      <c r="A65" s="156" t="s">
        <v>19</v>
      </c>
      <c r="B65" s="157" t="s">
        <v>78</v>
      </c>
      <c r="C65" s="152"/>
      <c r="D65" s="176" t="n">
        <v>0.000478598589278091</v>
      </c>
      <c r="E65" s="176" t="n">
        <v>0.000345780780073508</v>
      </c>
      <c r="F65" s="176" t="n">
        <v>0.000289525842188154</v>
      </c>
      <c r="G65" s="176" t="n">
        <v>0.000426020284352913</v>
      </c>
      <c r="H65" s="176" t="n">
        <v>0.00572175880661405</v>
      </c>
      <c r="I65" s="176" t="n">
        <v>0.00266149131749639</v>
      </c>
      <c r="J65" s="176" t="n">
        <v>-0.00106864225843861</v>
      </c>
      <c r="K65" s="176" t="n">
        <v>0.0237338870729182</v>
      </c>
      <c r="L65" s="176" t="n">
        <v>0.0181682772467961</v>
      </c>
      <c r="M65" s="178" t="n">
        <v>0.0047158307753934</v>
      </c>
    </row>
    <row r="66" s="155" customFormat="true" ht="11.1" hidden="false" customHeight="true" outlineLevel="0" collapsed="false">
      <c r="A66" s="156" t="s">
        <v>20</v>
      </c>
      <c r="B66" s="157" t="s">
        <v>122</v>
      </c>
      <c r="C66" s="152"/>
      <c r="D66" s="176" t="n">
        <v>0.000478584302400046</v>
      </c>
      <c r="E66" s="176" t="n">
        <v>0.000446185699262297</v>
      </c>
      <c r="F66" s="176" t="n">
        <v>0.000243296953912107</v>
      </c>
      <c r="G66" s="176" t="n">
        <v>0.00030891778619277</v>
      </c>
      <c r="H66" s="176" t="n">
        <v>0.00982280733536345</v>
      </c>
      <c r="I66" s="176" t="n">
        <v>0.00573465944387712</v>
      </c>
      <c r="J66" s="176" t="n">
        <v>-0.000483044750077242</v>
      </c>
      <c r="K66" s="176" t="n">
        <v>0.0390120232619055</v>
      </c>
      <c r="L66" s="176" t="n">
        <v>0.020623288680941</v>
      </c>
      <c r="M66" s="178" t="n">
        <v>0.00600098547401613</v>
      </c>
    </row>
    <row r="67" s="155" customFormat="true" ht="11.1" hidden="false" customHeight="true" outlineLevel="0" collapsed="false">
      <c r="A67" s="163" t="s">
        <v>21</v>
      </c>
      <c r="B67" s="164" t="s">
        <v>123</v>
      </c>
      <c r="C67" s="165"/>
      <c r="D67" s="181" t="n">
        <v>3.57692101442477E-005</v>
      </c>
      <c r="E67" s="181" t="n">
        <v>3.68037390246898E-005</v>
      </c>
      <c r="F67" s="181" t="n">
        <v>3.02161130984621E-005</v>
      </c>
      <c r="G67" s="181" t="n">
        <v>2.6738682039301E-005</v>
      </c>
      <c r="H67" s="181" t="n">
        <v>0.000215649721157241</v>
      </c>
      <c r="I67" s="181" t="n">
        <v>0.000127745166777699</v>
      </c>
      <c r="J67" s="181" t="n">
        <v>5.21848149859533E-005</v>
      </c>
      <c r="K67" s="181" t="n">
        <v>0.000586388537947593</v>
      </c>
      <c r="L67" s="181" t="n">
        <v>0.00112329283180829</v>
      </c>
      <c r="M67" s="182" t="n">
        <v>0.00027571335042362</v>
      </c>
    </row>
    <row r="68" s="155" customFormat="true" ht="11.1" hidden="false" customHeight="true" outlineLevel="0" collapsed="false">
      <c r="A68" s="156" t="s">
        <v>22</v>
      </c>
      <c r="B68" s="157" t="s">
        <v>80</v>
      </c>
      <c r="C68" s="152"/>
      <c r="D68" s="176" t="n">
        <v>0.00173919064434034</v>
      </c>
      <c r="E68" s="176" t="n">
        <v>0.00191941340352226</v>
      </c>
      <c r="F68" s="176" t="n">
        <v>0.000968771707596463</v>
      </c>
      <c r="G68" s="176" t="n">
        <v>0.00125317835337333</v>
      </c>
      <c r="H68" s="176" t="n">
        <v>0.0285618797708911</v>
      </c>
      <c r="I68" s="176" t="n">
        <v>0.0164027547668744</v>
      </c>
      <c r="J68" s="176" t="n">
        <v>-0.00269651058261373</v>
      </c>
      <c r="K68" s="176" t="n">
        <v>0.00577303827881198</v>
      </c>
      <c r="L68" s="176" t="n">
        <v>0.0153026357504831</v>
      </c>
      <c r="M68" s="178" t="n">
        <v>0.0076477869142498</v>
      </c>
    </row>
    <row r="69" s="155" customFormat="true" ht="11.1" hidden="false" customHeight="true" outlineLevel="0" collapsed="false">
      <c r="A69" s="156" t="s">
        <v>23</v>
      </c>
      <c r="B69" s="157" t="s">
        <v>124</v>
      </c>
      <c r="C69" s="152"/>
      <c r="D69" s="176" t="n">
        <v>0.0133163058438812</v>
      </c>
      <c r="E69" s="176" t="n">
        <v>0.00837313054202428</v>
      </c>
      <c r="F69" s="176" t="n">
        <v>0.00312235126552353</v>
      </c>
      <c r="G69" s="176" t="n">
        <v>0.00561549379909951</v>
      </c>
      <c r="H69" s="176" t="n">
        <v>0.00867016478258398</v>
      </c>
      <c r="I69" s="176" t="n">
        <v>0.033127039005063</v>
      </c>
      <c r="J69" s="176" t="n">
        <v>0.00384520203181078</v>
      </c>
      <c r="K69" s="176" t="n">
        <v>0.486665766054705</v>
      </c>
      <c r="L69" s="176" t="n">
        <v>0.0700636822016093</v>
      </c>
      <c r="M69" s="178" t="n">
        <v>0.0280516788386051</v>
      </c>
    </row>
    <row r="70" s="155" customFormat="true" ht="11.1" hidden="false" customHeight="true" outlineLevel="0" collapsed="false">
      <c r="A70" s="156" t="s">
        <v>24</v>
      </c>
      <c r="B70" s="157" t="s">
        <v>125</v>
      </c>
      <c r="C70" s="152"/>
      <c r="D70" s="176" t="n">
        <v>0.00682444033405568</v>
      </c>
      <c r="E70" s="176" t="n">
        <v>0.00465284178428608</v>
      </c>
      <c r="F70" s="176" t="n">
        <v>0.00504095696465497</v>
      </c>
      <c r="G70" s="176" t="n">
        <v>0.00842621157513534</v>
      </c>
      <c r="H70" s="176" t="n">
        <v>0.00728224829575608</v>
      </c>
      <c r="I70" s="176" t="n">
        <v>0.00668389882427184</v>
      </c>
      <c r="J70" s="176" t="n">
        <v>0.00150978597925775</v>
      </c>
      <c r="K70" s="176" t="n">
        <v>0.010428687430069</v>
      </c>
      <c r="L70" s="176" t="n">
        <v>0.0102091243643704</v>
      </c>
      <c r="M70" s="178" t="n">
        <v>0.00638734741392131</v>
      </c>
    </row>
    <row r="71" s="155" customFormat="true" ht="11.1" hidden="false" customHeight="true" outlineLevel="0" collapsed="false">
      <c r="A71" s="156" t="s">
        <v>25</v>
      </c>
      <c r="B71" s="157" t="s">
        <v>83</v>
      </c>
      <c r="C71" s="152"/>
      <c r="D71" s="176" t="n">
        <v>0.00712371630430562</v>
      </c>
      <c r="E71" s="176" t="n">
        <v>0.0135396922325075</v>
      </c>
      <c r="F71" s="176" t="n">
        <v>0.0102622444526577</v>
      </c>
      <c r="G71" s="176" t="n">
        <v>0.00959477142704757</v>
      </c>
      <c r="H71" s="176" t="n">
        <v>0.938212770827599</v>
      </c>
      <c r="I71" s="176" t="n">
        <v>0.488396962405741</v>
      </c>
      <c r="J71" s="176" t="n">
        <v>0.00757995006297851</v>
      </c>
      <c r="K71" s="176" t="n">
        <v>0.0100057097511958</v>
      </c>
      <c r="L71" s="176" t="n">
        <v>0.00905478532627159</v>
      </c>
      <c r="M71" s="178" t="n">
        <v>0.12193157608036</v>
      </c>
    </row>
    <row r="72" s="155" customFormat="true" ht="11.1" hidden="false" customHeight="true" outlineLevel="0" collapsed="false">
      <c r="A72" s="156" t="s">
        <v>26</v>
      </c>
      <c r="B72" s="157" t="s">
        <v>126</v>
      </c>
      <c r="C72" s="152"/>
      <c r="D72" s="176" t="n">
        <v>0.0245012149392766</v>
      </c>
      <c r="E72" s="176" t="n">
        <v>0.048506944501319</v>
      </c>
      <c r="F72" s="176" t="n">
        <v>0.0329764744975615</v>
      </c>
      <c r="G72" s="176" t="n">
        <v>0.0412588955791258</v>
      </c>
      <c r="H72" s="176" t="n">
        <v>0.0156882741690806</v>
      </c>
      <c r="I72" s="176" t="n">
        <v>0.0138311800296538</v>
      </c>
      <c r="J72" s="176" t="n">
        <v>0.0181601640566905</v>
      </c>
      <c r="K72" s="176" t="n">
        <v>0.0300988641430762</v>
      </c>
      <c r="L72" s="176" t="n">
        <v>0.0302126306312799</v>
      </c>
      <c r="M72" s="178" t="n">
        <v>0.0359561619334094</v>
      </c>
    </row>
    <row r="73" s="155" customFormat="true" ht="11.1" hidden="false" customHeight="true" outlineLevel="0" collapsed="false">
      <c r="A73" s="158" t="s">
        <v>27</v>
      </c>
      <c r="B73" s="159" t="s">
        <v>127</v>
      </c>
      <c r="C73" s="160"/>
      <c r="D73" s="179" t="n">
        <v>0.113183409718825</v>
      </c>
      <c r="E73" s="179" t="n">
        <v>0.159255086613892</v>
      </c>
      <c r="F73" s="179" t="n">
        <v>0.0302837834586015</v>
      </c>
      <c r="G73" s="179" t="n">
        <v>0.0191353641715085</v>
      </c>
      <c r="H73" s="179" t="n">
        <v>0.0601012743816754</v>
      </c>
      <c r="I73" s="179" t="n">
        <v>0.143344016126666</v>
      </c>
      <c r="J73" s="179" t="n">
        <v>0.168700908588708</v>
      </c>
      <c r="K73" s="179" t="n">
        <v>0.0858807752402013</v>
      </c>
      <c r="L73" s="179" t="n">
        <v>0.210984700235302</v>
      </c>
      <c r="M73" s="180" t="n">
        <v>0.13494758241201</v>
      </c>
    </row>
    <row r="74" s="155" customFormat="true" ht="11.1" hidden="false" customHeight="true" outlineLevel="0" collapsed="false">
      <c r="A74" s="156" t="s">
        <v>28</v>
      </c>
      <c r="B74" s="157" t="s">
        <v>128</v>
      </c>
      <c r="C74" s="152"/>
      <c r="D74" s="176" t="n">
        <v>0.0466542981890628</v>
      </c>
      <c r="E74" s="176" t="n">
        <v>0.258467638076444</v>
      </c>
      <c r="F74" s="176" t="n">
        <v>0.0232251893575084</v>
      </c>
      <c r="G74" s="176" t="n">
        <v>0.0157850569792699</v>
      </c>
      <c r="H74" s="176" t="n">
        <v>0.0381995151051434</v>
      </c>
      <c r="I74" s="176" t="n">
        <v>0.0352726879791946</v>
      </c>
      <c r="J74" s="176" t="n">
        <v>0.0476243283363409</v>
      </c>
      <c r="K74" s="176" t="n">
        <v>0.0620405760918482</v>
      </c>
      <c r="L74" s="176" t="n">
        <v>0.0577015727725031</v>
      </c>
      <c r="M74" s="178" t="n">
        <v>0.132263348058938</v>
      </c>
    </row>
    <row r="75" s="155" customFormat="true" ht="11.1" hidden="false" customHeight="true" outlineLevel="0" collapsed="false">
      <c r="A75" s="156" t="s">
        <v>29</v>
      </c>
      <c r="B75" s="157" t="s">
        <v>129</v>
      </c>
      <c r="C75" s="152"/>
      <c r="D75" s="176" t="n">
        <v>0.067774410450166</v>
      </c>
      <c r="E75" s="176" t="n">
        <v>0.11117499859941</v>
      </c>
      <c r="F75" s="176" t="n">
        <v>0.0331349937878383</v>
      </c>
      <c r="G75" s="176" t="n">
        <v>0.0410717437408475</v>
      </c>
      <c r="H75" s="176" t="n">
        <v>0.0576760935305757</v>
      </c>
      <c r="I75" s="176" t="n">
        <v>0.0456997516204923</v>
      </c>
      <c r="J75" s="176" t="n">
        <v>0.0678794799344051</v>
      </c>
      <c r="K75" s="176" t="n">
        <v>0.32557224972192</v>
      </c>
      <c r="L75" s="176" t="n">
        <v>0.133195968488472</v>
      </c>
      <c r="M75" s="178" t="n">
        <v>0.0932731640525061</v>
      </c>
    </row>
    <row r="76" s="155" customFormat="true" ht="11.1" hidden="false" customHeight="true" outlineLevel="0" collapsed="false">
      <c r="A76" s="156" t="s">
        <v>30</v>
      </c>
      <c r="B76" s="157" t="s">
        <v>130</v>
      </c>
      <c r="C76" s="152"/>
      <c r="D76" s="176" t="n">
        <v>0.000670248395537151</v>
      </c>
      <c r="E76" s="176" t="n">
        <v>0.00333935047568587</v>
      </c>
      <c r="F76" s="176" t="n">
        <v>0.424862217624308</v>
      </c>
      <c r="G76" s="176" t="n">
        <v>0.928025254624349</v>
      </c>
      <c r="H76" s="176" t="n">
        <v>0.00119374456650382</v>
      </c>
      <c r="I76" s="176" t="n">
        <v>0.000894341178081906</v>
      </c>
      <c r="J76" s="176" t="n">
        <v>0.0011133661247169</v>
      </c>
      <c r="K76" s="176" t="n">
        <v>0.00108949652021077</v>
      </c>
      <c r="L76" s="176" t="n">
        <v>0.00124615315228245</v>
      </c>
      <c r="M76" s="178" t="n">
        <v>0.0924272917327875</v>
      </c>
    </row>
    <row r="77" s="155" customFormat="true" ht="11.1" hidden="false" customHeight="true" outlineLevel="0" collapsed="false">
      <c r="A77" s="163" t="s">
        <v>31</v>
      </c>
      <c r="B77" s="164" t="s">
        <v>145</v>
      </c>
      <c r="C77" s="165"/>
      <c r="D77" s="181" t="n">
        <v>0.0344932961761742</v>
      </c>
      <c r="E77" s="181" t="n">
        <v>0.0908862299931833</v>
      </c>
      <c r="F77" s="181" t="n">
        <v>0.577110108355502</v>
      </c>
      <c r="G77" s="181" t="n">
        <v>0.0612464135586301</v>
      </c>
      <c r="H77" s="181" t="n">
        <v>0.0107283080627807</v>
      </c>
      <c r="I77" s="181" t="n">
        <v>0.00956385205285693</v>
      </c>
      <c r="J77" s="181" t="n">
        <v>0.00653881814505944</v>
      </c>
      <c r="K77" s="181" t="n">
        <v>0.0500960483261297</v>
      </c>
      <c r="L77" s="181" t="n">
        <v>0.0216814411665586</v>
      </c>
      <c r="M77" s="182" t="n">
        <v>0.137995671492707</v>
      </c>
    </row>
    <row r="78" s="136" customFormat="true" ht="11.1" hidden="false" customHeight="true" outlineLevel="0" collapsed="false">
      <c r="A78" s="156" t="s">
        <v>32</v>
      </c>
      <c r="B78" s="157" t="s">
        <v>90</v>
      </c>
      <c r="C78" s="152"/>
      <c r="D78" s="176" t="n">
        <v>0.620729901914025</v>
      </c>
      <c r="E78" s="176" t="n">
        <v>0.18688332979926</v>
      </c>
      <c r="F78" s="176" t="n">
        <v>0.072354970003144</v>
      </c>
      <c r="G78" s="176" t="n">
        <v>0.0765220830754646</v>
      </c>
      <c r="H78" s="176" t="n">
        <v>0.105859610712569</v>
      </c>
      <c r="I78" s="176" t="n">
        <v>0.133368765869445</v>
      </c>
      <c r="J78" s="176" t="n">
        <v>0.0423217617780691</v>
      </c>
      <c r="K78" s="176" t="n">
        <v>0.116784063765998</v>
      </c>
      <c r="L78" s="176" t="n">
        <v>0.183028201419475</v>
      </c>
      <c r="M78" s="178" t="n">
        <v>0.162983840961189</v>
      </c>
    </row>
    <row r="79" s="136" customFormat="true" ht="11.1" hidden="false" customHeight="true" outlineLevel="0" collapsed="false">
      <c r="A79" s="156" t="s">
        <v>33</v>
      </c>
      <c r="B79" s="157" t="s">
        <v>91</v>
      </c>
      <c r="C79" s="152"/>
      <c r="D79" s="176" t="n">
        <v>0.00242222346832155</v>
      </c>
      <c r="E79" s="176" t="n">
        <v>0.00210155765119433</v>
      </c>
      <c r="F79" s="176" t="n">
        <v>0.00294001854556607</v>
      </c>
      <c r="G79" s="176" t="n">
        <v>0.00255321932957973</v>
      </c>
      <c r="H79" s="176" t="n">
        <v>0.0012157416741241</v>
      </c>
      <c r="I79" s="176" t="n">
        <v>0.00139238208198429</v>
      </c>
      <c r="J79" s="176" t="n">
        <v>0.00141499429710837</v>
      </c>
      <c r="K79" s="176" t="n">
        <v>0.00222886184194394</v>
      </c>
      <c r="L79" s="176" t="n">
        <v>0.00226126578048817</v>
      </c>
      <c r="M79" s="178" t="n">
        <v>0.00215502996308247</v>
      </c>
    </row>
    <row r="80" s="136" customFormat="true" ht="11.1" hidden="false" customHeight="true" outlineLevel="0" collapsed="false">
      <c r="A80" s="156" t="s">
        <v>34</v>
      </c>
      <c r="B80" s="157" t="s">
        <v>92</v>
      </c>
      <c r="C80" s="152"/>
      <c r="D80" s="176" t="n">
        <v>0.00453365408384901</v>
      </c>
      <c r="E80" s="176" t="n">
        <v>0.00527507490132094</v>
      </c>
      <c r="F80" s="176" t="n">
        <v>0.00270277604283109</v>
      </c>
      <c r="G80" s="176" t="n">
        <v>0.00191140477903402</v>
      </c>
      <c r="H80" s="176" t="n">
        <v>0.00807465555313311</v>
      </c>
      <c r="I80" s="176" t="n">
        <v>0.00604944907196071</v>
      </c>
      <c r="J80" s="176" t="n">
        <v>0.00753096450771309</v>
      </c>
      <c r="K80" s="176" t="n">
        <v>0.00736950715746857</v>
      </c>
      <c r="L80" s="176" t="n">
        <v>0.00842915457249087</v>
      </c>
      <c r="M80" s="178" t="n">
        <v>0.00568570643871514</v>
      </c>
    </row>
    <row r="81" s="136" customFormat="true" ht="11.1" hidden="false" customHeight="true" outlineLevel="0" collapsed="false">
      <c r="A81" s="168"/>
      <c r="B81" s="169" t="s">
        <v>158</v>
      </c>
      <c r="C81" s="170"/>
      <c r="D81" s="183" t="n">
        <v>1.05138559866804</v>
      </c>
      <c r="E81" s="183" t="n">
        <v>1.02280437017525</v>
      </c>
      <c r="F81" s="183" t="n">
        <v>1.26170917625852</v>
      </c>
      <c r="G81" s="183" t="n">
        <v>1.24090274359784</v>
      </c>
      <c r="H81" s="183" t="n">
        <v>1.38313024326642</v>
      </c>
      <c r="I81" s="183" t="n">
        <v>1.03097743448433</v>
      </c>
      <c r="J81" s="183" t="n">
        <v>1.26653088802784</v>
      </c>
      <c r="K81" s="183" t="n">
        <v>1.43402038112201</v>
      </c>
      <c r="L81" s="183" t="n">
        <v>1.5051265588907</v>
      </c>
      <c r="M81" s="184" t="n">
        <v>1.19293406725839</v>
      </c>
    </row>
    <row r="82" s="136" customFormat="true" ht="11.1" hidden="false" customHeight="true" outlineLevel="0" collapsed="false">
      <c r="A82" s="173"/>
      <c r="B82" s="145"/>
      <c r="C82" s="145"/>
      <c r="D82" s="185"/>
      <c r="E82" s="185"/>
      <c r="F82" s="185"/>
      <c r="G82" s="185"/>
      <c r="H82" s="185"/>
      <c r="I82" s="185"/>
      <c r="J82" s="185"/>
      <c r="K82" s="185"/>
      <c r="L82" s="185"/>
      <c r="M82" s="185"/>
    </row>
    <row r="83" s="136" customFormat="true" ht="11.1" hidden="false" customHeight="true" outlineLevel="0" collapsed="false">
      <c r="A83" s="173"/>
      <c r="B83" s="145"/>
      <c r="C83" s="145"/>
      <c r="D83" s="185"/>
      <c r="E83" s="185"/>
      <c r="F83" s="185"/>
      <c r="G83" s="185"/>
      <c r="H83" s="185"/>
      <c r="I83" s="185"/>
      <c r="J83" s="185"/>
      <c r="K83" s="185"/>
      <c r="L83" s="185"/>
      <c r="M83" s="185"/>
    </row>
    <row r="84" s="136" customFormat="true" ht="11.1" hidden="false" customHeight="true" outlineLevel="0" collapsed="false">
      <c r="A84" s="173"/>
      <c r="B84" s="145"/>
      <c r="C84" s="145"/>
      <c r="D84" s="185"/>
      <c r="E84" s="185"/>
      <c r="F84" s="185"/>
      <c r="G84" s="185"/>
      <c r="H84" s="185"/>
      <c r="I84" s="185"/>
      <c r="J84" s="185"/>
      <c r="K84" s="185"/>
      <c r="L84" s="185"/>
      <c r="M84" s="185"/>
    </row>
    <row r="85" s="131" customFormat="true" ht="24.95" hidden="false" customHeight="true" outlineLevel="0" collapsed="false">
      <c r="A85" s="175"/>
      <c r="B85" s="128" t="s">
        <v>161</v>
      </c>
      <c r="C85" s="129"/>
      <c r="D85" s="130"/>
      <c r="E85" s="130"/>
      <c r="F85" s="130"/>
      <c r="G85" s="130"/>
      <c r="H85" s="130"/>
      <c r="I85" s="130"/>
      <c r="J85" s="130"/>
      <c r="K85" s="130"/>
      <c r="L85" s="130"/>
      <c r="M85" s="130"/>
    </row>
    <row r="86" s="136" customFormat="true" ht="9.95" hidden="false" customHeight="true" outlineLevel="0" collapsed="false">
      <c r="A86" s="132"/>
      <c r="B86" s="133"/>
      <c r="C86" s="133"/>
      <c r="D86" s="134"/>
      <c r="E86" s="134"/>
      <c r="F86" s="134"/>
      <c r="G86" s="134"/>
      <c r="H86" s="134"/>
      <c r="I86" s="134"/>
      <c r="J86" s="134"/>
      <c r="K86" s="134"/>
      <c r="L86" s="134"/>
      <c r="M86" s="134"/>
    </row>
    <row r="87" s="136" customFormat="true" ht="11.1" hidden="false" customHeight="true" outlineLevel="0" collapsed="false">
      <c r="A87" s="137"/>
      <c r="B87" s="138"/>
      <c r="C87" s="139"/>
      <c r="D87" s="140"/>
      <c r="E87" s="140"/>
      <c r="F87" s="140"/>
      <c r="G87" s="141" t="s">
        <v>53</v>
      </c>
      <c r="H87" s="141" t="s">
        <v>149</v>
      </c>
      <c r="I87" s="141" t="s">
        <v>149</v>
      </c>
      <c r="J87" s="140"/>
      <c r="K87" s="140"/>
      <c r="L87" s="140"/>
      <c r="M87" s="142"/>
    </row>
    <row r="88" s="136" customFormat="true" ht="11.1" hidden="false" customHeight="true" outlineLevel="0" collapsed="false">
      <c r="A88" s="137"/>
      <c r="B88" s="138"/>
      <c r="C88" s="143"/>
      <c r="D88" s="141" t="s">
        <v>51</v>
      </c>
      <c r="E88" s="141" t="s">
        <v>150</v>
      </c>
      <c r="F88" s="141" t="s">
        <v>53</v>
      </c>
      <c r="G88" s="144" t="s">
        <v>94</v>
      </c>
      <c r="H88" s="141" t="s">
        <v>151</v>
      </c>
      <c r="I88" s="141" t="s">
        <v>151</v>
      </c>
      <c r="J88" s="141"/>
      <c r="K88" s="141"/>
      <c r="L88" s="141"/>
      <c r="M88" s="142"/>
    </row>
    <row r="89" s="136" customFormat="true" ht="11.1" hidden="false" customHeight="true" outlineLevel="0" collapsed="false">
      <c r="A89" s="137"/>
      <c r="B89" s="145"/>
      <c r="C89" s="146"/>
      <c r="D89" s="147" t="s">
        <v>94</v>
      </c>
      <c r="E89" s="147" t="s">
        <v>94</v>
      </c>
      <c r="F89" s="147" t="s">
        <v>94</v>
      </c>
      <c r="G89" s="148" t="s">
        <v>152</v>
      </c>
      <c r="H89" s="147" t="s">
        <v>153</v>
      </c>
      <c r="I89" s="147" t="s">
        <v>154</v>
      </c>
      <c r="J89" s="147" t="s">
        <v>98</v>
      </c>
      <c r="K89" s="147" t="s">
        <v>155</v>
      </c>
      <c r="L89" s="147" t="s">
        <v>156</v>
      </c>
      <c r="M89" s="149" t="s">
        <v>157</v>
      </c>
    </row>
    <row r="90" s="155" customFormat="true" ht="11.1" hidden="false" customHeight="true" outlineLevel="0" collapsed="false">
      <c r="A90" s="186" t="s">
        <v>2</v>
      </c>
      <c r="B90" s="187" t="s">
        <v>110</v>
      </c>
      <c r="C90" s="188"/>
      <c r="D90" s="189" t="n">
        <v>0.00950140859767827</v>
      </c>
      <c r="E90" s="189" t="n">
        <v>0.27463393106447</v>
      </c>
      <c r="F90" s="189" t="n">
        <v>0.0128475880730283</v>
      </c>
      <c r="G90" s="189" t="n">
        <v>0.000777838490606976</v>
      </c>
      <c r="H90" s="189" t="n">
        <v>0.00698720700866923</v>
      </c>
      <c r="I90" s="189" t="n">
        <v>0.0168408595152907</v>
      </c>
      <c r="J90" s="189" t="n">
        <v>0.0041018800787689</v>
      </c>
      <c r="K90" s="189" t="n">
        <v>0.00108686291225033</v>
      </c>
      <c r="L90" s="189" t="n">
        <v>0.673222424259238</v>
      </c>
      <c r="M90" s="177" t="n">
        <v>1</v>
      </c>
      <c r="N90" s="190"/>
    </row>
    <row r="91" s="155" customFormat="true" ht="11.1" hidden="false" customHeight="true" outlineLevel="0" collapsed="false">
      <c r="A91" s="191" t="s">
        <v>3</v>
      </c>
      <c r="B91" s="192" t="s">
        <v>111</v>
      </c>
      <c r="C91" s="188"/>
      <c r="D91" s="189" t="n">
        <v>0.00427390711726989</v>
      </c>
      <c r="E91" s="189" t="n">
        <v>0.140511359267234</v>
      </c>
      <c r="F91" s="189" t="n">
        <v>0.00678256042293757</v>
      </c>
      <c r="G91" s="189" t="n">
        <v>0.000494841105667106</v>
      </c>
      <c r="H91" s="189" t="n">
        <v>0.00201279393007229</v>
      </c>
      <c r="I91" s="189" t="n">
        <v>0.10332042841843</v>
      </c>
      <c r="J91" s="189" t="n">
        <v>0.0318816603858017</v>
      </c>
      <c r="K91" s="189" t="n">
        <v>0.00115493553857942</v>
      </c>
      <c r="L91" s="189" t="n">
        <v>0.709567513814008</v>
      </c>
      <c r="M91" s="178" t="n">
        <v>1</v>
      </c>
      <c r="N91" s="190"/>
    </row>
    <row r="92" s="155" customFormat="true" ht="11.1" hidden="false" customHeight="true" outlineLevel="0" collapsed="false">
      <c r="A92" s="191" t="s">
        <v>4</v>
      </c>
      <c r="B92" s="192" t="s">
        <v>112</v>
      </c>
      <c r="C92" s="188"/>
      <c r="D92" s="189" t="n">
        <v>0.0112931294338581</v>
      </c>
      <c r="E92" s="189" t="n">
        <v>0.27012649782015</v>
      </c>
      <c r="F92" s="189" t="n">
        <v>0.0269259637252841</v>
      </c>
      <c r="G92" s="189" t="n">
        <v>0.00313629384767227</v>
      </c>
      <c r="H92" s="189" t="n">
        <v>0.108002334875804</v>
      </c>
      <c r="I92" s="189" t="n">
        <v>0.0840893884040427</v>
      </c>
      <c r="J92" s="189" t="n">
        <v>-0.00794860562996463</v>
      </c>
      <c r="K92" s="189" t="n">
        <v>0.00861832392770364</v>
      </c>
      <c r="L92" s="189" t="n">
        <v>0.495756673595449</v>
      </c>
      <c r="M92" s="178" t="n">
        <v>1</v>
      </c>
      <c r="N92" s="190"/>
    </row>
    <row r="93" s="155" customFormat="true" ht="11.1" hidden="false" customHeight="true" outlineLevel="0" collapsed="false">
      <c r="A93" s="191" t="s">
        <v>5</v>
      </c>
      <c r="B93" s="192" t="s">
        <v>113</v>
      </c>
      <c r="C93" s="188"/>
      <c r="D93" s="189" t="n">
        <v>0.0057924084739733</v>
      </c>
      <c r="E93" s="189" t="n">
        <v>0.0850895149692424</v>
      </c>
      <c r="F93" s="189" t="n">
        <v>0.0091706451192326</v>
      </c>
      <c r="G93" s="189" t="n">
        <v>0.000609509882110652</v>
      </c>
      <c r="H93" s="189" t="n">
        <v>0.00183064678277538</v>
      </c>
      <c r="I93" s="189" t="n">
        <v>0.00298246244115094</v>
      </c>
      <c r="J93" s="189" t="n">
        <v>0.0075782028697034</v>
      </c>
      <c r="K93" s="189" t="n">
        <v>0.00587274658559452</v>
      </c>
      <c r="L93" s="189" t="n">
        <v>0.881073862876217</v>
      </c>
      <c r="M93" s="178" t="n">
        <v>1</v>
      </c>
      <c r="N93" s="190"/>
    </row>
    <row r="94" s="155" customFormat="true" ht="11.1" hidden="false" customHeight="true" outlineLevel="0" collapsed="false">
      <c r="A94" s="191" t="s">
        <v>6</v>
      </c>
      <c r="B94" s="192" t="s">
        <v>114</v>
      </c>
      <c r="C94" s="188"/>
      <c r="D94" s="189" t="n">
        <v>0.00437359095086792</v>
      </c>
      <c r="E94" s="189" t="n">
        <v>0.159049078305268</v>
      </c>
      <c r="F94" s="189" t="n">
        <v>0.0391715846449061</v>
      </c>
      <c r="G94" s="189" t="n">
        <v>0.0077425248828638</v>
      </c>
      <c r="H94" s="189" t="n">
        <v>0.0198240541821202</v>
      </c>
      <c r="I94" s="189" t="n">
        <v>0.0174773491684491</v>
      </c>
      <c r="J94" s="189" t="n">
        <v>7.96614670807737E-005</v>
      </c>
      <c r="K94" s="189" t="n">
        <v>0.00722323608107044</v>
      </c>
      <c r="L94" s="189" t="n">
        <v>0.745058920317374</v>
      </c>
      <c r="M94" s="178" t="n">
        <v>1</v>
      </c>
      <c r="N94" s="190"/>
    </row>
    <row r="95" s="155" customFormat="true" ht="11.1" hidden="false" customHeight="true" outlineLevel="0" collapsed="false">
      <c r="A95" s="193" t="s">
        <v>7</v>
      </c>
      <c r="B95" s="194" t="s">
        <v>115</v>
      </c>
      <c r="C95" s="195"/>
      <c r="D95" s="179" t="n">
        <v>0.00474481689711342</v>
      </c>
      <c r="E95" s="179" t="n">
        <v>0.169460855687339</v>
      </c>
      <c r="F95" s="179" t="n">
        <v>0.0362593500362178</v>
      </c>
      <c r="G95" s="179" t="n">
        <v>0.00705126237448345</v>
      </c>
      <c r="H95" s="179" t="n">
        <v>0.109952201243501</v>
      </c>
      <c r="I95" s="179" t="n">
        <v>0.0781793081671177</v>
      </c>
      <c r="J95" s="179" t="n">
        <v>0.00172666148636666</v>
      </c>
      <c r="K95" s="179" t="n">
        <v>0.0206817912187239</v>
      </c>
      <c r="L95" s="179" t="n">
        <v>0.571943752889137</v>
      </c>
      <c r="M95" s="180" t="n">
        <v>1</v>
      </c>
      <c r="N95" s="190"/>
    </row>
    <row r="96" s="155" customFormat="true" ht="11.1" hidden="false" customHeight="true" outlineLevel="0" collapsed="false">
      <c r="A96" s="191" t="s">
        <v>8</v>
      </c>
      <c r="B96" s="192" t="s">
        <v>116</v>
      </c>
      <c r="C96" s="188"/>
      <c r="D96" s="176" t="n">
        <v>0.00701862544201697</v>
      </c>
      <c r="E96" s="176" t="n">
        <v>0.193324645824798</v>
      </c>
      <c r="F96" s="176" t="n">
        <v>0.00934767687407793</v>
      </c>
      <c r="G96" s="176" t="n">
        <v>0.000799323338833991</v>
      </c>
      <c r="H96" s="176" t="n">
        <v>0.0025585494639868</v>
      </c>
      <c r="I96" s="176" t="n">
        <v>0.00428441191921178</v>
      </c>
      <c r="J96" s="176" t="n">
        <v>0.00576633822055335</v>
      </c>
      <c r="K96" s="176" t="n">
        <v>0.00129856574109884</v>
      </c>
      <c r="L96" s="176" t="n">
        <v>0.775601863175423</v>
      </c>
      <c r="M96" s="178" t="n">
        <v>1</v>
      </c>
      <c r="N96" s="190"/>
    </row>
    <row r="97" s="155" customFormat="true" ht="11.1" hidden="false" customHeight="true" outlineLevel="0" collapsed="false">
      <c r="A97" s="191" t="s">
        <v>9</v>
      </c>
      <c r="B97" s="192" t="s">
        <v>117</v>
      </c>
      <c r="C97" s="188"/>
      <c r="D97" s="176" t="n">
        <v>0.00136562584874241</v>
      </c>
      <c r="E97" s="176" t="n">
        <v>0.0415716242607724</v>
      </c>
      <c r="F97" s="176" t="n">
        <v>0.00152236618793116</v>
      </c>
      <c r="G97" s="176" t="n">
        <v>0.000114499223125108</v>
      </c>
      <c r="H97" s="176" t="n">
        <v>0.000321536827212919</v>
      </c>
      <c r="I97" s="176" t="n">
        <v>0.000538254827673874</v>
      </c>
      <c r="J97" s="176" t="n">
        <v>0.00105320442440085</v>
      </c>
      <c r="K97" s="176" t="n">
        <v>0.00719689744830869</v>
      </c>
      <c r="L97" s="176" t="n">
        <v>0.946315990951833</v>
      </c>
      <c r="M97" s="178" t="n">
        <v>1</v>
      </c>
      <c r="N97" s="190"/>
    </row>
    <row r="98" s="155" customFormat="true" ht="11.1" hidden="false" customHeight="true" outlineLevel="0" collapsed="false">
      <c r="A98" s="191" t="s">
        <v>10</v>
      </c>
      <c r="B98" s="192" t="s">
        <v>118</v>
      </c>
      <c r="C98" s="188"/>
      <c r="D98" s="176" t="n">
        <v>0.0231897484887692</v>
      </c>
      <c r="E98" s="176" t="n">
        <v>0.535624074914597</v>
      </c>
      <c r="F98" s="176" t="n">
        <v>0.02588053559074</v>
      </c>
      <c r="G98" s="176" t="n">
        <v>0.00142921141026761</v>
      </c>
      <c r="H98" s="176" t="n">
        <v>0.0046975832207931</v>
      </c>
      <c r="I98" s="176" t="n">
        <v>0.0131524894312514</v>
      </c>
      <c r="J98" s="176" t="n">
        <v>0.00536682112537056</v>
      </c>
      <c r="K98" s="176" t="n">
        <v>0.00186408114869926</v>
      </c>
      <c r="L98" s="176" t="n">
        <v>0.388795454669512</v>
      </c>
      <c r="M98" s="178" t="n">
        <v>1</v>
      </c>
      <c r="N98" s="190"/>
    </row>
    <row r="99" s="155" customFormat="true" ht="11.1" hidden="false" customHeight="true" outlineLevel="0" collapsed="false">
      <c r="A99" s="196" t="s">
        <v>11</v>
      </c>
      <c r="B99" s="197" t="s">
        <v>119</v>
      </c>
      <c r="C99" s="198"/>
      <c r="D99" s="181" t="n">
        <v>0.00906086179653635</v>
      </c>
      <c r="E99" s="181" t="n">
        <v>0.474341326559326</v>
      </c>
      <c r="F99" s="181" t="n">
        <v>0.0191972625772767</v>
      </c>
      <c r="G99" s="181" t="n">
        <v>0.00246837883324347</v>
      </c>
      <c r="H99" s="181" t="n">
        <v>0.00994449819674371</v>
      </c>
      <c r="I99" s="181" t="n">
        <v>0.0272951678713817</v>
      </c>
      <c r="J99" s="181" t="n">
        <v>-0.00302206254768943</v>
      </c>
      <c r="K99" s="181" t="n">
        <v>0.0107960567273154</v>
      </c>
      <c r="L99" s="181" t="n">
        <v>0.449918509985866</v>
      </c>
      <c r="M99" s="182" t="n">
        <v>1</v>
      </c>
      <c r="N99" s="190"/>
    </row>
    <row r="100" s="155" customFormat="true" ht="11.1" hidden="false" customHeight="true" outlineLevel="0" collapsed="false">
      <c r="A100" s="191" t="s">
        <v>12</v>
      </c>
      <c r="B100" s="192" t="s">
        <v>71</v>
      </c>
      <c r="C100" s="188"/>
      <c r="D100" s="189" t="n">
        <v>0.00780097452140154</v>
      </c>
      <c r="E100" s="189" t="n">
        <v>0.105623060518673</v>
      </c>
      <c r="F100" s="189" t="n">
        <v>0.0299004743345701</v>
      </c>
      <c r="G100" s="189" t="n">
        <v>0.00352668420154352</v>
      </c>
      <c r="H100" s="189" t="n">
        <v>0.14587176973653</v>
      </c>
      <c r="I100" s="189" t="n">
        <v>0.111868769736737</v>
      </c>
      <c r="J100" s="189" t="n">
        <v>-0.0170981018948998</v>
      </c>
      <c r="K100" s="189" t="n">
        <v>0.00990956968284935</v>
      </c>
      <c r="L100" s="189" t="n">
        <v>0.602596799162594</v>
      </c>
      <c r="M100" s="178" t="n">
        <v>1</v>
      </c>
      <c r="N100" s="190"/>
    </row>
    <row r="101" s="155" customFormat="true" ht="11.1" hidden="false" customHeight="true" outlineLevel="0" collapsed="false">
      <c r="A101" s="191" t="s">
        <v>13</v>
      </c>
      <c r="B101" s="192" t="s">
        <v>72</v>
      </c>
      <c r="C101" s="188"/>
      <c r="D101" s="189" t="n">
        <v>0.0112787856990998</v>
      </c>
      <c r="E101" s="189" t="n">
        <v>0.0998604434710752</v>
      </c>
      <c r="F101" s="189" t="n">
        <v>0.0248458904485526</v>
      </c>
      <c r="G101" s="189" t="n">
        <v>0.00279087060395663</v>
      </c>
      <c r="H101" s="189" t="n">
        <v>0.0124519268291958</v>
      </c>
      <c r="I101" s="189" t="n">
        <v>0.0146697541917604</v>
      </c>
      <c r="J101" s="189" t="n">
        <v>0.00132951827120285</v>
      </c>
      <c r="K101" s="189" t="n">
        <v>0.0431251212361645</v>
      </c>
      <c r="L101" s="189" t="n">
        <v>0.789647689248992</v>
      </c>
      <c r="M101" s="178" t="n">
        <v>1</v>
      </c>
      <c r="N101" s="190"/>
    </row>
    <row r="102" s="155" customFormat="true" ht="11.1" hidden="false" customHeight="true" outlineLevel="0" collapsed="false">
      <c r="A102" s="191" t="s">
        <v>14</v>
      </c>
      <c r="B102" s="192" t="s">
        <v>73</v>
      </c>
      <c r="C102" s="188"/>
      <c r="D102" s="189" t="n">
        <v>0.0239452645337244</v>
      </c>
      <c r="E102" s="189" t="n">
        <v>0.396762390310206</v>
      </c>
      <c r="F102" s="189" t="n">
        <v>0.151187621602088</v>
      </c>
      <c r="G102" s="189" t="n">
        <v>0.0223568479063788</v>
      </c>
      <c r="H102" s="189" t="n">
        <v>0.0224257842730629</v>
      </c>
      <c r="I102" s="189" t="n">
        <v>0.0307223518741717</v>
      </c>
      <c r="J102" s="189" t="n">
        <v>0.000782502025297667</v>
      </c>
      <c r="K102" s="189" t="n">
        <v>0.00653995783937414</v>
      </c>
      <c r="L102" s="189" t="n">
        <v>0.345277279635696</v>
      </c>
      <c r="M102" s="178" t="n">
        <v>1</v>
      </c>
      <c r="N102" s="190"/>
    </row>
    <row r="103" s="155" customFormat="true" ht="11.1" hidden="false" customHeight="true" outlineLevel="0" collapsed="false">
      <c r="A103" s="191" t="s">
        <v>15</v>
      </c>
      <c r="B103" s="192" t="s">
        <v>74</v>
      </c>
      <c r="C103" s="188"/>
      <c r="D103" s="189" t="n">
        <v>0.0130442656300103</v>
      </c>
      <c r="E103" s="189" t="n">
        <v>0.289553960519802</v>
      </c>
      <c r="F103" s="189" t="n">
        <v>0.248510139813833</v>
      </c>
      <c r="G103" s="189" t="n">
        <v>0.00628455810142332</v>
      </c>
      <c r="H103" s="189" t="n">
        <v>0.0171809752912666</v>
      </c>
      <c r="I103" s="189" t="n">
        <v>0.0175816544085432</v>
      </c>
      <c r="J103" s="189" t="n">
        <v>0.00055988127491317</v>
      </c>
      <c r="K103" s="189" t="n">
        <v>0.0302758414551165</v>
      </c>
      <c r="L103" s="189" t="n">
        <v>0.377008723505092</v>
      </c>
      <c r="M103" s="178" t="n">
        <v>1</v>
      </c>
      <c r="N103" s="190"/>
    </row>
    <row r="104" s="155" customFormat="true" ht="11.1" hidden="false" customHeight="true" outlineLevel="0" collapsed="false">
      <c r="A104" s="191" t="s">
        <v>16</v>
      </c>
      <c r="B104" s="192" t="s">
        <v>120</v>
      </c>
      <c r="C104" s="188"/>
      <c r="D104" s="189" t="n">
        <v>0.0059293454110963</v>
      </c>
      <c r="E104" s="189" t="n">
        <v>0.225343742277409</v>
      </c>
      <c r="F104" s="189" t="n">
        <v>0.0458479425706855</v>
      </c>
      <c r="G104" s="189" t="n">
        <v>0.00914853858880434</v>
      </c>
      <c r="H104" s="189" t="n">
        <v>0.0415654744173444</v>
      </c>
      <c r="I104" s="189" t="n">
        <v>0.0346686727032583</v>
      </c>
      <c r="J104" s="189" t="n">
        <v>0.00225747337718213</v>
      </c>
      <c r="K104" s="189" t="n">
        <v>0.027719948412159</v>
      </c>
      <c r="L104" s="189" t="n">
        <v>0.607518862242061</v>
      </c>
      <c r="M104" s="178" t="n">
        <v>1</v>
      </c>
      <c r="N104" s="190"/>
    </row>
    <row r="105" s="155" customFormat="true" ht="11.1" hidden="false" customHeight="true" outlineLevel="0" collapsed="false">
      <c r="A105" s="193" t="s">
        <v>17</v>
      </c>
      <c r="B105" s="194" t="s">
        <v>76</v>
      </c>
      <c r="C105" s="195"/>
      <c r="D105" s="179" t="n">
        <v>0.0133814490221898</v>
      </c>
      <c r="E105" s="179" t="n">
        <v>0.283302290901474</v>
      </c>
      <c r="F105" s="179" t="n">
        <v>0.0309779016339425</v>
      </c>
      <c r="G105" s="179" t="n">
        <v>0.00646767237964824</v>
      </c>
      <c r="H105" s="179" t="n">
        <v>0.0198702394203599</v>
      </c>
      <c r="I105" s="179" t="n">
        <v>0.0210608354939322</v>
      </c>
      <c r="J105" s="179" t="n">
        <v>-0.000129776762116952</v>
      </c>
      <c r="K105" s="179" t="n">
        <v>0.011581977409885</v>
      </c>
      <c r="L105" s="179" t="n">
        <v>0.613487410500686</v>
      </c>
      <c r="M105" s="180" t="n">
        <v>1</v>
      </c>
      <c r="N105" s="190"/>
    </row>
    <row r="106" s="155" customFormat="true" ht="11.1" hidden="false" customHeight="true" outlineLevel="0" collapsed="false">
      <c r="A106" s="191" t="s">
        <v>18</v>
      </c>
      <c r="B106" s="192" t="s">
        <v>121</v>
      </c>
      <c r="C106" s="188"/>
      <c r="D106" s="176" t="n">
        <v>0.00679370347162224</v>
      </c>
      <c r="E106" s="176" t="n">
        <v>0.106204180939805</v>
      </c>
      <c r="F106" s="176" t="n">
        <v>0.023959042265203</v>
      </c>
      <c r="G106" s="176" t="n">
        <v>0.00242001349728944</v>
      </c>
      <c r="H106" s="176" t="n">
        <v>0.318644706610918</v>
      </c>
      <c r="I106" s="176" t="n">
        <v>0.216131423729728</v>
      </c>
      <c r="J106" s="176" t="n">
        <v>-0.000411420161062321</v>
      </c>
      <c r="K106" s="176" t="n">
        <v>0.00771054021580442</v>
      </c>
      <c r="L106" s="176" t="n">
        <v>0.318547809430692</v>
      </c>
      <c r="M106" s="178" t="n">
        <v>1</v>
      </c>
      <c r="N106" s="190"/>
    </row>
    <row r="107" s="155" customFormat="true" ht="11.1" hidden="false" customHeight="true" outlineLevel="0" collapsed="false">
      <c r="A107" s="191" t="s">
        <v>19</v>
      </c>
      <c r="B107" s="192" t="s">
        <v>78</v>
      </c>
      <c r="C107" s="188"/>
      <c r="D107" s="176" t="n">
        <v>0.00223139996250114</v>
      </c>
      <c r="E107" s="176" t="n">
        <v>0.0309422330568937</v>
      </c>
      <c r="F107" s="176" t="n">
        <v>0.00965791261334821</v>
      </c>
      <c r="G107" s="176" t="n">
        <v>0.00231115521682973</v>
      </c>
      <c r="H107" s="176" t="n">
        <v>0.0871270646516704</v>
      </c>
      <c r="I107" s="176" t="n">
        <v>0.051911722875432</v>
      </c>
      <c r="J107" s="176" t="n">
        <v>-0.00032299756646841</v>
      </c>
      <c r="K107" s="176" t="n">
        <v>0.0646154269016686</v>
      </c>
      <c r="L107" s="176" t="n">
        <v>0.751526082288125</v>
      </c>
      <c r="M107" s="178" t="n">
        <v>1</v>
      </c>
      <c r="N107" s="190"/>
    </row>
    <row r="108" s="155" customFormat="true" ht="11.1" hidden="false" customHeight="true" outlineLevel="0" collapsed="false">
      <c r="A108" s="191" t="s">
        <v>20</v>
      </c>
      <c r="B108" s="192" t="s">
        <v>122</v>
      </c>
      <c r="C108" s="188"/>
      <c r="D108" s="176" t="n">
        <v>0.0017534770808261</v>
      </c>
      <c r="E108" s="176" t="n">
        <v>0.0313763258470378</v>
      </c>
      <c r="F108" s="176" t="n">
        <v>0.0063777610855597</v>
      </c>
      <c r="G108" s="176" t="n">
        <v>0.001316974561839</v>
      </c>
      <c r="H108" s="176" t="n">
        <v>0.117542466227762</v>
      </c>
      <c r="I108" s="176" t="n">
        <v>0.0878989440805146</v>
      </c>
      <c r="J108" s="176" t="n">
        <v>-0.000114733412125856</v>
      </c>
      <c r="K108" s="176" t="n">
        <v>0.0834644349624605</v>
      </c>
      <c r="L108" s="176" t="n">
        <v>0.670384349566126</v>
      </c>
      <c r="M108" s="178" t="n">
        <v>1</v>
      </c>
      <c r="N108" s="190"/>
    </row>
    <row r="109" s="155" customFormat="true" ht="11.1" hidden="false" customHeight="true" outlineLevel="0" collapsed="false">
      <c r="A109" s="196" t="s">
        <v>21</v>
      </c>
      <c r="B109" s="197" t="s">
        <v>123</v>
      </c>
      <c r="C109" s="198"/>
      <c r="D109" s="181" t="n">
        <v>0.00285243511378934</v>
      </c>
      <c r="E109" s="181" t="n">
        <v>0.0563304424203057</v>
      </c>
      <c r="F109" s="181" t="n">
        <v>0.0172399083158556</v>
      </c>
      <c r="G109" s="181" t="n">
        <v>0.00248107132360462</v>
      </c>
      <c r="H109" s="181" t="n">
        <v>0.0561659169518087</v>
      </c>
      <c r="I109" s="181" t="n">
        <v>0.0426172363616131</v>
      </c>
      <c r="J109" s="181" t="n">
        <v>0.000269781068844975</v>
      </c>
      <c r="K109" s="181" t="n">
        <v>0.0273056950376002</v>
      </c>
      <c r="L109" s="181" t="n">
        <v>0.794737513406578</v>
      </c>
      <c r="M109" s="182" t="n">
        <v>1</v>
      </c>
      <c r="N109" s="190"/>
    </row>
    <row r="110" s="155" customFormat="true" ht="11.1" hidden="false" customHeight="true" outlineLevel="0" collapsed="false">
      <c r="A110" s="191" t="s">
        <v>22</v>
      </c>
      <c r="B110" s="192" t="s">
        <v>80</v>
      </c>
      <c r="C110" s="188"/>
      <c r="D110" s="189" t="n">
        <v>0.00500006478218425</v>
      </c>
      <c r="E110" s="189" t="n">
        <v>0.105911168551342</v>
      </c>
      <c r="F110" s="189" t="n">
        <v>0.0199269035296452</v>
      </c>
      <c r="G110" s="189" t="n">
        <v>0.00419212432170242</v>
      </c>
      <c r="H110" s="189" t="n">
        <v>0.268183933307184</v>
      </c>
      <c r="I110" s="189" t="n">
        <v>0.197278435122975</v>
      </c>
      <c r="J110" s="189" t="n">
        <v>-0.000502564107672361</v>
      </c>
      <c r="K110" s="189" t="n">
        <v>0.00969157178384693</v>
      </c>
      <c r="L110" s="189" t="n">
        <v>0.390318362708793</v>
      </c>
      <c r="M110" s="178" t="n">
        <v>1</v>
      </c>
      <c r="N110" s="190"/>
    </row>
    <row r="111" s="155" customFormat="true" ht="11.1" hidden="false" customHeight="true" outlineLevel="0" collapsed="false">
      <c r="A111" s="191" t="s">
        <v>23</v>
      </c>
      <c r="B111" s="192" t="s">
        <v>124</v>
      </c>
      <c r="C111" s="188"/>
      <c r="D111" s="189" t="n">
        <v>0.0104373229818835</v>
      </c>
      <c r="E111" s="189" t="n">
        <v>0.125961556809614</v>
      </c>
      <c r="F111" s="189" t="n">
        <v>0.0175096333432173</v>
      </c>
      <c r="G111" s="189" t="n">
        <v>0.00512136986841961</v>
      </c>
      <c r="H111" s="189" t="n">
        <v>0.0221947492001045</v>
      </c>
      <c r="I111" s="189" t="n">
        <v>0.108623142355879</v>
      </c>
      <c r="J111" s="189" t="n">
        <v>0.000195382392674758</v>
      </c>
      <c r="K111" s="189" t="n">
        <v>0.222739632084886</v>
      </c>
      <c r="L111" s="189" t="n">
        <v>0.487217210963321</v>
      </c>
      <c r="M111" s="178" t="n">
        <v>1</v>
      </c>
      <c r="N111" s="190"/>
    </row>
    <row r="112" s="155" customFormat="true" ht="11.1" hidden="false" customHeight="true" outlineLevel="0" collapsed="false">
      <c r="A112" s="191" t="s">
        <v>24</v>
      </c>
      <c r="B112" s="192" t="s">
        <v>125</v>
      </c>
      <c r="C112" s="188"/>
      <c r="D112" s="189" t="n">
        <v>0.0234914985717937</v>
      </c>
      <c r="E112" s="189" t="n">
        <v>0.307402051846998</v>
      </c>
      <c r="F112" s="189" t="n">
        <v>0.124149965031546</v>
      </c>
      <c r="G112" s="189" t="n">
        <v>0.033749618594923</v>
      </c>
      <c r="H112" s="189" t="n">
        <v>0.0818703585498069</v>
      </c>
      <c r="I112" s="189" t="n">
        <v>0.096251593910474</v>
      </c>
      <c r="J112" s="189" t="n">
        <v>0.000336914706136468</v>
      </c>
      <c r="K112" s="189" t="n">
        <v>0.0209620943345998</v>
      </c>
      <c r="L112" s="189" t="n">
        <v>0.311785904453722</v>
      </c>
      <c r="M112" s="178" t="n">
        <v>1</v>
      </c>
      <c r="N112" s="190"/>
    </row>
    <row r="113" s="155" customFormat="true" ht="11.1" hidden="false" customHeight="true" outlineLevel="0" collapsed="false">
      <c r="A113" s="191" t="s">
        <v>25</v>
      </c>
      <c r="B113" s="192" t="s">
        <v>83</v>
      </c>
      <c r="C113" s="188"/>
      <c r="D113" s="189" t="n">
        <v>0.00128456074977992</v>
      </c>
      <c r="E113" s="189" t="n">
        <v>0.0468599283936748</v>
      </c>
      <c r="F113" s="189" t="n">
        <v>0.0132397662708786</v>
      </c>
      <c r="G113" s="189" t="n">
        <v>0.00201314702516868</v>
      </c>
      <c r="H113" s="189" t="n">
        <v>0.552544042853333</v>
      </c>
      <c r="I113" s="189" t="n">
        <v>0.368430323992562</v>
      </c>
      <c r="J113" s="189" t="n">
        <v>8.86084777465705E-005</v>
      </c>
      <c r="K113" s="189" t="n">
        <v>0.001053555143599</v>
      </c>
      <c r="L113" s="189" t="n">
        <v>0.0144860670932579</v>
      </c>
      <c r="M113" s="178" t="n">
        <v>1</v>
      </c>
      <c r="N113" s="190"/>
    </row>
    <row r="114" s="155" customFormat="true" ht="11.1" hidden="false" customHeight="true" outlineLevel="0" collapsed="false">
      <c r="A114" s="191" t="s">
        <v>26</v>
      </c>
      <c r="B114" s="192" t="s">
        <v>126</v>
      </c>
      <c r="C114" s="188"/>
      <c r="D114" s="189" t="n">
        <v>0.0149823008001426</v>
      </c>
      <c r="E114" s="189" t="n">
        <v>0.569297932634515</v>
      </c>
      <c r="F114" s="189" t="n">
        <v>0.144272994530247</v>
      </c>
      <c r="G114" s="189" t="n">
        <v>0.029356300114838</v>
      </c>
      <c r="H114" s="189" t="n">
        <v>0.0313316734209375</v>
      </c>
      <c r="I114" s="189" t="n">
        <v>0.0353821735095112</v>
      </c>
      <c r="J114" s="189" t="n">
        <v>0.000719898980537694</v>
      </c>
      <c r="K114" s="189" t="n">
        <v>0.0107473733924427</v>
      </c>
      <c r="L114" s="189" t="n">
        <v>0.163909352616828</v>
      </c>
      <c r="M114" s="178" t="n">
        <v>1</v>
      </c>
      <c r="N114" s="190"/>
    </row>
    <row r="115" s="155" customFormat="true" ht="11.1" hidden="false" customHeight="true" outlineLevel="0" collapsed="false">
      <c r="A115" s="193" t="s">
        <v>27</v>
      </c>
      <c r="B115" s="194" t="s">
        <v>127</v>
      </c>
      <c r="C115" s="195"/>
      <c r="D115" s="179" t="n">
        <v>0.0184408902949704</v>
      </c>
      <c r="E115" s="179" t="n">
        <v>0.498009032293352</v>
      </c>
      <c r="F115" s="179" t="n">
        <v>0.0353019888797576</v>
      </c>
      <c r="G115" s="179" t="n">
        <v>0.00362767749917617</v>
      </c>
      <c r="H115" s="179" t="n">
        <v>0.0319816098236696</v>
      </c>
      <c r="I115" s="179" t="n">
        <v>0.0977041612525173</v>
      </c>
      <c r="J115" s="179" t="n">
        <v>0.00178187580845247</v>
      </c>
      <c r="K115" s="179" t="n">
        <v>0.00817064621586306</v>
      </c>
      <c r="L115" s="179" t="n">
        <v>0.304982117932241</v>
      </c>
      <c r="M115" s="180" t="n">
        <v>1</v>
      </c>
      <c r="N115" s="190"/>
    </row>
    <row r="116" s="155" customFormat="true" ht="11.1" hidden="false" customHeight="true" outlineLevel="0" collapsed="false">
      <c r="A116" s="191" t="s">
        <v>28</v>
      </c>
      <c r="B116" s="192" t="s">
        <v>128</v>
      </c>
      <c r="C116" s="188"/>
      <c r="D116" s="176" t="n">
        <v>0.00775561725793779</v>
      </c>
      <c r="E116" s="176" t="n">
        <v>0.824661420226433</v>
      </c>
      <c r="F116" s="176" t="n">
        <v>0.027623194521107</v>
      </c>
      <c r="G116" s="176" t="n">
        <v>0.00305325930887332</v>
      </c>
      <c r="H116" s="176" t="n">
        <v>0.0207395861691469</v>
      </c>
      <c r="I116" s="176" t="n">
        <v>0.0245300055180577</v>
      </c>
      <c r="J116" s="176" t="n">
        <v>0.000513232878650088</v>
      </c>
      <c r="K116" s="176" t="n">
        <v>0.00602229282341676</v>
      </c>
      <c r="L116" s="176" t="n">
        <v>0.0851013912963775</v>
      </c>
      <c r="M116" s="178" t="n">
        <v>1</v>
      </c>
      <c r="N116" s="190"/>
    </row>
    <row r="117" s="155" customFormat="true" ht="11.1" hidden="false" customHeight="true" outlineLevel="0" collapsed="false">
      <c r="A117" s="191" t="s">
        <v>29</v>
      </c>
      <c r="B117" s="192" t="s">
        <v>129</v>
      </c>
      <c r="C117" s="188"/>
      <c r="D117" s="176" t="n">
        <v>0.0159761915420671</v>
      </c>
      <c r="E117" s="176" t="n">
        <v>0.502990101839771</v>
      </c>
      <c r="F117" s="176" t="n">
        <v>0.0558835947212723</v>
      </c>
      <c r="G117" s="176" t="n">
        <v>0.011265318641258</v>
      </c>
      <c r="H117" s="176" t="n">
        <v>0.0444038755096178</v>
      </c>
      <c r="I117" s="176" t="n">
        <v>0.045066697255045</v>
      </c>
      <c r="J117" s="176" t="n">
        <v>0.00103730606120218</v>
      </c>
      <c r="K117" s="176" t="n">
        <v>0.0448142600374169</v>
      </c>
      <c r="L117" s="176" t="n">
        <v>0.27856265439235</v>
      </c>
      <c r="M117" s="178" t="n">
        <v>1</v>
      </c>
      <c r="N117" s="190"/>
    </row>
    <row r="118" s="155" customFormat="true" ht="11.1" hidden="false" customHeight="true" outlineLevel="0" collapsed="false">
      <c r="A118" s="191" t="s">
        <v>30</v>
      </c>
      <c r="B118" s="192" t="s">
        <v>130</v>
      </c>
      <c r="C118" s="188"/>
      <c r="D118" s="176" t="n">
        <v>0.000159440913866149</v>
      </c>
      <c r="E118" s="176" t="n">
        <v>0.0152465221790474</v>
      </c>
      <c r="F118" s="176" t="n">
        <v>0.723106114958585</v>
      </c>
      <c r="G118" s="176" t="n">
        <v>0.256871910179782</v>
      </c>
      <c r="H118" s="176" t="n">
        <v>0.00092745517417604</v>
      </c>
      <c r="I118" s="176" t="n">
        <v>0.000890023760679621</v>
      </c>
      <c r="J118" s="176" t="n">
        <v>1.71697074055846E-005</v>
      </c>
      <c r="K118" s="176" t="n">
        <v>0.000151339110975001</v>
      </c>
      <c r="L118" s="176" t="n">
        <v>0.00263002401548347</v>
      </c>
      <c r="M118" s="178" t="n">
        <v>1</v>
      </c>
      <c r="N118" s="190"/>
    </row>
    <row r="119" s="155" customFormat="true" ht="11.1" hidden="false" customHeight="true" outlineLevel="0" collapsed="false">
      <c r="A119" s="196" t="s">
        <v>31</v>
      </c>
      <c r="B119" s="197" t="s">
        <v>145</v>
      </c>
      <c r="C119" s="198"/>
      <c r="D119" s="181" t="n">
        <v>0.0054958320572691</v>
      </c>
      <c r="E119" s="181" t="n">
        <v>0.277933976093232</v>
      </c>
      <c r="F119" s="181" t="n">
        <v>0.657881035571892</v>
      </c>
      <c r="G119" s="181" t="n">
        <v>0.011354610640062</v>
      </c>
      <c r="H119" s="181" t="n">
        <v>0.00558274151234421</v>
      </c>
      <c r="I119" s="181" t="n">
        <v>0.00637479152260273</v>
      </c>
      <c r="J119" s="181" t="n">
        <v>6.75396667833644E-005</v>
      </c>
      <c r="K119" s="181" t="n">
        <v>0.00466083323123134</v>
      </c>
      <c r="L119" s="181" t="n">
        <v>0.0306486397045828</v>
      </c>
      <c r="M119" s="182" t="n">
        <v>1</v>
      </c>
      <c r="N119" s="190"/>
    </row>
    <row r="120" s="155" customFormat="true" ht="11.1" hidden="false" customHeight="true" outlineLevel="0" collapsed="false">
      <c r="A120" s="191" t="s">
        <v>32</v>
      </c>
      <c r="B120" s="192" t="s">
        <v>90</v>
      </c>
      <c r="C120" s="188"/>
      <c r="D120" s="189" t="n">
        <v>0.0837379525755326</v>
      </c>
      <c r="E120" s="189" t="n">
        <v>0.483877057125029</v>
      </c>
      <c r="F120" s="189" t="n">
        <v>0.0698357770215886</v>
      </c>
      <c r="G120" s="189" t="n">
        <v>0.0120115563613396</v>
      </c>
      <c r="H120" s="189" t="n">
        <v>0.0466409612530714</v>
      </c>
      <c r="I120" s="189" t="n">
        <v>0.0752676202984756</v>
      </c>
      <c r="J120" s="189" t="n">
        <v>0.000370121495715881</v>
      </c>
      <c r="K120" s="189" t="n">
        <v>0.00919950783654285</v>
      </c>
      <c r="L120" s="189" t="n">
        <v>0.219059446032705</v>
      </c>
      <c r="M120" s="178" t="n">
        <v>1</v>
      </c>
      <c r="N120" s="190"/>
    </row>
    <row r="121" s="155" customFormat="true" ht="11.1" hidden="false" customHeight="true" outlineLevel="0" collapsed="false">
      <c r="A121" s="191" t="s">
        <v>33</v>
      </c>
      <c r="B121" s="192" t="s">
        <v>91</v>
      </c>
      <c r="C121" s="188"/>
      <c r="D121" s="189" t="n">
        <v>0.024712979807761</v>
      </c>
      <c r="E121" s="189" t="n">
        <v>0.411525746090719</v>
      </c>
      <c r="F121" s="189" t="n">
        <v>0.214610470806902</v>
      </c>
      <c r="G121" s="189" t="n">
        <v>0.0303104133380513</v>
      </c>
      <c r="H121" s="189" t="n">
        <v>0.0405106992412735</v>
      </c>
      <c r="I121" s="189" t="n">
        <v>0.0594297241354515</v>
      </c>
      <c r="J121" s="189" t="n">
        <v>0.000935893638515119</v>
      </c>
      <c r="K121" s="189" t="n">
        <v>0.0132786949783474</v>
      </c>
      <c r="L121" s="189" t="n">
        <v>0.204685377962979</v>
      </c>
      <c r="M121" s="178" t="n">
        <v>1</v>
      </c>
      <c r="N121" s="190"/>
    </row>
    <row r="122" s="136" customFormat="true" ht="11.1" hidden="false" customHeight="true" outlineLevel="0" collapsed="false">
      <c r="A122" s="191" t="s">
        <v>34</v>
      </c>
      <c r="B122" s="192" t="s">
        <v>92</v>
      </c>
      <c r="C122" s="188"/>
      <c r="D122" s="189" t="n">
        <v>0.0175318670050706</v>
      </c>
      <c r="E122" s="189" t="n">
        <v>0.39151933416711</v>
      </c>
      <c r="F122" s="189" t="n">
        <v>0.0747790215453077</v>
      </c>
      <c r="G122" s="189" t="n">
        <v>0.00860053134245384</v>
      </c>
      <c r="H122" s="189" t="n">
        <v>0.101981482497455</v>
      </c>
      <c r="I122" s="189" t="n">
        <v>0.0978655843423434</v>
      </c>
      <c r="J122" s="189" t="n">
        <v>0.00188795347098544</v>
      </c>
      <c r="K122" s="189" t="n">
        <v>0.0166410057615874</v>
      </c>
      <c r="L122" s="189" t="n">
        <v>0.289193219867686</v>
      </c>
      <c r="M122" s="178" t="n">
        <v>1</v>
      </c>
      <c r="N122" s="199"/>
    </row>
    <row r="123" s="136" customFormat="true" ht="11.1" hidden="false" customHeight="true" outlineLevel="0" collapsed="false">
      <c r="A123" s="168"/>
      <c r="B123" s="169" t="s">
        <v>162</v>
      </c>
      <c r="C123" s="170"/>
      <c r="D123" s="183" t="n">
        <v>0.0193780379662174</v>
      </c>
      <c r="E123" s="183" t="n">
        <v>0.361813818336696</v>
      </c>
      <c r="F123" s="183" t="n">
        <v>0.16637841042248</v>
      </c>
      <c r="G123" s="183" t="n">
        <v>0.0266120512808386</v>
      </c>
      <c r="H123" s="183" t="n">
        <v>0.083258462136389</v>
      </c>
      <c r="I123" s="183" t="n">
        <v>0.0794934452888251</v>
      </c>
      <c r="J123" s="183" t="n">
        <v>0.00151329801808603</v>
      </c>
      <c r="K123" s="183" t="n">
        <v>0.0154335005348747</v>
      </c>
      <c r="L123" s="183" t="n">
        <v>0.246118976015594</v>
      </c>
      <c r="M123" s="184" t="n">
        <v>1</v>
      </c>
      <c r="N123" s="199"/>
    </row>
    <row r="124" s="136" customFormat="true" ht="11.1" hidden="false" customHeight="true" outlineLevel="0" collapsed="false">
      <c r="A124" s="173"/>
      <c r="B124" s="145"/>
      <c r="C124" s="145"/>
      <c r="D124" s="185"/>
      <c r="E124" s="185"/>
      <c r="F124" s="185"/>
      <c r="G124" s="185"/>
      <c r="H124" s="185"/>
      <c r="I124" s="185"/>
      <c r="J124" s="185"/>
      <c r="K124" s="185"/>
      <c r="L124" s="200"/>
    </row>
    <row r="125" s="136" customFormat="true" ht="11.1" hidden="false" customHeight="true" outlineLevel="0" collapsed="false">
      <c r="A125" s="173"/>
      <c r="B125" s="145"/>
      <c r="C125" s="145"/>
      <c r="D125" s="185"/>
      <c r="E125" s="185"/>
      <c r="F125" s="185"/>
      <c r="G125" s="185"/>
      <c r="H125" s="185"/>
      <c r="I125" s="185"/>
      <c r="J125" s="185"/>
      <c r="K125" s="185"/>
      <c r="L125" s="200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76" activeCellId="0" sqref="K76"/>
    </sheetView>
  </sheetViews>
  <sheetFormatPr defaultColWidth="8.9921875" defaultRowHeight="11.1" zeroHeight="false" outlineLevelRow="0" outlineLevelCol="0"/>
  <cols>
    <col collapsed="false" customWidth="true" hidden="false" outlineLevel="0" max="1" min="1" style="124" width="2.62"/>
    <col collapsed="false" customWidth="true" hidden="false" outlineLevel="0" max="2" min="2" style="125" width="14.62"/>
    <col collapsed="false" customWidth="true" hidden="false" outlineLevel="0" max="3" min="3" style="125" width="0.86"/>
    <col collapsed="false" customWidth="true" hidden="false" outlineLevel="0" max="13" min="4" style="126" width="8.12"/>
    <col collapsed="false" customWidth="true" hidden="false" outlineLevel="0" max="17" min="14" style="126" width="7.62"/>
    <col collapsed="false" customWidth="false" hidden="false" outlineLevel="0" max="257" min="18" style="126" width="8.99"/>
  </cols>
  <sheetData>
    <row r="1" s="131" customFormat="true" ht="24.95" hidden="false" customHeight="true" outlineLevel="0" collapsed="false">
      <c r="A1" s="127"/>
      <c r="B1" s="128" t="s">
        <v>163</v>
      </c>
      <c r="C1" s="129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s="136" customFormat="true" ht="9.95" hidden="false" customHeight="true" outlineLevel="0" collapsed="false">
      <c r="A2" s="132"/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35" t="s">
        <v>1</v>
      </c>
    </row>
    <row r="3" s="136" customFormat="true" ht="11.1" hidden="false" customHeight="true" outlineLevel="0" collapsed="false">
      <c r="A3" s="137"/>
      <c r="B3" s="138"/>
      <c r="C3" s="139"/>
      <c r="D3" s="140"/>
      <c r="E3" s="140"/>
      <c r="F3" s="140"/>
      <c r="G3" s="141" t="s">
        <v>53</v>
      </c>
      <c r="H3" s="141" t="s">
        <v>149</v>
      </c>
      <c r="I3" s="141" t="s">
        <v>149</v>
      </c>
      <c r="J3" s="140"/>
      <c r="K3" s="140"/>
      <c r="L3" s="140"/>
      <c r="M3" s="142"/>
    </row>
    <row r="4" s="136" customFormat="true" ht="11.1" hidden="false" customHeight="true" outlineLevel="0" collapsed="false">
      <c r="A4" s="137"/>
      <c r="B4" s="138"/>
      <c r="C4" s="143"/>
      <c r="D4" s="141" t="s">
        <v>51</v>
      </c>
      <c r="E4" s="141" t="s">
        <v>150</v>
      </c>
      <c r="F4" s="141" t="s">
        <v>53</v>
      </c>
      <c r="G4" s="144" t="s">
        <v>94</v>
      </c>
      <c r="H4" s="141" t="s">
        <v>151</v>
      </c>
      <c r="I4" s="141" t="s">
        <v>151</v>
      </c>
      <c r="J4" s="141"/>
      <c r="K4" s="141"/>
      <c r="L4" s="141"/>
      <c r="M4" s="142"/>
    </row>
    <row r="5" s="136" customFormat="true" ht="11.1" hidden="false" customHeight="true" outlineLevel="0" collapsed="false">
      <c r="A5" s="137"/>
      <c r="B5" s="145"/>
      <c r="C5" s="146"/>
      <c r="D5" s="147" t="s">
        <v>94</v>
      </c>
      <c r="E5" s="147" t="s">
        <v>94</v>
      </c>
      <c r="F5" s="147" t="s">
        <v>94</v>
      </c>
      <c r="G5" s="148" t="s">
        <v>152</v>
      </c>
      <c r="H5" s="147" t="s">
        <v>153</v>
      </c>
      <c r="I5" s="147" t="s">
        <v>154</v>
      </c>
      <c r="J5" s="147" t="s">
        <v>98</v>
      </c>
      <c r="K5" s="147" t="s">
        <v>155</v>
      </c>
      <c r="L5" s="147" t="s">
        <v>156</v>
      </c>
      <c r="M5" s="149" t="s">
        <v>157</v>
      </c>
    </row>
    <row r="6" s="155" customFormat="true" ht="11.1" hidden="false" customHeight="true" outlineLevel="0" collapsed="false">
      <c r="A6" s="186" t="s">
        <v>2</v>
      </c>
      <c r="B6" s="187" t="s">
        <v>110</v>
      </c>
      <c r="C6" s="188"/>
      <c r="D6" s="201" t="n">
        <v>4033.8705271873</v>
      </c>
      <c r="E6" s="201" t="n">
        <v>116597.208603076</v>
      </c>
      <c r="F6" s="201" t="n">
        <v>5454.50775434454</v>
      </c>
      <c r="G6" s="201" t="n">
        <v>330.235220379645</v>
      </c>
      <c r="H6" s="201" t="n">
        <v>2966.45367156557</v>
      </c>
      <c r="I6" s="201" t="n">
        <v>7149.87111151424</v>
      </c>
      <c r="J6" s="201" t="n">
        <v>1741.47369684173</v>
      </c>
      <c r="K6" s="201" t="n">
        <v>461.433083710439</v>
      </c>
      <c r="L6" s="201" t="n">
        <v>285819.946331381</v>
      </c>
      <c r="M6" s="202" t="n">
        <v>424555</v>
      </c>
      <c r="N6" s="190"/>
    </row>
    <row r="7" s="155" customFormat="true" ht="11.1" hidden="false" customHeight="true" outlineLevel="0" collapsed="false">
      <c r="A7" s="191" t="s">
        <v>3</v>
      </c>
      <c r="B7" s="192" t="s">
        <v>111</v>
      </c>
      <c r="C7" s="188"/>
      <c r="D7" s="201" t="n">
        <v>1199.72846688883</v>
      </c>
      <c r="E7" s="201" t="n">
        <v>39442.9436599054</v>
      </c>
      <c r="F7" s="201" t="n">
        <v>1903.93253632281</v>
      </c>
      <c r="G7" s="201" t="n">
        <v>138.906846771813</v>
      </c>
      <c r="H7" s="201" t="n">
        <v>565.011384110592</v>
      </c>
      <c r="I7" s="201" t="n">
        <v>29003.0774613375</v>
      </c>
      <c r="J7" s="201" t="n">
        <v>8949.50088689838</v>
      </c>
      <c r="K7" s="201" t="n">
        <v>324.201955034629</v>
      </c>
      <c r="L7" s="201" t="n">
        <v>199182.69680273</v>
      </c>
      <c r="M7" s="154" t="n">
        <v>280710</v>
      </c>
      <c r="N7" s="190"/>
    </row>
    <row r="8" s="155" customFormat="true" ht="11.1" hidden="false" customHeight="true" outlineLevel="0" collapsed="false">
      <c r="A8" s="191" t="s">
        <v>4</v>
      </c>
      <c r="B8" s="192" t="s">
        <v>112</v>
      </c>
      <c r="C8" s="188"/>
      <c r="D8" s="201" t="n">
        <v>266.653372192258</v>
      </c>
      <c r="E8" s="201" t="n">
        <v>6378.22686652938</v>
      </c>
      <c r="F8" s="201" t="n">
        <v>635.775855481407</v>
      </c>
      <c r="G8" s="201" t="n">
        <v>74.0541703312376</v>
      </c>
      <c r="H8" s="201" t="n">
        <v>2550.1511310875</v>
      </c>
      <c r="I8" s="201" t="n">
        <v>1985.51863899626</v>
      </c>
      <c r="J8" s="201" t="n">
        <v>-187.682476134725</v>
      </c>
      <c r="K8" s="201" t="n">
        <v>203.495864580938</v>
      </c>
      <c r="L8" s="201" t="n">
        <v>11705.8065769358</v>
      </c>
      <c r="M8" s="154" t="n">
        <v>23612</v>
      </c>
      <c r="N8" s="190"/>
    </row>
    <row r="9" s="155" customFormat="true" ht="11.1" hidden="false" customHeight="true" outlineLevel="0" collapsed="false">
      <c r="A9" s="191" t="s">
        <v>5</v>
      </c>
      <c r="B9" s="192" t="s">
        <v>113</v>
      </c>
      <c r="C9" s="188"/>
      <c r="D9" s="201" t="n">
        <v>999.914512819641</v>
      </c>
      <c r="E9" s="201" t="n">
        <v>14688.5775215655</v>
      </c>
      <c r="F9" s="201" t="n">
        <v>1583.08261370753</v>
      </c>
      <c r="G9" s="201" t="n">
        <v>105.216643399351</v>
      </c>
      <c r="H9" s="201" t="n">
        <v>316.015400876599</v>
      </c>
      <c r="I9" s="201" t="n">
        <v>514.847578903681</v>
      </c>
      <c r="J9" s="201" t="n">
        <v>1308.18727038255</v>
      </c>
      <c r="K9" s="201" t="n">
        <v>1013.78287933825</v>
      </c>
      <c r="L9" s="201" t="n">
        <v>152095.375579007</v>
      </c>
      <c r="M9" s="154" t="n">
        <v>172625</v>
      </c>
      <c r="N9" s="190"/>
    </row>
    <row r="10" s="155" customFormat="true" ht="11.1" hidden="false" customHeight="true" outlineLevel="0" collapsed="false">
      <c r="A10" s="191" t="s">
        <v>6</v>
      </c>
      <c r="B10" s="192" t="s">
        <v>114</v>
      </c>
      <c r="C10" s="188"/>
      <c r="D10" s="201" t="n">
        <v>27.1906149415458</v>
      </c>
      <c r="E10" s="201" t="n">
        <v>988.80811982385</v>
      </c>
      <c r="F10" s="201" t="n">
        <v>243.529741737381</v>
      </c>
      <c r="G10" s="201" t="n">
        <v>48.1352771967643</v>
      </c>
      <c r="H10" s="201" t="n">
        <v>123.246144850241</v>
      </c>
      <c r="I10" s="201" t="n">
        <v>108.656679780248</v>
      </c>
      <c r="J10" s="201" t="n">
        <v>0.49525534084117</v>
      </c>
      <c r="K10" s="201" t="n">
        <v>44.9068587160149</v>
      </c>
      <c r="L10" s="201" t="n">
        <v>4632.03130761311</v>
      </c>
      <c r="M10" s="154" t="n">
        <v>6217</v>
      </c>
      <c r="N10" s="190"/>
    </row>
    <row r="11" s="155" customFormat="true" ht="11.1" hidden="false" customHeight="true" outlineLevel="0" collapsed="false">
      <c r="A11" s="193" t="s">
        <v>7</v>
      </c>
      <c r="B11" s="194" t="s">
        <v>115</v>
      </c>
      <c r="C11" s="195"/>
      <c r="D11" s="161" t="n">
        <v>250.099298646848</v>
      </c>
      <c r="E11" s="161" t="n">
        <v>8932.28170327966</v>
      </c>
      <c r="F11" s="161" t="n">
        <v>1911.23034040904</v>
      </c>
      <c r="G11" s="161" t="n">
        <v>371.672039759022</v>
      </c>
      <c r="H11" s="161" t="n">
        <v>5795.58052754493</v>
      </c>
      <c r="I11" s="161" t="n">
        <v>4120.83133348877</v>
      </c>
      <c r="J11" s="161" t="n">
        <v>91.0123269463866</v>
      </c>
      <c r="K11" s="161" t="n">
        <v>1090.13721513894</v>
      </c>
      <c r="L11" s="161" t="n">
        <v>30147.1552147864</v>
      </c>
      <c r="M11" s="162" t="n">
        <v>52710</v>
      </c>
      <c r="N11" s="190"/>
    </row>
    <row r="12" s="155" customFormat="true" ht="11.1" hidden="false" customHeight="true" outlineLevel="0" collapsed="false">
      <c r="A12" s="191" t="s">
        <v>8</v>
      </c>
      <c r="B12" s="192" t="s">
        <v>116</v>
      </c>
      <c r="C12" s="188"/>
      <c r="D12" s="153" t="n">
        <v>581.844049143207</v>
      </c>
      <c r="E12" s="153" t="n">
        <v>16026.6131388757</v>
      </c>
      <c r="F12" s="153" t="n">
        <v>774.92241286106</v>
      </c>
      <c r="G12" s="153" t="n">
        <v>66.2639047893378</v>
      </c>
      <c r="H12" s="153" t="n">
        <v>212.103750564506</v>
      </c>
      <c r="I12" s="153" t="n">
        <v>355.177748102656</v>
      </c>
      <c r="J12" s="153" t="n">
        <v>478.029438483872</v>
      </c>
      <c r="K12" s="153" t="n">
        <v>107.651099937094</v>
      </c>
      <c r="L12" s="153" t="n">
        <v>64297.3944572425</v>
      </c>
      <c r="M12" s="154" t="n">
        <v>82900</v>
      </c>
      <c r="N12" s="190"/>
    </row>
    <row r="13" s="155" customFormat="true" ht="11.1" hidden="false" customHeight="true" outlineLevel="0" collapsed="false">
      <c r="A13" s="191" t="s">
        <v>9</v>
      </c>
      <c r="B13" s="192" t="s">
        <v>117</v>
      </c>
      <c r="C13" s="188"/>
      <c r="D13" s="153" t="n">
        <v>254.895430293619</v>
      </c>
      <c r="E13" s="153" t="n">
        <v>7759.38523989742</v>
      </c>
      <c r="F13" s="153" t="n">
        <v>284.151171343539</v>
      </c>
      <c r="G13" s="153" t="n">
        <v>21.3713944955245</v>
      </c>
      <c r="H13" s="153" t="n">
        <v>60.0151703361186</v>
      </c>
      <c r="I13" s="153" t="n">
        <v>100.465801840156</v>
      </c>
      <c r="J13" s="153" t="n">
        <v>196.581659018842</v>
      </c>
      <c r="K13" s="153" t="n">
        <v>1343.30810562427</v>
      </c>
      <c r="L13" s="153" t="n">
        <v>176630.82602715</v>
      </c>
      <c r="M13" s="154" t="n">
        <v>186651</v>
      </c>
      <c r="N13" s="190"/>
    </row>
    <row r="14" s="155" customFormat="true" ht="11.1" hidden="false" customHeight="true" outlineLevel="0" collapsed="false">
      <c r="A14" s="191" t="s">
        <v>10</v>
      </c>
      <c r="B14" s="192" t="s">
        <v>118</v>
      </c>
      <c r="C14" s="188"/>
      <c r="D14" s="153" t="n">
        <v>10138.3493315535</v>
      </c>
      <c r="E14" s="153" t="n">
        <v>234170.024935988</v>
      </c>
      <c r="F14" s="153" t="n">
        <v>11314.7372354512</v>
      </c>
      <c r="G14" s="153" t="n">
        <v>624.838365666306</v>
      </c>
      <c r="H14" s="153" t="n">
        <v>2053.74110588175</v>
      </c>
      <c r="I14" s="153" t="n">
        <v>5750.15000693825</v>
      </c>
      <c r="J14" s="153" t="n">
        <v>2346.32589462188</v>
      </c>
      <c r="K14" s="153" t="n">
        <v>814.959501480976</v>
      </c>
      <c r="L14" s="153" t="n">
        <v>169977.873622419</v>
      </c>
      <c r="M14" s="154" t="n">
        <v>437191</v>
      </c>
      <c r="N14" s="190"/>
    </row>
    <row r="15" s="155" customFormat="true" ht="11.1" hidden="false" customHeight="true" outlineLevel="0" collapsed="false">
      <c r="A15" s="196" t="s">
        <v>11</v>
      </c>
      <c r="B15" s="197" t="s">
        <v>119</v>
      </c>
      <c r="C15" s="198"/>
      <c r="D15" s="166" t="n">
        <v>101.418226088631</v>
      </c>
      <c r="E15" s="166" t="n">
        <v>5309.30246817854</v>
      </c>
      <c r="F15" s="166" t="n">
        <v>214.874960027458</v>
      </c>
      <c r="G15" s="166" t="n">
        <v>27.6285642804941</v>
      </c>
      <c r="H15" s="166" t="n">
        <v>111.308768316152</v>
      </c>
      <c r="I15" s="166" t="n">
        <v>305.514813984375</v>
      </c>
      <c r="J15" s="166" t="n">
        <v>-33.8259460962878</v>
      </c>
      <c r="K15" s="166" t="n">
        <v>120.840262948841</v>
      </c>
      <c r="L15" s="166" t="n">
        <v>5035.9378822718</v>
      </c>
      <c r="M15" s="167" t="n">
        <v>11193</v>
      </c>
      <c r="N15" s="190"/>
    </row>
    <row r="16" s="155" customFormat="true" ht="11.1" hidden="false" customHeight="true" outlineLevel="0" collapsed="false">
      <c r="A16" s="191" t="s">
        <v>12</v>
      </c>
      <c r="B16" s="192" t="s">
        <v>71</v>
      </c>
      <c r="C16" s="188"/>
      <c r="D16" s="201" t="n">
        <v>636.69213751323</v>
      </c>
      <c r="E16" s="201" t="n">
        <v>8620.63733035257</v>
      </c>
      <c r="F16" s="201" t="n">
        <v>2440.38701376461</v>
      </c>
      <c r="G16" s="201" t="n">
        <v>287.837384477378</v>
      </c>
      <c r="H16" s="201" t="n">
        <v>11905.6162305864</v>
      </c>
      <c r="I16" s="201" t="n">
        <v>9130.3933796033</v>
      </c>
      <c r="J16" s="201" t="n">
        <v>-1395.49578235604</v>
      </c>
      <c r="K16" s="201" t="n">
        <v>808.789348805115</v>
      </c>
      <c r="L16" s="201" t="n">
        <v>49182.1429572535</v>
      </c>
      <c r="M16" s="154" t="n">
        <v>81617</v>
      </c>
      <c r="N16" s="190"/>
    </row>
    <row r="17" s="155" customFormat="true" ht="11.1" hidden="false" customHeight="true" outlineLevel="0" collapsed="false">
      <c r="A17" s="191" t="s">
        <v>13</v>
      </c>
      <c r="B17" s="192" t="s">
        <v>72</v>
      </c>
      <c r="C17" s="188"/>
      <c r="D17" s="201" t="n">
        <v>2088.58297818791</v>
      </c>
      <c r="E17" s="201" t="n">
        <v>18491.9572010868</v>
      </c>
      <c r="F17" s="201" t="n">
        <v>4600.91230148207</v>
      </c>
      <c r="G17" s="201" t="n">
        <v>516.807836699482</v>
      </c>
      <c r="H17" s="201" t="n">
        <v>2305.82290637681</v>
      </c>
      <c r="I17" s="201" t="n">
        <v>2716.51574172181</v>
      </c>
      <c r="J17" s="201" t="n">
        <v>246.197534424801</v>
      </c>
      <c r="K17" s="201" t="n">
        <v>7985.82370027048</v>
      </c>
      <c r="L17" s="201" t="n">
        <v>146225.37979975</v>
      </c>
      <c r="M17" s="154" t="n">
        <v>185178</v>
      </c>
      <c r="N17" s="190"/>
    </row>
    <row r="18" s="155" customFormat="true" ht="11.1" hidden="false" customHeight="true" outlineLevel="0" collapsed="false">
      <c r="A18" s="191" t="s">
        <v>14</v>
      </c>
      <c r="B18" s="192" t="s">
        <v>73</v>
      </c>
      <c r="C18" s="188"/>
      <c r="D18" s="201" t="n">
        <v>3350.51719461685</v>
      </c>
      <c r="E18" s="201" t="n">
        <v>55516.5807017653</v>
      </c>
      <c r="F18" s="201" t="n">
        <v>21154.7767650505</v>
      </c>
      <c r="G18" s="201" t="n">
        <v>3128.25958645214</v>
      </c>
      <c r="H18" s="201" t="n">
        <v>3137.90543862405</v>
      </c>
      <c r="I18" s="201" t="n">
        <v>4298.79436364161</v>
      </c>
      <c r="J18" s="201" t="n">
        <v>109.490813387751</v>
      </c>
      <c r="K18" s="201" t="n">
        <v>915.097060716587</v>
      </c>
      <c r="L18" s="201" t="n">
        <v>48312.5780757452</v>
      </c>
      <c r="M18" s="154" t="n">
        <v>139924</v>
      </c>
      <c r="N18" s="190"/>
    </row>
    <row r="19" s="155" customFormat="true" ht="11.1" hidden="false" customHeight="true" outlineLevel="0" collapsed="false">
      <c r="A19" s="191" t="s">
        <v>15</v>
      </c>
      <c r="B19" s="192" t="s">
        <v>74</v>
      </c>
      <c r="C19" s="188"/>
      <c r="D19" s="201" t="n">
        <v>468.35435744552</v>
      </c>
      <c r="E19" s="201" t="n">
        <v>10396.4349524635</v>
      </c>
      <c r="F19" s="201" t="n">
        <v>8922.75657001567</v>
      </c>
      <c r="G19" s="201" t="n">
        <v>225.647058631604</v>
      </c>
      <c r="H19" s="201" t="n">
        <v>616.882917832927</v>
      </c>
      <c r="I19" s="201" t="n">
        <v>631.269301538742</v>
      </c>
      <c r="J19" s="201" t="n">
        <v>20.1025371757574</v>
      </c>
      <c r="K19" s="201" t="n">
        <v>1087.05408744596</v>
      </c>
      <c r="L19" s="201" t="n">
        <v>13536.4982174503</v>
      </c>
      <c r="M19" s="154" t="n">
        <v>35905</v>
      </c>
      <c r="N19" s="190"/>
    </row>
    <row r="20" s="155" customFormat="true" ht="11.1" hidden="false" customHeight="true" outlineLevel="0" collapsed="false">
      <c r="A20" s="191" t="s">
        <v>16</v>
      </c>
      <c r="B20" s="192" t="s">
        <v>120</v>
      </c>
      <c r="C20" s="188"/>
      <c r="D20" s="201" t="n">
        <v>1491.58613161539</v>
      </c>
      <c r="E20" s="201" t="n">
        <v>56687.471807305</v>
      </c>
      <c r="F20" s="201" t="n">
        <v>11533.5084330816</v>
      </c>
      <c r="G20" s="201" t="n">
        <v>2301.40636739962</v>
      </c>
      <c r="H20" s="201" t="n">
        <v>10456.2107444271</v>
      </c>
      <c r="I20" s="201" t="n">
        <v>8721.25130523165</v>
      </c>
      <c r="J20" s="201" t="n">
        <v>567.890002763936</v>
      </c>
      <c r="K20" s="201" t="n">
        <v>6973.23022256272</v>
      </c>
      <c r="L20" s="201" t="n">
        <v>152827.444985613</v>
      </c>
      <c r="M20" s="154" t="n">
        <v>251560</v>
      </c>
      <c r="N20" s="190"/>
    </row>
    <row r="21" s="155" customFormat="true" ht="11.1" hidden="false" customHeight="true" outlineLevel="0" collapsed="false">
      <c r="A21" s="193" t="s">
        <v>17</v>
      </c>
      <c r="B21" s="194" t="s">
        <v>76</v>
      </c>
      <c r="C21" s="195"/>
      <c r="D21" s="161" t="n">
        <v>115.281183326165</v>
      </c>
      <c r="E21" s="161" t="n">
        <v>2440.6492361162</v>
      </c>
      <c r="F21" s="161" t="n">
        <v>266.874622576415</v>
      </c>
      <c r="G21" s="161" t="n">
        <v>55.7189975506696</v>
      </c>
      <c r="H21" s="161" t="n">
        <v>171.1821126064</v>
      </c>
      <c r="I21" s="161" t="n">
        <v>181.439097780226</v>
      </c>
      <c r="J21" s="161" t="n">
        <v>-1.11802680563754</v>
      </c>
      <c r="K21" s="161" t="n">
        <v>99.7787353861592</v>
      </c>
      <c r="L21" s="161" t="n">
        <v>5285.19404146341</v>
      </c>
      <c r="M21" s="162" t="n">
        <v>8615</v>
      </c>
      <c r="N21" s="190"/>
    </row>
    <row r="22" s="155" customFormat="true" ht="11.1" hidden="false" customHeight="true" outlineLevel="0" collapsed="false">
      <c r="A22" s="191" t="s">
        <v>18</v>
      </c>
      <c r="B22" s="192" t="s">
        <v>121</v>
      </c>
      <c r="C22" s="188"/>
      <c r="D22" s="153" t="n">
        <v>594.639277464152</v>
      </c>
      <c r="E22" s="153" t="n">
        <v>9295.83954929924</v>
      </c>
      <c r="F22" s="153" t="n">
        <v>2097.08705138869</v>
      </c>
      <c r="G22" s="153" t="n">
        <v>211.81894139075</v>
      </c>
      <c r="H22" s="153" t="n">
        <v>27890.3338802404</v>
      </c>
      <c r="I22" s="153" t="n">
        <v>18917.5512562156</v>
      </c>
      <c r="J22" s="153" t="n">
        <v>-36.0107838574628</v>
      </c>
      <c r="K22" s="153" t="n">
        <v>674.88816400893</v>
      </c>
      <c r="L22" s="153" t="n">
        <v>27881.8526638496</v>
      </c>
      <c r="M22" s="154" t="n">
        <v>87528</v>
      </c>
      <c r="N22" s="190"/>
    </row>
    <row r="23" s="155" customFormat="true" ht="11.1" hidden="false" customHeight="true" outlineLevel="0" collapsed="false">
      <c r="A23" s="191" t="s">
        <v>19</v>
      </c>
      <c r="B23" s="192" t="s">
        <v>78</v>
      </c>
      <c r="C23" s="188"/>
      <c r="D23" s="153" t="n">
        <v>77.7397432935771</v>
      </c>
      <c r="E23" s="153" t="n">
        <v>1077.99645746912</v>
      </c>
      <c r="F23" s="153" t="n">
        <v>336.472017536438</v>
      </c>
      <c r="G23" s="153" t="n">
        <v>80.518336599131</v>
      </c>
      <c r="H23" s="153" t="n">
        <v>3035.41980539954</v>
      </c>
      <c r="I23" s="153" t="n">
        <v>1808.55251325717</v>
      </c>
      <c r="J23" s="153" t="n">
        <v>-11.2529122181929</v>
      </c>
      <c r="K23" s="153" t="n">
        <v>2251.13685782723</v>
      </c>
      <c r="L23" s="153" t="n">
        <v>26182.417180836</v>
      </c>
      <c r="M23" s="154" t="n">
        <v>34839</v>
      </c>
      <c r="N23" s="190"/>
    </row>
    <row r="24" s="155" customFormat="true" ht="11.1" hidden="false" customHeight="true" outlineLevel="0" collapsed="false">
      <c r="A24" s="191" t="s">
        <v>20</v>
      </c>
      <c r="B24" s="192" t="s">
        <v>122</v>
      </c>
      <c r="C24" s="188"/>
      <c r="D24" s="153" t="n">
        <v>72.0591406365487</v>
      </c>
      <c r="E24" s="153" t="n">
        <v>1289.41011068402</v>
      </c>
      <c r="F24" s="153" t="n">
        <v>262.094091811076</v>
      </c>
      <c r="G24" s="153" t="n">
        <v>54.1210696187735</v>
      </c>
      <c r="H24" s="153" t="n">
        <v>4830.40764962989</v>
      </c>
      <c r="I24" s="153" t="n">
        <v>3612.20710698875</v>
      </c>
      <c r="J24" s="153" t="n">
        <v>-4.71496957131204</v>
      </c>
      <c r="K24" s="153" t="n">
        <v>3429.97095478231</v>
      </c>
      <c r="L24" s="153" t="n">
        <v>27549.4448454199</v>
      </c>
      <c r="M24" s="154" t="n">
        <v>41095</v>
      </c>
      <c r="N24" s="190"/>
    </row>
    <row r="25" s="155" customFormat="true" ht="11.1" hidden="false" customHeight="true" outlineLevel="0" collapsed="false">
      <c r="A25" s="196" t="s">
        <v>21</v>
      </c>
      <c r="B25" s="197" t="s">
        <v>123</v>
      </c>
      <c r="C25" s="198"/>
      <c r="D25" s="166" t="n">
        <v>8.78550015047118</v>
      </c>
      <c r="E25" s="166" t="n">
        <v>173.497762654541</v>
      </c>
      <c r="F25" s="166" t="n">
        <v>53.0989176128353</v>
      </c>
      <c r="G25" s="166" t="n">
        <v>7.64169967670223</v>
      </c>
      <c r="H25" s="166" t="n">
        <v>172.991024211571</v>
      </c>
      <c r="I25" s="166" t="n">
        <v>131.261087993768</v>
      </c>
      <c r="J25" s="166" t="n">
        <v>0.830925692042523</v>
      </c>
      <c r="K25" s="166" t="n">
        <v>84.1015407158086</v>
      </c>
      <c r="L25" s="166" t="n">
        <v>2447.79154129226</v>
      </c>
      <c r="M25" s="167" t="n">
        <v>3080</v>
      </c>
      <c r="N25" s="190"/>
    </row>
    <row r="26" s="155" customFormat="true" ht="11.1" hidden="false" customHeight="true" outlineLevel="0" collapsed="false">
      <c r="A26" s="191" t="s">
        <v>22</v>
      </c>
      <c r="B26" s="192" t="s">
        <v>80</v>
      </c>
      <c r="C26" s="188"/>
      <c r="D26" s="201" t="n">
        <v>519.68173313632</v>
      </c>
      <c r="E26" s="201" t="n">
        <v>11007.8773033837</v>
      </c>
      <c r="F26" s="201" t="n">
        <v>2071.10271835368</v>
      </c>
      <c r="G26" s="201" t="n">
        <v>435.70844137614</v>
      </c>
      <c r="H26" s="201" t="n">
        <v>27873.6971082822</v>
      </c>
      <c r="I26" s="201" t="n">
        <v>20504.1341545064</v>
      </c>
      <c r="J26" s="201" t="n">
        <v>-52.2340005309268</v>
      </c>
      <c r="K26" s="201" t="n">
        <v>1007.29351335413</v>
      </c>
      <c r="L26" s="201" t="n">
        <v>40567.7390281384</v>
      </c>
      <c r="M26" s="154" t="n">
        <v>103935</v>
      </c>
      <c r="N26" s="190"/>
    </row>
    <row r="27" s="155" customFormat="true" ht="11.1" hidden="false" customHeight="true" outlineLevel="0" collapsed="false">
      <c r="A27" s="191" t="s">
        <v>23</v>
      </c>
      <c r="B27" s="192" t="s">
        <v>124</v>
      </c>
      <c r="C27" s="188"/>
      <c r="D27" s="201" t="n">
        <v>2771.30756082672</v>
      </c>
      <c r="E27" s="201" t="n">
        <v>33445.1866025319</v>
      </c>
      <c r="F27" s="201" t="n">
        <v>4649.14033565772</v>
      </c>
      <c r="G27" s="201" t="n">
        <v>1359.82100609291</v>
      </c>
      <c r="H27" s="201" t="n">
        <v>5893.12761286254</v>
      </c>
      <c r="I27" s="201" t="n">
        <v>28841.5081351907</v>
      </c>
      <c r="J27" s="201" t="n">
        <v>51.877737520609</v>
      </c>
      <c r="K27" s="201" t="n">
        <v>59141.6043715469</v>
      </c>
      <c r="L27" s="201" t="n">
        <v>129365.42663777</v>
      </c>
      <c r="M27" s="154" t="n">
        <v>265519</v>
      </c>
      <c r="N27" s="190"/>
    </row>
    <row r="28" s="155" customFormat="true" ht="11.1" hidden="false" customHeight="true" outlineLevel="0" collapsed="false">
      <c r="A28" s="191" t="s">
        <v>24</v>
      </c>
      <c r="B28" s="192" t="s">
        <v>125</v>
      </c>
      <c r="C28" s="188"/>
      <c r="D28" s="201" t="n">
        <v>1800.59987402942</v>
      </c>
      <c r="E28" s="201" t="n">
        <v>23562.0598720206</v>
      </c>
      <c r="F28" s="201" t="n">
        <v>9515.970669703</v>
      </c>
      <c r="G28" s="201" t="n">
        <v>2586.87451568225</v>
      </c>
      <c r="H28" s="201" t="n">
        <v>6275.28111248415</v>
      </c>
      <c r="I28" s="201" t="n">
        <v>7377.58842164392</v>
      </c>
      <c r="J28" s="201" t="n">
        <v>25.8241753106541</v>
      </c>
      <c r="K28" s="201" t="n">
        <v>1606.72356865274</v>
      </c>
      <c r="L28" s="201" t="n">
        <v>23898.0777904733</v>
      </c>
      <c r="M28" s="154" t="n">
        <v>76649</v>
      </c>
      <c r="N28" s="190"/>
    </row>
    <row r="29" s="155" customFormat="true" ht="11.1" hidden="false" customHeight="true" outlineLevel="0" collapsed="false">
      <c r="A29" s="191" t="s">
        <v>25</v>
      </c>
      <c r="B29" s="192" t="s">
        <v>83</v>
      </c>
      <c r="C29" s="188"/>
      <c r="D29" s="201" t="n">
        <v>2140.94271851796</v>
      </c>
      <c r="E29" s="201" t="n">
        <v>78100.1774356712</v>
      </c>
      <c r="F29" s="201" t="n">
        <v>22066.360969984</v>
      </c>
      <c r="G29" s="201" t="n">
        <v>3355.25779187896</v>
      </c>
      <c r="H29" s="201" t="n">
        <v>920910.237534493</v>
      </c>
      <c r="I29" s="201" t="n">
        <v>614052.873379655</v>
      </c>
      <c r="J29" s="201" t="n">
        <v>147.68135743131</v>
      </c>
      <c r="K29" s="201" t="n">
        <v>1755.93191184757</v>
      </c>
      <c r="L29" s="201" t="n">
        <v>24143.5369005215</v>
      </c>
      <c r="M29" s="154" t="n">
        <v>1666673</v>
      </c>
      <c r="N29" s="190"/>
    </row>
    <row r="30" s="155" customFormat="true" ht="11.1" hidden="false" customHeight="true" outlineLevel="0" collapsed="false">
      <c r="A30" s="191" t="s">
        <v>26</v>
      </c>
      <c r="B30" s="192" t="s">
        <v>126</v>
      </c>
      <c r="C30" s="188"/>
      <c r="D30" s="201" t="n">
        <v>8643.54403071588</v>
      </c>
      <c r="E30" s="201" t="n">
        <v>328437.655401706</v>
      </c>
      <c r="F30" s="201" t="n">
        <v>83233.5431854064</v>
      </c>
      <c r="G30" s="201" t="n">
        <v>16936.148593352</v>
      </c>
      <c r="H30" s="201" t="n">
        <v>18075.775034987</v>
      </c>
      <c r="I30" s="201" t="n">
        <v>20412.5773945867</v>
      </c>
      <c r="J30" s="201" t="n">
        <v>415.321960154865</v>
      </c>
      <c r="K30" s="201" t="n">
        <v>6200.34241544787</v>
      </c>
      <c r="L30" s="201" t="n">
        <v>94562.0919836426</v>
      </c>
      <c r="M30" s="154" t="n">
        <v>576917</v>
      </c>
      <c r="N30" s="190"/>
    </row>
    <row r="31" s="155" customFormat="true" ht="11.1" hidden="false" customHeight="true" outlineLevel="0" collapsed="false">
      <c r="A31" s="193" t="s">
        <v>27</v>
      </c>
      <c r="B31" s="194" t="s">
        <v>127</v>
      </c>
      <c r="C31" s="195"/>
      <c r="D31" s="161" t="n">
        <v>48866.7918059966</v>
      </c>
      <c r="E31" s="161" t="n">
        <v>1319681.60480964</v>
      </c>
      <c r="F31" s="161" t="n">
        <v>93547.2698623029</v>
      </c>
      <c r="G31" s="161" t="n">
        <v>9613.03702022942</v>
      </c>
      <c r="H31" s="161" t="n">
        <v>84748.5475958895</v>
      </c>
      <c r="I31" s="161" t="n">
        <v>258907.722465464</v>
      </c>
      <c r="J31" s="161" t="n">
        <v>4721.81943295532</v>
      </c>
      <c r="K31" s="161" t="n">
        <v>21651.5179671088</v>
      </c>
      <c r="L31" s="161" t="n">
        <v>808176.689040414</v>
      </c>
      <c r="M31" s="162" t="n">
        <v>2649915</v>
      </c>
      <c r="N31" s="190"/>
    </row>
    <row r="32" s="155" customFormat="true" ht="11.1" hidden="false" customHeight="true" outlineLevel="0" collapsed="false">
      <c r="A32" s="191" t="s">
        <v>28</v>
      </c>
      <c r="B32" s="192" t="s">
        <v>128</v>
      </c>
      <c r="C32" s="188"/>
      <c r="D32" s="153" t="n">
        <v>22643.4785254721</v>
      </c>
      <c r="E32" s="153" t="n">
        <v>2407700.44970576</v>
      </c>
      <c r="F32" s="153" t="n">
        <v>80649.3140572979</v>
      </c>
      <c r="G32" s="153" t="n">
        <v>8914.36610315066</v>
      </c>
      <c r="H32" s="153" t="n">
        <v>60551.7727899231</v>
      </c>
      <c r="I32" s="153" t="n">
        <v>71618.3683006483</v>
      </c>
      <c r="J32" s="153" t="n">
        <v>1498.44651686301</v>
      </c>
      <c r="K32" s="153" t="n">
        <v>17582.8246399825</v>
      </c>
      <c r="L32" s="153" t="n">
        <v>248463.979360904</v>
      </c>
      <c r="M32" s="154" t="n">
        <v>2919623</v>
      </c>
      <c r="N32" s="190"/>
    </row>
    <row r="33" s="155" customFormat="true" ht="11.1" hidden="false" customHeight="true" outlineLevel="0" collapsed="false">
      <c r="A33" s="191" t="s">
        <v>29</v>
      </c>
      <c r="B33" s="192" t="s">
        <v>129</v>
      </c>
      <c r="C33" s="188"/>
      <c r="D33" s="153" t="n">
        <v>24932.8119729554</v>
      </c>
      <c r="E33" s="153" t="n">
        <v>784977.921703488</v>
      </c>
      <c r="F33" s="153" t="n">
        <v>87213.2232446961</v>
      </c>
      <c r="G33" s="153" t="n">
        <v>17580.915373876</v>
      </c>
      <c r="H33" s="153" t="n">
        <v>69297.7094094462</v>
      </c>
      <c r="I33" s="153" t="n">
        <v>70332.1242702601</v>
      </c>
      <c r="J33" s="153" t="n">
        <v>1618.84369715153</v>
      </c>
      <c r="K33" s="153" t="n">
        <v>69938.1649423736</v>
      </c>
      <c r="L33" s="153" t="n">
        <v>434731.285385753</v>
      </c>
      <c r="M33" s="154" t="n">
        <v>1560623</v>
      </c>
      <c r="N33" s="190"/>
    </row>
    <row r="34" s="155" customFormat="true" ht="11.1" hidden="false" customHeight="true" outlineLevel="0" collapsed="false">
      <c r="A34" s="191" t="s">
        <v>30</v>
      </c>
      <c r="B34" s="192" t="s">
        <v>130</v>
      </c>
      <c r="C34" s="188"/>
      <c r="D34" s="153" t="n">
        <v>306.514633807356</v>
      </c>
      <c r="E34" s="153" t="n">
        <v>29310.4326187548</v>
      </c>
      <c r="F34" s="153" t="n">
        <v>1390123.78100429</v>
      </c>
      <c r="G34" s="153" t="n">
        <v>493819.293774558</v>
      </c>
      <c r="H34" s="153" t="n">
        <v>1782.97136031194</v>
      </c>
      <c r="I34" s="153" t="n">
        <v>1711.01193833837</v>
      </c>
      <c r="J34" s="153" t="n">
        <v>33.0076292865477</v>
      </c>
      <c r="K34" s="153" t="n">
        <v>290.939452468115</v>
      </c>
      <c r="L34" s="153" t="n">
        <v>5056.04758818195</v>
      </c>
      <c r="M34" s="154" t="n">
        <v>1922434</v>
      </c>
      <c r="N34" s="190"/>
    </row>
    <row r="35" s="155" customFormat="true" ht="11.1" hidden="false" customHeight="true" outlineLevel="0" collapsed="false">
      <c r="A35" s="196" t="s">
        <v>31</v>
      </c>
      <c r="B35" s="197" t="s">
        <v>145</v>
      </c>
      <c r="C35" s="198"/>
      <c r="D35" s="166" t="n">
        <v>14116.1050932483</v>
      </c>
      <c r="E35" s="166" t="n">
        <v>713876.474869204</v>
      </c>
      <c r="F35" s="166" t="n">
        <v>1689774.6765578</v>
      </c>
      <c r="G35" s="166" t="n">
        <v>29164.4423297162</v>
      </c>
      <c r="H35" s="166" t="n">
        <v>14339.3329846127</v>
      </c>
      <c r="I35" s="166" t="n">
        <v>16373.7221485118</v>
      </c>
      <c r="J35" s="166" t="n">
        <v>173.476377069406</v>
      </c>
      <c r="K35" s="166" t="n">
        <v>11971.4014235832</v>
      </c>
      <c r="L35" s="166" t="n">
        <v>78721.3682162577</v>
      </c>
      <c r="M35" s="167" t="n">
        <v>2568511</v>
      </c>
      <c r="N35" s="190"/>
    </row>
    <row r="36" s="155" customFormat="true" ht="11.1" hidden="false" customHeight="true" outlineLevel="0" collapsed="false">
      <c r="A36" s="191" t="s">
        <v>32</v>
      </c>
      <c r="B36" s="192" t="s">
        <v>90</v>
      </c>
      <c r="C36" s="188"/>
      <c r="D36" s="201" t="n">
        <v>225428.095038204</v>
      </c>
      <c r="E36" s="201" t="n">
        <v>1302628.97366635</v>
      </c>
      <c r="F36" s="201" t="n">
        <v>188002.5209034</v>
      </c>
      <c r="G36" s="201" t="n">
        <v>32335.9024874459</v>
      </c>
      <c r="H36" s="201" t="n">
        <v>125560.545996711</v>
      </c>
      <c r="I36" s="201" t="n">
        <v>202625.401506436</v>
      </c>
      <c r="J36" s="201" t="n">
        <v>996.391494485868</v>
      </c>
      <c r="K36" s="201" t="n">
        <v>24765.6822634905</v>
      </c>
      <c r="L36" s="201" t="n">
        <v>589722.486643479</v>
      </c>
      <c r="M36" s="154" t="n">
        <v>2692066</v>
      </c>
      <c r="N36" s="190"/>
    </row>
    <row r="37" s="155" customFormat="true" ht="11.1" hidden="false" customHeight="true" outlineLevel="0" collapsed="false">
      <c r="A37" s="191" t="s">
        <v>33</v>
      </c>
      <c r="B37" s="192" t="s">
        <v>91</v>
      </c>
      <c r="C37" s="188"/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154" t="n">
        <v>0</v>
      </c>
      <c r="N37" s="190"/>
    </row>
    <row r="38" s="136" customFormat="true" ht="11.1" hidden="false" customHeight="true" outlineLevel="0" collapsed="false">
      <c r="A38" s="191" t="s">
        <v>34</v>
      </c>
      <c r="B38" s="192" t="s">
        <v>92</v>
      </c>
      <c r="C38" s="188"/>
      <c r="D38" s="201" t="n">
        <v>877.960835879926</v>
      </c>
      <c r="E38" s="201" t="n">
        <v>19606.5052164205</v>
      </c>
      <c r="F38" s="201" t="n">
        <v>3744.78384094592</v>
      </c>
      <c r="G38" s="201" t="n">
        <v>430.697408567403</v>
      </c>
      <c r="H38" s="201" t="n">
        <v>5107.02868050756</v>
      </c>
      <c r="I38" s="201" t="n">
        <v>4900.91273269587</v>
      </c>
      <c r="J38" s="201" t="n">
        <v>94.5449339200087</v>
      </c>
      <c r="K38" s="201" t="n">
        <v>833.348286528771</v>
      </c>
      <c r="L38" s="201" t="n">
        <v>14482.218064534</v>
      </c>
      <c r="M38" s="154" t="n">
        <v>50078</v>
      </c>
      <c r="N38" s="199"/>
    </row>
    <row r="39" s="136" customFormat="true" ht="11.1" hidden="false" customHeight="true" outlineLevel="0" collapsed="false">
      <c r="A39" s="168"/>
      <c r="B39" s="169" t="s">
        <v>158</v>
      </c>
      <c r="C39" s="170"/>
      <c r="D39" s="171" t="n">
        <v>379806.035296795</v>
      </c>
      <c r="E39" s="171" t="n">
        <v>7666619.16657124</v>
      </c>
      <c r="F39" s="171" t="n">
        <v>3730580.39975584</v>
      </c>
      <c r="G39" s="171" t="n">
        <v>625210.564551492</v>
      </c>
      <c r="H39" s="171" t="n">
        <v>1419692.42698558</v>
      </c>
      <c r="I39" s="171" t="n">
        <v>1417201.2911768</v>
      </c>
      <c r="J39" s="171" t="n">
        <v>24111.0186565573</v>
      </c>
      <c r="K39" s="171" t="n">
        <v>246580.362255416</v>
      </c>
      <c r="L39" s="171" t="n">
        <v>4090846.73475028</v>
      </c>
      <c r="M39" s="172" t="n">
        <v>19600648</v>
      </c>
      <c r="N39" s="199"/>
    </row>
    <row r="40" s="136" customFormat="true" ht="11.1" hidden="false" customHeight="true" outlineLevel="0" collapsed="false">
      <c r="A40" s="173"/>
      <c r="B40" s="145"/>
      <c r="C40" s="145"/>
      <c r="D40" s="174"/>
      <c r="E40" s="174"/>
      <c r="F40" s="174"/>
      <c r="G40" s="174"/>
      <c r="H40" s="174"/>
      <c r="I40" s="174"/>
      <c r="J40" s="174"/>
      <c r="K40" s="174"/>
      <c r="L40" s="174"/>
      <c r="M40" s="174"/>
    </row>
    <row r="41" s="136" customFormat="true" ht="11.1" hidden="false" customHeight="true" outlineLevel="0" collapsed="false">
      <c r="A41" s="173"/>
      <c r="B41" s="145"/>
      <c r="C41" s="145"/>
      <c r="D41" s="174"/>
      <c r="E41" s="174"/>
      <c r="F41" s="174"/>
      <c r="G41" s="174"/>
      <c r="H41" s="174"/>
      <c r="I41" s="174"/>
      <c r="J41" s="174"/>
      <c r="K41" s="174"/>
      <c r="L41" s="174"/>
      <c r="M41" s="174"/>
    </row>
    <row r="42" s="136" customFormat="true" ht="11.1" hidden="false" customHeight="true" outlineLevel="0" collapsed="false">
      <c r="A42" s="173"/>
      <c r="B42" s="145"/>
      <c r="C42" s="145"/>
      <c r="D42" s="174"/>
      <c r="E42" s="174"/>
      <c r="F42" s="174"/>
      <c r="G42" s="174"/>
      <c r="H42" s="174"/>
      <c r="I42" s="174"/>
      <c r="J42" s="174"/>
      <c r="K42" s="174"/>
      <c r="L42" s="174"/>
      <c r="M42" s="174"/>
    </row>
    <row r="43" s="131" customFormat="true" ht="24.95" hidden="false" customHeight="true" outlineLevel="0" collapsed="false">
      <c r="A43" s="127"/>
      <c r="B43" s="128" t="s">
        <v>164</v>
      </c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6" customFormat="true" ht="9.95" hidden="false" customHeight="true" outlineLevel="0" collapsed="false">
      <c r="A44" s="132"/>
      <c r="B44" s="133"/>
      <c r="C44" s="133"/>
      <c r="D44" s="134"/>
      <c r="E44" s="134"/>
      <c r="F44" s="134"/>
      <c r="G44" s="134"/>
      <c r="H44" s="134"/>
      <c r="I44" s="134"/>
      <c r="J44" s="134"/>
      <c r="K44" s="134"/>
      <c r="L44" s="134"/>
      <c r="M44" s="134"/>
    </row>
    <row r="45" s="136" customFormat="true" ht="11.1" hidden="false" customHeight="true" outlineLevel="0" collapsed="false">
      <c r="A45" s="137"/>
      <c r="B45" s="138"/>
      <c r="C45" s="139"/>
      <c r="D45" s="140"/>
      <c r="E45" s="140"/>
      <c r="F45" s="140"/>
      <c r="G45" s="141" t="s">
        <v>53</v>
      </c>
      <c r="H45" s="141" t="s">
        <v>149</v>
      </c>
      <c r="I45" s="141" t="s">
        <v>149</v>
      </c>
      <c r="J45" s="140"/>
      <c r="K45" s="140"/>
      <c r="L45" s="140"/>
      <c r="M45" s="142"/>
    </row>
    <row r="46" s="136" customFormat="true" ht="11.1" hidden="false" customHeight="true" outlineLevel="0" collapsed="false">
      <c r="A46" s="137"/>
      <c r="B46" s="138"/>
      <c r="C46" s="143"/>
      <c r="D46" s="141" t="s">
        <v>51</v>
      </c>
      <c r="E46" s="141" t="s">
        <v>150</v>
      </c>
      <c r="F46" s="141" t="s">
        <v>53</v>
      </c>
      <c r="G46" s="144" t="s">
        <v>94</v>
      </c>
      <c r="H46" s="141" t="s">
        <v>151</v>
      </c>
      <c r="I46" s="141" t="s">
        <v>151</v>
      </c>
      <c r="J46" s="141"/>
      <c r="K46" s="141"/>
      <c r="L46" s="141"/>
      <c r="M46" s="142"/>
    </row>
    <row r="47" s="136" customFormat="true" ht="11.1" hidden="false" customHeight="true" outlineLevel="0" collapsed="false">
      <c r="A47" s="137"/>
      <c r="B47" s="145"/>
      <c r="C47" s="146"/>
      <c r="D47" s="147" t="s">
        <v>94</v>
      </c>
      <c r="E47" s="147" t="s">
        <v>94</v>
      </c>
      <c r="F47" s="147" t="s">
        <v>94</v>
      </c>
      <c r="G47" s="148" t="s">
        <v>152</v>
      </c>
      <c r="H47" s="147" t="s">
        <v>153</v>
      </c>
      <c r="I47" s="147" t="s">
        <v>154</v>
      </c>
      <c r="J47" s="147" t="s">
        <v>98</v>
      </c>
      <c r="K47" s="147" t="s">
        <v>155</v>
      </c>
      <c r="L47" s="147" t="s">
        <v>156</v>
      </c>
      <c r="M47" s="149" t="s">
        <v>160</v>
      </c>
    </row>
    <row r="48" s="155" customFormat="true" ht="11.1" hidden="false" customHeight="true" outlineLevel="0" collapsed="false">
      <c r="A48" s="150" t="s">
        <v>2</v>
      </c>
      <c r="B48" s="151" t="s">
        <v>110</v>
      </c>
      <c r="C48" s="152"/>
      <c r="D48" s="189" t="n">
        <v>0.00653374775617891</v>
      </c>
      <c r="E48" s="189" t="n">
        <v>0.00983974325276415</v>
      </c>
      <c r="F48" s="189" t="n">
        <v>0.00123482678703135</v>
      </c>
      <c r="G48" s="189" t="n">
        <v>0.000459696260291803</v>
      </c>
      <c r="H48" s="189" t="n">
        <v>0.00147116183755301</v>
      </c>
      <c r="I48" s="189" t="n">
        <v>0.00276824319145641</v>
      </c>
      <c r="J48" s="189" t="n">
        <v>0.0435107359794555</v>
      </c>
      <c r="K48" s="189" t="n">
        <v>0.00127993465897329</v>
      </c>
      <c r="L48" s="189" t="n">
        <v>0.0521805485898599</v>
      </c>
      <c r="M48" s="177" t="n">
        <v>0.0151195403628391</v>
      </c>
      <c r="N48" s="190"/>
    </row>
    <row r="49" s="155" customFormat="true" ht="11.1" hidden="false" customHeight="true" outlineLevel="0" collapsed="false">
      <c r="A49" s="156" t="s">
        <v>3</v>
      </c>
      <c r="B49" s="157" t="s">
        <v>111</v>
      </c>
      <c r="C49" s="152"/>
      <c r="D49" s="189" t="n">
        <v>0.0019432262700867</v>
      </c>
      <c r="E49" s="189" t="n">
        <v>0.00332862547394185</v>
      </c>
      <c r="F49" s="189" t="n">
        <v>0.000431024576815264</v>
      </c>
      <c r="G49" s="189" t="n">
        <v>0.000193362046351447</v>
      </c>
      <c r="H49" s="189" t="n">
        <v>0.000280207708636766</v>
      </c>
      <c r="I49" s="189" t="n">
        <v>0.0112292334311222</v>
      </c>
      <c r="J49" s="189" t="n">
        <v>0.223603360156366</v>
      </c>
      <c r="K49" s="189" t="n">
        <v>0.000899279512901418</v>
      </c>
      <c r="L49" s="189" t="n">
        <v>0.0363636706331334</v>
      </c>
      <c r="M49" s="178" t="n">
        <v>0.00999683474520981</v>
      </c>
      <c r="N49" s="190"/>
    </row>
    <row r="50" s="155" customFormat="true" ht="11.1" hidden="false" customHeight="true" outlineLevel="0" collapsed="false">
      <c r="A50" s="156" t="s">
        <v>4</v>
      </c>
      <c r="B50" s="157" t="s">
        <v>112</v>
      </c>
      <c r="C50" s="152"/>
      <c r="D50" s="189" t="n">
        <v>0.000431904261799281</v>
      </c>
      <c r="E50" s="189" t="n">
        <v>0.000538264299175305</v>
      </c>
      <c r="F50" s="189" t="n">
        <v>0.000143931055239751</v>
      </c>
      <c r="G50" s="189" t="n">
        <v>0.00010308538598986</v>
      </c>
      <c r="H50" s="189" t="n">
        <v>0.00126470373025195</v>
      </c>
      <c r="I50" s="189" t="n">
        <v>0.000768740914092802</v>
      </c>
      <c r="J50" s="189" t="n">
        <v>-0.00468924835435551</v>
      </c>
      <c r="K50" s="189" t="n">
        <v>0.000564461932249152</v>
      </c>
      <c r="L50" s="189" t="n">
        <v>0.00213706361893692</v>
      </c>
      <c r="M50" s="178" t="n">
        <v>0.000840886544846618</v>
      </c>
      <c r="N50" s="190"/>
    </row>
    <row r="51" s="155" customFormat="true" ht="11.1" hidden="false" customHeight="true" outlineLevel="0" collapsed="false">
      <c r="A51" s="156" t="s">
        <v>5</v>
      </c>
      <c r="B51" s="157" t="s">
        <v>113</v>
      </c>
      <c r="C51" s="152"/>
      <c r="D51" s="189" t="n">
        <v>0.00161958326636266</v>
      </c>
      <c r="E51" s="189" t="n">
        <v>0.00123958226180652</v>
      </c>
      <c r="F51" s="189" t="n">
        <v>0.000358388493614775</v>
      </c>
      <c r="G51" s="189" t="n">
        <v>0.000146464382071463</v>
      </c>
      <c r="H51" s="189" t="n">
        <v>0.000156722419872922</v>
      </c>
      <c r="I51" s="189" t="n">
        <v>0.000199335524054795</v>
      </c>
      <c r="J51" s="189" t="n">
        <v>0.0326850707171335</v>
      </c>
      <c r="K51" s="189" t="n">
        <v>0.0028120563733853</v>
      </c>
      <c r="L51" s="189" t="n">
        <v>0.027767201826047</v>
      </c>
      <c r="M51" s="178" t="n">
        <v>0.00614763848060932</v>
      </c>
      <c r="N51" s="190"/>
    </row>
    <row r="52" s="155" customFormat="true" ht="11.1" hidden="false" customHeight="true" outlineLevel="0" collapsed="false">
      <c r="A52" s="156" t="s">
        <v>6</v>
      </c>
      <c r="B52" s="157" t="s">
        <v>114</v>
      </c>
      <c r="C52" s="152"/>
      <c r="D52" s="189" t="n">
        <v>4.40412299220036E-005</v>
      </c>
      <c r="E52" s="189" t="n">
        <v>8.34464061522864E-005</v>
      </c>
      <c r="F52" s="189" t="n">
        <v>5.51318399532242E-005</v>
      </c>
      <c r="G52" s="189" t="n">
        <v>6.70055934373793E-005</v>
      </c>
      <c r="H52" s="189" t="n">
        <v>6.11218124412896E-005</v>
      </c>
      <c r="I52" s="189" t="n">
        <v>4.20690260448943E-005</v>
      </c>
      <c r="J52" s="189" t="n">
        <v>1.23739591455419E-005</v>
      </c>
      <c r="K52" s="189" t="n">
        <v>0.000124563770837709</v>
      </c>
      <c r="L52" s="189" t="n">
        <v>0.000845644042058661</v>
      </c>
      <c r="M52" s="178" t="n">
        <v>0.000221404016996079</v>
      </c>
      <c r="N52" s="190"/>
    </row>
    <row r="53" s="155" customFormat="true" ht="11.1" hidden="false" customHeight="true" outlineLevel="0" collapsed="false">
      <c r="A53" s="158" t="s">
        <v>7</v>
      </c>
      <c r="B53" s="159" t="s">
        <v>115</v>
      </c>
      <c r="C53" s="160"/>
      <c r="D53" s="179" t="n">
        <v>0.000405091269127858</v>
      </c>
      <c r="E53" s="179" t="n">
        <v>0.000753803282897084</v>
      </c>
      <c r="F53" s="179" t="n">
        <v>0.000432676700962491</v>
      </c>
      <c r="G53" s="179" t="n">
        <v>0.000517377421269086</v>
      </c>
      <c r="H53" s="179" t="n">
        <v>0.00287421879543113</v>
      </c>
      <c r="I53" s="179" t="n">
        <v>0.00159547817074629</v>
      </c>
      <c r="J53" s="179" t="n">
        <v>0.00227394380737524</v>
      </c>
      <c r="K53" s="179" t="n">
        <v>0.0030238499447702</v>
      </c>
      <c r="L53" s="179" t="n">
        <v>0.00550379747012952</v>
      </c>
      <c r="M53" s="180" t="n">
        <v>0.00187714423932175</v>
      </c>
      <c r="N53" s="190"/>
    </row>
    <row r="54" s="155" customFormat="true" ht="11.1" hidden="false" customHeight="true" outlineLevel="0" collapsed="false">
      <c r="A54" s="156" t="s">
        <v>8</v>
      </c>
      <c r="B54" s="157" t="s">
        <v>116</v>
      </c>
      <c r="C54" s="152"/>
      <c r="D54" s="176" t="n">
        <v>0.000942425450919527</v>
      </c>
      <c r="E54" s="176" t="n">
        <v>0.00135250029042079</v>
      </c>
      <c r="F54" s="176" t="n">
        <v>0.000175431953966814</v>
      </c>
      <c r="G54" s="176" t="n">
        <v>9.22411279722733E-005</v>
      </c>
      <c r="H54" s="176" t="n">
        <v>0.000105189218501324</v>
      </c>
      <c r="I54" s="176" t="n">
        <v>0.000137515539456174</v>
      </c>
      <c r="J54" s="176" t="n">
        <v>0.0119435698202047</v>
      </c>
      <c r="K54" s="176" t="n">
        <v>0.000298605320576772</v>
      </c>
      <c r="L54" s="176" t="n">
        <v>0.0117384155960468</v>
      </c>
      <c r="M54" s="178" t="n">
        <v>0.00295229097779877</v>
      </c>
      <c r="N54" s="190"/>
    </row>
    <row r="55" s="155" customFormat="true" ht="11.1" hidden="false" customHeight="true" outlineLevel="0" collapsed="false">
      <c r="A55" s="156" t="s">
        <v>9</v>
      </c>
      <c r="B55" s="157" t="s">
        <v>117</v>
      </c>
      <c r="C55" s="152"/>
      <c r="D55" s="176" t="n">
        <v>0.000412859667784737</v>
      </c>
      <c r="E55" s="176" t="n">
        <v>0.000654821495939863</v>
      </c>
      <c r="F55" s="176" t="n">
        <v>6.43279822385184E-005</v>
      </c>
      <c r="G55" s="176" t="n">
        <v>2.97495528051768E-005</v>
      </c>
      <c r="H55" s="176" t="n">
        <v>2.97634947476339E-005</v>
      </c>
      <c r="I55" s="176" t="n">
        <v>3.88977322221016E-005</v>
      </c>
      <c r="J55" s="176" t="n">
        <v>0.0049115945187598</v>
      </c>
      <c r="K55" s="176" t="n">
        <v>0.0037261017095757</v>
      </c>
      <c r="L55" s="176" t="n">
        <v>0.0322465017514591</v>
      </c>
      <c r="M55" s="178" t="n">
        <v>0.00664714189743207</v>
      </c>
      <c r="N55" s="190"/>
    </row>
    <row r="56" s="155" customFormat="true" ht="11.1" hidden="false" customHeight="true" outlineLevel="0" collapsed="false">
      <c r="A56" s="156" t="s">
        <v>10</v>
      </c>
      <c r="B56" s="157" t="s">
        <v>118</v>
      </c>
      <c r="C56" s="152"/>
      <c r="D56" s="176" t="n">
        <v>0.0164213047369629</v>
      </c>
      <c r="E56" s="176" t="n">
        <v>0.0197618189189026</v>
      </c>
      <c r="F56" s="176" t="n">
        <v>0.00256150348588791</v>
      </c>
      <c r="G56" s="176" t="n">
        <v>0.000869791718925168</v>
      </c>
      <c r="H56" s="176" t="n">
        <v>0.00101851768937035</v>
      </c>
      <c r="I56" s="176" t="n">
        <v>0.00222630776951008</v>
      </c>
      <c r="J56" s="176" t="n">
        <v>0.0586229735813982</v>
      </c>
      <c r="K56" s="176" t="n">
        <v>0.00226055510198239</v>
      </c>
      <c r="L56" s="176" t="n">
        <v>0.0310319094506872</v>
      </c>
      <c r="M56" s="178" t="n">
        <v>0.015569542157718</v>
      </c>
      <c r="N56" s="190"/>
    </row>
    <row r="57" s="155" customFormat="true" ht="11.1" hidden="false" customHeight="true" outlineLevel="0" collapsed="false">
      <c r="A57" s="163" t="s">
        <v>11</v>
      </c>
      <c r="B57" s="164" t="s">
        <v>119</v>
      </c>
      <c r="C57" s="165"/>
      <c r="D57" s="181" t="n">
        <v>0.000164269304797019</v>
      </c>
      <c r="E57" s="181" t="n">
        <v>0.000448056808255062</v>
      </c>
      <c r="F57" s="181" t="n">
        <v>4.86447849107658E-005</v>
      </c>
      <c r="G57" s="181" t="n">
        <v>3.8459700520053E-005</v>
      </c>
      <c r="H57" s="181" t="n">
        <v>5.52016752196002E-005</v>
      </c>
      <c r="I57" s="181" t="n">
        <v>0.000118287349591425</v>
      </c>
      <c r="J57" s="181" t="n">
        <v>-0.000845141567466715</v>
      </c>
      <c r="K57" s="181" t="n">
        <v>0.000335189751683965</v>
      </c>
      <c r="L57" s="181" t="n">
        <v>0.000919383005749829</v>
      </c>
      <c r="M57" s="182" t="n">
        <v>0.00039861270101932</v>
      </c>
      <c r="N57" s="190"/>
    </row>
    <row r="58" s="155" customFormat="true" ht="11.1" hidden="false" customHeight="true" outlineLevel="0" collapsed="false">
      <c r="A58" s="156" t="s">
        <v>12</v>
      </c>
      <c r="B58" s="157" t="s">
        <v>71</v>
      </c>
      <c r="C58" s="152"/>
      <c r="D58" s="189" t="n">
        <v>0.0010312640916005</v>
      </c>
      <c r="E58" s="189" t="n">
        <v>0.000727503334103195</v>
      </c>
      <c r="F58" s="189" t="n">
        <v>0.000552470615321748</v>
      </c>
      <c r="G58" s="189" t="n">
        <v>0.000400677338608249</v>
      </c>
      <c r="H58" s="189" t="n">
        <v>0.00590438624370854</v>
      </c>
      <c r="I58" s="189" t="n">
        <v>0.00353504964134277</v>
      </c>
      <c r="J58" s="189" t="n">
        <v>-0.0348664746740964</v>
      </c>
      <c r="K58" s="189" t="n">
        <v>0.0022434401777609</v>
      </c>
      <c r="L58" s="189" t="n">
        <v>0.00897890869155424</v>
      </c>
      <c r="M58" s="178" t="n">
        <v>0.00290659991236432</v>
      </c>
      <c r="N58" s="190"/>
    </row>
    <row r="59" s="155" customFormat="true" ht="11.1" hidden="false" customHeight="true" outlineLevel="0" collapsed="false">
      <c r="A59" s="156" t="s">
        <v>13</v>
      </c>
      <c r="B59" s="157" t="s">
        <v>72</v>
      </c>
      <c r="C59" s="152"/>
      <c r="D59" s="189" t="n">
        <v>0.00338292323845204</v>
      </c>
      <c r="E59" s="189" t="n">
        <v>0.00156055289212985</v>
      </c>
      <c r="F59" s="189" t="n">
        <v>0.00104158432080822</v>
      </c>
      <c r="G59" s="189" t="n">
        <v>0.000719410332874635</v>
      </c>
      <c r="H59" s="189" t="n">
        <v>0.00114353333629743</v>
      </c>
      <c r="I59" s="189" t="n">
        <v>0.00105176388346292</v>
      </c>
      <c r="J59" s="189" t="n">
        <v>0.00615124761205279</v>
      </c>
      <c r="K59" s="189" t="n">
        <v>0.0221512780406545</v>
      </c>
      <c r="L59" s="189" t="n">
        <v>0.0266955495361586</v>
      </c>
      <c r="M59" s="178" t="n">
        <v>0.00659468442324272</v>
      </c>
      <c r="N59" s="190"/>
    </row>
    <row r="60" s="155" customFormat="true" ht="11.1" hidden="false" customHeight="true" outlineLevel="0" collapsed="false">
      <c r="A60" s="156" t="s">
        <v>14</v>
      </c>
      <c r="B60" s="157" t="s">
        <v>73</v>
      </c>
      <c r="C60" s="152"/>
      <c r="D60" s="189" t="n">
        <v>0.00542690551291217</v>
      </c>
      <c r="E60" s="189" t="n">
        <v>0.00468509415380911</v>
      </c>
      <c r="F60" s="189" t="n">
        <v>0.0047891553554665</v>
      </c>
      <c r="G60" s="189" t="n">
        <v>0.00435462102273896</v>
      </c>
      <c r="H60" s="189" t="n">
        <v>0.00155619040182664</v>
      </c>
      <c r="I60" s="189" t="n">
        <v>0.00166438080393617</v>
      </c>
      <c r="J60" s="189" t="n">
        <v>0.00273562895731938</v>
      </c>
      <c r="K60" s="189" t="n">
        <v>0.002538319174944</v>
      </c>
      <c r="L60" s="189" t="n">
        <v>0.00882015709589418</v>
      </c>
      <c r="M60" s="178" t="n">
        <v>0.00498306830853456</v>
      </c>
      <c r="N60" s="190"/>
    </row>
    <row r="61" s="155" customFormat="true" ht="11.1" hidden="false" customHeight="true" outlineLevel="0" collapsed="false">
      <c r="A61" s="156" t="s">
        <v>15</v>
      </c>
      <c r="B61" s="157" t="s">
        <v>74</v>
      </c>
      <c r="C61" s="152"/>
      <c r="D61" s="189" t="n">
        <v>0.000758603730940767</v>
      </c>
      <c r="E61" s="189" t="n">
        <v>0.000877364491842604</v>
      </c>
      <c r="F61" s="189" t="n">
        <v>0.00201999141316453</v>
      </c>
      <c r="G61" s="189" t="n">
        <v>0.000314106741490337</v>
      </c>
      <c r="H61" s="189" t="n">
        <v>0.000305932506431221</v>
      </c>
      <c r="I61" s="189" t="n">
        <v>0.000244410971709106</v>
      </c>
      <c r="J61" s="189" t="n">
        <v>0.000502262072150644</v>
      </c>
      <c r="K61" s="189" t="n">
        <v>0.00301529788785968</v>
      </c>
      <c r="L61" s="189" t="n">
        <v>0.00247128274999144</v>
      </c>
      <c r="M61" s="178" t="n">
        <v>0.00127867319128908</v>
      </c>
      <c r="N61" s="190"/>
    </row>
    <row r="62" s="155" customFormat="true" ht="11.1" hidden="false" customHeight="true" outlineLevel="0" collapsed="false">
      <c r="A62" s="156" t="s">
        <v>16</v>
      </c>
      <c r="B62" s="157" t="s">
        <v>120</v>
      </c>
      <c r="C62" s="152"/>
      <c r="D62" s="189" t="n">
        <v>0.00241595447223859</v>
      </c>
      <c r="E62" s="189" t="n">
        <v>0.00478390670681521</v>
      </c>
      <c r="F62" s="189" t="n">
        <v>0.00261103032629799</v>
      </c>
      <c r="G62" s="189" t="n">
        <v>0.00320361922416728</v>
      </c>
      <c r="H62" s="189" t="n">
        <v>0.00518557844339925</v>
      </c>
      <c r="I62" s="189" t="n">
        <v>0.00337664052542267</v>
      </c>
      <c r="J62" s="189" t="n">
        <v>0.0141887368270022</v>
      </c>
      <c r="K62" s="189" t="n">
        <v>0.0193425208593386</v>
      </c>
      <c r="L62" s="189" t="n">
        <v>0.0279008516420688</v>
      </c>
      <c r="M62" s="178" t="n">
        <v>0.00895872519149649</v>
      </c>
      <c r="N62" s="190"/>
    </row>
    <row r="63" s="155" customFormat="true" ht="11.1" hidden="false" customHeight="true" outlineLevel="0" collapsed="false">
      <c r="A63" s="158" t="s">
        <v>17</v>
      </c>
      <c r="B63" s="159" t="s">
        <v>76</v>
      </c>
      <c r="C63" s="160"/>
      <c r="D63" s="179" t="n">
        <v>0.000186723437901756</v>
      </c>
      <c r="E63" s="179" t="n">
        <v>0.000205968583134715</v>
      </c>
      <c r="F63" s="179" t="n">
        <v>6.04168052513546E-005</v>
      </c>
      <c r="G63" s="179" t="n">
        <v>7.7562335028362E-005</v>
      </c>
      <c r="H63" s="179" t="n">
        <v>8.48948337714406E-005</v>
      </c>
      <c r="I63" s="179" t="n">
        <v>7.02484757082187E-005</v>
      </c>
      <c r="J63" s="179" t="n">
        <v>-2.79339097950614E-005</v>
      </c>
      <c r="K63" s="179" t="n">
        <v>0.000276768758369765</v>
      </c>
      <c r="L63" s="179" t="n">
        <v>0.000964888308276687</v>
      </c>
      <c r="M63" s="180" t="n">
        <v>0.000306803218018534</v>
      </c>
      <c r="N63" s="190"/>
    </row>
    <row r="64" s="155" customFormat="true" ht="11.1" hidden="false" customHeight="true" outlineLevel="0" collapsed="false">
      <c r="A64" s="156" t="s">
        <v>18</v>
      </c>
      <c r="B64" s="157" t="s">
        <v>121</v>
      </c>
      <c r="C64" s="152"/>
      <c r="D64" s="176" t="n">
        <v>0.000963150160294387</v>
      </c>
      <c r="E64" s="176" t="n">
        <v>0.000784484256354507</v>
      </c>
      <c r="F64" s="176" t="n">
        <v>0.000474752146741153</v>
      </c>
      <c r="G64" s="176" t="n">
        <v>0.000294857632400188</v>
      </c>
      <c r="H64" s="176" t="n">
        <v>0.0138317328986186</v>
      </c>
      <c r="I64" s="176" t="n">
        <v>0.00732438132761748</v>
      </c>
      <c r="J64" s="176" t="n">
        <v>-0.000899729758581422</v>
      </c>
      <c r="K64" s="176" t="n">
        <v>0.00187202171352747</v>
      </c>
      <c r="L64" s="176" t="n">
        <v>0.00509023385657807</v>
      </c>
      <c r="M64" s="178" t="n">
        <v>0.00311710644999724</v>
      </c>
      <c r="N64" s="190"/>
    </row>
    <row r="65" s="155" customFormat="true" ht="11.1" hidden="false" customHeight="true" outlineLevel="0" collapsed="false">
      <c r="A65" s="156" t="s">
        <v>19</v>
      </c>
      <c r="B65" s="157" t="s">
        <v>78</v>
      </c>
      <c r="C65" s="152"/>
      <c r="D65" s="176" t="n">
        <v>0.000125916751637664</v>
      </c>
      <c r="E65" s="176" t="n">
        <v>9.09730901448493E-005</v>
      </c>
      <c r="F65" s="176" t="n">
        <v>7.61727142123026E-005</v>
      </c>
      <c r="G65" s="176" t="n">
        <v>0.000112083678345953</v>
      </c>
      <c r="H65" s="176" t="n">
        <v>0.00150536440918009</v>
      </c>
      <c r="I65" s="176" t="n">
        <v>0.000700224256232115</v>
      </c>
      <c r="J65" s="176" t="n">
        <v>-0.000281154112987031</v>
      </c>
      <c r="K65" s="176" t="n">
        <v>0.00624425986809694</v>
      </c>
      <c r="L65" s="176" t="n">
        <v>0.00477997742788952</v>
      </c>
      <c r="M65" s="178" t="n">
        <v>0.00124071007690629</v>
      </c>
      <c r="N65" s="190"/>
    </row>
    <row r="66" s="155" customFormat="true" ht="11.1" hidden="false" customHeight="true" outlineLevel="0" collapsed="false">
      <c r="A66" s="156" t="s">
        <v>20</v>
      </c>
      <c r="B66" s="157" t="s">
        <v>122</v>
      </c>
      <c r="C66" s="152"/>
      <c r="D66" s="176" t="n">
        <v>0.000116715756064317</v>
      </c>
      <c r="E66" s="176" t="n">
        <v>0.000108814478396649</v>
      </c>
      <c r="F66" s="176" t="n">
        <v>5.93345577395482E-005</v>
      </c>
      <c r="G66" s="176" t="n">
        <v>7.53379766038912E-005</v>
      </c>
      <c r="H66" s="176" t="n">
        <v>0.00239555785484734</v>
      </c>
      <c r="I66" s="176" t="n">
        <v>0.00139855216605916</v>
      </c>
      <c r="J66" s="176" t="n">
        <v>-0.000117803557148512</v>
      </c>
      <c r="K66" s="176" t="n">
        <v>0.00951413944790427</v>
      </c>
      <c r="L66" s="176" t="n">
        <v>0.00502954802081379</v>
      </c>
      <c r="M66" s="178" t="n">
        <v>0.00146350298833101</v>
      </c>
      <c r="N66" s="190"/>
    </row>
    <row r="67" s="155" customFormat="true" ht="11.1" hidden="false" customHeight="true" outlineLevel="0" collapsed="false">
      <c r="A67" s="163" t="s">
        <v>21</v>
      </c>
      <c r="B67" s="164" t="s">
        <v>123</v>
      </c>
      <c r="C67" s="165"/>
      <c r="D67" s="181" t="n">
        <v>1.42300655185072E-005</v>
      </c>
      <c r="E67" s="181" t="n">
        <v>1.46416321617211E-005</v>
      </c>
      <c r="F67" s="181" t="n">
        <v>1.20208768203647E-005</v>
      </c>
      <c r="G67" s="181" t="n">
        <v>1.06374503592156E-005</v>
      </c>
      <c r="H67" s="181" t="n">
        <v>8.57919324676184E-005</v>
      </c>
      <c r="I67" s="181" t="n">
        <v>5.0820862009211E-005</v>
      </c>
      <c r="J67" s="181" t="n">
        <v>2.07606858895293E-005</v>
      </c>
      <c r="K67" s="181" t="n">
        <v>0.000233282962655462</v>
      </c>
      <c r="L67" s="181" t="n">
        <v>0.000446879607591002</v>
      </c>
      <c r="M67" s="182" t="n">
        <v>0.000109687047184804</v>
      </c>
      <c r="N67" s="190"/>
    </row>
    <row r="68" s="155" customFormat="true" ht="11.1" hidden="false" customHeight="true" outlineLevel="0" collapsed="false">
      <c r="A68" s="156" t="s">
        <v>22</v>
      </c>
      <c r="B68" s="157" t="s">
        <v>80</v>
      </c>
      <c r="C68" s="152"/>
      <c r="D68" s="189" t="n">
        <v>0.00084173979678375</v>
      </c>
      <c r="E68" s="189" t="n">
        <v>0.000928964661512214</v>
      </c>
      <c r="F68" s="189" t="n">
        <v>0.000468869645162671</v>
      </c>
      <c r="G68" s="189" t="n">
        <v>0.000606517805241733</v>
      </c>
      <c r="H68" s="189" t="n">
        <v>0.0138234821768091</v>
      </c>
      <c r="I68" s="189" t="n">
        <v>0.00793866475138459</v>
      </c>
      <c r="J68" s="189" t="n">
        <v>-0.00130506697308932</v>
      </c>
      <c r="K68" s="189" t="n">
        <v>0.00279405600728443</v>
      </c>
      <c r="L68" s="189" t="n">
        <v>0.0074062251592625</v>
      </c>
      <c r="M68" s="178" t="n">
        <v>0.00370140365232226</v>
      </c>
      <c r="N68" s="190"/>
    </row>
    <row r="69" s="155" customFormat="true" ht="11.1" hidden="false" customHeight="true" outlineLevel="0" collapsed="false">
      <c r="A69" s="156" t="s">
        <v>23</v>
      </c>
      <c r="B69" s="157" t="s">
        <v>124</v>
      </c>
      <c r="C69" s="152"/>
      <c r="D69" s="189" t="n">
        <v>0.00448874708179064</v>
      </c>
      <c r="E69" s="189" t="n">
        <v>0.00282246936399659</v>
      </c>
      <c r="F69" s="189" t="n">
        <v>0.00105250249549383</v>
      </c>
      <c r="G69" s="189" t="n">
        <v>0.00189290721458636</v>
      </c>
      <c r="H69" s="189" t="n">
        <v>0.00292259559991636</v>
      </c>
      <c r="I69" s="189" t="n">
        <v>0.0111666780115799</v>
      </c>
      <c r="J69" s="189" t="n">
        <v>0.00129616573857208</v>
      </c>
      <c r="K69" s="189" t="n">
        <v>0.164048465302352</v>
      </c>
      <c r="L69" s="189" t="n">
        <v>0.0236175222099221</v>
      </c>
      <c r="M69" s="178" t="n">
        <v>0.00945584255891619</v>
      </c>
      <c r="N69" s="190"/>
    </row>
    <row r="70" s="155" customFormat="true" ht="11.1" hidden="false" customHeight="true" outlineLevel="0" collapsed="false">
      <c r="A70" s="156" t="s">
        <v>24</v>
      </c>
      <c r="B70" s="157" t="s">
        <v>125</v>
      </c>
      <c r="C70" s="152"/>
      <c r="D70" s="189" t="n">
        <v>0.00291647074625345</v>
      </c>
      <c r="E70" s="189" t="n">
        <v>0.0019884234144592</v>
      </c>
      <c r="F70" s="189" t="n">
        <v>0.00215428706251165</v>
      </c>
      <c r="G70" s="189" t="n">
        <v>0.0036009985226173</v>
      </c>
      <c r="H70" s="189" t="n">
        <v>0.0031121180759016</v>
      </c>
      <c r="I70" s="189" t="n">
        <v>0.00285640938123961</v>
      </c>
      <c r="J70" s="189" t="n">
        <v>0.000645217252414905</v>
      </c>
      <c r="K70" s="189" t="n">
        <v>0.00445677012660497</v>
      </c>
      <c r="L70" s="189" t="n">
        <v>0.00436293836506515</v>
      </c>
      <c r="M70" s="178" t="n">
        <v>0.00272967612976234</v>
      </c>
      <c r="N70" s="190"/>
    </row>
    <row r="71" s="155" customFormat="true" ht="11.1" hidden="false" customHeight="true" outlineLevel="0" collapsed="false">
      <c r="A71" s="156" t="s">
        <v>25</v>
      </c>
      <c r="B71" s="157" t="s">
        <v>83</v>
      </c>
      <c r="C71" s="152"/>
      <c r="D71" s="189" t="n">
        <v>0.00346773144773637</v>
      </c>
      <c r="E71" s="189" t="n">
        <v>0.00659094418442241</v>
      </c>
      <c r="F71" s="189" t="n">
        <v>0.0049955256908996</v>
      </c>
      <c r="G71" s="189" t="n">
        <v>0.0046706085967103</v>
      </c>
      <c r="H71" s="189" t="n">
        <v>0.456709642985125</v>
      </c>
      <c r="I71" s="189" t="n">
        <v>0.23774522077608</v>
      </c>
      <c r="J71" s="189" t="n">
        <v>0.00368982004375649</v>
      </c>
      <c r="K71" s="189" t="n">
        <v>0.00487064797066285</v>
      </c>
      <c r="L71" s="189" t="n">
        <v>0.00440775046157238</v>
      </c>
      <c r="M71" s="178" t="n">
        <v>0.0593546883092981</v>
      </c>
      <c r="N71" s="190"/>
    </row>
    <row r="72" s="155" customFormat="true" ht="11.1" hidden="false" customHeight="true" outlineLevel="0" collapsed="false">
      <c r="A72" s="156" t="s">
        <v>26</v>
      </c>
      <c r="B72" s="157" t="s">
        <v>126</v>
      </c>
      <c r="C72" s="152"/>
      <c r="D72" s="189" t="n">
        <v>0.0140001361063766</v>
      </c>
      <c r="E72" s="189" t="n">
        <v>0.0277171489987743</v>
      </c>
      <c r="F72" s="189" t="n">
        <v>0.0188429484994327</v>
      </c>
      <c r="G72" s="189" t="n">
        <v>0.023575571870135</v>
      </c>
      <c r="H72" s="189" t="n">
        <v>0.00896437071327394</v>
      </c>
      <c r="I72" s="189" t="n">
        <v>0.00790321636730513</v>
      </c>
      <c r="J72" s="189" t="n">
        <v>0.0103768229101255</v>
      </c>
      <c r="K72" s="189" t="n">
        <v>0.0171986652782226</v>
      </c>
      <c r="L72" s="189" t="n">
        <v>0.0172636721084204</v>
      </c>
      <c r="M72" s="178" t="n">
        <v>0.0205455591560764</v>
      </c>
      <c r="N72" s="190"/>
    </row>
    <row r="73" s="155" customFormat="true" ht="11.1" hidden="false" customHeight="true" outlineLevel="0" collapsed="false">
      <c r="A73" s="158" t="s">
        <v>27</v>
      </c>
      <c r="B73" s="159" t="s">
        <v>127</v>
      </c>
      <c r="C73" s="160"/>
      <c r="D73" s="179" t="n">
        <v>0.0791506046518352</v>
      </c>
      <c r="E73" s="179" t="n">
        <v>0.111369116999427</v>
      </c>
      <c r="F73" s="179" t="n">
        <v>0.021177836732859</v>
      </c>
      <c r="G73" s="179" t="n">
        <v>0.0133816046730747</v>
      </c>
      <c r="H73" s="179" t="n">
        <v>0.0420295891374287</v>
      </c>
      <c r="I73" s="179" t="n">
        <v>0.100242302099165</v>
      </c>
      <c r="J73" s="179" t="n">
        <v>0.117974701003281</v>
      </c>
      <c r="K73" s="179" t="n">
        <v>0.0600575234932132</v>
      </c>
      <c r="L73" s="179" t="n">
        <v>0.14754429679576</v>
      </c>
      <c r="M73" s="180" t="n">
        <v>0.0943705687145191</v>
      </c>
      <c r="N73" s="190"/>
    </row>
    <row r="74" s="155" customFormat="true" ht="11.1" hidden="false" customHeight="true" outlineLevel="0" collapsed="false">
      <c r="A74" s="156" t="s">
        <v>28</v>
      </c>
      <c r="B74" s="157" t="s">
        <v>128</v>
      </c>
      <c r="C74" s="152"/>
      <c r="D74" s="176" t="n">
        <v>0.0366761342514004</v>
      </c>
      <c r="E74" s="176" t="n">
        <v>0.203188005429184</v>
      </c>
      <c r="F74" s="176" t="n">
        <v>0.0182579139747914</v>
      </c>
      <c r="G74" s="176" t="n">
        <v>0.0124090360676228</v>
      </c>
      <c r="H74" s="176" t="n">
        <v>0.0300296135343662</v>
      </c>
      <c r="I74" s="176" t="n">
        <v>0.0277287600488646</v>
      </c>
      <c r="J74" s="176" t="n">
        <v>0.0374386997017541</v>
      </c>
      <c r="K74" s="176" t="n">
        <v>0.0487716799116329</v>
      </c>
      <c r="L74" s="176" t="n">
        <v>0.0453606786869938</v>
      </c>
      <c r="M74" s="178" t="n">
        <v>0.103975592780142</v>
      </c>
      <c r="N74" s="190"/>
    </row>
    <row r="75" s="155" customFormat="true" ht="11.1" hidden="false" customHeight="true" outlineLevel="0" collapsed="false">
      <c r="A75" s="156" t="s">
        <v>29</v>
      </c>
      <c r="B75" s="157" t="s">
        <v>129</v>
      </c>
      <c r="C75" s="152"/>
      <c r="D75" s="176" t="n">
        <v>0.0403842173876406</v>
      </c>
      <c r="E75" s="176" t="n">
        <v>0.0662449924933019</v>
      </c>
      <c r="F75" s="176" t="n">
        <v>0.0197438942423572</v>
      </c>
      <c r="G75" s="176" t="n">
        <v>0.024473104475611</v>
      </c>
      <c r="H75" s="176" t="n">
        <v>0.0343670108487525</v>
      </c>
      <c r="I75" s="176" t="n">
        <v>0.027230759983669</v>
      </c>
      <c r="J75" s="176" t="n">
        <v>0.0404468243341878</v>
      </c>
      <c r="K75" s="176" t="n">
        <v>0.193996235759525</v>
      </c>
      <c r="L75" s="176" t="n">
        <v>0.0793664586806093</v>
      </c>
      <c r="M75" s="178" t="n">
        <v>0.0555779638437304</v>
      </c>
      <c r="N75" s="190"/>
    </row>
    <row r="76" s="155" customFormat="true" ht="11.1" hidden="false" customHeight="true" outlineLevel="0" collapsed="false">
      <c r="A76" s="156" t="s">
        <v>30</v>
      </c>
      <c r="B76" s="157" t="s">
        <v>130</v>
      </c>
      <c r="C76" s="152"/>
      <c r="D76" s="176" t="n">
        <v>0.000496468413494478</v>
      </c>
      <c r="E76" s="176" t="n">
        <v>0.0024735337582377</v>
      </c>
      <c r="F76" s="176" t="n">
        <v>0.314705223529318</v>
      </c>
      <c r="G76" s="176" t="n">
        <v>0.687409666198331</v>
      </c>
      <c r="H76" s="176" t="n">
        <v>0.000884234076494638</v>
      </c>
      <c r="I76" s="176" t="n">
        <v>0.000662459095406362</v>
      </c>
      <c r="J76" s="176" t="n">
        <v>0.000824695914614923</v>
      </c>
      <c r="K76" s="176" t="n">
        <v>0.000807015149157214</v>
      </c>
      <c r="L76" s="176" t="n">
        <v>0.000923054322254647</v>
      </c>
      <c r="M76" s="178" t="n">
        <v>0.0684630223596333</v>
      </c>
      <c r="N76" s="190"/>
    </row>
    <row r="77" s="155" customFormat="true" ht="11.1" hidden="false" customHeight="true" outlineLevel="0" collapsed="false">
      <c r="A77" s="163" t="s">
        <v>31</v>
      </c>
      <c r="B77" s="164" t="s">
        <v>145</v>
      </c>
      <c r="C77" s="165"/>
      <c r="D77" s="181" t="n">
        <v>0.0228641621879984</v>
      </c>
      <c r="E77" s="181" t="n">
        <v>0.060244677476061</v>
      </c>
      <c r="F77" s="181" t="n">
        <v>0.382542133705617</v>
      </c>
      <c r="G77" s="181" t="n">
        <v>0.0405976838480578</v>
      </c>
      <c r="H77" s="181" t="n">
        <v>0.00711134634096411</v>
      </c>
      <c r="I77" s="181" t="n">
        <v>0.00633947719468993</v>
      </c>
      <c r="J77" s="181" t="n">
        <v>0.00433430884143029</v>
      </c>
      <c r="K77" s="181" t="n">
        <v>0.0332065734760833</v>
      </c>
      <c r="L77" s="181" t="n">
        <v>0.0143717197907041</v>
      </c>
      <c r="M77" s="182" t="n">
        <v>0.0914715543024958</v>
      </c>
      <c r="N77" s="190"/>
    </row>
    <row r="78" s="155" customFormat="true" ht="11.1" hidden="false" customHeight="true" outlineLevel="0" collapsed="false">
      <c r="A78" s="156" t="s">
        <v>32</v>
      </c>
      <c r="B78" s="157" t="s">
        <v>90</v>
      </c>
      <c r="C78" s="152"/>
      <c r="D78" s="189" t="n">
        <v>0.365130784493114</v>
      </c>
      <c r="E78" s="189" t="n">
        <v>0.109930030127243</v>
      </c>
      <c r="F78" s="189" t="n">
        <v>0.0425612281247616</v>
      </c>
      <c r="G78" s="189" t="n">
        <v>0.0450124412215953</v>
      </c>
      <c r="H78" s="189" t="n">
        <v>0.0622696000086842</v>
      </c>
      <c r="I78" s="189" t="n">
        <v>0.0784512586853496</v>
      </c>
      <c r="J78" s="189" t="n">
        <v>0.0248948504518756</v>
      </c>
      <c r="K78" s="189" t="n">
        <v>0.0686956705125489</v>
      </c>
      <c r="L78" s="189" t="n">
        <v>0.107662335200203</v>
      </c>
      <c r="M78" s="178" t="n">
        <v>0.0958716786904563</v>
      </c>
      <c r="N78" s="190"/>
    </row>
    <row r="79" s="155" customFormat="true" ht="11.1" hidden="false" customHeight="true" outlineLevel="0" collapsed="false">
      <c r="A79" s="156" t="s">
        <v>33</v>
      </c>
      <c r="B79" s="157" t="s">
        <v>91</v>
      </c>
      <c r="C79" s="152"/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78" t="n">
        <v>0</v>
      </c>
      <c r="N79" s="190"/>
    </row>
    <row r="80" s="136" customFormat="true" ht="11.1" hidden="false" customHeight="true" outlineLevel="0" collapsed="false">
      <c r="A80" s="156" t="s">
        <v>34</v>
      </c>
      <c r="B80" s="157" t="s">
        <v>92</v>
      </c>
      <c r="C80" s="152"/>
      <c r="D80" s="189" t="n">
        <v>0.00142205224554969</v>
      </c>
      <c r="E80" s="189" t="n">
        <v>0.00165461060110207</v>
      </c>
      <c r="F80" s="189" t="n">
        <v>0.00084776841590499</v>
      </c>
      <c r="G80" s="189" t="n">
        <v>0.000599542313530922</v>
      </c>
      <c r="H80" s="189" t="n">
        <v>0.00253274331234921</v>
      </c>
      <c r="I80" s="189" t="n">
        <v>0.00189750529661423</v>
      </c>
      <c r="J80" s="189" t="n">
        <v>0.00236220602438559</v>
      </c>
      <c r="K80" s="189" t="n">
        <v>0.00231156237508431</v>
      </c>
      <c r="L80" s="189" t="n">
        <v>0.00264393753166972</v>
      </c>
      <c r="M80" s="178" t="n">
        <v>0.00178341167172747</v>
      </c>
      <c r="N80" s="199"/>
    </row>
    <row r="81" s="136" customFormat="true" ht="11.1" hidden="false" customHeight="true" outlineLevel="0" collapsed="false">
      <c r="A81" s="168"/>
      <c r="B81" s="169" t="s">
        <v>158</v>
      </c>
      <c r="C81" s="170"/>
      <c r="D81" s="183" t="n">
        <v>0.615180089241476</v>
      </c>
      <c r="E81" s="183" t="n">
        <v>0.646992883616869</v>
      </c>
      <c r="F81" s="183" t="n">
        <v>0.844552948911555</v>
      </c>
      <c r="G81" s="183" t="n">
        <v>0.870309829729365</v>
      </c>
      <c r="H81" s="183" t="n">
        <v>0.70407211805264</v>
      </c>
      <c r="I81" s="183" t="n">
        <v>0.548703293253145</v>
      </c>
      <c r="J81" s="183" t="n">
        <v>0.602414018003131</v>
      </c>
      <c r="K81" s="183" t="n">
        <v>0.683970792330419</v>
      </c>
      <c r="L81" s="183" t="n">
        <v>0.746843002233361</v>
      </c>
      <c r="M81" s="184" t="n">
        <v>0.698031559100236</v>
      </c>
      <c r="N81" s="203"/>
    </row>
    <row r="82" s="136" customFormat="true" ht="11.1" hidden="false" customHeight="true" outlineLevel="0" collapsed="false">
      <c r="A82" s="173"/>
      <c r="B82" s="145"/>
      <c r="C82" s="14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</row>
    <row r="83" s="136" customFormat="true" ht="10.35" hidden="false" customHeight="true" outlineLevel="0" collapsed="false">
      <c r="A83" s="173"/>
      <c r="B83" s="145"/>
      <c r="C83" s="145"/>
      <c r="D83" s="185"/>
      <c r="E83" s="185"/>
      <c r="F83" s="185"/>
      <c r="G83" s="185"/>
      <c r="H83" s="185"/>
      <c r="I83" s="185"/>
      <c r="J83" s="185"/>
      <c r="K83" s="185"/>
      <c r="L83" s="200"/>
      <c r="M83" s="204"/>
    </row>
    <row r="84" s="136" customFormat="true" ht="10.35" hidden="false" customHeight="true" outlineLevel="0" collapsed="false">
      <c r="A84" s="173"/>
      <c r="B84" s="145"/>
      <c r="C84" s="145"/>
      <c r="D84" s="185"/>
      <c r="E84" s="185"/>
      <c r="F84" s="185"/>
      <c r="G84" s="185"/>
      <c r="H84" s="185"/>
      <c r="I84" s="185"/>
      <c r="J84" s="185"/>
      <c r="K84" s="185"/>
      <c r="L84" s="200"/>
      <c r="M84" s="204"/>
    </row>
    <row r="85" s="131" customFormat="true" ht="24.95" hidden="false" customHeight="true" outlineLevel="0" collapsed="false">
      <c r="A85" s="127"/>
      <c r="B85" s="128" t="s">
        <v>165</v>
      </c>
      <c r="C85" s="129"/>
      <c r="D85" s="205"/>
      <c r="E85" s="205"/>
      <c r="F85" s="205"/>
      <c r="G85" s="205"/>
      <c r="H85" s="205"/>
      <c r="I85" s="205"/>
      <c r="J85" s="205"/>
      <c r="K85" s="205"/>
      <c r="L85" s="206"/>
      <c r="M85" s="207"/>
    </row>
    <row r="86" s="136" customFormat="true" ht="9.95" hidden="false" customHeight="true" outlineLevel="0" collapsed="false">
      <c r="A86" s="132"/>
      <c r="B86" s="133"/>
      <c r="C86" s="133"/>
      <c r="D86" s="208"/>
      <c r="E86" s="208"/>
      <c r="F86" s="134"/>
      <c r="G86" s="134"/>
      <c r="H86" s="134"/>
      <c r="I86" s="134"/>
      <c r="J86" s="134"/>
      <c r="K86" s="134"/>
      <c r="L86" s="134"/>
      <c r="M86" s="134"/>
    </row>
    <row r="87" s="136" customFormat="true" ht="11.1" hidden="false" customHeight="true" outlineLevel="0" collapsed="false">
      <c r="A87" s="137"/>
      <c r="B87" s="138"/>
      <c r="C87" s="139"/>
      <c r="D87" s="140"/>
      <c r="E87" s="140"/>
      <c r="F87" s="140"/>
      <c r="G87" s="141" t="s">
        <v>53</v>
      </c>
      <c r="H87" s="141" t="s">
        <v>149</v>
      </c>
      <c r="I87" s="141" t="s">
        <v>149</v>
      </c>
      <c r="J87" s="140"/>
      <c r="K87" s="140"/>
      <c r="L87" s="140"/>
      <c r="M87" s="142"/>
    </row>
    <row r="88" s="136" customFormat="true" ht="11.1" hidden="false" customHeight="true" outlineLevel="0" collapsed="false">
      <c r="A88" s="137"/>
      <c r="B88" s="138"/>
      <c r="C88" s="143"/>
      <c r="D88" s="141" t="s">
        <v>51</v>
      </c>
      <c r="E88" s="141" t="s">
        <v>150</v>
      </c>
      <c r="F88" s="141" t="s">
        <v>53</v>
      </c>
      <c r="G88" s="144" t="s">
        <v>94</v>
      </c>
      <c r="H88" s="141" t="s">
        <v>151</v>
      </c>
      <c r="I88" s="141" t="s">
        <v>151</v>
      </c>
      <c r="J88" s="141"/>
      <c r="K88" s="141"/>
      <c r="L88" s="141"/>
      <c r="M88" s="142"/>
    </row>
    <row r="89" s="136" customFormat="true" ht="11.1" hidden="false" customHeight="true" outlineLevel="0" collapsed="false">
      <c r="A89" s="137"/>
      <c r="B89" s="145"/>
      <c r="C89" s="146"/>
      <c r="D89" s="147" t="s">
        <v>94</v>
      </c>
      <c r="E89" s="147" t="s">
        <v>94</v>
      </c>
      <c r="F89" s="147" t="s">
        <v>94</v>
      </c>
      <c r="G89" s="148" t="s">
        <v>152</v>
      </c>
      <c r="H89" s="147" t="s">
        <v>153</v>
      </c>
      <c r="I89" s="147" t="s">
        <v>154</v>
      </c>
      <c r="J89" s="147" t="s">
        <v>98</v>
      </c>
      <c r="K89" s="147" t="s">
        <v>155</v>
      </c>
      <c r="L89" s="147" t="s">
        <v>156</v>
      </c>
      <c r="M89" s="149" t="s">
        <v>157</v>
      </c>
    </row>
    <row r="90" s="155" customFormat="true" ht="11.1" hidden="false" customHeight="true" outlineLevel="0" collapsed="false">
      <c r="A90" s="150" t="s">
        <v>2</v>
      </c>
      <c r="B90" s="151" t="s">
        <v>110</v>
      </c>
      <c r="C90" s="152"/>
      <c r="D90" s="189" t="n">
        <v>0.00950140859767827</v>
      </c>
      <c r="E90" s="189" t="n">
        <v>0.27463393106447</v>
      </c>
      <c r="F90" s="189" t="n">
        <v>0.0128475880730283</v>
      </c>
      <c r="G90" s="189" t="n">
        <v>0.000777838490606976</v>
      </c>
      <c r="H90" s="189" t="n">
        <v>0.00698720700866923</v>
      </c>
      <c r="I90" s="189" t="n">
        <v>0.0168408595152907</v>
      </c>
      <c r="J90" s="189" t="n">
        <v>0.0041018800787689</v>
      </c>
      <c r="K90" s="189" t="n">
        <v>0.00108686291225033</v>
      </c>
      <c r="L90" s="189" t="n">
        <v>0.673222424259238</v>
      </c>
      <c r="M90" s="178" t="n">
        <v>1</v>
      </c>
      <c r="N90" s="190"/>
    </row>
    <row r="91" s="155" customFormat="true" ht="11.1" hidden="false" customHeight="true" outlineLevel="0" collapsed="false">
      <c r="A91" s="156" t="s">
        <v>3</v>
      </c>
      <c r="B91" s="157" t="s">
        <v>111</v>
      </c>
      <c r="C91" s="152"/>
      <c r="D91" s="189" t="n">
        <v>0.00427390711726989</v>
      </c>
      <c r="E91" s="189" t="n">
        <v>0.140511359267234</v>
      </c>
      <c r="F91" s="189" t="n">
        <v>0.00678256042293757</v>
      </c>
      <c r="G91" s="189" t="n">
        <v>0.000494841105667106</v>
      </c>
      <c r="H91" s="189" t="n">
        <v>0.00201279393007229</v>
      </c>
      <c r="I91" s="189" t="n">
        <v>0.10332042841843</v>
      </c>
      <c r="J91" s="189" t="n">
        <v>0.0318816603858017</v>
      </c>
      <c r="K91" s="189" t="n">
        <v>0.00115493553857942</v>
      </c>
      <c r="L91" s="189" t="n">
        <v>0.709567513814008</v>
      </c>
      <c r="M91" s="178" t="n">
        <v>1</v>
      </c>
      <c r="N91" s="190"/>
    </row>
    <row r="92" s="155" customFormat="true" ht="11.1" hidden="false" customHeight="true" outlineLevel="0" collapsed="false">
      <c r="A92" s="156" t="s">
        <v>4</v>
      </c>
      <c r="B92" s="157" t="s">
        <v>112</v>
      </c>
      <c r="C92" s="152"/>
      <c r="D92" s="189" t="n">
        <v>0.0112931294338581</v>
      </c>
      <c r="E92" s="189" t="n">
        <v>0.27012649782015</v>
      </c>
      <c r="F92" s="189" t="n">
        <v>0.0269259637252841</v>
      </c>
      <c r="G92" s="189" t="n">
        <v>0.00313629384767227</v>
      </c>
      <c r="H92" s="189" t="n">
        <v>0.108002334875804</v>
      </c>
      <c r="I92" s="189" t="n">
        <v>0.0840893884040427</v>
      </c>
      <c r="J92" s="189" t="n">
        <v>-0.00794860562996463</v>
      </c>
      <c r="K92" s="189" t="n">
        <v>0.00861832392770364</v>
      </c>
      <c r="L92" s="189" t="n">
        <v>0.495756673595449</v>
      </c>
      <c r="M92" s="178" t="n">
        <v>1</v>
      </c>
      <c r="N92" s="190"/>
    </row>
    <row r="93" s="155" customFormat="true" ht="11.1" hidden="false" customHeight="true" outlineLevel="0" collapsed="false">
      <c r="A93" s="156" t="s">
        <v>5</v>
      </c>
      <c r="B93" s="157" t="s">
        <v>113</v>
      </c>
      <c r="C93" s="152"/>
      <c r="D93" s="189" t="n">
        <v>0.0057924084739733</v>
      </c>
      <c r="E93" s="189" t="n">
        <v>0.0850895149692424</v>
      </c>
      <c r="F93" s="189" t="n">
        <v>0.00917064511923259</v>
      </c>
      <c r="G93" s="189" t="n">
        <v>0.000609509882110652</v>
      </c>
      <c r="H93" s="189" t="n">
        <v>0.00183064678277538</v>
      </c>
      <c r="I93" s="189" t="n">
        <v>0.00298246244115094</v>
      </c>
      <c r="J93" s="189" t="n">
        <v>0.0075782028697034</v>
      </c>
      <c r="K93" s="189" t="n">
        <v>0.00587274658559452</v>
      </c>
      <c r="L93" s="189" t="n">
        <v>0.881073862876217</v>
      </c>
      <c r="M93" s="178" t="n">
        <v>1</v>
      </c>
      <c r="N93" s="190"/>
    </row>
    <row r="94" s="155" customFormat="true" ht="11.1" hidden="false" customHeight="true" outlineLevel="0" collapsed="false">
      <c r="A94" s="156" t="s">
        <v>6</v>
      </c>
      <c r="B94" s="157" t="s">
        <v>114</v>
      </c>
      <c r="C94" s="152"/>
      <c r="D94" s="189" t="n">
        <v>0.00437359095086792</v>
      </c>
      <c r="E94" s="189" t="n">
        <v>0.159049078305268</v>
      </c>
      <c r="F94" s="189" t="n">
        <v>0.0391715846449061</v>
      </c>
      <c r="G94" s="189" t="n">
        <v>0.0077425248828638</v>
      </c>
      <c r="H94" s="189" t="n">
        <v>0.0198240541821202</v>
      </c>
      <c r="I94" s="189" t="n">
        <v>0.0174773491684491</v>
      </c>
      <c r="J94" s="189" t="n">
        <v>7.96614670807737E-005</v>
      </c>
      <c r="K94" s="189" t="n">
        <v>0.00722323608107044</v>
      </c>
      <c r="L94" s="189" t="n">
        <v>0.745058920317374</v>
      </c>
      <c r="M94" s="178" t="n">
        <v>1</v>
      </c>
      <c r="N94" s="190"/>
    </row>
    <row r="95" s="155" customFormat="true" ht="11.1" hidden="false" customHeight="true" outlineLevel="0" collapsed="false">
      <c r="A95" s="158" t="s">
        <v>7</v>
      </c>
      <c r="B95" s="159" t="s">
        <v>115</v>
      </c>
      <c r="C95" s="160"/>
      <c r="D95" s="179" t="n">
        <v>0.00474481689711342</v>
      </c>
      <c r="E95" s="179" t="n">
        <v>0.169460855687339</v>
      </c>
      <c r="F95" s="179" t="n">
        <v>0.0362593500362178</v>
      </c>
      <c r="G95" s="179" t="n">
        <v>0.00705126237448345</v>
      </c>
      <c r="H95" s="179" t="n">
        <v>0.109952201243501</v>
      </c>
      <c r="I95" s="179" t="n">
        <v>0.0781793081671177</v>
      </c>
      <c r="J95" s="179" t="n">
        <v>0.00172666148636666</v>
      </c>
      <c r="K95" s="179" t="n">
        <v>0.0206817912187239</v>
      </c>
      <c r="L95" s="179" t="n">
        <v>0.571943752889137</v>
      </c>
      <c r="M95" s="180" t="n">
        <v>1</v>
      </c>
      <c r="N95" s="190"/>
    </row>
    <row r="96" s="155" customFormat="true" ht="11.1" hidden="false" customHeight="true" outlineLevel="0" collapsed="false">
      <c r="A96" s="156" t="s">
        <v>8</v>
      </c>
      <c r="B96" s="157" t="s">
        <v>116</v>
      </c>
      <c r="C96" s="152"/>
      <c r="D96" s="176" t="n">
        <v>0.00701862544201697</v>
      </c>
      <c r="E96" s="176" t="n">
        <v>0.193324645824798</v>
      </c>
      <c r="F96" s="176" t="n">
        <v>0.00934767687407793</v>
      </c>
      <c r="G96" s="176" t="n">
        <v>0.00079932333883399</v>
      </c>
      <c r="H96" s="176" t="n">
        <v>0.0025585494639868</v>
      </c>
      <c r="I96" s="176" t="n">
        <v>0.00428441191921178</v>
      </c>
      <c r="J96" s="176" t="n">
        <v>0.00576633822055335</v>
      </c>
      <c r="K96" s="176" t="n">
        <v>0.00129856574109884</v>
      </c>
      <c r="L96" s="176" t="n">
        <v>0.775601863175423</v>
      </c>
      <c r="M96" s="178" t="n">
        <v>1</v>
      </c>
      <c r="N96" s="190"/>
    </row>
    <row r="97" s="155" customFormat="true" ht="11.1" hidden="false" customHeight="true" outlineLevel="0" collapsed="false">
      <c r="A97" s="156" t="s">
        <v>9</v>
      </c>
      <c r="B97" s="157" t="s">
        <v>117</v>
      </c>
      <c r="C97" s="152"/>
      <c r="D97" s="176" t="n">
        <v>0.00136562584874241</v>
      </c>
      <c r="E97" s="176" t="n">
        <v>0.0415716242607724</v>
      </c>
      <c r="F97" s="176" t="n">
        <v>0.00152236618793116</v>
      </c>
      <c r="G97" s="176" t="n">
        <v>0.000114499223125108</v>
      </c>
      <c r="H97" s="176" t="n">
        <v>0.000321536827212919</v>
      </c>
      <c r="I97" s="176" t="n">
        <v>0.000538254827673874</v>
      </c>
      <c r="J97" s="176" t="n">
        <v>0.00105320442440085</v>
      </c>
      <c r="K97" s="176" t="n">
        <v>0.00719689744830869</v>
      </c>
      <c r="L97" s="176" t="n">
        <v>0.946315990951833</v>
      </c>
      <c r="M97" s="178" t="n">
        <v>1</v>
      </c>
      <c r="N97" s="190"/>
    </row>
    <row r="98" s="155" customFormat="true" ht="11.1" hidden="false" customHeight="true" outlineLevel="0" collapsed="false">
      <c r="A98" s="156" t="s">
        <v>10</v>
      </c>
      <c r="B98" s="157" t="s">
        <v>118</v>
      </c>
      <c r="C98" s="152"/>
      <c r="D98" s="176" t="n">
        <v>0.0231897484887692</v>
      </c>
      <c r="E98" s="176" t="n">
        <v>0.535624074914597</v>
      </c>
      <c r="F98" s="176" t="n">
        <v>0.02588053559074</v>
      </c>
      <c r="G98" s="176" t="n">
        <v>0.00142921141026761</v>
      </c>
      <c r="H98" s="176" t="n">
        <v>0.0046975832207931</v>
      </c>
      <c r="I98" s="176" t="n">
        <v>0.0131524894312514</v>
      </c>
      <c r="J98" s="176" t="n">
        <v>0.00536682112537056</v>
      </c>
      <c r="K98" s="176" t="n">
        <v>0.00186408114869926</v>
      </c>
      <c r="L98" s="176" t="n">
        <v>0.388795454669512</v>
      </c>
      <c r="M98" s="178" t="n">
        <v>1</v>
      </c>
      <c r="N98" s="190"/>
    </row>
    <row r="99" s="155" customFormat="true" ht="11.1" hidden="false" customHeight="true" outlineLevel="0" collapsed="false">
      <c r="A99" s="163" t="s">
        <v>11</v>
      </c>
      <c r="B99" s="164" t="s">
        <v>119</v>
      </c>
      <c r="C99" s="165"/>
      <c r="D99" s="181" t="n">
        <v>0.00906086179653635</v>
      </c>
      <c r="E99" s="181" t="n">
        <v>0.474341326559326</v>
      </c>
      <c r="F99" s="181" t="n">
        <v>0.0191972625772767</v>
      </c>
      <c r="G99" s="181" t="n">
        <v>0.00246837883324347</v>
      </c>
      <c r="H99" s="181" t="n">
        <v>0.00994449819674371</v>
      </c>
      <c r="I99" s="181" t="n">
        <v>0.0272951678713817</v>
      </c>
      <c r="J99" s="181" t="n">
        <v>-0.00302206254768943</v>
      </c>
      <c r="K99" s="181" t="n">
        <v>0.0107960567273154</v>
      </c>
      <c r="L99" s="181" t="n">
        <v>0.449918509985866</v>
      </c>
      <c r="M99" s="182" t="n">
        <v>1</v>
      </c>
      <c r="N99" s="190"/>
    </row>
    <row r="100" s="155" customFormat="true" ht="11.1" hidden="false" customHeight="true" outlineLevel="0" collapsed="false">
      <c r="A100" s="156" t="s">
        <v>12</v>
      </c>
      <c r="B100" s="157" t="s">
        <v>71</v>
      </c>
      <c r="C100" s="152"/>
      <c r="D100" s="189" t="n">
        <v>0.00780097452140155</v>
      </c>
      <c r="E100" s="189" t="n">
        <v>0.105623060518673</v>
      </c>
      <c r="F100" s="189" t="n">
        <v>0.0299004743345701</v>
      </c>
      <c r="G100" s="189" t="n">
        <v>0.00352668420154352</v>
      </c>
      <c r="H100" s="189" t="n">
        <v>0.14587176973653</v>
      </c>
      <c r="I100" s="189" t="n">
        <v>0.111868769736737</v>
      </c>
      <c r="J100" s="189" t="n">
        <v>-0.0170981018948998</v>
      </c>
      <c r="K100" s="189" t="n">
        <v>0.00990956968284935</v>
      </c>
      <c r="L100" s="189" t="n">
        <v>0.602596799162594</v>
      </c>
      <c r="M100" s="178" t="n">
        <v>1</v>
      </c>
      <c r="N100" s="190"/>
    </row>
    <row r="101" s="155" customFormat="true" ht="11.1" hidden="false" customHeight="true" outlineLevel="0" collapsed="false">
      <c r="A101" s="156" t="s">
        <v>13</v>
      </c>
      <c r="B101" s="157" t="s">
        <v>72</v>
      </c>
      <c r="C101" s="152"/>
      <c r="D101" s="189" t="n">
        <v>0.0112787856990998</v>
      </c>
      <c r="E101" s="189" t="n">
        <v>0.0998604434710752</v>
      </c>
      <c r="F101" s="189" t="n">
        <v>0.0248458904485526</v>
      </c>
      <c r="G101" s="189" t="n">
        <v>0.00279087060395663</v>
      </c>
      <c r="H101" s="189" t="n">
        <v>0.0124519268291958</v>
      </c>
      <c r="I101" s="189" t="n">
        <v>0.0146697541917604</v>
      </c>
      <c r="J101" s="189" t="n">
        <v>0.00132951827120285</v>
      </c>
      <c r="K101" s="189" t="n">
        <v>0.0431251212361645</v>
      </c>
      <c r="L101" s="189" t="n">
        <v>0.789647689248992</v>
      </c>
      <c r="M101" s="178" t="n">
        <v>1</v>
      </c>
      <c r="N101" s="190"/>
    </row>
    <row r="102" s="155" customFormat="true" ht="11.1" hidden="false" customHeight="true" outlineLevel="0" collapsed="false">
      <c r="A102" s="156" t="s">
        <v>14</v>
      </c>
      <c r="B102" s="157" t="s">
        <v>73</v>
      </c>
      <c r="C102" s="152"/>
      <c r="D102" s="189" t="n">
        <v>0.0239452645337244</v>
      </c>
      <c r="E102" s="189" t="n">
        <v>0.396762390310207</v>
      </c>
      <c r="F102" s="189" t="n">
        <v>0.151187621602088</v>
      </c>
      <c r="G102" s="189" t="n">
        <v>0.0223568479063788</v>
      </c>
      <c r="H102" s="189" t="n">
        <v>0.0224257842730629</v>
      </c>
      <c r="I102" s="189" t="n">
        <v>0.0307223518741717</v>
      </c>
      <c r="J102" s="189" t="n">
        <v>0.000782502025297667</v>
      </c>
      <c r="K102" s="189" t="n">
        <v>0.00653995783937414</v>
      </c>
      <c r="L102" s="189" t="n">
        <v>0.345277279635696</v>
      </c>
      <c r="M102" s="178" t="n">
        <v>1</v>
      </c>
      <c r="N102" s="190"/>
    </row>
    <row r="103" s="155" customFormat="true" ht="11.1" hidden="false" customHeight="true" outlineLevel="0" collapsed="false">
      <c r="A103" s="156" t="s">
        <v>15</v>
      </c>
      <c r="B103" s="157" t="s">
        <v>74</v>
      </c>
      <c r="C103" s="152"/>
      <c r="D103" s="189" t="n">
        <v>0.0130442656300103</v>
      </c>
      <c r="E103" s="189" t="n">
        <v>0.289553960519802</v>
      </c>
      <c r="F103" s="189" t="n">
        <v>0.248510139813833</v>
      </c>
      <c r="G103" s="189" t="n">
        <v>0.00628455810142332</v>
      </c>
      <c r="H103" s="189" t="n">
        <v>0.0171809752912666</v>
      </c>
      <c r="I103" s="189" t="n">
        <v>0.0175816544085432</v>
      </c>
      <c r="J103" s="189" t="n">
        <v>0.00055988127491317</v>
      </c>
      <c r="K103" s="189" t="n">
        <v>0.0302758414551165</v>
      </c>
      <c r="L103" s="189" t="n">
        <v>0.377008723505093</v>
      </c>
      <c r="M103" s="178" t="n">
        <v>1</v>
      </c>
      <c r="N103" s="190"/>
    </row>
    <row r="104" s="155" customFormat="true" ht="11.1" hidden="false" customHeight="true" outlineLevel="0" collapsed="false">
      <c r="A104" s="156" t="s">
        <v>16</v>
      </c>
      <c r="B104" s="157" t="s">
        <v>120</v>
      </c>
      <c r="C104" s="152"/>
      <c r="D104" s="189" t="n">
        <v>0.0059293454110963</v>
      </c>
      <c r="E104" s="189" t="n">
        <v>0.225343742277409</v>
      </c>
      <c r="F104" s="189" t="n">
        <v>0.0458479425706855</v>
      </c>
      <c r="G104" s="189" t="n">
        <v>0.00914853858880434</v>
      </c>
      <c r="H104" s="189" t="n">
        <v>0.0415654744173444</v>
      </c>
      <c r="I104" s="189" t="n">
        <v>0.0346686727032583</v>
      </c>
      <c r="J104" s="189" t="n">
        <v>0.00225747337718213</v>
      </c>
      <c r="K104" s="189" t="n">
        <v>0.027719948412159</v>
      </c>
      <c r="L104" s="189" t="n">
        <v>0.607518862242061</v>
      </c>
      <c r="M104" s="178" t="n">
        <v>1</v>
      </c>
      <c r="N104" s="190"/>
    </row>
    <row r="105" s="155" customFormat="true" ht="11.1" hidden="false" customHeight="true" outlineLevel="0" collapsed="false">
      <c r="A105" s="158" t="s">
        <v>17</v>
      </c>
      <c r="B105" s="159" t="s">
        <v>76</v>
      </c>
      <c r="C105" s="160"/>
      <c r="D105" s="179" t="n">
        <v>0.0133814490221898</v>
      </c>
      <c r="E105" s="179" t="n">
        <v>0.283302290901474</v>
      </c>
      <c r="F105" s="179" t="n">
        <v>0.0309779016339425</v>
      </c>
      <c r="G105" s="179" t="n">
        <v>0.00646767237964824</v>
      </c>
      <c r="H105" s="179" t="n">
        <v>0.0198702394203599</v>
      </c>
      <c r="I105" s="179" t="n">
        <v>0.0210608354939322</v>
      </c>
      <c r="J105" s="179" t="n">
        <v>-0.000129776762116952</v>
      </c>
      <c r="K105" s="179" t="n">
        <v>0.011581977409885</v>
      </c>
      <c r="L105" s="179" t="n">
        <v>0.613487410500686</v>
      </c>
      <c r="M105" s="180" t="n">
        <v>1</v>
      </c>
      <c r="N105" s="190"/>
    </row>
    <row r="106" s="155" customFormat="true" ht="11.1" hidden="false" customHeight="true" outlineLevel="0" collapsed="false">
      <c r="A106" s="156" t="s">
        <v>18</v>
      </c>
      <c r="B106" s="157" t="s">
        <v>121</v>
      </c>
      <c r="C106" s="152"/>
      <c r="D106" s="176" t="n">
        <v>0.00679370347162224</v>
      </c>
      <c r="E106" s="176" t="n">
        <v>0.106204180939805</v>
      </c>
      <c r="F106" s="176" t="n">
        <v>0.023959042265203</v>
      </c>
      <c r="G106" s="176" t="n">
        <v>0.00242001349728944</v>
      </c>
      <c r="H106" s="176" t="n">
        <v>0.318644706610918</v>
      </c>
      <c r="I106" s="176" t="n">
        <v>0.216131423729728</v>
      </c>
      <c r="J106" s="176" t="n">
        <v>-0.000411420161062321</v>
      </c>
      <c r="K106" s="176" t="n">
        <v>0.00771054021580442</v>
      </c>
      <c r="L106" s="176" t="n">
        <v>0.318547809430692</v>
      </c>
      <c r="M106" s="178" t="n">
        <v>1</v>
      </c>
      <c r="N106" s="190"/>
    </row>
    <row r="107" s="155" customFormat="true" ht="11.1" hidden="false" customHeight="true" outlineLevel="0" collapsed="false">
      <c r="A107" s="156" t="s">
        <v>19</v>
      </c>
      <c r="B107" s="157" t="s">
        <v>78</v>
      </c>
      <c r="C107" s="152"/>
      <c r="D107" s="176" t="n">
        <v>0.00223139996250114</v>
      </c>
      <c r="E107" s="176" t="n">
        <v>0.0309422330568937</v>
      </c>
      <c r="F107" s="176" t="n">
        <v>0.00965791261334821</v>
      </c>
      <c r="G107" s="176" t="n">
        <v>0.00231115521682973</v>
      </c>
      <c r="H107" s="176" t="n">
        <v>0.0871270646516704</v>
      </c>
      <c r="I107" s="176" t="n">
        <v>0.051911722875432</v>
      </c>
      <c r="J107" s="176" t="n">
        <v>-0.00032299756646841</v>
      </c>
      <c r="K107" s="176" t="n">
        <v>0.0646154269016686</v>
      </c>
      <c r="L107" s="176" t="n">
        <v>0.751526082288125</v>
      </c>
      <c r="M107" s="178" t="n">
        <v>1</v>
      </c>
      <c r="N107" s="190"/>
    </row>
    <row r="108" s="155" customFormat="true" ht="11.1" hidden="false" customHeight="true" outlineLevel="0" collapsed="false">
      <c r="A108" s="156" t="s">
        <v>20</v>
      </c>
      <c r="B108" s="157" t="s">
        <v>122</v>
      </c>
      <c r="C108" s="152"/>
      <c r="D108" s="176" t="n">
        <v>0.0017534770808261</v>
      </c>
      <c r="E108" s="176" t="n">
        <v>0.0313763258470378</v>
      </c>
      <c r="F108" s="176" t="n">
        <v>0.0063777610855597</v>
      </c>
      <c r="G108" s="176" t="n">
        <v>0.001316974561839</v>
      </c>
      <c r="H108" s="176" t="n">
        <v>0.117542466227762</v>
      </c>
      <c r="I108" s="176" t="n">
        <v>0.0878989440805146</v>
      </c>
      <c r="J108" s="176" t="n">
        <v>-0.000114733412125856</v>
      </c>
      <c r="K108" s="176" t="n">
        <v>0.0834644349624605</v>
      </c>
      <c r="L108" s="176" t="n">
        <v>0.670384349566126</v>
      </c>
      <c r="M108" s="178" t="n">
        <v>1</v>
      </c>
      <c r="N108" s="190"/>
    </row>
    <row r="109" s="155" customFormat="true" ht="11.1" hidden="false" customHeight="true" outlineLevel="0" collapsed="false">
      <c r="A109" s="163" t="s">
        <v>21</v>
      </c>
      <c r="B109" s="164" t="s">
        <v>123</v>
      </c>
      <c r="C109" s="165"/>
      <c r="D109" s="181" t="n">
        <v>0.00285243511378934</v>
      </c>
      <c r="E109" s="181" t="n">
        <v>0.0563304424203057</v>
      </c>
      <c r="F109" s="181" t="n">
        <v>0.0172399083158556</v>
      </c>
      <c r="G109" s="181" t="n">
        <v>0.00248107132360462</v>
      </c>
      <c r="H109" s="181" t="n">
        <v>0.0561659169518087</v>
      </c>
      <c r="I109" s="181" t="n">
        <v>0.0426172363616131</v>
      </c>
      <c r="J109" s="181" t="n">
        <v>0.000269781068844975</v>
      </c>
      <c r="K109" s="181" t="n">
        <v>0.0273056950376002</v>
      </c>
      <c r="L109" s="181" t="n">
        <v>0.794737513406578</v>
      </c>
      <c r="M109" s="182" t="n">
        <v>1</v>
      </c>
      <c r="N109" s="190"/>
    </row>
    <row r="110" s="155" customFormat="true" ht="11.1" hidden="false" customHeight="true" outlineLevel="0" collapsed="false">
      <c r="A110" s="156" t="s">
        <v>22</v>
      </c>
      <c r="B110" s="157" t="s">
        <v>80</v>
      </c>
      <c r="C110" s="152"/>
      <c r="D110" s="189" t="n">
        <v>0.00500006478218425</v>
      </c>
      <c r="E110" s="189" t="n">
        <v>0.105911168551342</v>
      </c>
      <c r="F110" s="189" t="n">
        <v>0.0199269035296452</v>
      </c>
      <c r="G110" s="189" t="n">
        <v>0.00419212432170242</v>
      </c>
      <c r="H110" s="189" t="n">
        <v>0.268183933307184</v>
      </c>
      <c r="I110" s="189" t="n">
        <v>0.197278435122975</v>
      </c>
      <c r="J110" s="189" t="n">
        <v>-0.000502564107672361</v>
      </c>
      <c r="K110" s="189" t="n">
        <v>0.00969157178384693</v>
      </c>
      <c r="L110" s="189" t="n">
        <v>0.390318362708793</v>
      </c>
      <c r="M110" s="178" t="n">
        <v>1</v>
      </c>
      <c r="N110" s="190"/>
    </row>
    <row r="111" s="155" customFormat="true" ht="11.1" hidden="false" customHeight="true" outlineLevel="0" collapsed="false">
      <c r="A111" s="156" t="s">
        <v>23</v>
      </c>
      <c r="B111" s="157" t="s">
        <v>124</v>
      </c>
      <c r="C111" s="152"/>
      <c r="D111" s="189" t="n">
        <v>0.0104373229818835</v>
      </c>
      <c r="E111" s="189" t="n">
        <v>0.125961556809614</v>
      </c>
      <c r="F111" s="189" t="n">
        <v>0.0175096333432173</v>
      </c>
      <c r="G111" s="189" t="n">
        <v>0.00512136986841961</v>
      </c>
      <c r="H111" s="189" t="n">
        <v>0.0221947492001045</v>
      </c>
      <c r="I111" s="189" t="n">
        <v>0.108623142355879</v>
      </c>
      <c r="J111" s="189" t="n">
        <v>0.000195382392674758</v>
      </c>
      <c r="K111" s="189" t="n">
        <v>0.222739632084886</v>
      </c>
      <c r="L111" s="189" t="n">
        <v>0.487217210963321</v>
      </c>
      <c r="M111" s="178" t="n">
        <v>1</v>
      </c>
      <c r="N111" s="190"/>
    </row>
    <row r="112" s="155" customFormat="true" ht="11.1" hidden="false" customHeight="true" outlineLevel="0" collapsed="false">
      <c r="A112" s="156" t="s">
        <v>24</v>
      </c>
      <c r="B112" s="157" t="s">
        <v>125</v>
      </c>
      <c r="C112" s="152"/>
      <c r="D112" s="189" t="n">
        <v>0.0234914985717937</v>
      </c>
      <c r="E112" s="189" t="n">
        <v>0.307402051846998</v>
      </c>
      <c r="F112" s="189" t="n">
        <v>0.124149965031546</v>
      </c>
      <c r="G112" s="189" t="n">
        <v>0.033749618594923</v>
      </c>
      <c r="H112" s="189" t="n">
        <v>0.0818703585498069</v>
      </c>
      <c r="I112" s="189" t="n">
        <v>0.096251593910474</v>
      </c>
      <c r="J112" s="189" t="n">
        <v>0.000336914706136468</v>
      </c>
      <c r="K112" s="189" t="n">
        <v>0.0209620943345998</v>
      </c>
      <c r="L112" s="189" t="n">
        <v>0.311785904453722</v>
      </c>
      <c r="M112" s="178" t="n">
        <v>1</v>
      </c>
      <c r="N112" s="190"/>
    </row>
    <row r="113" s="155" customFormat="true" ht="11.1" hidden="false" customHeight="true" outlineLevel="0" collapsed="false">
      <c r="A113" s="156" t="s">
        <v>25</v>
      </c>
      <c r="B113" s="157" t="s">
        <v>83</v>
      </c>
      <c r="C113" s="152"/>
      <c r="D113" s="189" t="n">
        <v>0.00128456074977992</v>
      </c>
      <c r="E113" s="189" t="n">
        <v>0.0468599283936748</v>
      </c>
      <c r="F113" s="189" t="n">
        <v>0.0132397662708786</v>
      </c>
      <c r="G113" s="189" t="n">
        <v>0.00201314702516868</v>
      </c>
      <c r="H113" s="189" t="n">
        <v>0.552544042853333</v>
      </c>
      <c r="I113" s="189" t="n">
        <v>0.368430323992562</v>
      </c>
      <c r="J113" s="189" t="n">
        <v>8.86084777465705E-005</v>
      </c>
      <c r="K113" s="189" t="n">
        <v>0.001053555143599</v>
      </c>
      <c r="L113" s="189" t="n">
        <v>0.0144860670932579</v>
      </c>
      <c r="M113" s="178" t="n">
        <v>1</v>
      </c>
      <c r="N113" s="190"/>
    </row>
    <row r="114" s="155" customFormat="true" ht="11.1" hidden="false" customHeight="true" outlineLevel="0" collapsed="false">
      <c r="A114" s="156" t="s">
        <v>26</v>
      </c>
      <c r="B114" s="157" t="s">
        <v>126</v>
      </c>
      <c r="C114" s="152"/>
      <c r="D114" s="189" t="n">
        <v>0.0149823008001426</v>
      </c>
      <c r="E114" s="189" t="n">
        <v>0.569297932634515</v>
      </c>
      <c r="F114" s="189" t="n">
        <v>0.144272994530247</v>
      </c>
      <c r="G114" s="189" t="n">
        <v>0.029356300114838</v>
      </c>
      <c r="H114" s="189" t="n">
        <v>0.0313316734209375</v>
      </c>
      <c r="I114" s="189" t="n">
        <v>0.0353821735095112</v>
      </c>
      <c r="J114" s="189" t="n">
        <v>0.000719898980537695</v>
      </c>
      <c r="K114" s="189" t="n">
        <v>0.0107473733924427</v>
      </c>
      <c r="L114" s="189" t="n">
        <v>0.163909352616828</v>
      </c>
      <c r="M114" s="178" t="n">
        <v>1</v>
      </c>
      <c r="N114" s="190"/>
    </row>
    <row r="115" s="155" customFormat="true" ht="11.1" hidden="false" customHeight="true" outlineLevel="0" collapsed="false">
      <c r="A115" s="158" t="s">
        <v>27</v>
      </c>
      <c r="B115" s="159" t="s">
        <v>127</v>
      </c>
      <c r="C115" s="160"/>
      <c r="D115" s="179" t="n">
        <v>0.0184408902949704</v>
      </c>
      <c r="E115" s="179" t="n">
        <v>0.498009032293352</v>
      </c>
      <c r="F115" s="179" t="n">
        <v>0.0353019888797576</v>
      </c>
      <c r="G115" s="179" t="n">
        <v>0.00362767749917617</v>
      </c>
      <c r="H115" s="179" t="n">
        <v>0.0319816098236696</v>
      </c>
      <c r="I115" s="179" t="n">
        <v>0.0977041612525173</v>
      </c>
      <c r="J115" s="179" t="n">
        <v>0.00178187580845247</v>
      </c>
      <c r="K115" s="179" t="n">
        <v>0.00817064621586306</v>
      </c>
      <c r="L115" s="179" t="n">
        <v>0.304982117932241</v>
      </c>
      <c r="M115" s="180" t="n">
        <v>1</v>
      </c>
      <c r="N115" s="190"/>
    </row>
    <row r="116" s="155" customFormat="true" ht="11.1" hidden="false" customHeight="true" outlineLevel="0" collapsed="false">
      <c r="A116" s="156" t="s">
        <v>28</v>
      </c>
      <c r="B116" s="157" t="s">
        <v>128</v>
      </c>
      <c r="C116" s="152"/>
      <c r="D116" s="176" t="n">
        <v>0.00775561725793779</v>
      </c>
      <c r="E116" s="176" t="n">
        <v>0.824661420226433</v>
      </c>
      <c r="F116" s="176" t="n">
        <v>0.027623194521107</v>
      </c>
      <c r="G116" s="176" t="n">
        <v>0.00305325930887332</v>
      </c>
      <c r="H116" s="176" t="n">
        <v>0.0207395861691469</v>
      </c>
      <c r="I116" s="176" t="n">
        <v>0.0245300055180577</v>
      </c>
      <c r="J116" s="176" t="n">
        <v>0.000513232878650088</v>
      </c>
      <c r="K116" s="176" t="n">
        <v>0.00602229282341676</v>
      </c>
      <c r="L116" s="176" t="n">
        <v>0.0851013912963775</v>
      </c>
      <c r="M116" s="178" t="n">
        <v>1</v>
      </c>
      <c r="N116" s="190"/>
    </row>
    <row r="117" s="155" customFormat="true" ht="11.1" hidden="false" customHeight="true" outlineLevel="0" collapsed="false">
      <c r="A117" s="156" t="s">
        <v>29</v>
      </c>
      <c r="B117" s="157" t="s">
        <v>129</v>
      </c>
      <c r="C117" s="152"/>
      <c r="D117" s="176" t="n">
        <v>0.0159761915420671</v>
      </c>
      <c r="E117" s="176" t="n">
        <v>0.502990101839771</v>
      </c>
      <c r="F117" s="176" t="n">
        <v>0.0558835947212723</v>
      </c>
      <c r="G117" s="176" t="n">
        <v>0.011265318641258</v>
      </c>
      <c r="H117" s="176" t="n">
        <v>0.0444038755096178</v>
      </c>
      <c r="I117" s="176" t="n">
        <v>0.045066697255045</v>
      </c>
      <c r="J117" s="176" t="n">
        <v>0.00103730606120218</v>
      </c>
      <c r="K117" s="176" t="n">
        <v>0.0448142600374169</v>
      </c>
      <c r="L117" s="176" t="n">
        <v>0.27856265439235</v>
      </c>
      <c r="M117" s="178" t="n">
        <v>1</v>
      </c>
      <c r="N117" s="190"/>
    </row>
    <row r="118" s="155" customFormat="true" ht="11.1" hidden="false" customHeight="true" outlineLevel="0" collapsed="false">
      <c r="A118" s="156" t="s">
        <v>30</v>
      </c>
      <c r="B118" s="157" t="s">
        <v>130</v>
      </c>
      <c r="C118" s="152"/>
      <c r="D118" s="176" t="n">
        <v>0.000159440913866149</v>
      </c>
      <c r="E118" s="176" t="n">
        <v>0.0152465221790474</v>
      </c>
      <c r="F118" s="176" t="n">
        <v>0.723106114958585</v>
      </c>
      <c r="G118" s="176" t="n">
        <v>0.256871910179782</v>
      </c>
      <c r="H118" s="176" t="n">
        <v>0.00092745517417604</v>
      </c>
      <c r="I118" s="176" t="n">
        <v>0.000890023760679621</v>
      </c>
      <c r="J118" s="176" t="n">
        <v>1.71697074055846E-005</v>
      </c>
      <c r="K118" s="176" t="n">
        <v>0.000151339110975001</v>
      </c>
      <c r="L118" s="176" t="n">
        <v>0.00263002401548347</v>
      </c>
      <c r="M118" s="178" t="n">
        <v>1</v>
      </c>
      <c r="N118" s="190"/>
    </row>
    <row r="119" s="155" customFormat="true" ht="11.1" hidden="false" customHeight="true" outlineLevel="0" collapsed="false">
      <c r="A119" s="163" t="s">
        <v>31</v>
      </c>
      <c r="B119" s="164" t="s">
        <v>145</v>
      </c>
      <c r="C119" s="165"/>
      <c r="D119" s="181" t="n">
        <v>0.0054958320572691</v>
      </c>
      <c r="E119" s="181" t="n">
        <v>0.277933976093232</v>
      </c>
      <c r="F119" s="181" t="n">
        <v>0.657881035571892</v>
      </c>
      <c r="G119" s="181" t="n">
        <v>0.011354610640062</v>
      </c>
      <c r="H119" s="181" t="n">
        <v>0.0055827415123442</v>
      </c>
      <c r="I119" s="181" t="n">
        <v>0.00637479152260273</v>
      </c>
      <c r="J119" s="181" t="n">
        <v>6.75396667833644E-005</v>
      </c>
      <c r="K119" s="181" t="n">
        <v>0.00466083323123133</v>
      </c>
      <c r="L119" s="181" t="n">
        <v>0.0306486397045828</v>
      </c>
      <c r="M119" s="182" t="n">
        <v>1</v>
      </c>
      <c r="N119" s="190"/>
    </row>
    <row r="120" s="155" customFormat="true" ht="11.1" hidden="false" customHeight="true" outlineLevel="0" collapsed="false">
      <c r="A120" s="156" t="s">
        <v>32</v>
      </c>
      <c r="B120" s="157" t="s">
        <v>90</v>
      </c>
      <c r="C120" s="152"/>
      <c r="D120" s="189" t="n">
        <v>0.0837379525755326</v>
      </c>
      <c r="E120" s="189" t="n">
        <v>0.483877057125029</v>
      </c>
      <c r="F120" s="189" t="n">
        <v>0.0698357770215886</v>
      </c>
      <c r="G120" s="189" t="n">
        <v>0.0120115563613396</v>
      </c>
      <c r="H120" s="189" t="n">
        <v>0.0466409612530714</v>
      </c>
      <c r="I120" s="189" t="n">
        <v>0.0752676202984756</v>
      </c>
      <c r="J120" s="189" t="n">
        <v>0.000370121495715881</v>
      </c>
      <c r="K120" s="189" t="n">
        <v>0.00919950783654285</v>
      </c>
      <c r="L120" s="189" t="n">
        <v>0.219059446032705</v>
      </c>
      <c r="M120" s="178" t="n">
        <v>1</v>
      </c>
      <c r="N120" s="190"/>
    </row>
    <row r="121" s="155" customFormat="true" ht="11.1" hidden="false" customHeight="true" outlineLevel="0" collapsed="false">
      <c r="A121" s="156" t="s">
        <v>33</v>
      </c>
      <c r="B121" s="157" t="s">
        <v>91</v>
      </c>
      <c r="C121" s="152"/>
      <c r="D121" s="189" t="n">
        <v>0</v>
      </c>
      <c r="E121" s="189" t="n">
        <v>0</v>
      </c>
      <c r="F121" s="189" t="n">
        <v>0</v>
      </c>
      <c r="G121" s="189" t="n">
        <v>0</v>
      </c>
      <c r="H121" s="189" t="n">
        <v>0</v>
      </c>
      <c r="I121" s="189" t="n">
        <v>0</v>
      </c>
      <c r="J121" s="189" t="n">
        <v>0</v>
      </c>
      <c r="K121" s="189" t="n">
        <v>0</v>
      </c>
      <c r="L121" s="189" t="n">
        <v>0</v>
      </c>
      <c r="M121" s="178" t="n">
        <v>0</v>
      </c>
      <c r="N121" s="190"/>
    </row>
    <row r="122" s="136" customFormat="true" ht="11.1" hidden="false" customHeight="true" outlineLevel="0" collapsed="false">
      <c r="A122" s="156" t="s">
        <v>34</v>
      </c>
      <c r="B122" s="157" t="s">
        <v>92</v>
      </c>
      <c r="C122" s="152"/>
      <c r="D122" s="189" t="n">
        <v>0.0175318670050706</v>
      </c>
      <c r="E122" s="189" t="n">
        <v>0.39151933416711</v>
      </c>
      <c r="F122" s="189" t="n">
        <v>0.0747790215453077</v>
      </c>
      <c r="G122" s="189" t="n">
        <v>0.00860053134245384</v>
      </c>
      <c r="H122" s="189" t="n">
        <v>0.101981482497455</v>
      </c>
      <c r="I122" s="189" t="n">
        <v>0.0978655843423434</v>
      </c>
      <c r="J122" s="189" t="n">
        <v>0.00188795347098544</v>
      </c>
      <c r="K122" s="189" t="n">
        <v>0.0166410057615874</v>
      </c>
      <c r="L122" s="189" t="n">
        <v>0.289193219867686</v>
      </c>
      <c r="M122" s="178" t="n">
        <v>1</v>
      </c>
      <c r="N122" s="199"/>
    </row>
    <row r="123" s="136" customFormat="true" ht="11.1" hidden="false" customHeight="true" outlineLevel="0" collapsed="false">
      <c r="A123" s="168"/>
      <c r="B123" s="169" t="s">
        <v>162</v>
      </c>
      <c r="C123" s="170"/>
      <c r="D123" s="183" t="n">
        <v>0.0193772183091495</v>
      </c>
      <c r="E123" s="183" t="n">
        <v>0.391141107506815</v>
      </c>
      <c r="F123" s="183" t="n">
        <v>0.190329442157006</v>
      </c>
      <c r="G123" s="183" t="n">
        <v>0.0318974436228584</v>
      </c>
      <c r="H123" s="183" t="n">
        <v>0.0724308924371061</v>
      </c>
      <c r="I123" s="183" t="n">
        <v>0.0723037978732538</v>
      </c>
      <c r="J123" s="183" t="n">
        <v>0.00123011334403624</v>
      </c>
      <c r="K123" s="183" t="n">
        <v>0.0125802148100112</v>
      </c>
      <c r="L123" s="183" t="n">
        <v>0.208709769939763</v>
      </c>
      <c r="M123" s="184" t="n">
        <v>1</v>
      </c>
      <c r="N123" s="199"/>
    </row>
    <row r="124" customFormat="false" ht="11.1" hidden="false" customHeight="true" outlineLevel="0" collapsed="false">
      <c r="M124" s="209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8.9921875" defaultRowHeight="11.1" zeroHeight="false" outlineLevelRow="0" outlineLevelCol="0"/>
  <cols>
    <col collapsed="false" customWidth="true" hidden="false" outlineLevel="0" max="1" min="1" style="124" width="2.62"/>
    <col collapsed="false" customWidth="true" hidden="false" outlineLevel="0" max="2" min="2" style="210" width="14.62"/>
    <col collapsed="false" customWidth="true" hidden="false" outlineLevel="0" max="3" min="3" style="210" width="0.86"/>
    <col collapsed="false" customWidth="true" hidden="false" outlineLevel="0" max="12" min="4" style="126" width="8.12"/>
    <col collapsed="false" customWidth="true" hidden="false" outlineLevel="0" max="13" min="13" style="209" width="8.12"/>
    <col collapsed="false" customWidth="true" hidden="false" outlineLevel="0" max="14" min="14" style="209" width="7.37"/>
    <col collapsed="false" customWidth="false" hidden="false" outlineLevel="0" max="257" min="15" style="126" width="8.99"/>
  </cols>
  <sheetData>
    <row r="1" s="131" customFormat="true" ht="24.95" hidden="false" customHeight="true" outlineLevel="0" collapsed="false">
      <c r="A1" s="175"/>
      <c r="B1" s="128" t="s">
        <v>166</v>
      </c>
      <c r="C1" s="129"/>
      <c r="D1" s="129"/>
      <c r="E1" s="129"/>
      <c r="F1" s="129"/>
      <c r="G1" s="129"/>
      <c r="H1" s="129"/>
      <c r="I1" s="129"/>
      <c r="J1" s="129"/>
      <c r="K1" s="4"/>
      <c r="L1" s="129"/>
      <c r="M1" s="129"/>
    </row>
    <row r="2" s="136" customFormat="true" ht="9.95" hidden="false" customHeight="true" outlineLevel="0" collapsed="false">
      <c r="A2" s="132"/>
      <c r="B2" s="133"/>
      <c r="C2" s="133"/>
      <c r="D2" s="208"/>
      <c r="E2" s="208"/>
      <c r="F2" s="208"/>
      <c r="G2" s="208"/>
      <c r="H2" s="208"/>
      <c r="I2" s="208"/>
      <c r="J2" s="208"/>
      <c r="K2" s="211"/>
      <c r="L2" s="208"/>
      <c r="M2" s="135" t="s">
        <v>1</v>
      </c>
    </row>
    <row r="3" s="136" customFormat="true" ht="11.1" hidden="false" customHeight="true" outlineLevel="0" collapsed="false">
      <c r="A3" s="137"/>
      <c r="B3" s="138"/>
      <c r="C3" s="139"/>
      <c r="D3" s="140"/>
      <c r="E3" s="140"/>
      <c r="F3" s="140"/>
      <c r="G3" s="141" t="s">
        <v>53</v>
      </c>
      <c r="H3" s="141" t="s">
        <v>149</v>
      </c>
      <c r="I3" s="141" t="s">
        <v>149</v>
      </c>
      <c r="J3" s="140"/>
      <c r="K3" s="140"/>
      <c r="L3" s="140"/>
      <c r="M3" s="142"/>
    </row>
    <row r="4" s="136" customFormat="true" ht="11.1" hidden="false" customHeight="true" outlineLevel="0" collapsed="false">
      <c r="A4" s="137"/>
      <c r="B4" s="138"/>
      <c r="C4" s="143"/>
      <c r="D4" s="141" t="s">
        <v>51</v>
      </c>
      <c r="E4" s="141" t="s">
        <v>150</v>
      </c>
      <c r="F4" s="141" t="s">
        <v>53</v>
      </c>
      <c r="G4" s="144" t="s">
        <v>94</v>
      </c>
      <c r="H4" s="141" t="s">
        <v>151</v>
      </c>
      <c r="I4" s="141" t="s">
        <v>151</v>
      </c>
      <c r="J4" s="141"/>
      <c r="K4" s="141"/>
      <c r="L4" s="141"/>
      <c r="M4" s="142"/>
    </row>
    <row r="5" s="136" customFormat="true" ht="11.1" hidden="false" customHeight="true" outlineLevel="0" collapsed="false">
      <c r="A5" s="212"/>
      <c r="B5" s="133"/>
      <c r="C5" s="146"/>
      <c r="D5" s="147" t="s">
        <v>94</v>
      </c>
      <c r="E5" s="147" t="s">
        <v>94</v>
      </c>
      <c r="F5" s="147" t="s">
        <v>94</v>
      </c>
      <c r="G5" s="148" t="s">
        <v>152</v>
      </c>
      <c r="H5" s="147" t="s">
        <v>153</v>
      </c>
      <c r="I5" s="147" t="s">
        <v>154</v>
      </c>
      <c r="J5" s="147" t="s">
        <v>98</v>
      </c>
      <c r="K5" s="147" t="s">
        <v>155</v>
      </c>
      <c r="L5" s="147" t="s">
        <v>156</v>
      </c>
      <c r="M5" s="149" t="s">
        <v>157</v>
      </c>
    </row>
    <row r="6" s="136" customFormat="true" ht="11.1" hidden="false" customHeight="true" outlineLevel="0" collapsed="false">
      <c r="A6" s="213" t="s">
        <v>2</v>
      </c>
      <c r="B6" s="214" t="s">
        <v>110</v>
      </c>
      <c r="C6" s="215"/>
      <c r="D6" s="201" t="n">
        <v>4650.94140101342</v>
      </c>
      <c r="E6" s="201" t="n">
        <v>134433.363956469</v>
      </c>
      <c r="F6" s="201" t="n">
        <v>6288.89692067498</v>
      </c>
      <c r="G6" s="201" t="n">
        <v>380.752096078657</v>
      </c>
      <c r="H6" s="201" t="n">
        <v>3420.23922242559</v>
      </c>
      <c r="I6" s="201" t="n">
        <v>8243.60408702514</v>
      </c>
      <c r="J6" s="201" t="n">
        <v>2007.8711155523</v>
      </c>
      <c r="K6" s="201" t="n">
        <v>395.153196885826</v>
      </c>
      <c r="L6" s="201" t="n">
        <v>81250.178003875</v>
      </c>
      <c r="M6" s="154" t="n">
        <v>241071</v>
      </c>
      <c r="N6" s="216"/>
    </row>
    <row r="7" s="136" customFormat="true" ht="11.1" hidden="false" customHeight="true" outlineLevel="0" collapsed="false">
      <c r="A7" s="213" t="s">
        <v>3</v>
      </c>
      <c r="B7" s="214" t="s">
        <v>111</v>
      </c>
      <c r="C7" s="215"/>
      <c r="D7" s="201" t="n">
        <v>130.362881945223</v>
      </c>
      <c r="E7" s="201" t="n">
        <v>4285.8829725383</v>
      </c>
      <c r="F7" s="201" t="n">
        <v>206.881923130459</v>
      </c>
      <c r="G7" s="201" t="n">
        <v>15.093662746918</v>
      </c>
      <c r="H7" s="201" t="n">
        <v>61.3943191291645</v>
      </c>
      <c r="I7" s="201" t="n">
        <v>3151.48374610573</v>
      </c>
      <c r="J7" s="201" t="n">
        <v>972.455651246549</v>
      </c>
      <c r="K7" s="201" t="n">
        <v>22.4608012064443</v>
      </c>
      <c r="L7" s="201" t="n">
        <v>12159.9840419512</v>
      </c>
      <c r="M7" s="154" t="n">
        <v>21006</v>
      </c>
      <c r="N7" s="216"/>
    </row>
    <row r="8" s="136" customFormat="true" ht="11.1" hidden="false" customHeight="true" outlineLevel="0" collapsed="false">
      <c r="A8" s="213" t="s">
        <v>4</v>
      </c>
      <c r="B8" s="214" t="s">
        <v>112</v>
      </c>
      <c r="C8" s="215"/>
      <c r="D8" s="201" t="n">
        <v>248.323468160063</v>
      </c>
      <c r="E8" s="201" t="n">
        <v>5939.78393442665</v>
      </c>
      <c r="F8" s="201" t="n">
        <v>592.072262606689</v>
      </c>
      <c r="G8" s="201" t="n">
        <v>68.9636446641676</v>
      </c>
      <c r="H8" s="201" t="n">
        <v>2374.85229606385</v>
      </c>
      <c r="I8" s="201" t="n">
        <v>1849.0329617002</v>
      </c>
      <c r="J8" s="201" t="n">
        <v>-174.781076284458</v>
      </c>
      <c r="K8" s="201" t="n">
        <v>186.007937163267</v>
      </c>
      <c r="L8" s="201" t="n">
        <v>10179.7445714996</v>
      </c>
      <c r="M8" s="154" t="n">
        <v>21264</v>
      </c>
      <c r="N8" s="216"/>
    </row>
    <row r="9" s="136" customFormat="true" ht="11.1" hidden="false" customHeight="true" outlineLevel="0" collapsed="false">
      <c r="A9" s="213" t="s">
        <v>5</v>
      </c>
      <c r="B9" s="214" t="s">
        <v>113</v>
      </c>
      <c r="C9" s="215"/>
      <c r="D9" s="201" t="n">
        <v>363.603988914723</v>
      </c>
      <c r="E9" s="201" t="n">
        <v>5341.28198946112</v>
      </c>
      <c r="F9" s="201" t="n">
        <v>575.664365049003</v>
      </c>
      <c r="G9" s="201" t="n">
        <v>38.2604620192393</v>
      </c>
      <c r="H9" s="201" t="n">
        <v>114.91428401534</v>
      </c>
      <c r="I9" s="201" t="n">
        <v>187.216637994964</v>
      </c>
      <c r="J9" s="201" t="n">
        <v>475.702776247588</v>
      </c>
      <c r="K9" s="201" t="n">
        <v>316.06072707174</v>
      </c>
      <c r="L9" s="201" t="n">
        <v>39342.2947692263</v>
      </c>
      <c r="M9" s="154" t="n">
        <v>46755</v>
      </c>
      <c r="N9" s="216"/>
    </row>
    <row r="10" s="136" customFormat="true" ht="11.1" hidden="false" customHeight="true" outlineLevel="0" collapsed="false">
      <c r="A10" s="213" t="s">
        <v>6</v>
      </c>
      <c r="B10" s="214" t="s">
        <v>114</v>
      </c>
      <c r="C10" s="215"/>
      <c r="D10" s="201" t="n">
        <v>139.815348066576</v>
      </c>
      <c r="E10" s="201" t="n">
        <v>5084.49521062462</v>
      </c>
      <c r="F10" s="201" t="n">
        <v>1252.24073375221</v>
      </c>
      <c r="G10" s="201" t="n">
        <v>247.513730381417</v>
      </c>
      <c r="H10" s="201" t="n">
        <v>633.737143391007</v>
      </c>
      <c r="I10" s="201" t="n">
        <v>558.717466886761</v>
      </c>
      <c r="J10" s="201" t="n">
        <v>2.54662492960897</v>
      </c>
      <c r="K10" s="201" t="n">
        <v>230.913059357208</v>
      </c>
      <c r="L10" s="201" t="n">
        <v>4532.02068261059</v>
      </c>
      <c r="M10" s="154" t="n">
        <v>12682</v>
      </c>
      <c r="N10" s="216"/>
    </row>
    <row r="11" s="136" customFormat="true" ht="11.1" hidden="false" customHeight="true" outlineLevel="0" collapsed="false">
      <c r="A11" s="217" t="s">
        <v>7</v>
      </c>
      <c r="B11" s="218" t="s">
        <v>115</v>
      </c>
      <c r="C11" s="219"/>
      <c r="D11" s="161" t="n">
        <v>1799.19230146434</v>
      </c>
      <c r="E11" s="161" t="n">
        <v>64258.0469517604</v>
      </c>
      <c r="F11" s="161" t="n">
        <v>13749.2225423813</v>
      </c>
      <c r="G11" s="161" t="n">
        <v>2673.77588110804</v>
      </c>
      <c r="H11" s="161" t="n">
        <v>41692.8952783645</v>
      </c>
      <c r="I11" s="161" t="n">
        <v>29644.8972506523</v>
      </c>
      <c r="J11" s="161" t="n">
        <v>654.734654860087</v>
      </c>
      <c r="K11" s="161" t="n">
        <v>7747.55687358123</v>
      </c>
      <c r="L11" s="161" t="n">
        <v>166062.678265828</v>
      </c>
      <c r="M11" s="162" t="n">
        <v>328283</v>
      </c>
      <c r="N11" s="216"/>
    </row>
    <row r="12" s="136" customFormat="true" ht="11.1" hidden="false" customHeight="true" outlineLevel="0" collapsed="false">
      <c r="A12" s="213" t="s">
        <v>8</v>
      </c>
      <c r="B12" s="214" t="s">
        <v>116</v>
      </c>
      <c r="C12" s="215"/>
      <c r="D12" s="153" t="n">
        <v>3191.91555341089</v>
      </c>
      <c r="E12" s="153" t="n">
        <v>87919.7713232709</v>
      </c>
      <c r="F12" s="153" t="n">
        <v>4251.11661095485</v>
      </c>
      <c r="G12" s="153" t="n">
        <v>363.514568273548</v>
      </c>
      <c r="H12" s="153" t="n">
        <v>1163.57168447554</v>
      </c>
      <c r="I12" s="153" t="n">
        <v>1948.45574181561</v>
      </c>
      <c r="J12" s="153" t="n">
        <v>2622.4030338229</v>
      </c>
      <c r="K12" s="153" t="n">
        <v>285.755556112955</v>
      </c>
      <c r="L12" s="153" t="n">
        <v>27320.4959278628</v>
      </c>
      <c r="M12" s="154" t="n">
        <v>129067</v>
      </c>
      <c r="N12" s="216"/>
    </row>
    <row r="13" s="136" customFormat="true" ht="11.1" hidden="false" customHeight="true" outlineLevel="0" collapsed="false">
      <c r="A13" s="213" t="s">
        <v>9</v>
      </c>
      <c r="B13" s="214" t="s">
        <v>117</v>
      </c>
      <c r="C13" s="215"/>
      <c r="D13" s="153" t="n">
        <v>4245.91054978037</v>
      </c>
      <c r="E13" s="153" t="n">
        <v>129251.652773609</v>
      </c>
      <c r="F13" s="153" t="n">
        <v>4733.23689934423</v>
      </c>
      <c r="G13" s="153" t="n">
        <v>355.993158635834</v>
      </c>
      <c r="H13" s="153" t="n">
        <v>999.700326457248</v>
      </c>
      <c r="I13" s="153" t="n">
        <v>1673.50512103685</v>
      </c>
      <c r="J13" s="153" t="n">
        <v>3274.55121090228</v>
      </c>
      <c r="K13" s="153" t="n">
        <v>630.861718231195</v>
      </c>
      <c r="L13" s="153" t="n">
        <v>63666.5882420029</v>
      </c>
      <c r="M13" s="154" t="n">
        <v>208832</v>
      </c>
      <c r="N13" s="216"/>
    </row>
    <row r="14" s="136" customFormat="true" ht="11.1" hidden="false" customHeight="true" outlineLevel="0" collapsed="false">
      <c r="A14" s="213" t="s">
        <v>10</v>
      </c>
      <c r="B14" s="214" t="s">
        <v>118</v>
      </c>
      <c r="C14" s="215"/>
      <c r="D14" s="153" t="n">
        <v>21618.3355716634</v>
      </c>
      <c r="E14" s="153" t="n">
        <v>499328.442366393</v>
      </c>
      <c r="F14" s="153" t="n">
        <v>24126.7861721726</v>
      </c>
      <c r="G14" s="153" t="n">
        <v>1332.36338828681</v>
      </c>
      <c r="H14" s="153" t="n">
        <v>4379.25967554599</v>
      </c>
      <c r="I14" s="153" t="n">
        <v>12261.2338924354</v>
      </c>
      <c r="J14" s="153" t="n">
        <v>5003.14783912135</v>
      </c>
      <c r="K14" s="153" t="n">
        <v>1077.88164647662</v>
      </c>
      <c r="L14" s="153" t="n">
        <v>87597.5494479044</v>
      </c>
      <c r="M14" s="154" t="n">
        <v>656725</v>
      </c>
      <c r="N14" s="216"/>
    </row>
    <row r="15" s="136" customFormat="true" ht="11.1" hidden="false" customHeight="true" outlineLevel="0" collapsed="false">
      <c r="A15" s="220" t="s">
        <v>11</v>
      </c>
      <c r="B15" s="221" t="s">
        <v>119</v>
      </c>
      <c r="C15" s="222"/>
      <c r="D15" s="166" t="n">
        <v>4492.22747969177</v>
      </c>
      <c r="E15" s="166" t="n">
        <v>235170.692343834</v>
      </c>
      <c r="F15" s="166" t="n">
        <v>9517.68964376727</v>
      </c>
      <c r="G15" s="166" t="n">
        <v>1223.78196180241</v>
      </c>
      <c r="H15" s="166" t="n">
        <v>4930.31999320795</v>
      </c>
      <c r="I15" s="166" t="n">
        <v>13532.4989971144</v>
      </c>
      <c r="J15" s="166" t="n">
        <v>-1498.28931584271</v>
      </c>
      <c r="K15" s="166" t="n">
        <v>922.442798110427</v>
      </c>
      <c r="L15" s="166" t="n">
        <v>21232.6360983142</v>
      </c>
      <c r="M15" s="167" t="n">
        <v>289524</v>
      </c>
      <c r="N15" s="216"/>
    </row>
    <row r="16" s="136" customFormat="true" ht="11.1" hidden="false" customHeight="true" outlineLevel="0" collapsed="false">
      <c r="A16" s="213" t="s">
        <v>12</v>
      </c>
      <c r="B16" s="214" t="s">
        <v>71</v>
      </c>
      <c r="C16" s="215"/>
      <c r="D16" s="201" t="n">
        <v>2454.81230217141</v>
      </c>
      <c r="E16" s="201" t="n">
        <v>33237.4868861449</v>
      </c>
      <c r="F16" s="201" t="n">
        <v>9409.08754872794</v>
      </c>
      <c r="G16" s="201" t="n">
        <v>1109.77772585613</v>
      </c>
      <c r="H16" s="201" t="n">
        <v>45902.9591631604</v>
      </c>
      <c r="I16" s="201" t="n">
        <v>35202.887975743</v>
      </c>
      <c r="J16" s="201" t="n">
        <v>-5380.43429833422</v>
      </c>
      <c r="K16" s="201" t="n">
        <v>1919.0209120844</v>
      </c>
      <c r="L16" s="201" t="n">
        <v>40613.4017844461</v>
      </c>
      <c r="M16" s="154" t="n">
        <v>164469</v>
      </c>
      <c r="N16" s="216"/>
    </row>
    <row r="17" s="136" customFormat="true" ht="11.1" hidden="false" customHeight="true" outlineLevel="0" collapsed="false">
      <c r="A17" s="213" t="s">
        <v>13</v>
      </c>
      <c r="B17" s="214" t="s">
        <v>72</v>
      </c>
      <c r="C17" s="215"/>
      <c r="D17" s="201" t="n">
        <v>4627.37181781947</v>
      </c>
      <c r="E17" s="201" t="n">
        <v>40969.9602564386</v>
      </c>
      <c r="F17" s="201" t="n">
        <v>10193.5772447062</v>
      </c>
      <c r="G17" s="201" t="n">
        <v>1145.01652256417</v>
      </c>
      <c r="H17" s="201" t="n">
        <v>5108.67896812414</v>
      </c>
      <c r="I17" s="201" t="n">
        <v>6018.59179988754</v>
      </c>
      <c r="J17" s="201" t="n">
        <v>545.464338411105</v>
      </c>
      <c r="K17" s="201" t="n">
        <v>2885.10867259843</v>
      </c>
      <c r="L17" s="201" t="n">
        <v>65569.2303794503</v>
      </c>
      <c r="M17" s="154" t="n">
        <v>137063</v>
      </c>
      <c r="N17" s="216"/>
    </row>
    <row r="18" s="136" customFormat="true" ht="11.1" hidden="false" customHeight="true" outlineLevel="0" collapsed="false">
      <c r="A18" s="213" t="s">
        <v>14</v>
      </c>
      <c r="B18" s="214" t="s">
        <v>73</v>
      </c>
      <c r="C18" s="215"/>
      <c r="D18" s="201" t="n">
        <v>4861.65100994209</v>
      </c>
      <c r="E18" s="201" t="n">
        <v>80555.3963641526</v>
      </c>
      <c r="F18" s="201" t="n">
        <v>30695.900319553</v>
      </c>
      <c r="G18" s="201" t="n">
        <v>4539.15186654497</v>
      </c>
      <c r="H18" s="201" t="n">
        <v>4553.14814360591</v>
      </c>
      <c r="I18" s="201" t="n">
        <v>6237.61549205287</v>
      </c>
      <c r="J18" s="201" t="n">
        <v>158.872822482802</v>
      </c>
      <c r="K18" s="201" t="n">
        <v>1300.66909123252</v>
      </c>
      <c r="L18" s="201" t="n">
        <v>26246.5948904332</v>
      </c>
      <c r="M18" s="154" t="n">
        <v>159149</v>
      </c>
      <c r="N18" s="216"/>
    </row>
    <row r="19" s="136" customFormat="true" ht="11.1" hidden="false" customHeight="true" outlineLevel="0" collapsed="false">
      <c r="A19" s="213" t="s">
        <v>15</v>
      </c>
      <c r="B19" s="223" t="s">
        <v>74</v>
      </c>
      <c r="C19" s="224"/>
      <c r="D19" s="201" t="n">
        <v>11033.1967865266</v>
      </c>
      <c r="E19" s="201" t="n">
        <v>244912.662571301</v>
      </c>
      <c r="F19" s="201" t="n">
        <v>210196.675978846</v>
      </c>
      <c r="G19" s="201" t="n">
        <v>5315.65120000619</v>
      </c>
      <c r="H19" s="201" t="n">
        <v>14532.1390064982</v>
      </c>
      <c r="I19" s="201" t="n">
        <v>14871.0443672564</v>
      </c>
      <c r="J19" s="201" t="n">
        <v>473.562901770159</v>
      </c>
      <c r="K19" s="201" t="n">
        <v>5375.52268621737</v>
      </c>
      <c r="L19" s="201" t="n">
        <v>101131.544501578</v>
      </c>
      <c r="M19" s="154" t="n">
        <v>607842</v>
      </c>
      <c r="N19" s="216"/>
    </row>
    <row r="20" s="136" customFormat="true" ht="11.1" hidden="false" customHeight="true" outlineLevel="0" collapsed="false">
      <c r="A20" s="213" t="s">
        <v>16</v>
      </c>
      <c r="B20" s="223" t="s">
        <v>120</v>
      </c>
      <c r="C20" s="224"/>
      <c r="D20" s="201" t="n">
        <v>5111.56995491475</v>
      </c>
      <c r="E20" s="201" t="n">
        <v>194264.328132687</v>
      </c>
      <c r="F20" s="201" t="n">
        <v>39524.5932713578</v>
      </c>
      <c r="G20" s="201" t="n">
        <v>7886.77193512735</v>
      </c>
      <c r="H20" s="201" t="n">
        <v>35832.7632247337</v>
      </c>
      <c r="I20" s="201" t="n">
        <v>29887.1685625046</v>
      </c>
      <c r="J20" s="201" t="n">
        <v>1946.12259680965</v>
      </c>
      <c r="K20" s="201" t="n">
        <v>5730.20553266298</v>
      </c>
      <c r="L20" s="201" t="n">
        <v>92223.4767892019</v>
      </c>
      <c r="M20" s="154" t="n">
        <v>412407</v>
      </c>
      <c r="N20" s="216"/>
    </row>
    <row r="21" s="136" customFormat="true" ht="11.1" hidden="false" customHeight="true" outlineLevel="0" collapsed="false">
      <c r="A21" s="217" t="s">
        <v>17</v>
      </c>
      <c r="B21" s="225" t="s">
        <v>76</v>
      </c>
      <c r="C21" s="226"/>
      <c r="D21" s="161" t="n">
        <v>3557.21304303263</v>
      </c>
      <c r="E21" s="161" t="n">
        <v>75310.7232740355</v>
      </c>
      <c r="F21" s="161" t="n">
        <v>8234.9075616035</v>
      </c>
      <c r="G21" s="161" t="n">
        <v>1719.31219920918</v>
      </c>
      <c r="H21" s="161" t="n">
        <v>5282.13908053424</v>
      </c>
      <c r="I21" s="161" t="n">
        <v>5598.63723218223</v>
      </c>
      <c r="J21" s="161" t="n">
        <v>-34.498774394271</v>
      </c>
      <c r="K21" s="161" t="n">
        <v>2198.28994087334</v>
      </c>
      <c r="L21" s="161" t="n">
        <v>14453.2764429236</v>
      </c>
      <c r="M21" s="162" t="n">
        <v>116320</v>
      </c>
      <c r="N21" s="216"/>
    </row>
    <row r="22" s="136" customFormat="true" ht="11.1" hidden="false" customHeight="true" outlineLevel="0" collapsed="false">
      <c r="A22" s="213" t="s">
        <v>18</v>
      </c>
      <c r="B22" s="223" t="s">
        <v>121</v>
      </c>
      <c r="C22" s="224"/>
      <c r="D22" s="153" t="n">
        <v>799.684037711298</v>
      </c>
      <c r="E22" s="153" t="n">
        <v>12501.2503990676</v>
      </c>
      <c r="F22" s="153" t="n">
        <v>2820.20899769388</v>
      </c>
      <c r="G22" s="153" t="n">
        <v>284.85879210241</v>
      </c>
      <c r="H22" s="153" t="n">
        <v>37507.5371838542</v>
      </c>
      <c r="I22" s="153" t="n">
        <v>25440.7408751989</v>
      </c>
      <c r="J22" s="153" t="n">
        <v>-48.4280977184875</v>
      </c>
      <c r="K22" s="153" t="n">
        <v>652.337527792835</v>
      </c>
      <c r="L22" s="153" t="n">
        <v>8483.81028429741</v>
      </c>
      <c r="M22" s="154" t="n">
        <v>88442</v>
      </c>
      <c r="N22" s="216"/>
    </row>
    <row r="23" s="136" customFormat="true" ht="11.1" hidden="false" customHeight="true" outlineLevel="0" collapsed="false">
      <c r="A23" s="213" t="s">
        <v>19</v>
      </c>
      <c r="B23" s="223" t="s">
        <v>78</v>
      </c>
      <c r="C23" s="224"/>
      <c r="D23" s="153" t="n">
        <v>34.1347048728143</v>
      </c>
      <c r="E23" s="153" t="n">
        <v>473.336923569284</v>
      </c>
      <c r="F23" s="153" t="n">
        <v>147.741329337727</v>
      </c>
      <c r="G23" s="153" t="n">
        <v>35.3547560130461</v>
      </c>
      <c r="H23" s="153" t="n">
        <v>1332.82095917301</v>
      </c>
      <c r="I23" s="153" t="n">
        <v>794.116415510735</v>
      </c>
      <c r="J23" s="153" t="n">
        <v>-4.94103557915192</v>
      </c>
      <c r="K23" s="153" t="n">
        <v>980.248482813326</v>
      </c>
      <c r="L23" s="153" t="n">
        <v>8906.18746428921</v>
      </c>
      <c r="M23" s="154" t="n">
        <v>12699</v>
      </c>
      <c r="N23" s="216"/>
    </row>
    <row r="24" s="136" customFormat="true" ht="11.1" hidden="false" customHeight="true" outlineLevel="0" collapsed="false">
      <c r="A24" s="213" t="s">
        <v>20</v>
      </c>
      <c r="B24" s="223" t="s">
        <v>122</v>
      </c>
      <c r="C24" s="224"/>
      <c r="D24" s="153" t="n">
        <v>433.236362229884</v>
      </c>
      <c r="E24" s="153" t="n">
        <v>7752.23435695321</v>
      </c>
      <c r="F24" s="153" t="n">
        <v>1575.77081679189</v>
      </c>
      <c r="G24" s="153" t="n">
        <v>325.388494984843</v>
      </c>
      <c r="H24" s="153" t="n">
        <v>29041.5375443935</v>
      </c>
      <c r="I24" s="153" t="n">
        <v>21717.4317210632</v>
      </c>
      <c r="J24" s="153" t="n">
        <v>-28.3474968901274</v>
      </c>
      <c r="K24" s="153" t="n">
        <v>5421.21249301645</v>
      </c>
      <c r="L24" s="153" t="n">
        <v>28350.5357074572</v>
      </c>
      <c r="M24" s="154" t="n">
        <v>94589</v>
      </c>
      <c r="N24" s="216"/>
    </row>
    <row r="25" s="136" customFormat="true" ht="11.1" hidden="false" customHeight="true" outlineLevel="0" collapsed="false">
      <c r="A25" s="220" t="s">
        <v>21</v>
      </c>
      <c r="B25" s="227" t="s">
        <v>123</v>
      </c>
      <c r="C25" s="228"/>
      <c r="D25" s="166" t="n">
        <v>622.451972552105</v>
      </c>
      <c r="E25" s="166" t="n">
        <v>12292.3024014637</v>
      </c>
      <c r="F25" s="166" t="n">
        <v>3762.0540028923</v>
      </c>
      <c r="G25" s="166" t="n">
        <v>541.413801826522</v>
      </c>
      <c r="H25" s="166" t="n">
        <v>12256.4000239106</v>
      </c>
      <c r="I25" s="166" t="n">
        <v>9299.83743004941</v>
      </c>
      <c r="J25" s="166" t="n">
        <v>58.8710178359456</v>
      </c>
      <c r="K25" s="166" t="n">
        <v>5535.79396594434</v>
      </c>
      <c r="L25" s="166" t="n">
        <v>21924.8753835252</v>
      </c>
      <c r="M25" s="167" t="n">
        <v>66294</v>
      </c>
      <c r="N25" s="216"/>
    </row>
    <row r="26" s="136" customFormat="true" ht="11.1" hidden="false" customHeight="true" outlineLevel="0" collapsed="false">
      <c r="A26" s="213" t="s">
        <v>22</v>
      </c>
      <c r="B26" s="223" t="s">
        <v>80</v>
      </c>
      <c r="C26" s="224"/>
      <c r="D26" s="201" t="n">
        <v>1515.23843316983</v>
      </c>
      <c r="E26" s="201" t="n">
        <v>32095.7187720307</v>
      </c>
      <c r="F26" s="201" t="n">
        <v>6038.72377609393</v>
      </c>
      <c r="G26" s="201" t="n">
        <v>1270.39711795386</v>
      </c>
      <c r="H26" s="201" t="n">
        <v>81271.4675925022</v>
      </c>
      <c r="I26" s="201" t="n">
        <v>59783.9987991813</v>
      </c>
      <c r="J26" s="201" t="n">
        <v>-152.298916964072</v>
      </c>
      <c r="K26" s="201" t="n">
        <v>2134.02412792192</v>
      </c>
      <c r="L26" s="201" t="n">
        <v>21187.7302981104</v>
      </c>
      <c r="M26" s="154" t="n">
        <v>205145</v>
      </c>
      <c r="N26" s="216"/>
    </row>
    <row r="27" s="136" customFormat="true" ht="11.1" hidden="false" customHeight="true" outlineLevel="0" collapsed="false">
      <c r="A27" s="213" t="s">
        <v>23</v>
      </c>
      <c r="B27" s="223" t="s">
        <v>124</v>
      </c>
      <c r="C27" s="224"/>
      <c r="D27" s="201" t="n">
        <v>57286.2391119687</v>
      </c>
      <c r="E27" s="201" t="n">
        <v>691351.975486077</v>
      </c>
      <c r="F27" s="201" t="n">
        <v>96103.2866572688</v>
      </c>
      <c r="G27" s="201" t="n">
        <v>28109.1252395233</v>
      </c>
      <c r="H27" s="201" t="n">
        <v>121817.990294473</v>
      </c>
      <c r="I27" s="201" t="n">
        <v>596188.439975765</v>
      </c>
      <c r="J27" s="201" t="n">
        <v>1072.37483064024</v>
      </c>
      <c r="K27" s="201" t="n">
        <v>48701.5558603817</v>
      </c>
      <c r="L27" s="201" t="n">
        <v>151255.012543902</v>
      </c>
      <c r="M27" s="154" t="n">
        <v>1791886</v>
      </c>
      <c r="N27" s="216"/>
    </row>
    <row r="28" s="136" customFormat="true" ht="11.1" hidden="false" customHeight="true" outlineLevel="0" collapsed="false">
      <c r="A28" s="213" t="s">
        <v>24</v>
      </c>
      <c r="B28" s="223" t="s">
        <v>125</v>
      </c>
      <c r="C28" s="224"/>
      <c r="D28" s="201" t="n">
        <v>10136.8321327665</v>
      </c>
      <c r="E28" s="201" t="n">
        <v>132647.263320292</v>
      </c>
      <c r="F28" s="201" t="n">
        <v>53572.0337707481</v>
      </c>
      <c r="G28" s="201" t="n">
        <v>14563.3203090928</v>
      </c>
      <c r="H28" s="201" t="n">
        <v>35327.9327298967</v>
      </c>
      <c r="I28" s="201" t="n">
        <v>41533.5891407622</v>
      </c>
      <c r="J28" s="201" t="n">
        <v>145.382288351175</v>
      </c>
      <c r="K28" s="201" t="n">
        <v>5450.96876729128</v>
      </c>
      <c r="L28" s="201" t="n">
        <v>62121.6775407988</v>
      </c>
      <c r="M28" s="154" t="n">
        <v>355499</v>
      </c>
      <c r="N28" s="216"/>
    </row>
    <row r="29" s="136" customFormat="true" ht="11.1" hidden="false" customHeight="true" outlineLevel="0" collapsed="false">
      <c r="A29" s="213" t="s">
        <v>25</v>
      </c>
      <c r="B29" s="223" t="s">
        <v>83</v>
      </c>
      <c r="C29" s="224"/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154" t="n">
        <v>0</v>
      </c>
      <c r="N29" s="216"/>
    </row>
    <row r="30" s="136" customFormat="true" ht="11.1" hidden="false" customHeight="true" outlineLevel="0" collapsed="false">
      <c r="A30" s="213" t="s">
        <v>26</v>
      </c>
      <c r="B30" s="223" t="s">
        <v>126</v>
      </c>
      <c r="C30" s="224"/>
      <c r="D30" s="201" t="n">
        <v>35.1900883745674</v>
      </c>
      <c r="E30" s="201" t="n">
        <v>1337.15407453816</v>
      </c>
      <c r="F30" s="201" t="n">
        <v>338.865137958953</v>
      </c>
      <c r="G30" s="201" t="n">
        <v>68.9514120142107</v>
      </c>
      <c r="H30" s="201" t="n">
        <v>73.5911240412006</v>
      </c>
      <c r="I30" s="201" t="n">
        <v>83.1048467984386</v>
      </c>
      <c r="J30" s="201" t="n">
        <v>1.69088240076192</v>
      </c>
      <c r="K30" s="201" t="n">
        <v>24.8151403934495</v>
      </c>
      <c r="L30" s="201" t="n">
        <v>383.637293480254</v>
      </c>
      <c r="M30" s="154" t="n">
        <v>2347</v>
      </c>
      <c r="N30" s="216"/>
    </row>
    <row r="31" s="136" customFormat="true" ht="11.1" hidden="false" customHeight="true" outlineLevel="0" collapsed="false">
      <c r="A31" s="217" t="s">
        <v>27</v>
      </c>
      <c r="B31" s="225" t="s">
        <v>127</v>
      </c>
      <c r="C31" s="226"/>
      <c r="D31" s="161" t="n">
        <v>31886.5297331391</v>
      </c>
      <c r="E31" s="161" t="n">
        <v>861117.850688849</v>
      </c>
      <c r="F31" s="161" t="n">
        <v>61041.4085246387</v>
      </c>
      <c r="G31" s="161" t="n">
        <v>6272.69316120108</v>
      </c>
      <c r="H31" s="161" t="n">
        <v>55300.0715390747</v>
      </c>
      <c r="I31" s="161" t="n">
        <v>168942.312057434</v>
      </c>
      <c r="J31" s="161" t="n">
        <v>3081.07878948107</v>
      </c>
      <c r="K31" s="161" t="n">
        <v>6068.59727194173</v>
      </c>
      <c r="L31" s="161" t="n">
        <v>126803.458234241</v>
      </c>
      <c r="M31" s="162" t="n">
        <v>1320514</v>
      </c>
      <c r="N31" s="216"/>
    </row>
    <row r="32" s="136" customFormat="true" ht="11.1" hidden="false" customHeight="true" outlineLevel="0" collapsed="false">
      <c r="A32" s="213" t="s">
        <v>28</v>
      </c>
      <c r="B32" s="223" t="s">
        <v>128</v>
      </c>
      <c r="C32" s="224"/>
      <c r="D32" s="153" t="n">
        <v>426.499673687428</v>
      </c>
      <c r="E32" s="153" t="n">
        <v>45350.0752979017</v>
      </c>
      <c r="F32" s="153" t="n">
        <v>1519.06457701977</v>
      </c>
      <c r="G32" s="153" t="n">
        <v>167.905926196238</v>
      </c>
      <c r="H32" s="153" t="n">
        <v>1140.5187284739</v>
      </c>
      <c r="I32" s="153" t="n">
        <v>1348.96282282299</v>
      </c>
      <c r="J32" s="153" t="n">
        <v>28.2238857320978</v>
      </c>
      <c r="K32" s="153" t="n">
        <v>249.164033580639</v>
      </c>
      <c r="L32" s="153" t="n">
        <v>4216.58505458527</v>
      </c>
      <c r="M32" s="154" t="n">
        <v>54447</v>
      </c>
      <c r="N32" s="216"/>
    </row>
    <row r="33" s="136" customFormat="true" ht="11.1" hidden="false" customHeight="true" outlineLevel="0" collapsed="false">
      <c r="A33" s="213" t="s">
        <v>29</v>
      </c>
      <c r="B33" s="223" t="s">
        <v>129</v>
      </c>
      <c r="C33" s="224"/>
      <c r="D33" s="153" t="n">
        <v>7034.90516999833</v>
      </c>
      <c r="E33" s="153" t="n">
        <v>221485.055344595</v>
      </c>
      <c r="F33" s="153" t="n">
        <v>24607.6036574548</v>
      </c>
      <c r="G33" s="153" t="n">
        <v>4960.53443916149</v>
      </c>
      <c r="H33" s="153" t="n">
        <v>19552.6607557282</v>
      </c>
      <c r="I33" s="153" t="n">
        <v>19844.5255666511</v>
      </c>
      <c r="J33" s="153" t="n">
        <v>456.764038763999</v>
      </c>
      <c r="K33" s="153" t="n">
        <v>3392.43580745323</v>
      </c>
      <c r="L33" s="153" t="n">
        <v>45235.5152201939</v>
      </c>
      <c r="M33" s="154" t="n">
        <v>346570</v>
      </c>
      <c r="N33" s="216"/>
    </row>
    <row r="34" s="136" customFormat="true" ht="11.1" hidden="false" customHeight="true" outlineLevel="0" collapsed="false">
      <c r="A34" s="213" t="s">
        <v>30</v>
      </c>
      <c r="B34" s="223" t="s">
        <v>130</v>
      </c>
      <c r="C34" s="224"/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4" t="n">
        <v>0</v>
      </c>
      <c r="N34" s="216"/>
    </row>
    <row r="35" s="136" customFormat="true" ht="11.1" hidden="false" customHeight="true" outlineLevel="0" collapsed="false">
      <c r="A35" s="220" t="s">
        <v>31</v>
      </c>
      <c r="B35" s="227" t="s">
        <v>145</v>
      </c>
      <c r="C35" s="228"/>
      <c r="D35" s="166" t="n">
        <v>130.435012823546</v>
      </c>
      <c r="E35" s="166" t="n">
        <v>6596.32997479797</v>
      </c>
      <c r="F35" s="166" t="n">
        <v>15613.7815742912</v>
      </c>
      <c r="G35" s="166" t="n">
        <v>269.48399605551</v>
      </c>
      <c r="H35" s="166" t="n">
        <v>132.497673357762</v>
      </c>
      <c r="I35" s="166" t="n">
        <v>151.295746546391</v>
      </c>
      <c r="J35" s="166" t="n">
        <v>1.6029487821292</v>
      </c>
      <c r="K35" s="166" t="n">
        <v>108.210525737889</v>
      </c>
      <c r="L35" s="166" t="n">
        <v>599.362547607591</v>
      </c>
      <c r="M35" s="167" t="n">
        <v>23603</v>
      </c>
      <c r="N35" s="216"/>
    </row>
    <row r="36" s="136" customFormat="true" ht="11.1" hidden="false" customHeight="true" outlineLevel="0" collapsed="false">
      <c r="A36" s="213" t="s">
        <v>32</v>
      </c>
      <c r="B36" s="223" t="s">
        <v>90</v>
      </c>
      <c r="C36" s="224"/>
      <c r="D36" s="201" t="n">
        <v>54621.9141561607</v>
      </c>
      <c r="E36" s="201" t="n">
        <v>315630.968557281</v>
      </c>
      <c r="F36" s="201" t="n">
        <v>45553.5835326426</v>
      </c>
      <c r="G36" s="201" t="n">
        <v>7835.08767854302</v>
      </c>
      <c r="H36" s="201" t="n">
        <v>30423.7027938807</v>
      </c>
      <c r="I36" s="201" t="n">
        <v>49096.7520488804</v>
      </c>
      <c r="J36" s="201" t="n">
        <v>241.428694451383</v>
      </c>
      <c r="K36" s="201" t="n">
        <v>3909.75046258364</v>
      </c>
      <c r="L36" s="201" t="n">
        <v>52181.8120755767</v>
      </c>
      <c r="M36" s="154" t="n">
        <v>559495</v>
      </c>
      <c r="N36" s="216"/>
    </row>
    <row r="37" s="136" customFormat="true" ht="11.1" hidden="false" customHeight="true" outlineLevel="0" collapsed="false">
      <c r="A37" s="213" t="s">
        <v>33</v>
      </c>
      <c r="B37" s="223" t="s">
        <v>91</v>
      </c>
      <c r="C37" s="224"/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154" t="n">
        <v>0</v>
      </c>
      <c r="N37" s="216"/>
    </row>
    <row r="38" s="136" customFormat="true" ht="11.1" hidden="false" customHeight="true" outlineLevel="0" collapsed="false">
      <c r="A38" s="213" t="s">
        <v>34</v>
      </c>
      <c r="B38" s="223" t="s">
        <v>92</v>
      </c>
      <c r="C38" s="224"/>
      <c r="D38" s="201" t="n">
        <v>94.230655232468</v>
      </c>
      <c r="E38" s="201" t="n">
        <v>2104.34652419369</v>
      </c>
      <c r="F38" s="201" t="n">
        <v>401.92389069682</v>
      </c>
      <c r="G38" s="201" t="n">
        <v>46.2263205346246</v>
      </c>
      <c r="H38" s="201" t="n">
        <v>548.132261928197</v>
      </c>
      <c r="I38" s="201" t="n">
        <v>526.010044145338</v>
      </c>
      <c r="J38" s="201" t="n">
        <v>10.1474128549981</v>
      </c>
      <c r="K38" s="201" t="n">
        <v>79.6121278651928</v>
      </c>
      <c r="L38" s="201" t="n">
        <v>1440.37076254867</v>
      </c>
      <c r="M38" s="154" t="n">
        <v>5251</v>
      </c>
      <c r="N38" s="216"/>
    </row>
    <row r="39" s="136" customFormat="true" ht="11.1" hidden="false" customHeight="true" outlineLevel="0" collapsed="false">
      <c r="A39" s="229"/>
      <c r="B39" s="169" t="s">
        <v>158</v>
      </c>
      <c r="C39" s="170"/>
      <c r="D39" s="171" t="n">
        <v>237583.964703205</v>
      </c>
      <c r="E39" s="171" t="n">
        <v>4182999.83342876</v>
      </c>
      <c r="F39" s="171" t="n">
        <v>686644.600244157</v>
      </c>
      <c r="G39" s="171" t="n">
        <v>93166.435448508</v>
      </c>
      <c r="H39" s="171" t="n">
        <v>596709.573014421</v>
      </c>
      <c r="I39" s="171" t="n">
        <v>1165617.7088232</v>
      </c>
      <c r="J39" s="171" t="n">
        <v>15912.9813434427</v>
      </c>
      <c r="K39" s="171" t="n">
        <v>113932.637744584</v>
      </c>
      <c r="L39" s="171" t="n">
        <v>1386672.26524972</v>
      </c>
      <c r="M39" s="172" t="n">
        <v>8479240</v>
      </c>
      <c r="N39" s="216"/>
    </row>
    <row r="40" s="136" customFormat="true" ht="11.1" hidden="false" customHeight="true" outlineLevel="0" collapsed="false">
      <c r="A40" s="144"/>
      <c r="B40" s="223"/>
      <c r="C40" s="223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99"/>
    </row>
    <row r="41" s="136" customFormat="true" ht="10.35" hidden="false" customHeight="true" outlineLevel="0" collapsed="false">
      <c r="A41" s="144"/>
      <c r="B41" s="223"/>
      <c r="C41" s="223"/>
      <c r="D41" s="174"/>
      <c r="E41" s="174"/>
      <c r="F41" s="174"/>
      <c r="G41" s="174"/>
      <c r="H41" s="174"/>
      <c r="I41" s="174"/>
      <c r="J41" s="174"/>
      <c r="K41" s="174"/>
      <c r="L41" s="174"/>
      <c r="M41" s="174"/>
    </row>
    <row r="42" s="136" customFormat="true" ht="10.35" hidden="false" customHeight="true" outlineLevel="0" collapsed="false">
      <c r="A42" s="144"/>
      <c r="B42" s="223"/>
      <c r="C42" s="223"/>
      <c r="D42" s="174"/>
      <c r="E42" s="174"/>
      <c r="F42" s="174"/>
      <c r="G42" s="174"/>
      <c r="H42" s="174"/>
      <c r="I42" s="174"/>
      <c r="J42" s="174"/>
      <c r="K42" s="174"/>
      <c r="L42" s="174"/>
      <c r="M42" s="174"/>
    </row>
    <row r="43" s="131" customFormat="true" ht="24.95" hidden="false" customHeight="true" outlineLevel="0" collapsed="false">
      <c r="A43" s="230"/>
      <c r="B43" s="3" t="s">
        <v>16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s="136" customFormat="true" ht="9.95" hidden="false" customHeight="true" outlineLevel="0" collapsed="false">
      <c r="A44" s="147"/>
      <c r="B44" s="231"/>
      <c r="C44" s="231"/>
      <c r="D44" s="211"/>
      <c r="E44" s="211"/>
      <c r="F44" s="211"/>
      <c r="G44" s="211"/>
      <c r="H44" s="211"/>
      <c r="I44" s="211"/>
      <c r="J44" s="211"/>
      <c r="K44" s="211"/>
      <c r="L44" s="211"/>
      <c r="M44" s="211"/>
    </row>
    <row r="45" s="136" customFormat="true" ht="11.1" hidden="false" customHeight="true" outlineLevel="0" collapsed="false">
      <c r="A45" s="137"/>
      <c r="B45" s="138"/>
      <c r="C45" s="139"/>
      <c r="D45" s="140"/>
      <c r="E45" s="140"/>
      <c r="F45" s="140"/>
      <c r="G45" s="141" t="s">
        <v>53</v>
      </c>
      <c r="H45" s="141" t="s">
        <v>149</v>
      </c>
      <c r="I45" s="141" t="s">
        <v>149</v>
      </c>
      <c r="J45" s="140"/>
      <c r="K45" s="140"/>
      <c r="L45" s="140"/>
      <c r="M45" s="142"/>
    </row>
    <row r="46" s="136" customFormat="true" ht="11.1" hidden="false" customHeight="true" outlineLevel="0" collapsed="false">
      <c r="A46" s="137"/>
      <c r="B46" s="138"/>
      <c r="C46" s="143"/>
      <c r="D46" s="141" t="s">
        <v>51</v>
      </c>
      <c r="E46" s="141" t="s">
        <v>150</v>
      </c>
      <c r="F46" s="141" t="s">
        <v>53</v>
      </c>
      <c r="G46" s="144" t="s">
        <v>94</v>
      </c>
      <c r="H46" s="141" t="s">
        <v>151</v>
      </c>
      <c r="I46" s="141" t="s">
        <v>151</v>
      </c>
      <c r="J46" s="141"/>
      <c r="K46" s="141"/>
      <c r="L46" s="141"/>
      <c r="M46" s="142"/>
    </row>
    <row r="47" s="136" customFormat="true" ht="11.1" hidden="false" customHeight="true" outlineLevel="0" collapsed="false">
      <c r="A47" s="212"/>
      <c r="B47" s="133"/>
      <c r="C47" s="146"/>
      <c r="D47" s="147" t="s">
        <v>94</v>
      </c>
      <c r="E47" s="147" t="s">
        <v>94</v>
      </c>
      <c r="F47" s="147" t="s">
        <v>94</v>
      </c>
      <c r="G47" s="148" t="s">
        <v>152</v>
      </c>
      <c r="H47" s="147" t="s">
        <v>153</v>
      </c>
      <c r="I47" s="147" t="s">
        <v>154</v>
      </c>
      <c r="J47" s="147" t="s">
        <v>98</v>
      </c>
      <c r="K47" s="147" t="s">
        <v>155</v>
      </c>
      <c r="L47" s="147" t="s">
        <v>156</v>
      </c>
      <c r="M47" s="149" t="s">
        <v>160</v>
      </c>
    </row>
    <row r="48" s="136" customFormat="true" ht="11.1" hidden="false" customHeight="true" outlineLevel="0" collapsed="false">
      <c r="A48" s="213" t="s">
        <v>2</v>
      </c>
      <c r="B48" s="214" t="s">
        <v>110</v>
      </c>
      <c r="C48" s="215"/>
      <c r="D48" s="189" t="n">
        <v>0.00753323086057989</v>
      </c>
      <c r="E48" s="189" t="n">
        <v>0.0113449524374133</v>
      </c>
      <c r="F48" s="189" t="n">
        <v>0.00142372120973575</v>
      </c>
      <c r="G48" s="189" t="n">
        <v>0.000530017102550133</v>
      </c>
      <c r="H48" s="189" t="n">
        <v>0.001696209001194</v>
      </c>
      <c r="I48" s="189" t="n">
        <v>0.00319170800858486</v>
      </c>
      <c r="J48" s="189" t="n">
        <v>0.0501666778820782</v>
      </c>
      <c r="K48" s="189" t="n">
        <v>0.00109608584679561</v>
      </c>
      <c r="L48" s="189" t="n">
        <v>0.0148333904462723</v>
      </c>
      <c r="M48" s="178" t="n">
        <v>0.00858518381554798</v>
      </c>
      <c r="N48" s="213"/>
    </row>
    <row r="49" s="136" customFormat="true" ht="11.1" hidden="false" customHeight="true" outlineLevel="0" collapsed="false">
      <c r="A49" s="213" t="s">
        <v>3</v>
      </c>
      <c r="B49" s="214" t="s">
        <v>111</v>
      </c>
      <c r="C49" s="215"/>
      <c r="D49" s="189" t="n">
        <v>0.000211151592907599</v>
      </c>
      <c r="E49" s="189" t="n">
        <v>0.000361689516982639</v>
      </c>
      <c r="F49" s="189" t="n">
        <v>4.68352694577385E-005</v>
      </c>
      <c r="G49" s="189" t="n">
        <v>2.10107822869023E-005</v>
      </c>
      <c r="H49" s="189" t="n">
        <v>3.04474599455686E-005</v>
      </c>
      <c r="I49" s="189" t="n">
        <v>0.00122017212437485</v>
      </c>
      <c r="J49" s="189" t="n">
        <v>0.0242968131932478</v>
      </c>
      <c r="K49" s="189" t="n">
        <v>6.23023336369126E-005</v>
      </c>
      <c r="L49" s="189" t="n">
        <v>0.00221998025784141</v>
      </c>
      <c r="M49" s="178" t="n">
        <v>0.000748079906871424</v>
      </c>
      <c r="N49" s="216"/>
    </row>
    <row r="50" s="136" customFormat="true" ht="11.1" hidden="false" customHeight="true" outlineLevel="0" collapsed="false">
      <c r="A50" s="213" t="s">
        <v>4</v>
      </c>
      <c r="B50" s="214" t="s">
        <v>112</v>
      </c>
      <c r="C50" s="215"/>
      <c r="D50" s="189" t="n">
        <v>0.000402214917896407</v>
      </c>
      <c r="E50" s="189" t="n">
        <v>0.000501263705983007</v>
      </c>
      <c r="F50" s="189" t="n">
        <v>0.000134037152874642</v>
      </c>
      <c r="G50" s="189" t="n">
        <v>9.59992380938805E-005</v>
      </c>
      <c r="H50" s="189" t="n">
        <v>0.00117776727858029</v>
      </c>
      <c r="I50" s="189" t="n">
        <v>0.000715897227680377</v>
      </c>
      <c r="J50" s="189" t="n">
        <v>-0.00436690676305362</v>
      </c>
      <c r="K50" s="189" t="n">
        <v>0.000515953480632507</v>
      </c>
      <c r="L50" s="189" t="n">
        <v>0.00185845901611652</v>
      </c>
      <c r="M50" s="178" t="n">
        <v>0.000757267977707034</v>
      </c>
      <c r="N50" s="216"/>
    </row>
    <row r="51" s="136" customFormat="true" ht="11.1" hidden="false" customHeight="true" outlineLevel="0" collapsed="false">
      <c r="A51" s="213" t="s">
        <v>5</v>
      </c>
      <c r="B51" s="214" t="s">
        <v>113</v>
      </c>
      <c r="C51" s="215"/>
      <c r="D51" s="189" t="n">
        <v>0.000588937282616697</v>
      </c>
      <c r="E51" s="189" t="n">
        <v>0.000450755588805102</v>
      </c>
      <c r="F51" s="189" t="n">
        <v>0.000130322626773371</v>
      </c>
      <c r="G51" s="189" t="n">
        <v>5.32595865669966E-005</v>
      </c>
      <c r="H51" s="189" t="n">
        <v>5.6989768912816E-005</v>
      </c>
      <c r="I51" s="189" t="n">
        <v>7.24853882501888E-005</v>
      </c>
      <c r="J51" s="189" t="n">
        <v>0.0118854381433037</v>
      </c>
      <c r="K51" s="189" t="n">
        <v>0.000876697170620034</v>
      </c>
      <c r="L51" s="189" t="n">
        <v>0.00718250265662725</v>
      </c>
      <c r="M51" s="178" t="n">
        <v>0.00166507074387191</v>
      </c>
      <c r="N51" s="216"/>
    </row>
    <row r="52" s="136" customFormat="true" ht="11.1" hidden="false" customHeight="true" outlineLevel="0" collapsed="false">
      <c r="A52" s="213" t="s">
        <v>6</v>
      </c>
      <c r="B52" s="214" t="s">
        <v>114</v>
      </c>
      <c r="C52" s="215"/>
      <c r="D52" s="189" t="n">
        <v>0.000226461957703519</v>
      </c>
      <c r="E52" s="189" t="n">
        <v>0.000429085121692488</v>
      </c>
      <c r="F52" s="189" t="n">
        <v>0.000283490366407011</v>
      </c>
      <c r="G52" s="189" t="n">
        <v>0.000344545733481747</v>
      </c>
      <c r="H52" s="189" t="n">
        <v>0.000314291070625305</v>
      </c>
      <c r="I52" s="189" t="n">
        <v>0.000216320797890507</v>
      </c>
      <c r="J52" s="189" t="n">
        <v>6.36274467721609E-005</v>
      </c>
      <c r="K52" s="189" t="n">
        <v>0.000640512434661741</v>
      </c>
      <c r="L52" s="189" t="n">
        <v>0.000827385661758653</v>
      </c>
      <c r="M52" s="178" t="n">
        <v>0.000451639978051194</v>
      </c>
      <c r="N52" s="216"/>
    </row>
    <row r="53" s="136" customFormat="true" ht="11.1" hidden="false" customHeight="true" outlineLevel="0" collapsed="false">
      <c r="A53" s="217" t="s">
        <v>7</v>
      </c>
      <c r="B53" s="218" t="s">
        <v>115</v>
      </c>
      <c r="C53" s="219"/>
      <c r="D53" s="179" t="n">
        <v>0.0029141908703807</v>
      </c>
      <c r="E53" s="179" t="n">
        <v>0.00542279434906392</v>
      </c>
      <c r="F53" s="179" t="n">
        <v>0.00311263803459895</v>
      </c>
      <c r="G53" s="179" t="n">
        <v>0.0037219675478308</v>
      </c>
      <c r="H53" s="179" t="n">
        <v>0.0206768765743957</v>
      </c>
      <c r="I53" s="179" t="n">
        <v>0.0114777292759006</v>
      </c>
      <c r="J53" s="179" t="n">
        <v>0.0163585512407577</v>
      </c>
      <c r="K53" s="179" t="n">
        <v>0.0214903675417564</v>
      </c>
      <c r="L53" s="179" t="n">
        <v>0.0303171341378875</v>
      </c>
      <c r="M53" s="180" t="n">
        <v>0.0116910366594055</v>
      </c>
      <c r="N53" s="216"/>
    </row>
    <row r="54" s="136" customFormat="true" ht="11.1" hidden="false" customHeight="true" outlineLevel="0" collapsed="false">
      <c r="A54" s="213" t="s">
        <v>8</v>
      </c>
      <c r="B54" s="214" t="s">
        <v>116</v>
      </c>
      <c r="C54" s="215"/>
      <c r="D54" s="176" t="n">
        <v>0.00517001498795071</v>
      </c>
      <c r="E54" s="176" t="n">
        <v>0.00741962854023162</v>
      </c>
      <c r="F54" s="176" t="n">
        <v>0.000962395307224524</v>
      </c>
      <c r="G54" s="176" t="n">
        <v>0.000506022002755583</v>
      </c>
      <c r="H54" s="176" t="n">
        <v>0.000577053427082269</v>
      </c>
      <c r="I54" s="176" t="n">
        <v>0.000754391129156015</v>
      </c>
      <c r="J54" s="176" t="n">
        <v>0.06552076338754</v>
      </c>
      <c r="K54" s="176" t="n">
        <v>0.00079263592745048</v>
      </c>
      <c r="L54" s="176" t="n">
        <v>0.00498775009778384</v>
      </c>
      <c r="M54" s="178" t="n">
        <v>0.00459642146720813</v>
      </c>
      <c r="N54" s="216"/>
    </row>
    <row r="55" s="136" customFormat="true" ht="11.1" hidden="false" customHeight="true" outlineLevel="0" collapsed="false">
      <c r="A55" s="213" t="s">
        <v>9</v>
      </c>
      <c r="B55" s="214" t="s">
        <v>117</v>
      </c>
      <c r="C55" s="215"/>
      <c r="D55" s="176" t="n">
        <v>0.00687719358878564</v>
      </c>
      <c r="E55" s="176" t="n">
        <v>0.0109076631724285</v>
      </c>
      <c r="F55" s="176" t="n">
        <v>0.00107154082016294</v>
      </c>
      <c r="G55" s="176" t="n">
        <v>0.0004955519993483</v>
      </c>
      <c r="H55" s="176" t="n">
        <v>0.000495784236703419</v>
      </c>
      <c r="I55" s="176" t="n">
        <v>0.000647937436203177</v>
      </c>
      <c r="J55" s="176" t="n">
        <v>0.0818146914576825</v>
      </c>
      <c r="K55" s="176" t="n">
        <v>0.00174990005417612</v>
      </c>
      <c r="L55" s="176" t="n">
        <v>0.0116232528343586</v>
      </c>
      <c r="M55" s="178" t="n">
        <v>0.00743706670055094</v>
      </c>
      <c r="N55" s="216"/>
    </row>
    <row r="56" s="136" customFormat="true" ht="11.1" hidden="false" customHeight="true" outlineLevel="0" collapsed="false">
      <c r="A56" s="213" t="s">
        <v>10</v>
      </c>
      <c r="B56" s="214" t="s">
        <v>118</v>
      </c>
      <c r="C56" s="215"/>
      <c r="D56" s="176" t="n">
        <v>0.0350156879309082</v>
      </c>
      <c r="E56" s="176" t="n">
        <v>0.0421387761384052</v>
      </c>
      <c r="F56" s="176" t="n">
        <v>0.00546197809080872</v>
      </c>
      <c r="G56" s="176" t="n">
        <v>0.00185468547613135</v>
      </c>
      <c r="H56" s="176" t="n">
        <v>0.00217181875218632</v>
      </c>
      <c r="I56" s="176" t="n">
        <v>0.00474722924542348</v>
      </c>
      <c r="J56" s="176" t="n">
        <v>0.125003693761777</v>
      </c>
      <c r="K56" s="176" t="n">
        <v>0.00298985514108124</v>
      </c>
      <c r="L56" s="176" t="n">
        <v>0.0159921945406131</v>
      </c>
      <c r="M56" s="178" t="n">
        <v>0.0233877357345585</v>
      </c>
      <c r="N56" s="216"/>
    </row>
    <row r="57" s="136" customFormat="true" ht="11.1" hidden="false" customHeight="true" outlineLevel="0" collapsed="false">
      <c r="A57" s="220" t="s">
        <v>11</v>
      </c>
      <c r="B57" s="221" t="s">
        <v>119</v>
      </c>
      <c r="C57" s="222"/>
      <c r="D57" s="181" t="n">
        <v>0.00727615847307499</v>
      </c>
      <c r="E57" s="181" t="n">
        <v>0.0198462661410324</v>
      </c>
      <c r="F57" s="181" t="n">
        <v>0.00215467621499183</v>
      </c>
      <c r="G57" s="181" t="n">
        <v>0.00170353722600029</v>
      </c>
      <c r="H57" s="181" t="n">
        <v>0.00244510766861368</v>
      </c>
      <c r="I57" s="181" t="n">
        <v>0.00523942986214459</v>
      </c>
      <c r="J57" s="181" t="n">
        <v>-0.037434772032848</v>
      </c>
      <c r="K57" s="181" t="n">
        <v>0.00255869496553641</v>
      </c>
      <c r="L57" s="181" t="n">
        <v>0.0038763235870682</v>
      </c>
      <c r="M57" s="182" t="n">
        <v>0.0103107248860822</v>
      </c>
      <c r="N57" s="216"/>
    </row>
    <row r="58" s="136" customFormat="true" ht="11.1" hidden="false" customHeight="true" outlineLevel="0" collapsed="false">
      <c r="A58" s="213" t="s">
        <v>12</v>
      </c>
      <c r="B58" s="214" t="s">
        <v>71</v>
      </c>
      <c r="C58" s="215"/>
      <c r="D58" s="189" t="n">
        <v>0.00397611283333292</v>
      </c>
      <c r="E58" s="189" t="n">
        <v>0.00280494139821246</v>
      </c>
      <c r="F58" s="189" t="n">
        <v>0.00213009016944528</v>
      </c>
      <c r="G58" s="189" t="n">
        <v>0.00154484028004255</v>
      </c>
      <c r="H58" s="189" t="n">
        <v>0.022764785575079</v>
      </c>
      <c r="I58" s="189" t="n">
        <v>0.0136296379946651</v>
      </c>
      <c r="J58" s="189" t="n">
        <v>-0.134430199338752</v>
      </c>
      <c r="K58" s="189" t="n">
        <v>0.00532302832930961</v>
      </c>
      <c r="L58" s="189" t="n">
        <v>0.00741456155322256</v>
      </c>
      <c r="M58" s="178" t="n">
        <v>0.00585718148163554</v>
      </c>
      <c r="N58" s="216"/>
    </row>
    <row r="59" s="136" customFormat="true" ht="11.1" hidden="false" customHeight="true" outlineLevel="0" collapsed="false">
      <c r="A59" s="213" t="s">
        <v>13</v>
      </c>
      <c r="B59" s="214" t="s">
        <v>72</v>
      </c>
      <c r="C59" s="215"/>
      <c r="D59" s="189" t="n">
        <v>0.00749505469447102</v>
      </c>
      <c r="E59" s="189" t="n">
        <v>0.00345749177728318</v>
      </c>
      <c r="F59" s="189" t="n">
        <v>0.00230768802691876</v>
      </c>
      <c r="G59" s="189" t="n">
        <v>0.00159389362766927</v>
      </c>
      <c r="H59" s="189" t="n">
        <v>0.0025335617441979</v>
      </c>
      <c r="I59" s="189" t="n">
        <v>0.00233024141447292</v>
      </c>
      <c r="J59" s="189" t="n">
        <v>0.0136284314014368</v>
      </c>
      <c r="K59" s="189" t="n">
        <v>0.00800278678604776</v>
      </c>
      <c r="L59" s="189" t="n">
        <v>0.011970607565113</v>
      </c>
      <c r="M59" s="178" t="n">
        <v>0.00488118043775673</v>
      </c>
      <c r="N59" s="216"/>
    </row>
    <row r="60" s="136" customFormat="true" ht="11.1" hidden="false" customHeight="true" outlineLevel="0" collapsed="false">
      <c r="A60" s="213" t="s">
        <v>14</v>
      </c>
      <c r="B60" s="214" t="s">
        <v>73</v>
      </c>
      <c r="C60" s="215"/>
      <c r="D60" s="189" t="n">
        <v>0.0078745217932621</v>
      </c>
      <c r="E60" s="189" t="n">
        <v>0.0067981423169937</v>
      </c>
      <c r="F60" s="189" t="n">
        <v>0.00694913669092089</v>
      </c>
      <c r="G60" s="189" t="n">
        <v>0.00631862081684821</v>
      </c>
      <c r="H60" s="189" t="n">
        <v>0.00225805575654354</v>
      </c>
      <c r="I60" s="189" t="n">
        <v>0.00241504166263794</v>
      </c>
      <c r="J60" s="189" t="n">
        <v>0.00396943889873082</v>
      </c>
      <c r="K60" s="189" t="n">
        <v>0.00360782854219548</v>
      </c>
      <c r="L60" s="189" t="n">
        <v>0.00479169399329025</v>
      </c>
      <c r="M60" s="178" t="n">
        <v>0.00566772203649815</v>
      </c>
      <c r="N60" s="216"/>
    </row>
    <row r="61" s="136" customFormat="true" ht="11.1" hidden="false" customHeight="true" outlineLevel="0" collapsed="false">
      <c r="A61" s="213" t="s">
        <v>15</v>
      </c>
      <c r="B61" s="223" t="s">
        <v>74</v>
      </c>
      <c r="C61" s="224"/>
      <c r="D61" s="189" t="n">
        <v>0.0178707086064346</v>
      </c>
      <c r="E61" s="189" t="n">
        <v>0.0206683997663808</v>
      </c>
      <c r="F61" s="189" t="n">
        <v>0.0475856846728083</v>
      </c>
      <c r="G61" s="189" t="n">
        <v>0.00739952865975134</v>
      </c>
      <c r="H61" s="189" t="n">
        <v>0.0072069651817932</v>
      </c>
      <c r="I61" s="189" t="n">
        <v>0.00575767963889702</v>
      </c>
      <c r="J61" s="189" t="n">
        <v>0.0118319733602378</v>
      </c>
      <c r="K61" s="189" t="n">
        <v>0.0149107596292432</v>
      </c>
      <c r="L61" s="189" t="n">
        <v>0.0184630203019976</v>
      </c>
      <c r="M61" s="178" t="n">
        <v>0.0216468812126316</v>
      </c>
      <c r="N61" s="216"/>
    </row>
    <row r="62" s="136" customFormat="true" ht="11.1" hidden="false" customHeight="true" outlineLevel="0" collapsed="false">
      <c r="A62" s="213" t="s">
        <v>16</v>
      </c>
      <c r="B62" s="223" t="s">
        <v>120</v>
      </c>
      <c r="C62" s="224"/>
      <c r="D62" s="189" t="n">
        <v>0.00827932093962446</v>
      </c>
      <c r="E62" s="189" t="n">
        <v>0.0163941412911831</v>
      </c>
      <c r="F62" s="189" t="n">
        <v>0.00894783337306969</v>
      </c>
      <c r="G62" s="189" t="n">
        <v>0.0109785974984268</v>
      </c>
      <c r="H62" s="189" t="n">
        <v>0.0177706445563601</v>
      </c>
      <c r="I62" s="189" t="n">
        <v>0.0115715303946984</v>
      </c>
      <c r="J62" s="189" t="n">
        <v>0.0486238905858897</v>
      </c>
      <c r="K62" s="189" t="n">
        <v>0.0158945878031111</v>
      </c>
      <c r="L62" s="189" t="n">
        <v>0.01683672421569</v>
      </c>
      <c r="M62" s="178" t="n">
        <v>0.0146869175546569</v>
      </c>
      <c r="N62" s="216"/>
    </row>
    <row r="63" s="136" customFormat="true" ht="11.1" hidden="false" customHeight="true" outlineLevel="0" collapsed="false">
      <c r="A63" s="217" t="s">
        <v>17</v>
      </c>
      <c r="B63" s="225" t="s">
        <v>76</v>
      </c>
      <c r="C63" s="226"/>
      <c r="D63" s="179" t="n">
        <v>0.0057616952704654</v>
      </c>
      <c r="E63" s="179" t="n">
        <v>0.00635553964005387</v>
      </c>
      <c r="F63" s="179" t="n">
        <v>0.00186427170035565</v>
      </c>
      <c r="G63" s="179" t="n">
        <v>0.00239332857150101</v>
      </c>
      <c r="H63" s="179" t="n">
        <v>0.0026195863129149</v>
      </c>
      <c r="I63" s="179" t="n">
        <v>0.0021676459837806</v>
      </c>
      <c r="J63" s="179" t="n">
        <v>-0.000861952188543649</v>
      </c>
      <c r="K63" s="179" t="n">
        <v>0.00609767176460583</v>
      </c>
      <c r="L63" s="179" t="n">
        <v>0.00263865382172542</v>
      </c>
      <c r="M63" s="180" t="n">
        <v>0.00414246666510921</v>
      </c>
      <c r="N63" s="216"/>
    </row>
    <row r="64" s="136" customFormat="true" ht="11.1" hidden="false" customHeight="true" outlineLevel="0" collapsed="false">
      <c r="A64" s="213" t="s">
        <v>18</v>
      </c>
      <c r="B64" s="223" t="s">
        <v>121</v>
      </c>
      <c r="C64" s="224"/>
      <c r="D64" s="176" t="n">
        <v>0.00129526561445974</v>
      </c>
      <c r="E64" s="176" t="n">
        <v>0.00105499175957198</v>
      </c>
      <c r="F64" s="176" t="n">
        <v>0.000638457175646221</v>
      </c>
      <c r="G64" s="176" t="n">
        <v>0.000396531058347371</v>
      </c>
      <c r="H64" s="176" t="n">
        <v>0.0186012199868152</v>
      </c>
      <c r="I64" s="176" t="n">
        <v>0.00984998982708384</v>
      </c>
      <c r="J64" s="176" t="n">
        <v>-0.00120997645708793</v>
      </c>
      <c r="K64" s="176" t="n">
        <v>0.00180947019328799</v>
      </c>
      <c r="L64" s="176" t="n">
        <v>0.00154884178115994</v>
      </c>
      <c r="M64" s="178" t="n">
        <v>0.0031496564373761</v>
      </c>
      <c r="N64" s="216"/>
    </row>
    <row r="65" s="136" customFormat="true" ht="11.1" hidden="false" customHeight="true" outlineLevel="0" collapsed="false">
      <c r="A65" s="213" t="s">
        <v>19</v>
      </c>
      <c r="B65" s="223" t="s">
        <v>78</v>
      </c>
      <c r="C65" s="224"/>
      <c r="D65" s="176" t="n">
        <v>5.52887232912976E-005</v>
      </c>
      <c r="E65" s="176" t="n">
        <v>3.99453285012188E-005</v>
      </c>
      <c r="F65" s="176" t="n">
        <v>3.34466388598558E-005</v>
      </c>
      <c r="G65" s="176" t="n">
        <v>4.92147660811052E-005</v>
      </c>
      <c r="H65" s="176" t="n">
        <v>0.000660989703031938</v>
      </c>
      <c r="I65" s="176" t="n">
        <v>0.000307461117294992</v>
      </c>
      <c r="J65" s="176" t="n">
        <v>-0.000123451818387765</v>
      </c>
      <c r="K65" s="176" t="n">
        <v>0.00271903782336095</v>
      </c>
      <c r="L65" s="176" t="n">
        <v>0.00162595281993348</v>
      </c>
      <c r="M65" s="178" t="n">
        <v>0.00045224539357137</v>
      </c>
      <c r="N65" s="216"/>
    </row>
    <row r="66" s="136" customFormat="true" ht="11.1" hidden="false" customHeight="true" outlineLevel="0" collapsed="false">
      <c r="A66" s="213" t="s">
        <v>20</v>
      </c>
      <c r="B66" s="223" t="s">
        <v>122</v>
      </c>
      <c r="C66" s="224"/>
      <c r="D66" s="176" t="n">
        <v>0.000701722350912525</v>
      </c>
      <c r="E66" s="176" t="n">
        <v>0.000654218026499688</v>
      </c>
      <c r="F66" s="176" t="n">
        <v>0.000356733201680215</v>
      </c>
      <c r="G66" s="176" t="n">
        <v>0.00045294948889628</v>
      </c>
      <c r="H66" s="176" t="n">
        <v>0.0144026526180759</v>
      </c>
      <c r="I66" s="176" t="n">
        <v>0.00840842185265913</v>
      </c>
      <c r="J66" s="176" t="n">
        <v>-0.000708262464774322</v>
      </c>
      <c r="K66" s="176" t="n">
        <v>0.0150374951611078</v>
      </c>
      <c r="L66" s="176" t="n">
        <v>0.00517579869781505</v>
      </c>
      <c r="M66" s="178" t="n">
        <v>0.00336856756693616</v>
      </c>
      <c r="N66" s="216"/>
    </row>
    <row r="67" s="136" customFormat="true" ht="11.1" hidden="false" customHeight="true" outlineLevel="0" collapsed="false">
      <c r="A67" s="220" t="s">
        <v>21</v>
      </c>
      <c r="B67" s="227" t="s">
        <v>123</v>
      </c>
      <c r="C67" s="228"/>
      <c r="D67" s="181" t="n">
        <v>0.00100819898694845</v>
      </c>
      <c r="E67" s="181" t="n">
        <v>0.00103735845021377</v>
      </c>
      <c r="F67" s="181" t="n">
        <v>0.000851678147002315</v>
      </c>
      <c r="G67" s="181" t="n">
        <v>0.000753662494521014</v>
      </c>
      <c r="H67" s="181" t="n">
        <v>0.00607835145169989</v>
      </c>
      <c r="I67" s="181" t="n">
        <v>0.00360065394828264</v>
      </c>
      <c r="J67" s="181" t="n">
        <v>0.00147089291015255</v>
      </c>
      <c r="K67" s="181" t="n">
        <v>0.0153553241240797</v>
      </c>
      <c r="L67" s="181" t="n">
        <v>0.00400270184065544</v>
      </c>
      <c r="M67" s="182" t="n">
        <v>0.00236090685261993</v>
      </c>
      <c r="N67" s="216"/>
    </row>
    <row r="68" s="136" customFormat="true" ht="11.1" hidden="false" customHeight="true" outlineLevel="0" collapsed="false">
      <c r="A68" s="213" t="s">
        <v>22</v>
      </c>
      <c r="B68" s="223" t="s">
        <v>80</v>
      </c>
      <c r="C68" s="224"/>
      <c r="D68" s="189" t="n">
        <v>0.00245426461907356</v>
      </c>
      <c r="E68" s="189" t="n">
        <v>0.00270858656063378</v>
      </c>
      <c r="F68" s="189" t="n">
        <v>0.00136708539322627</v>
      </c>
      <c r="G68" s="189" t="n">
        <v>0.0017684267702806</v>
      </c>
      <c r="H68" s="189" t="n">
        <v>0.0403051909254713</v>
      </c>
      <c r="I68" s="189" t="n">
        <v>0.023146801537073</v>
      </c>
      <c r="J68" s="189" t="n">
        <v>-0.00380518981021567</v>
      </c>
      <c r="K68" s="189" t="n">
        <v>0.00591940964104463</v>
      </c>
      <c r="L68" s="189" t="n">
        <v>0.00386812538634926</v>
      </c>
      <c r="M68" s="178" t="n">
        <v>0.0073057627580281</v>
      </c>
      <c r="N68" s="216"/>
    </row>
    <row r="69" s="136" customFormat="true" ht="11.1" hidden="false" customHeight="true" outlineLevel="0" collapsed="false">
      <c r="A69" s="213" t="s">
        <v>23</v>
      </c>
      <c r="B69" s="223" t="s">
        <v>124</v>
      </c>
      <c r="C69" s="224"/>
      <c r="D69" s="189" t="n">
        <v>0.0927877664231178</v>
      </c>
      <c r="E69" s="189" t="n">
        <v>0.0583438147240073</v>
      </c>
      <c r="F69" s="189" t="n">
        <v>0.0217564843668296</v>
      </c>
      <c r="G69" s="189" t="n">
        <v>0.0391286542296361</v>
      </c>
      <c r="H69" s="189" t="n">
        <v>0.0604135436755533</v>
      </c>
      <c r="I69" s="189" t="n">
        <v>0.230828579151604</v>
      </c>
      <c r="J69" s="189" t="n">
        <v>0.0267932947891324</v>
      </c>
      <c r="K69" s="189" t="n">
        <v>0.135089596936537</v>
      </c>
      <c r="L69" s="189" t="n">
        <v>0.0276137814481159</v>
      </c>
      <c r="M69" s="178" t="n">
        <v>0.0638138585168146</v>
      </c>
      <c r="N69" s="216"/>
    </row>
    <row r="70" s="136" customFormat="true" ht="11.1" hidden="false" customHeight="true" outlineLevel="0" collapsed="false">
      <c r="A70" s="213" t="s">
        <v>24</v>
      </c>
      <c r="B70" s="223" t="s">
        <v>125</v>
      </c>
      <c r="C70" s="224"/>
      <c r="D70" s="189" t="n">
        <v>0.016418847297116</v>
      </c>
      <c r="E70" s="189" t="n">
        <v>0.0111942217990547</v>
      </c>
      <c r="F70" s="189" t="n">
        <v>0.012127983919938</v>
      </c>
      <c r="G70" s="189" t="n">
        <v>0.0202725314272211</v>
      </c>
      <c r="H70" s="189" t="n">
        <v>0.0175202825279368</v>
      </c>
      <c r="I70" s="189" t="n">
        <v>0.0160807199965473</v>
      </c>
      <c r="J70" s="189" t="n">
        <v>0.0036323777821101</v>
      </c>
      <c r="K70" s="189" t="n">
        <v>0.0151200338608907</v>
      </c>
      <c r="L70" s="189" t="n">
        <v>0.0113412071306003</v>
      </c>
      <c r="M70" s="178" t="n">
        <v>0.0126602712945294</v>
      </c>
      <c r="N70" s="216"/>
    </row>
    <row r="71" s="136" customFormat="true" ht="11.1" hidden="false" customHeight="true" outlineLevel="0" collapsed="false">
      <c r="A71" s="213" t="s">
        <v>25</v>
      </c>
      <c r="B71" s="223" t="s">
        <v>83</v>
      </c>
      <c r="C71" s="224"/>
      <c r="D71" s="189" t="n">
        <v>0</v>
      </c>
      <c r="E71" s="189" t="n"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78" t="n">
        <v>0</v>
      </c>
      <c r="N71" s="216"/>
    </row>
    <row r="72" s="136" customFormat="true" ht="11.1" hidden="false" customHeight="true" outlineLevel="0" collapsed="false">
      <c r="A72" s="213" t="s">
        <v>26</v>
      </c>
      <c r="B72" s="223" t="s">
        <v>126</v>
      </c>
      <c r="C72" s="224"/>
      <c r="D72" s="189" t="n">
        <v>5.69981508844772E-005</v>
      </c>
      <c r="E72" s="189" t="n">
        <v>0.000112843634427247</v>
      </c>
      <c r="F72" s="189" t="n">
        <v>7.67144843106143E-005</v>
      </c>
      <c r="G72" s="189" t="n">
        <v>9.59822099179271E-005</v>
      </c>
      <c r="H72" s="189" t="n">
        <v>3.64962562233129E-005</v>
      </c>
      <c r="I72" s="189" t="n">
        <v>3.21760242581608E-005</v>
      </c>
      <c r="J72" s="189" t="n">
        <v>4.22467119918529E-005</v>
      </c>
      <c r="K72" s="189" t="n">
        <v>6.88328587136926E-005</v>
      </c>
      <c r="L72" s="189" t="n">
        <v>7.00385144223606E-005</v>
      </c>
      <c r="M72" s="178" t="n">
        <v>8.35829544619266E-005</v>
      </c>
      <c r="N72" s="216"/>
    </row>
    <row r="73" s="136" customFormat="true" ht="11.1" hidden="false" customHeight="true" outlineLevel="0" collapsed="false">
      <c r="A73" s="217" t="s">
        <v>27</v>
      </c>
      <c r="B73" s="225" t="s">
        <v>127</v>
      </c>
      <c r="C73" s="226"/>
      <c r="D73" s="179" t="n">
        <v>0.0516473051606587</v>
      </c>
      <c r="E73" s="179" t="n">
        <v>0.0726705095487752</v>
      </c>
      <c r="F73" s="179" t="n">
        <v>0.0138189493459443</v>
      </c>
      <c r="G73" s="179" t="n">
        <v>0.00873175666982807</v>
      </c>
      <c r="H73" s="179" t="n">
        <v>0.027425122341217</v>
      </c>
      <c r="I73" s="179" t="n">
        <v>0.0654100469515805</v>
      </c>
      <c r="J73" s="179" t="n">
        <v>0.0769807812682659</v>
      </c>
      <c r="K73" s="179" t="n">
        <v>0.0168332272953867</v>
      </c>
      <c r="L73" s="179" t="n">
        <v>0.0231497979713518</v>
      </c>
      <c r="M73" s="180" t="n">
        <v>0.0470270394240889</v>
      </c>
      <c r="N73" s="216"/>
    </row>
    <row r="74" s="136" customFormat="true" ht="11.1" hidden="false" customHeight="true" outlineLevel="0" collapsed="false">
      <c r="A74" s="213" t="s">
        <v>28</v>
      </c>
      <c r="B74" s="223" t="s">
        <v>128</v>
      </c>
      <c r="C74" s="224"/>
      <c r="D74" s="176" t="n">
        <v>0.000690810790079897</v>
      </c>
      <c r="E74" s="176" t="n">
        <v>0.00382713362327529</v>
      </c>
      <c r="F74" s="176" t="n">
        <v>0.000343895675909596</v>
      </c>
      <c r="G74" s="176" t="n">
        <v>0.000233729540612016</v>
      </c>
      <c r="H74" s="176" t="n">
        <v>0.000565620708804048</v>
      </c>
      <c r="I74" s="176" t="n">
        <v>0.000522283142110611</v>
      </c>
      <c r="J74" s="176" t="n">
        <v>0.000705174038879117</v>
      </c>
      <c r="K74" s="176" t="n">
        <v>0.000691137444643158</v>
      </c>
      <c r="L74" s="176" t="n">
        <v>0.000769798343846049</v>
      </c>
      <c r="M74" s="178" t="n">
        <v>0.00193900346041266</v>
      </c>
      <c r="N74" s="216"/>
    </row>
    <row r="75" s="136" customFormat="true" ht="11.1" hidden="false" customHeight="true" outlineLevel="0" collapsed="false">
      <c r="A75" s="213" t="s">
        <v>29</v>
      </c>
      <c r="B75" s="223" t="s">
        <v>129</v>
      </c>
      <c r="C75" s="224"/>
      <c r="D75" s="176" t="n">
        <v>0.011394588785044</v>
      </c>
      <c r="E75" s="176" t="n">
        <v>0.0186913229315301</v>
      </c>
      <c r="F75" s="176" t="n">
        <v>0.00557082866674322</v>
      </c>
      <c r="G75" s="176" t="n">
        <v>0.00690519662957123</v>
      </c>
      <c r="H75" s="176" t="n">
        <v>0.00969680686476614</v>
      </c>
      <c r="I75" s="176" t="n">
        <v>0.00768328154882361</v>
      </c>
      <c r="J75" s="176" t="n">
        <v>0.0114122536169298</v>
      </c>
      <c r="K75" s="176" t="n">
        <v>0.00941002351497237</v>
      </c>
      <c r="L75" s="176" t="n">
        <v>0.00825839494490004</v>
      </c>
      <c r="M75" s="178" t="n">
        <v>0.0123422856957264</v>
      </c>
      <c r="N75" s="216"/>
    </row>
    <row r="76" s="136" customFormat="true" ht="11.1" hidden="false" customHeight="true" outlineLevel="0" collapsed="false">
      <c r="A76" s="213" t="s">
        <v>30</v>
      </c>
      <c r="B76" s="223" t="s">
        <v>130</v>
      </c>
      <c r="C76" s="224"/>
      <c r="D76" s="176" t="n">
        <v>0</v>
      </c>
      <c r="E76" s="176" t="n">
        <v>0</v>
      </c>
      <c r="F76" s="176" t="n">
        <v>0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 t="n">
        <v>0</v>
      </c>
      <c r="L76" s="176" t="n">
        <v>0</v>
      </c>
      <c r="M76" s="178" t="n">
        <v>0</v>
      </c>
      <c r="N76" s="216"/>
    </row>
    <row r="77" s="136" customFormat="true" ht="11.1" hidden="false" customHeight="true" outlineLevel="0" collapsed="false">
      <c r="A77" s="220" t="s">
        <v>31</v>
      </c>
      <c r="B77" s="227" t="s">
        <v>145</v>
      </c>
      <c r="C77" s="228"/>
      <c r="D77" s="181" t="n">
        <v>0.000211268424858753</v>
      </c>
      <c r="E77" s="181" t="n">
        <v>0.000556670216552783</v>
      </c>
      <c r="F77" s="181" t="n">
        <v>0.00353474898251531</v>
      </c>
      <c r="G77" s="181" t="n">
        <v>0.000375128930986807</v>
      </c>
      <c r="H77" s="181" t="n">
        <v>6.57099493839828E-005</v>
      </c>
      <c r="I77" s="181" t="n">
        <v>5.85777580799859E-005</v>
      </c>
      <c r="J77" s="181" t="n">
        <v>4.00496897393864E-005</v>
      </c>
      <c r="K77" s="181" t="n">
        <v>0.000300157069891762</v>
      </c>
      <c r="L77" s="181" t="n">
        <v>0.000109422267199364</v>
      </c>
      <c r="M77" s="182" t="n">
        <v>0.000840566030747701</v>
      </c>
      <c r="N77" s="216"/>
    </row>
    <row r="78" s="136" customFormat="true" ht="11.1" hidden="false" customHeight="true" outlineLevel="0" collapsed="false">
      <c r="A78" s="213" t="s">
        <v>32</v>
      </c>
      <c r="B78" s="223" t="s">
        <v>90</v>
      </c>
      <c r="C78" s="224"/>
      <c r="D78" s="189" t="n">
        <v>0.0884723013916013</v>
      </c>
      <c r="E78" s="189" t="n">
        <v>0.0266363811829967</v>
      </c>
      <c r="F78" s="189" t="n">
        <v>0.0103127152301824</v>
      </c>
      <c r="G78" s="189" t="n">
        <v>0.0109066516307496</v>
      </c>
      <c r="H78" s="189" t="n">
        <v>0.0150881137758645</v>
      </c>
      <c r="I78" s="189" t="n">
        <v>0.0190089789678953</v>
      </c>
      <c r="J78" s="189" t="n">
        <v>0.00603209810242312</v>
      </c>
      <c r="K78" s="189" t="n">
        <v>0.0108449638780949</v>
      </c>
      <c r="L78" s="189" t="n">
        <v>0.0095265415009198</v>
      </c>
      <c r="M78" s="178" t="n">
        <v>0.0199251150859291</v>
      </c>
      <c r="N78" s="216"/>
    </row>
    <row r="79" s="136" customFormat="true" ht="11.1" hidden="false" customHeight="true" outlineLevel="0" collapsed="false">
      <c r="A79" s="213" t="s">
        <v>33</v>
      </c>
      <c r="B79" s="223" t="s">
        <v>91</v>
      </c>
      <c r="C79" s="224"/>
      <c r="D79" s="189" t="n">
        <v>0</v>
      </c>
      <c r="E79" s="189" t="n">
        <v>0</v>
      </c>
      <c r="F79" s="189" t="n">
        <v>0</v>
      </c>
      <c r="G79" s="189" t="n">
        <v>0</v>
      </c>
      <c r="H79" s="189" t="n">
        <v>0</v>
      </c>
      <c r="I79" s="189" t="n">
        <v>0</v>
      </c>
      <c r="J79" s="189" t="n">
        <v>0</v>
      </c>
      <c r="K79" s="189" t="n">
        <v>0</v>
      </c>
      <c r="L79" s="189" t="n">
        <v>0</v>
      </c>
      <c r="M79" s="178" t="n">
        <v>0</v>
      </c>
      <c r="N79" s="216"/>
    </row>
    <row r="80" s="136" customFormat="true" ht="11.1" hidden="false" customHeight="true" outlineLevel="0" collapsed="false">
      <c r="A80" s="213" t="s">
        <v>34</v>
      </c>
      <c r="B80" s="223" t="s">
        <v>92</v>
      </c>
      <c r="C80" s="224"/>
      <c r="D80" s="189" t="n">
        <v>0.000152627440082392</v>
      </c>
      <c r="E80" s="189" t="n">
        <v>0.000177587694945609</v>
      </c>
      <c r="F80" s="189" t="n">
        <v>9.09901331032085E-005</v>
      </c>
      <c r="G80" s="189" t="n">
        <v>6.43482747006441E-005</v>
      </c>
      <c r="H80" s="189" t="n">
        <v>0.000271836797388714</v>
      </c>
      <c r="I80" s="189" t="n">
        <v>0.000203657338801262</v>
      </c>
      <c r="J80" s="189" t="n">
        <v>0.000253533201454079</v>
      </c>
      <c r="K80" s="189" t="n">
        <v>0.000220830116709225</v>
      </c>
      <c r="L80" s="189" t="n">
        <v>0.000262960432003736</v>
      </c>
      <c r="M80" s="178" t="n">
        <v>0.000187002170379027</v>
      </c>
      <c r="N80" s="216"/>
    </row>
    <row r="81" s="136" customFormat="true" ht="11.1" hidden="false" customHeight="true" outlineLevel="0" collapsed="false">
      <c r="A81" s="229"/>
      <c r="B81" s="169" t="s">
        <v>158</v>
      </c>
      <c r="C81" s="170"/>
      <c r="D81" s="183" t="n">
        <v>0.384819910758524</v>
      </c>
      <c r="E81" s="183" t="n">
        <v>0.353007116383131</v>
      </c>
      <c r="F81" s="183" t="n">
        <v>0.155447051088445</v>
      </c>
      <c r="G81" s="183" t="n">
        <v>0.129690170270635</v>
      </c>
      <c r="H81" s="183" t="n">
        <v>0.29592788194736</v>
      </c>
      <c r="I81" s="183" t="n">
        <v>0.451296706746855</v>
      </c>
      <c r="J81" s="183" t="n">
        <v>0.397585981996869</v>
      </c>
      <c r="K81" s="183" t="n">
        <v>0.316029207669581</v>
      </c>
      <c r="L81" s="183" t="n">
        <v>0.253156997766639</v>
      </c>
      <c r="M81" s="184" t="n">
        <v>0.301968440899764</v>
      </c>
      <c r="N81" s="216"/>
    </row>
    <row r="82" s="136" customFormat="true" ht="11.1" hidden="false" customHeight="true" outlineLevel="0" collapsed="false">
      <c r="A82" s="144"/>
      <c r="B82" s="232"/>
      <c r="C82" s="232"/>
      <c r="D82" s="203"/>
      <c r="E82" s="203"/>
      <c r="F82" s="203"/>
      <c r="G82" s="203"/>
      <c r="H82" s="203"/>
      <c r="I82" s="203"/>
      <c r="J82" s="203"/>
      <c r="K82" s="203"/>
      <c r="L82" s="203"/>
      <c r="M82" s="233"/>
      <c r="N82" s="234"/>
    </row>
    <row r="83" s="136" customFormat="true" ht="11.1" hidden="false" customHeight="true" outlineLevel="0" collapsed="false">
      <c r="A83" s="144"/>
      <c r="B83" s="232"/>
      <c r="C83" s="232"/>
      <c r="D83" s="203"/>
      <c r="E83" s="203"/>
      <c r="F83" s="203"/>
      <c r="G83" s="203"/>
      <c r="H83" s="203"/>
      <c r="I83" s="203"/>
      <c r="J83" s="203"/>
      <c r="K83" s="203"/>
      <c r="L83" s="203"/>
      <c r="M83" s="233"/>
      <c r="N83" s="234"/>
    </row>
    <row r="84" s="136" customFormat="true" ht="11.1" hidden="false" customHeight="true" outlineLevel="0" collapsed="false">
      <c r="A84" s="144"/>
      <c r="B84" s="232"/>
      <c r="C84" s="232"/>
      <c r="D84" s="203"/>
      <c r="E84" s="203"/>
      <c r="F84" s="203"/>
      <c r="G84" s="203"/>
      <c r="H84" s="203"/>
      <c r="I84" s="203"/>
      <c r="J84" s="203"/>
      <c r="K84" s="203"/>
      <c r="L84" s="203"/>
      <c r="M84" s="233"/>
      <c r="N84" s="234"/>
    </row>
    <row r="85" s="131" customFormat="true" ht="24.95" hidden="false" customHeight="true" outlineLevel="0" collapsed="false">
      <c r="A85" s="230"/>
      <c r="B85" s="235" t="s">
        <v>168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</row>
    <row r="86" s="136" customFormat="true" ht="9.95" hidden="false" customHeight="true" outlineLevel="0" collapsed="false">
      <c r="A86" s="147"/>
      <c r="B86" s="231"/>
      <c r="C86" s="231"/>
      <c r="D86" s="211"/>
      <c r="E86" s="211"/>
      <c r="F86" s="211"/>
      <c r="G86" s="211"/>
      <c r="H86" s="211"/>
      <c r="I86" s="211"/>
      <c r="J86" s="211"/>
      <c r="K86" s="211"/>
      <c r="L86" s="211"/>
      <c r="M86" s="211"/>
    </row>
    <row r="87" s="136" customFormat="true" ht="11.1" hidden="false" customHeight="true" outlineLevel="0" collapsed="false">
      <c r="A87" s="137"/>
      <c r="B87" s="138"/>
      <c r="C87" s="139"/>
      <c r="D87" s="140"/>
      <c r="E87" s="140"/>
      <c r="F87" s="140"/>
      <c r="G87" s="141" t="s">
        <v>53</v>
      </c>
      <c r="H87" s="141" t="s">
        <v>149</v>
      </c>
      <c r="I87" s="141" t="s">
        <v>149</v>
      </c>
      <c r="J87" s="140"/>
      <c r="K87" s="140"/>
      <c r="L87" s="140"/>
      <c r="M87" s="142"/>
    </row>
    <row r="88" s="136" customFormat="true" ht="11.1" hidden="false" customHeight="true" outlineLevel="0" collapsed="false">
      <c r="A88" s="137"/>
      <c r="B88" s="138"/>
      <c r="C88" s="143"/>
      <c r="D88" s="141" t="s">
        <v>51</v>
      </c>
      <c r="E88" s="141" t="s">
        <v>150</v>
      </c>
      <c r="F88" s="141" t="s">
        <v>53</v>
      </c>
      <c r="G88" s="144" t="s">
        <v>94</v>
      </c>
      <c r="H88" s="141" t="s">
        <v>151</v>
      </c>
      <c r="I88" s="141" t="s">
        <v>151</v>
      </c>
      <c r="J88" s="141"/>
      <c r="K88" s="141"/>
      <c r="L88" s="141"/>
      <c r="M88" s="142"/>
    </row>
    <row r="89" s="136" customFormat="true" ht="11.1" hidden="false" customHeight="true" outlineLevel="0" collapsed="false">
      <c r="A89" s="212"/>
      <c r="B89" s="133"/>
      <c r="C89" s="146"/>
      <c r="D89" s="147" t="s">
        <v>94</v>
      </c>
      <c r="E89" s="147" t="s">
        <v>94</v>
      </c>
      <c r="F89" s="147" t="s">
        <v>94</v>
      </c>
      <c r="G89" s="148" t="s">
        <v>152</v>
      </c>
      <c r="H89" s="147" t="s">
        <v>153</v>
      </c>
      <c r="I89" s="147" t="s">
        <v>154</v>
      </c>
      <c r="J89" s="147" t="s">
        <v>98</v>
      </c>
      <c r="K89" s="147" t="s">
        <v>155</v>
      </c>
      <c r="L89" s="147" t="s">
        <v>156</v>
      </c>
      <c r="M89" s="149" t="s">
        <v>157</v>
      </c>
    </row>
    <row r="90" s="136" customFormat="true" ht="11.1" hidden="false" customHeight="true" outlineLevel="0" collapsed="false">
      <c r="A90" s="213" t="s">
        <v>2</v>
      </c>
      <c r="B90" s="214" t="s">
        <v>110</v>
      </c>
      <c r="C90" s="215"/>
      <c r="D90" s="189" t="n">
        <v>0.0192928282581207</v>
      </c>
      <c r="E90" s="189" t="n">
        <v>0.557650501124022</v>
      </c>
      <c r="F90" s="189" t="n">
        <v>0.0260873224928547</v>
      </c>
      <c r="G90" s="189" t="n">
        <v>0.00157941891010805</v>
      </c>
      <c r="H90" s="189" t="n">
        <v>0.0141876842192781</v>
      </c>
      <c r="I90" s="189" t="n">
        <v>0.0341957518201075</v>
      </c>
      <c r="J90" s="189" t="n">
        <v>0.00832896165674137</v>
      </c>
      <c r="K90" s="189" t="n">
        <v>0.0016391569159535</v>
      </c>
      <c r="L90" s="189" t="n">
        <v>0.337038374602814</v>
      </c>
      <c r="M90" s="178" t="n">
        <v>1</v>
      </c>
    </row>
    <row r="91" s="136" customFormat="true" ht="11.1" hidden="false" customHeight="true" outlineLevel="0" collapsed="false">
      <c r="A91" s="213" t="s">
        <v>3</v>
      </c>
      <c r="B91" s="214" t="s">
        <v>111</v>
      </c>
      <c r="C91" s="215"/>
      <c r="D91" s="189" t="n">
        <v>0.0062059831450644</v>
      </c>
      <c r="E91" s="189" t="n">
        <v>0.204031370681629</v>
      </c>
      <c r="F91" s="189" t="n">
        <v>0.00984870623300291</v>
      </c>
      <c r="G91" s="189" t="n">
        <v>0.000718540547791966</v>
      </c>
      <c r="H91" s="189" t="n">
        <v>0.00292270394787987</v>
      </c>
      <c r="I91" s="189" t="n">
        <v>0.150027789493751</v>
      </c>
      <c r="J91" s="189" t="n">
        <v>0.0462941850541059</v>
      </c>
      <c r="K91" s="189" t="n">
        <v>0.00106925646036581</v>
      </c>
      <c r="L91" s="189" t="n">
        <v>0.578881464436409</v>
      </c>
      <c r="M91" s="178" t="n">
        <v>1</v>
      </c>
    </row>
    <row r="92" s="136" customFormat="true" ht="11.1" hidden="false" customHeight="true" outlineLevel="0" collapsed="false">
      <c r="A92" s="213" t="s">
        <v>4</v>
      </c>
      <c r="B92" s="214" t="s">
        <v>112</v>
      </c>
      <c r="C92" s="215"/>
      <c r="D92" s="189" t="n">
        <v>0.0116781164484604</v>
      </c>
      <c r="E92" s="189" t="n">
        <v>0.27933521136318</v>
      </c>
      <c r="F92" s="189" t="n">
        <v>0.0278438799194267</v>
      </c>
      <c r="G92" s="189" t="n">
        <v>0.00324321128029381</v>
      </c>
      <c r="H92" s="189" t="n">
        <v>0.111684174946569</v>
      </c>
      <c r="I92" s="189" t="n">
        <v>0.086956027167993</v>
      </c>
      <c r="J92" s="189" t="n">
        <v>-0.00821957657470175</v>
      </c>
      <c r="K92" s="189" t="n">
        <v>0.0087475515972191</v>
      </c>
      <c r="L92" s="189" t="n">
        <v>0.47873140385156</v>
      </c>
      <c r="M92" s="178" t="n">
        <v>1</v>
      </c>
    </row>
    <row r="93" s="136" customFormat="true" ht="11.1" hidden="false" customHeight="true" outlineLevel="0" collapsed="false">
      <c r="A93" s="213" t="s">
        <v>5</v>
      </c>
      <c r="B93" s="214" t="s">
        <v>113</v>
      </c>
      <c r="C93" s="215"/>
      <c r="D93" s="189" t="n">
        <v>0.00777679368869047</v>
      </c>
      <c r="E93" s="189" t="n">
        <v>0.114239803004195</v>
      </c>
      <c r="F93" s="189" t="n">
        <v>0.0123123594278474</v>
      </c>
      <c r="G93" s="189" t="n">
        <v>0.000818318084038912</v>
      </c>
      <c r="H93" s="189" t="n">
        <v>0.00245779668517464</v>
      </c>
      <c r="I93" s="189" t="n">
        <v>0.00400420571051149</v>
      </c>
      <c r="J93" s="189" t="n">
        <v>0.0101743722863349</v>
      </c>
      <c r="K93" s="189" t="n">
        <v>0.00675993427594355</v>
      </c>
      <c r="L93" s="189" t="n">
        <v>0.841456416837264</v>
      </c>
      <c r="M93" s="178" t="n">
        <v>1</v>
      </c>
    </row>
    <row r="94" s="136" customFormat="true" ht="11.1" hidden="false" customHeight="true" outlineLevel="0" collapsed="false">
      <c r="A94" s="213" t="s">
        <v>6</v>
      </c>
      <c r="B94" s="214" t="s">
        <v>114</v>
      </c>
      <c r="C94" s="215"/>
      <c r="D94" s="189" t="n">
        <v>0.0110247080954562</v>
      </c>
      <c r="E94" s="189" t="n">
        <v>0.400922189766962</v>
      </c>
      <c r="F94" s="189" t="n">
        <v>0.0987415812767869</v>
      </c>
      <c r="G94" s="189" t="n">
        <v>0.0195169319020199</v>
      </c>
      <c r="H94" s="189" t="n">
        <v>0.0499713880611108</v>
      </c>
      <c r="I94" s="189" t="n">
        <v>0.0440559428234317</v>
      </c>
      <c r="J94" s="189" t="n">
        <v>0.000200806255291671</v>
      </c>
      <c r="K94" s="189" t="n">
        <v>0.0182079371831894</v>
      </c>
      <c r="L94" s="189" t="n">
        <v>0.357358514635751</v>
      </c>
      <c r="M94" s="178" t="n">
        <v>1</v>
      </c>
    </row>
    <row r="95" s="136" customFormat="true" ht="11.1" hidden="false" customHeight="true" outlineLevel="0" collapsed="false">
      <c r="A95" s="217" t="s">
        <v>7</v>
      </c>
      <c r="B95" s="218" t="s">
        <v>115</v>
      </c>
      <c r="C95" s="219"/>
      <c r="D95" s="179" t="n">
        <v>0.00548061368229344</v>
      </c>
      <c r="E95" s="179" t="n">
        <v>0.19573979448147</v>
      </c>
      <c r="F95" s="179" t="n">
        <v>0.0418822252214746</v>
      </c>
      <c r="G95" s="179" t="n">
        <v>0.00814472842367118</v>
      </c>
      <c r="H95" s="179" t="n">
        <v>0.12700290687719</v>
      </c>
      <c r="I95" s="179" t="n">
        <v>0.0903028705435625</v>
      </c>
      <c r="J95" s="179" t="n">
        <v>0.00199442144387643</v>
      </c>
      <c r="K95" s="179" t="n">
        <v>0.0236002378240153</v>
      </c>
      <c r="L95" s="179" t="n">
        <v>0.505852201502447</v>
      </c>
      <c r="M95" s="180" t="n">
        <v>1</v>
      </c>
    </row>
    <row r="96" s="136" customFormat="true" ht="11.1" hidden="false" customHeight="true" outlineLevel="0" collapsed="false">
      <c r="A96" s="213" t="s">
        <v>8</v>
      </c>
      <c r="B96" s="214" t="s">
        <v>116</v>
      </c>
      <c r="C96" s="215"/>
      <c r="D96" s="176" t="n">
        <v>0.0247306868015131</v>
      </c>
      <c r="E96" s="176" t="n">
        <v>0.681194816051128</v>
      </c>
      <c r="F96" s="176" t="n">
        <v>0.032937285370814</v>
      </c>
      <c r="G96" s="176" t="n">
        <v>0.00281647956699658</v>
      </c>
      <c r="H96" s="176" t="n">
        <v>0.00901525319776195</v>
      </c>
      <c r="I96" s="176" t="n">
        <v>0.0150964672752571</v>
      </c>
      <c r="J96" s="176" t="n">
        <v>0.0203181528494728</v>
      </c>
      <c r="K96" s="176" t="n">
        <v>0.00221400943783426</v>
      </c>
      <c r="L96" s="176" t="n">
        <v>0.211676849449223</v>
      </c>
      <c r="M96" s="178" t="n">
        <v>1</v>
      </c>
    </row>
    <row r="97" s="136" customFormat="true" ht="11.1" hidden="false" customHeight="true" outlineLevel="0" collapsed="false">
      <c r="A97" s="213" t="s">
        <v>9</v>
      </c>
      <c r="B97" s="214" t="s">
        <v>117</v>
      </c>
      <c r="C97" s="215"/>
      <c r="D97" s="176" t="n">
        <v>0.0203317046706461</v>
      </c>
      <c r="E97" s="176" t="n">
        <v>0.618926470912548</v>
      </c>
      <c r="F97" s="176" t="n">
        <v>0.0226652854895046</v>
      </c>
      <c r="G97" s="176" t="n">
        <v>0.0017046868230723</v>
      </c>
      <c r="H97" s="176" t="n">
        <v>0.00478710315687849</v>
      </c>
      <c r="I97" s="176" t="n">
        <v>0.00801364312479339</v>
      </c>
      <c r="J97" s="176" t="n">
        <v>0.0156803134141429</v>
      </c>
      <c r="K97" s="176" t="n">
        <v>0.00302090540832437</v>
      </c>
      <c r="L97" s="176" t="n">
        <v>0.30486988700009</v>
      </c>
      <c r="M97" s="178" t="n">
        <v>1</v>
      </c>
    </row>
    <row r="98" s="136" customFormat="true" ht="11.1" hidden="false" customHeight="true" outlineLevel="0" collapsed="false">
      <c r="A98" s="213" t="s">
        <v>10</v>
      </c>
      <c r="B98" s="214" t="s">
        <v>118</v>
      </c>
      <c r="C98" s="215"/>
      <c r="D98" s="176" t="n">
        <v>0.032918398982319</v>
      </c>
      <c r="E98" s="176" t="n">
        <v>0.760331101094664</v>
      </c>
      <c r="F98" s="176" t="n">
        <v>0.0367380352083026</v>
      </c>
      <c r="G98" s="176" t="n">
        <v>0.00202879955580618</v>
      </c>
      <c r="H98" s="176" t="n">
        <v>0.00666833099934675</v>
      </c>
      <c r="I98" s="176" t="n">
        <v>0.0186702712588</v>
      </c>
      <c r="J98" s="176" t="n">
        <v>0.00761833010639362</v>
      </c>
      <c r="K98" s="176" t="n">
        <v>0.00164129833107712</v>
      </c>
      <c r="L98" s="176" t="n">
        <v>0.13338543446329</v>
      </c>
      <c r="M98" s="178" t="n">
        <v>1</v>
      </c>
    </row>
    <row r="99" s="136" customFormat="true" ht="11.1" hidden="false" customHeight="true" outlineLevel="0" collapsed="false">
      <c r="A99" s="220" t="s">
        <v>11</v>
      </c>
      <c r="B99" s="221" t="s">
        <v>119</v>
      </c>
      <c r="C99" s="222"/>
      <c r="D99" s="181" t="n">
        <v>0.0155159070739965</v>
      </c>
      <c r="E99" s="181" t="n">
        <v>0.812266659564783</v>
      </c>
      <c r="F99" s="181" t="n">
        <v>0.0328735774711847</v>
      </c>
      <c r="G99" s="181" t="n">
        <v>0.00422687570564932</v>
      </c>
      <c r="H99" s="181" t="n">
        <v>0.0170290545626889</v>
      </c>
      <c r="I99" s="181" t="n">
        <v>0.0467405085489093</v>
      </c>
      <c r="J99" s="181" t="n">
        <v>-0.00517500903497709</v>
      </c>
      <c r="K99" s="181" t="n">
        <v>0.0031860667789559</v>
      </c>
      <c r="L99" s="181" t="n">
        <v>0.0733363593288095</v>
      </c>
      <c r="M99" s="182" t="n">
        <v>1</v>
      </c>
    </row>
    <row r="100" s="136" customFormat="true" ht="11.1" hidden="false" customHeight="true" outlineLevel="0" collapsed="false">
      <c r="A100" s="213" t="s">
        <v>12</v>
      </c>
      <c r="B100" s="214" t="s">
        <v>71</v>
      </c>
      <c r="C100" s="215"/>
      <c r="D100" s="189" t="n">
        <v>0.0149256838806791</v>
      </c>
      <c r="E100" s="189" t="n">
        <v>0.202089675781728</v>
      </c>
      <c r="F100" s="189" t="n">
        <v>0.057208881605214</v>
      </c>
      <c r="G100" s="189" t="n">
        <v>0.0067476407460137</v>
      </c>
      <c r="H100" s="189" t="n">
        <v>0.279097940421358</v>
      </c>
      <c r="I100" s="189" t="n">
        <v>0.214039654741884</v>
      </c>
      <c r="J100" s="189" t="n">
        <v>-0.0327139722278011</v>
      </c>
      <c r="K100" s="189" t="n">
        <v>0.0116679794495278</v>
      </c>
      <c r="L100" s="189" t="n">
        <v>0.246936515601396</v>
      </c>
      <c r="M100" s="178" t="n">
        <v>1</v>
      </c>
    </row>
    <row r="101" s="136" customFormat="true" ht="11.1" hidden="false" customHeight="true" outlineLevel="0" collapsed="false">
      <c r="A101" s="213" t="s">
        <v>13</v>
      </c>
      <c r="B101" s="214" t="s">
        <v>72</v>
      </c>
      <c r="C101" s="215"/>
      <c r="D101" s="189" t="n">
        <v>0.0337609115357133</v>
      </c>
      <c r="E101" s="189" t="n">
        <v>0.298913348288295</v>
      </c>
      <c r="F101" s="189" t="n">
        <v>0.0743714732984557</v>
      </c>
      <c r="G101" s="189" t="n">
        <v>0.00835394324189727</v>
      </c>
      <c r="H101" s="189" t="n">
        <v>0.0372724876014982</v>
      </c>
      <c r="I101" s="189" t="n">
        <v>0.0439111342950872</v>
      </c>
      <c r="J101" s="189" t="n">
        <v>0.00397966145795076</v>
      </c>
      <c r="K101" s="189" t="n">
        <v>0.0210495076906126</v>
      </c>
      <c r="L101" s="189" t="n">
        <v>0.47838753259049</v>
      </c>
      <c r="M101" s="178" t="n">
        <v>1</v>
      </c>
    </row>
    <row r="102" s="136" customFormat="true" ht="11.1" hidden="false" customHeight="true" outlineLevel="0" collapsed="false">
      <c r="A102" s="213" t="s">
        <v>14</v>
      </c>
      <c r="B102" s="214" t="s">
        <v>73</v>
      </c>
      <c r="C102" s="215"/>
      <c r="D102" s="189" t="n">
        <v>0.0305477948962424</v>
      </c>
      <c r="E102" s="189" t="n">
        <v>0.506163383773398</v>
      </c>
      <c r="F102" s="189" t="n">
        <v>0.192875232138141</v>
      </c>
      <c r="G102" s="189" t="n">
        <v>0.028521397348051</v>
      </c>
      <c r="H102" s="189" t="n">
        <v>0.0286093418344187</v>
      </c>
      <c r="I102" s="189" t="n">
        <v>0.0391935575596005</v>
      </c>
      <c r="J102" s="189" t="n">
        <v>0.000998264660681514</v>
      </c>
      <c r="K102" s="189" t="n">
        <v>0.00817265010293824</v>
      </c>
      <c r="L102" s="189" t="n">
        <v>0.164918377686528</v>
      </c>
      <c r="M102" s="178" t="n">
        <v>1</v>
      </c>
    </row>
    <row r="103" s="136" customFormat="true" ht="11.1" hidden="false" customHeight="true" outlineLevel="0" collapsed="false">
      <c r="A103" s="213" t="s">
        <v>15</v>
      </c>
      <c r="B103" s="223" t="s">
        <v>74</v>
      </c>
      <c r="C103" s="224"/>
      <c r="D103" s="189" t="n">
        <v>0.0181514222224306</v>
      </c>
      <c r="E103" s="189" t="n">
        <v>0.402921585825431</v>
      </c>
      <c r="F103" s="189" t="n">
        <v>0.345808081670641</v>
      </c>
      <c r="G103" s="189" t="n">
        <v>0.00874511994894428</v>
      </c>
      <c r="H103" s="189" t="n">
        <v>0.0239077572897203</v>
      </c>
      <c r="I103" s="189" t="n">
        <v>0.0244653123134899</v>
      </c>
      <c r="J103" s="189" t="n">
        <v>0.000779088812175135</v>
      </c>
      <c r="K103" s="189" t="n">
        <v>0.00884361838474039</v>
      </c>
      <c r="L103" s="189" t="n">
        <v>0.166378013532428</v>
      </c>
      <c r="M103" s="178" t="n">
        <v>1</v>
      </c>
    </row>
    <row r="104" s="136" customFormat="true" ht="11.1" hidden="false" customHeight="true" outlineLevel="0" collapsed="false">
      <c r="A104" s="213" t="s">
        <v>16</v>
      </c>
      <c r="B104" s="223" t="s">
        <v>120</v>
      </c>
      <c r="C104" s="224"/>
      <c r="D104" s="189" t="n">
        <v>0.0123944791308459</v>
      </c>
      <c r="E104" s="189" t="n">
        <v>0.471050026145743</v>
      </c>
      <c r="F104" s="189" t="n">
        <v>0.0958388031031427</v>
      </c>
      <c r="G104" s="189" t="n">
        <v>0.0191237586537749</v>
      </c>
      <c r="H104" s="189" t="n">
        <v>0.0868868938323881</v>
      </c>
      <c r="I104" s="189" t="n">
        <v>0.0724700806788065</v>
      </c>
      <c r="J104" s="189" t="n">
        <v>0.00471893686772933</v>
      </c>
      <c r="K104" s="189" t="n">
        <v>0.0138945399390965</v>
      </c>
      <c r="L104" s="189" t="n">
        <v>0.223622481648473</v>
      </c>
      <c r="M104" s="178" t="n">
        <v>1</v>
      </c>
    </row>
    <row r="105" s="136" customFormat="true" ht="11.1" hidden="false" customHeight="true" outlineLevel="0" collapsed="false">
      <c r="A105" s="217" t="s">
        <v>17</v>
      </c>
      <c r="B105" s="225" t="s">
        <v>76</v>
      </c>
      <c r="C105" s="226"/>
      <c r="D105" s="179" t="n">
        <v>0.0305812675638982</v>
      </c>
      <c r="E105" s="179" t="n">
        <v>0.647444319756151</v>
      </c>
      <c r="F105" s="179" t="n">
        <v>0.0707952850894386</v>
      </c>
      <c r="G105" s="179" t="n">
        <v>0.0147808820427199</v>
      </c>
      <c r="H105" s="179" t="n">
        <v>0.0454104116277015</v>
      </c>
      <c r="I105" s="179" t="n">
        <v>0.0481313379658032</v>
      </c>
      <c r="J105" s="179" t="n">
        <v>-0.00029658506184896</v>
      </c>
      <c r="K105" s="179" t="n">
        <v>0.018898641169819</v>
      </c>
      <c r="L105" s="179" t="n">
        <v>0.124254439846317</v>
      </c>
      <c r="M105" s="180" t="n">
        <v>1</v>
      </c>
    </row>
    <row r="106" s="136" customFormat="true" ht="11.1" hidden="false" customHeight="true" outlineLevel="0" collapsed="false">
      <c r="A106" s="213" t="s">
        <v>18</v>
      </c>
      <c r="B106" s="223" t="s">
        <v>121</v>
      </c>
      <c r="C106" s="224"/>
      <c r="D106" s="176" t="n">
        <v>0.00904190359457383</v>
      </c>
      <c r="E106" s="176" t="n">
        <v>0.14134970261943</v>
      </c>
      <c r="F106" s="176" t="n">
        <v>0.0318876664672201</v>
      </c>
      <c r="G106" s="176" t="n">
        <v>0.00322085425592376</v>
      </c>
      <c r="H106" s="176" t="n">
        <v>0.42409191542315</v>
      </c>
      <c r="I106" s="176" t="n">
        <v>0.287654517934905</v>
      </c>
      <c r="J106" s="176" t="n">
        <v>-0.000547569002493018</v>
      </c>
      <c r="K106" s="176" t="n">
        <v>0.00737587942146079</v>
      </c>
      <c r="L106" s="176" t="n">
        <v>0.0959251292858303</v>
      </c>
      <c r="M106" s="178" t="n">
        <v>1</v>
      </c>
    </row>
    <row r="107" s="136" customFormat="true" ht="11.1" hidden="false" customHeight="true" outlineLevel="0" collapsed="false">
      <c r="A107" s="213" t="s">
        <v>19</v>
      </c>
      <c r="B107" s="223" t="s">
        <v>78</v>
      </c>
      <c r="C107" s="224"/>
      <c r="D107" s="176" t="n">
        <v>0.00268798368948848</v>
      </c>
      <c r="E107" s="176" t="n">
        <v>0.0372735588289853</v>
      </c>
      <c r="F107" s="176" t="n">
        <v>0.0116340916086091</v>
      </c>
      <c r="G107" s="176" t="n">
        <v>0.00278405827333224</v>
      </c>
      <c r="H107" s="176" t="n">
        <v>0.104954796375542</v>
      </c>
      <c r="I107" s="176" t="n">
        <v>0.0625337755343519</v>
      </c>
      <c r="J107" s="176" t="n">
        <v>-0.000389088556512475</v>
      </c>
      <c r="K107" s="176" t="n">
        <v>0.0771909979378948</v>
      </c>
      <c r="L107" s="176" t="n">
        <v>0.701329826308309</v>
      </c>
      <c r="M107" s="178" t="n">
        <v>1</v>
      </c>
    </row>
    <row r="108" s="136" customFormat="true" ht="11.1" hidden="false" customHeight="true" outlineLevel="0" collapsed="false">
      <c r="A108" s="213" t="s">
        <v>20</v>
      </c>
      <c r="B108" s="223" t="s">
        <v>122</v>
      </c>
      <c r="C108" s="224"/>
      <c r="D108" s="176" t="n">
        <v>0.00458019814386328</v>
      </c>
      <c r="E108" s="176" t="n">
        <v>0.0819570389469517</v>
      </c>
      <c r="F108" s="176" t="n">
        <v>0.0166591339034337</v>
      </c>
      <c r="G108" s="176" t="n">
        <v>0.00344002468558546</v>
      </c>
      <c r="H108" s="176" t="n">
        <v>0.30702869830946</v>
      </c>
      <c r="I108" s="176" t="n">
        <v>0.22959785726737</v>
      </c>
      <c r="J108" s="176" t="n">
        <v>-0.000299691263150339</v>
      </c>
      <c r="K108" s="176" t="n">
        <v>0.0573133503157497</v>
      </c>
      <c r="L108" s="176" t="n">
        <v>0.299723389690738</v>
      </c>
      <c r="M108" s="178" t="n">
        <v>1</v>
      </c>
    </row>
    <row r="109" s="136" customFormat="true" ht="11.1" hidden="false" customHeight="true" outlineLevel="0" collapsed="false">
      <c r="A109" s="220" t="s">
        <v>21</v>
      </c>
      <c r="B109" s="227" t="s">
        <v>123</v>
      </c>
      <c r="C109" s="228"/>
      <c r="D109" s="181" t="n">
        <v>0.00938926558288993</v>
      </c>
      <c r="E109" s="181" t="n">
        <v>0.185421039633506</v>
      </c>
      <c r="F109" s="181" t="n">
        <v>0.0567480315396914</v>
      </c>
      <c r="G109" s="181" t="n">
        <v>0.00816685977353188</v>
      </c>
      <c r="H109" s="181" t="n">
        <v>0.184879476633037</v>
      </c>
      <c r="I109" s="181" t="n">
        <v>0.140281736356977</v>
      </c>
      <c r="J109" s="181" t="n">
        <v>0.00088802935161471</v>
      </c>
      <c r="K109" s="181" t="n">
        <v>0.0835036951450258</v>
      </c>
      <c r="L109" s="181" t="n">
        <v>0.330721865983727</v>
      </c>
      <c r="M109" s="182" t="n">
        <v>1</v>
      </c>
    </row>
    <row r="110" s="136" customFormat="true" ht="11.1" hidden="false" customHeight="true" outlineLevel="0" collapsed="false">
      <c r="A110" s="213" t="s">
        <v>22</v>
      </c>
      <c r="B110" s="223" t="s">
        <v>80</v>
      </c>
      <c r="C110" s="224"/>
      <c r="D110" s="189" t="n">
        <v>0.00738618261800105</v>
      </c>
      <c r="E110" s="189" t="n">
        <v>0.15645381935719</v>
      </c>
      <c r="F110" s="189" t="n">
        <v>0.0294363683058029</v>
      </c>
      <c r="G110" s="189" t="n">
        <v>0.00619267892443815</v>
      </c>
      <c r="H110" s="189" t="n">
        <v>0.396165968424783</v>
      </c>
      <c r="I110" s="189" t="n">
        <v>0.291423133876923</v>
      </c>
      <c r="J110" s="189" t="n">
        <v>-0.000742396436491614</v>
      </c>
      <c r="K110" s="189" t="n">
        <v>0.0104025159176286</v>
      </c>
      <c r="L110" s="189" t="n">
        <v>0.103281729011726</v>
      </c>
      <c r="M110" s="178" t="n">
        <v>1</v>
      </c>
    </row>
    <row r="111" s="136" customFormat="true" ht="11.1" hidden="false" customHeight="true" outlineLevel="0" collapsed="false">
      <c r="A111" s="213" t="s">
        <v>23</v>
      </c>
      <c r="B111" s="223" t="s">
        <v>124</v>
      </c>
      <c r="C111" s="224"/>
      <c r="D111" s="189" t="n">
        <v>0.0319698011547435</v>
      </c>
      <c r="E111" s="189" t="n">
        <v>0.385823638047329</v>
      </c>
      <c r="F111" s="189" t="n">
        <v>0.0536324781025516</v>
      </c>
      <c r="G111" s="189" t="n">
        <v>0.0156868937195354</v>
      </c>
      <c r="H111" s="189" t="n">
        <v>0.0679831140454655</v>
      </c>
      <c r="I111" s="189" t="n">
        <v>0.332715608010647</v>
      </c>
      <c r="J111" s="189" t="n">
        <v>0.000598461526369555</v>
      </c>
      <c r="K111" s="189" t="n">
        <v>0.0271789365285413</v>
      </c>
      <c r="L111" s="189" t="n">
        <v>0.0844110688648174</v>
      </c>
      <c r="M111" s="178" t="n">
        <v>1</v>
      </c>
    </row>
    <row r="112" s="136" customFormat="true" ht="11.1" hidden="false" customHeight="true" outlineLevel="0" collapsed="false">
      <c r="A112" s="213" t="s">
        <v>24</v>
      </c>
      <c r="B112" s="223" t="s">
        <v>125</v>
      </c>
      <c r="C112" s="224"/>
      <c r="D112" s="189" t="n">
        <v>0.0285143759413289</v>
      </c>
      <c r="E112" s="189" t="n">
        <v>0.373129779043802</v>
      </c>
      <c r="F112" s="189" t="n">
        <v>0.150695314953764</v>
      </c>
      <c r="G112" s="189" t="n">
        <v>0.040965854500555</v>
      </c>
      <c r="H112" s="189" t="n">
        <v>0.0993756177370309</v>
      </c>
      <c r="I112" s="189" t="n">
        <v>0.116831803017061</v>
      </c>
      <c r="J112" s="189" t="n">
        <v>0.000408952735032095</v>
      </c>
      <c r="K112" s="189" t="n">
        <v>0.0153332886092261</v>
      </c>
      <c r="L112" s="189" t="n">
        <v>0.174745013462201</v>
      </c>
      <c r="M112" s="178" t="n">
        <v>1</v>
      </c>
    </row>
    <row r="113" s="136" customFormat="true" ht="11.1" hidden="false" customHeight="true" outlineLevel="0" collapsed="false">
      <c r="A113" s="213" t="s">
        <v>25</v>
      </c>
      <c r="B113" s="223" t="s">
        <v>83</v>
      </c>
      <c r="C113" s="224"/>
      <c r="D113" s="189" t="n">
        <v>0</v>
      </c>
      <c r="E113" s="189" t="n">
        <v>0</v>
      </c>
      <c r="F113" s="189" t="n">
        <v>0</v>
      </c>
      <c r="G113" s="189" t="n">
        <v>0</v>
      </c>
      <c r="H113" s="189" t="n">
        <v>0</v>
      </c>
      <c r="I113" s="189" t="n">
        <v>0</v>
      </c>
      <c r="J113" s="189" t="n">
        <v>0</v>
      </c>
      <c r="K113" s="189" t="n">
        <v>0</v>
      </c>
      <c r="L113" s="189" t="n">
        <v>0</v>
      </c>
      <c r="M113" s="178" t="n">
        <v>0</v>
      </c>
    </row>
    <row r="114" s="136" customFormat="true" ht="11.1" hidden="false" customHeight="true" outlineLevel="0" collapsed="false">
      <c r="A114" s="213" t="s">
        <v>26</v>
      </c>
      <c r="B114" s="223" t="s">
        <v>126</v>
      </c>
      <c r="C114" s="224"/>
      <c r="D114" s="189" t="n">
        <v>0.0149936465166457</v>
      </c>
      <c r="E114" s="189" t="n">
        <v>0.569729047523717</v>
      </c>
      <c r="F114" s="189" t="n">
        <v>0.144382248810802</v>
      </c>
      <c r="G114" s="189" t="n">
        <v>0.0293785308965534</v>
      </c>
      <c r="H114" s="189" t="n">
        <v>0.0313554001027698</v>
      </c>
      <c r="I114" s="189" t="n">
        <v>0.0354089675323556</v>
      </c>
      <c r="J114" s="189" t="n">
        <v>0.000720444141781816</v>
      </c>
      <c r="K114" s="189" t="n">
        <v>0.0105731318250743</v>
      </c>
      <c r="L114" s="189" t="n">
        <v>0.1634585826503</v>
      </c>
      <c r="M114" s="178" t="n">
        <v>1</v>
      </c>
    </row>
    <row r="115" s="136" customFormat="true" ht="11.1" hidden="false" customHeight="true" outlineLevel="0" collapsed="false">
      <c r="A115" s="217" t="s">
        <v>27</v>
      </c>
      <c r="B115" s="225" t="s">
        <v>127</v>
      </c>
      <c r="C115" s="226"/>
      <c r="D115" s="179" t="n">
        <v>0.0241470592005379</v>
      </c>
      <c r="E115" s="179" t="n">
        <v>0.652108081162978</v>
      </c>
      <c r="F115" s="179" t="n">
        <v>0.0462254913803554</v>
      </c>
      <c r="G115" s="179" t="n">
        <v>0.00475019057821506</v>
      </c>
      <c r="H115" s="179" t="n">
        <v>0.0418776866728219</v>
      </c>
      <c r="I115" s="179" t="n">
        <v>0.127936782235883</v>
      </c>
      <c r="J115" s="179" t="n">
        <v>0.00233324204777918</v>
      </c>
      <c r="K115" s="179" t="n">
        <v>0.00459563266420631</v>
      </c>
      <c r="L115" s="179" t="n">
        <v>0.0960258340572239</v>
      </c>
      <c r="M115" s="180" t="n">
        <v>1</v>
      </c>
    </row>
    <row r="116" s="136" customFormat="true" ht="11.1" hidden="false" customHeight="true" outlineLevel="0" collapsed="false">
      <c r="A116" s="213" t="s">
        <v>28</v>
      </c>
      <c r="B116" s="223" t="s">
        <v>128</v>
      </c>
      <c r="C116" s="224"/>
      <c r="D116" s="176" t="n">
        <v>0.00783329979039117</v>
      </c>
      <c r="E116" s="176" t="n">
        <v>0.832921470382237</v>
      </c>
      <c r="F116" s="176" t="n">
        <v>0.0278998765224855</v>
      </c>
      <c r="G116" s="176" t="n">
        <v>0.00308384164777193</v>
      </c>
      <c r="H116" s="176" t="n">
        <v>0.0209473199345033</v>
      </c>
      <c r="I116" s="176" t="n">
        <v>0.0247757052330337</v>
      </c>
      <c r="J116" s="176" t="n">
        <v>0.000518373569381192</v>
      </c>
      <c r="K116" s="176" t="n">
        <v>0.00457626744505003</v>
      </c>
      <c r="L116" s="176" t="n">
        <v>0.0774438454751459</v>
      </c>
      <c r="M116" s="178" t="n">
        <v>1</v>
      </c>
    </row>
    <row r="117" s="136" customFormat="true" ht="11.1" hidden="false" customHeight="true" outlineLevel="0" collapsed="false">
      <c r="A117" s="213" t="s">
        <v>29</v>
      </c>
      <c r="B117" s="223" t="s">
        <v>129</v>
      </c>
      <c r="C117" s="224"/>
      <c r="D117" s="176" t="n">
        <v>0.0202986558848092</v>
      </c>
      <c r="E117" s="176" t="n">
        <v>0.639077402385074</v>
      </c>
      <c r="F117" s="176" t="n">
        <v>0.0710032710778625</v>
      </c>
      <c r="G117" s="176" t="n">
        <v>0.014313225146901</v>
      </c>
      <c r="H117" s="176" t="n">
        <v>0.0564176378674674</v>
      </c>
      <c r="I117" s="176" t="n">
        <v>0.0572597904222843</v>
      </c>
      <c r="J117" s="176" t="n">
        <v>0.00131795608034163</v>
      </c>
      <c r="K117" s="176" t="n">
        <v>0.00978860203552885</v>
      </c>
      <c r="L117" s="176" t="n">
        <v>0.130523459099731</v>
      </c>
      <c r="M117" s="178" t="n">
        <v>1</v>
      </c>
    </row>
    <row r="118" s="136" customFormat="true" ht="11.1" hidden="false" customHeight="true" outlineLevel="0" collapsed="false">
      <c r="A118" s="213" t="s">
        <v>30</v>
      </c>
      <c r="B118" s="223" t="s">
        <v>130</v>
      </c>
      <c r="C118" s="224"/>
      <c r="D118" s="176" t="n">
        <v>0</v>
      </c>
      <c r="E118" s="176" t="n">
        <v>0</v>
      </c>
      <c r="F118" s="176" t="n">
        <v>0</v>
      </c>
      <c r="G118" s="176" t="n">
        <v>0</v>
      </c>
      <c r="H118" s="176" t="n">
        <v>0</v>
      </c>
      <c r="I118" s="176" t="n">
        <v>0</v>
      </c>
      <c r="J118" s="176" t="n">
        <v>0</v>
      </c>
      <c r="K118" s="176" t="n">
        <v>0</v>
      </c>
      <c r="L118" s="176" t="n">
        <v>0</v>
      </c>
      <c r="M118" s="178" t="n">
        <v>0</v>
      </c>
    </row>
    <row r="119" s="136" customFormat="true" ht="11.1" hidden="false" customHeight="true" outlineLevel="0" collapsed="false">
      <c r="A119" s="220" t="s">
        <v>31</v>
      </c>
      <c r="B119" s="227" t="s">
        <v>145</v>
      </c>
      <c r="C119" s="228"/>
      <c r="D119" s="181" t="n">
        <v>0.00552620483936557</v>
      </c>
      <c r="E119" s="181" t="n">
        <v>0.27946998156158</v>
      </c>
      <c r="F119" s="181" t="n">
        <v>0.661516823043309</v>
      </c>
      <c r="G119" s="181" t="n">
        <v>0.0114173620326022</v>
      </c>
      <c r="H119" s="181" t="n">
        <v>0.00561359460059152</v>
      </c>
      <c r="I119" s="181" t="n">
        <v>0.00641002188477698</v>
      </c>
      <c r="J119" s="181" t="n">
        <v>6.79129255657841E-005</v>
      </c>
      <c r="K119" s="181" t="n">
        <v>0.00458460897927759</v>
      </c>
      <c r="L119" s="181" t="n">
        <v>0.0253934901329319</v>
      </c>
      <c r="M119" s="182" t="n">
        <v>1</v>
      </c>
    </row>
    <row r="120" s="136" customFormat="true" ht="11.1" hidden="false" customHeight="true" outlineLevel="0" collapsed="false">
      <c r="A120" s="213" t="s">
        <v>32</v>
      </c>
      <c r="B120" s="223" t="s">
        <v>90</v>
      </c>
      <c r="C120" s="224"/>
      <c r="D120" s="189" t="n">
        <v>0.0976271712100389</v>
      </c>
      <c r="E120" s="189" t="n">
        <v>0.564135458864299</v>
      </c>
      <c r="F120" s="189" t="n">
        <v>0.0814191074677033</v>
      </c>
      <c r="G120" s="189" t="n">
        <v>0.0140038564751124</v>
      </c>
      <c r="H120" s="189" t="n">
        <v>0.0543770771747392</v>
      </c>
      <c r="I120" s="189" t="n">
        <v>0.0877519049301253</v>
      </c>
      <c r="J120" s="189" t="n">
        <v>0.000431511799839825</v>
      </c>
      <c r="K120" s="189" t="n">
        <v>0.00698799893222217</v>
      </c>
      <c r="L120" s="189" t="n">
        <v>0.0932659131459203</v>
      </c>
      <c r="M120" s="178" t="n">
        <v>1</v>
      </c>
    </row>
    <row r="121" s="136" customFormat="true" ht="11.1" hidden="false" customHeight="true" outlineLevel="0" collapsed="false">
      <c r="A121" s="213" t="s">
        <v>33</v>
      </c>
      <c r="B121" s="223" t="s">
        <v>91</v>
      </c>
      <c r="C121" s="224"/>
      <c r="D121" s="189" t="n">
        <v>0</v>
      </c>
      <c r="E121" s="189" t="n">
        <v>0</v>
      </c>
      <c r="F121" s="189" t="n">
        <v>0</v>
      </c>
      <c r="G121" s="189" t="n">
        <v>0</v>
      </c>
      <c r="H121" s="189" t="n">
        <v>0</v>
      </c>
      <c r="I121" s="189" t="n">
        <v>0</v>
      </c>
      <c r="J121" s="189" t="n">
        <v>0</v>
      </c>
      <c r="K121" s="189" t="n">
        <v>0</v>
      </c>
      <c r="L121" s="189" t="n">
        <v>0</v>
      </c>
      <c r="M121" s="178" t="n">
        <v>0</v>
      </c>
    </row>
    <row r="122" s="136" customFormat="true" ht="11.1" hidden="false" customHeight="true" outlineLevel="0" collapsed="false">
      <c r="A122" s="213" t="s">
        <v>34</v>
      </c>
      <c r="B122" s="223" t="s">
        <v>92</v>
      </c>
      <c r="C122" s="224"/>
      <c r="D122" s="189" t="n">
        <v>0.0179452780865489</v>
      </c>
      <c r="E122" s="189" t="n">
        <v>0.400751575736753</v>
      </c>
      <c r="F122" s="189" t="n">
        <v>0.0765423520656675</v>
      </c>
      <c r="G122" s="189" t="n">
        <v>0.0088033366091458</v>
      </c>
      <c r="H122" s="189" t="n">
        <v>0.104386262031651</v>
      </c>
      <c r="I122" s="189" t="n">
        <v>0.100173308730782</v>
      </c>
      <c r="J122" s="189" t="n">
        <v>0.00193247245381795</v>
      </c>
      <c r="K122" s="189" t="n">
        <v>0.0151613269596635</v>
      </c>
      <c r="L122" s="189" t="n">
        <v>0.274304087325971</v>
      </c>
      <c r="M122" s="178" t="n">
        <v>1</v>
      </c>
    </row>
    <row r="123" s="136" customFormat="true" ht="11.1" hidden="false" customHeight="true" outlineLevel="0" collapsed="false">
      <c r="A123" s="229"/>
      <c r="B123" s="169" t="s">
        <v>162</v>
      </c>
      <c r="C123" s="170"/>
      <c r="D123" s="183" t="n">
        <v>0.0280194881502593</v>
      </c>
      <c r="E123" s="183" t="n">
        <v>0.493322495109085</v>
      </c>
      <c r="F123" s="183" t="n">
        <v>0.0809794981913659</v>
      </c>
      <c r="G123" s="183" t="n">
        <v>0.0109875926909143</v>
      </c>
      <c r="H123" s="183" t="n">
        <v>0.0703730019452711</v>
      </c>
      <c r="I123" s="183" t="n">
        <v>0.137467238670353</v>
      </c>
      <c r="J123" s="183" t="n">
        <v>0.00187669901352511</v>
      </c>
      <c r="K123" s="183" t="n">
        <v>0.0134366567928946</v>
      </c>
      <c r="L123" s="183" t="n">
        <v>0.163537329436332</v>
      </c>
      <c r="M123" s="184" t="n">
        <v>1</v>
      </c>
    </row>
    <row r="124" customFormat="false" ht="11.1" hidden="false" customHeight="true" outlineLevel="0" collapsed="false">
      <c r="A124" s="236"/>
      <c r="K124" s="209"/>
      <c r="M124" s="126"/>
      <c r="N124" s="126"/>
    </row>
  </sheetData>
  <printOptions headings="false" gridLines="false" gridLinesSet="true" horizontalCentered="false" verticalCentered="false"/>
  <pageMargins left="0.590277777777778" right="0.590277777777778" top="0.984027777777778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>keikaku-c21_user</dc:creator>
  <dc:description/>
  <dc:language>en-US</dc:language>
  <cp:lastModifiedBy>HP Customer</cp:lastModifiedBy>
  <cp:lastPrinted>2007-01-30T01:33:42Z</cp:lastPrinted>
  <dcterms:modified xsi:type="dcterms:W3CDTF">2007-02-21T08:30:47Z</dcterms:modified>
  <cp:revision>0</cp:revision>
  <dc:subject/>
  <dc:title/>
</cp:coreProperties>
</file>