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－１表　取引基本表" sheetId="1" state="visible" r:id="rId2"/>
    <sheet name="第３－２表　投入係数表" sheetId="2" state="visible" r:id="rId3"/>
    <sheet name="第３－３表　逆行列係数表" sheetId="3" state="visible" r:id="rId4"/>
    <sheet name="第３－４表　最終需要項目別生産誘発" sheetId="4" state="visible" r:id="rId5"/>
    <sheet name="第３－５表　最終需要項目別粗付加価値誘発" sheetId="5" state="visible" r:id="rId6"/>
    <sheet name="第３－６表　最終需要項目別輸移入誘発" sheetId="6" state="visible" r:id="rId7"/>
  </sheets>
  <definedNames>
    <definedName function="false" hidden="false" localSheetId="2" name="_xlnm.Print_Area" vbProcedure="false">'第３－３表　逆行列係数表'!$A$1:$B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26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衣　服　・</t>
  </si>
  <si>
    <t xml:space="preserve">再生資源</t>
  </si>
  <si>
    <t xml:space="preserve">その他の</t>
  </si>
  <si>
    <t xml:space="preserve">一 般 政 府</t>
  </si>
  <si>
    <t xml:space="preserve">総 固 定</t>
  </si>
  <si>
    <t xml:space="preserve">（控　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飼　 料 　・</t>
  </si>
  <si>
    <t xml:space="preserve">繊維工業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回　収　・</t>
  </si>
  <si>
    <t xml:space="preserve">ガ ス ・</t>
  </si>
  <si>
    <t xml:space="preserve">水　 道　 ・</t>
  </si>
  <si>
    <t xml:space="preserve">医療・保健</t>
  </si>
  <si>
    <t xml:space="preserve">公　　 共</t>
  </si>
  <si>
    <t xml:space="preserve">対事業所</t>
  </si>
  <si>
    <t xml:space="preserve">娯　　楽</t>
  </si>
  <si>
    <t xml:space="preserve">対 個 人</t>
  </si>
  <si>
    <t xml:space="preserve">内生部門</t>
  </si>
  <si>
    <t xml:space="preserve">家 計 外</t>
  </si>
  <si>
    <t xml:space="preserve">民　　間</t>
  </si>
  <si>
    <t xml:space="preserve">一般政府</t>
  </si>
  <si>
    <t xml:space="preserve">消 費 支 出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計</t>
  </si>
  <si>
    <t xml:space="preserve">最終需要項目別生産誘発係数</t>
  </si>
  <si>
    <t xml:space="preserve">平      均</t>
  </si>
  <si>
    <t xml:space="preserve">合    計</t>
  </si>
  <si>
    <t xml:space="preserve">最終需要項目別生産誘発依存度</t>
  </si>
  <si>
    <t xml:space="preserve">平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平均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#,##0"/>
    <numFmt numFmtId="170" formatCode="#,##0.0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７年表６３部門係数表" xfId="20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E4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9.95" hidden="false" customHeight="true" outlineLevel="0" collapsed="false">
      <c r="B2" s="5"/>
      <c r="C2" s="5"/>
      <c r="CL2" s="6" t="s">
        <v>1</v>
      </c>
    </row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0"/>
      <c r="BS3" s="10"/>
      <c r="BT3" s="10"/>
      <c r="BU3" s="10"/>
      <c r="BV3" s="10"/>
      <c r="BW3" s="10"/>
      <c r="BX3" s="10"/>
      <c r="BY3" s="9"/>
      <c r="BZ3" s="11"/>
      <c r="CA3" s="10"/>
      <c r="CB3" s="10"/>
      <c r="CC3" s="10"/>
      <c r="CD3" s="10"/>
      <c r="CE3" s="11"/>
      <c r="CF3" s="11"/>
      <c r="CG3" s="10"/>
      <c r="CH3" s="10"/>
      <c r="CI3" s="10"/>
      <c r="CJ3" s="10"/>
      <c r="CK3" s="11"/>
      <c r="CL3" s="12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 t="s">
        <v>68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19"/>
      <c r="BR4" s="17"/>
      <c r="BS4" s="17"/>
      <c r="BT4" s="17"/>
      <c r="BU4" s="18" t="s">
        <v>70</v>
      </c>
      <c r="BV4" s="18" t="s">
        <v>71</v>
      </c>
      <c r="BW4" s="18" t="s">
        <v>71</v>
      </c>
      <c r="BX4" s="17"/>
      <c r="BY4" s="16"/>
      <c r="BZ4" s="19"/>
      <c r="CA4" s="17"/>
      <c r="CB4" s="17"/>
      <c r="CC4" s="17"/>
      <c r="CD4" s="17"/>
      <c r="CE4" s="19"/>
      <c r="CF4" s="19"/>
      <c r="CG4" s="17"/>
      <c r="CH4" s="17"/>
      <c r="CI4" s="18" t="s">
        <v>72</v>
      </c>
      <c r="CJ4" s="17"/>
      <c r="CK4" s="19"/>
      <c r="CL4" s="20"/>
      <c r="CM4" s="13"/>
    </row>
    <row r="5" s="1" customFormat="true" ht="10.5" hidden="false" customHeight="false" outlineLevel="0" collapsed="false">
      <c r="A5" s="14"/>
      <c r="B5" s="15"/>
      <c r="C5" s="15"/>
      <c r="D5" s="21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7"/>
      <c r="M5" s="18" t="s">
        <v>77</v>
      </c>
      <c r="N5" s="18" t="s">
        <v>78</v>
      </c>
      <c r="O5" s="18" t="s">
        <v>79</v>
      </c>
      <c r="P5" s="15"/>
      <c r="Q5" s="18" t="s">
        <v>69</v>
      </c>
      <c r="R5" s="17"/>
      <c r="S5" s="18" t="s">
        <v>80</v>
      </c>
      <c r="T5" s="17"/>
      <c r="U5" s="18" t="s">
        <v>81</v>
      </c>
      <c r="V5" s="18" t="s">
        <v>69</v>
      </c>
      <c r="W5" s="18" t="s">
        <v>82</v>
      </c>
      <c r="X5" s="18" t="s">
        <v>83</v>
      </c>
      <c r="Y5" s="15"/>
      <c r="Z5" s="17"/>
      <c r="AA5" s="17"/>
      <c r="AB5" s="17"/>
      <c r="AC5" s="18" t="s">
        <v>84</v>
      </c>
      <c r="AD5" s="17"/>
      <c r="AE5" s="18" t="s">
        <v>85</v>
      </c>
      <c r="AF5" s="17"/>
      <c r="AG5" s="17"/>
      <c r="AH5" s="17"/>
      <c r="AI5" s="18" t="s">
        <v>86</v>
      </c>
      <c r="AJ5" s="18" t="s">
        <v>87</v>
      </c>
      <c r="AK5" s="17"/>
      <c r="AL5" s="18" t="s">
        <v>88</v>
      </c>
      <c r="AM5" s="18" t="s">
        <v>89</v>
      </c>
      <c r="AN5" s="17"/>
      <c r="AO5" s="17"/>
      <c r="AP5" s="17"/>
      <c r="AQ5" s="17"/>
      <c r="AR5" s="17"/>
      <c r="AS5" s="18" t="s">
        <v>69</v>
      </c>
      <c r="AT5" s="18" t="s">
        <v>90</v>
      </c>
      <c r="AU5" s="17"/>
      <c r="AV5" s="17"/>
      <c r="AW5" s="17"/>
      <c r="AX5" s="17"/>
      <c r="AY5" s="18" t="s">
        <v>91</v>
      </c>
      <c r="AZ5" s="18" t="s">
        <v>92</v>
      </c>
      <c r="BA5" s="17"/>
      <c r="BB5" s="15"/>
      <c r="BC5" s="17"/>
      <c r="BD5" s="17"/>
      <c r="BE5" s="15"/>
      <c r="BF5" s="17"/>
      <c r="BG5" s="17"/>
      <c r="BH5" s="18" t="s">
        <v>93</v>
      </c>
      <c r="BI5" s="17"/>
      <c r="BJ5" s="18" t="s">
        <v>94</v>
      </c>
      <c r="BK5" s="18" t="s">
        <v>95</v>
      </c>
      <c r="BL5" s="18" t="s">
        <v>96</v>
      </c>
      <c r="BM5" s="17"/>
      <c r="BN5" s="18" t="s">
        <v>97</v>
      </c>
      <c r="BO5" s="17"/>
      <c r="BP5" s="17"/>
      <c r="BQ5" s="22" t="s">
        <v>98</v>
      </c>
      <c r="BR5" s="18" t="s">
        <v>99</v>
      </c>
      <c r="BS5" s="18" t="s">
        <v>100</v>
      </c>
      <c r="BT5" s="18" t="s">
        <v>101</v>
      </c>
      <c r="BU5" s="18" t="s">
        <v>102</v>
      </c>
      <c r="BV5" s="18" t="s">
        <v>103</v>
      </c>
      <c r="BW5" s="18" t="s">
        <v>103</v>
      </c>
      <c r="BX5" s="17"/>
      <c r="BY5" s="21" t="s">
        <v>104</v>
      </c>
      <c r="BZ5" s="22" t="s">
        <v>105</v>
      </c>
      <c r="CA5" s="17"/>
      <c r="CB5" s="17"/>
      <c r="CC5" s="17"/>
      <c r="CD5" s="17"/>
      <c r="CE5" s="22" t="s">
        <v>106</v>
      </c>
      <c r="CF5" s="19"/>
      <c r="CG5" s="18" t="s">
        <v>72</v>
      </c>
      <c r="CH5" s="18" t="s">
        <v>72</v>
      </c>
      <c r="CI5" s="18" t="s">
        <v>107</v>
      </c>
      <c r="CJ5" s="18" t="s">
        <v>72</v>
      </c>
      <c r="CK5" s="22" t="s">
        <v>106</v>
      </c>
      <c r="CL5" s="23" t="s">
        <v>108</v>
      </c>
      <c r="CM5" s="13"/>
    </row>
    <row r="6" s="1" customFormat="true" ht="10.5" hidden="false" customHeight="false" outlineLevel="0" collapsed="false">
      <c r="A6" s="24"/>
      <c r="B6" s="25"/>
      <c r="C6" s="25"/>
      <c r="D6" s="26" t="s">
        <v>109</v>
      </c>
      <c r="E6" s="27" t="s">
        <v>109</v>
      </c>
      <c r="F6" s="27" t="s">
        <v>110</v>
      </c>
      <c r="G6" s="27" t="s">
        <v>111</v>
      </c>
      <c r="H6" s="27" t="s">
        <v>112</v>
      </c>
      <c r="I6" s="27" t="s">
        <v>113</v>
      </c>
      <c r="J6" s="27" t="s">
        <v>114</v>
      </c>
      <c r="K6" s="27" t="s">
        <v>115</v>
      </c>
      <c r="L6" s="27" t="s">
        <v>116</v>
      </c>
      <c r="M6" s="27" t="s">
        <v>117</v>
      </c>
      <c r="N6" s="27" t="s">
        <v>118</v>
      </c>
      <c r="O6" s="27" t="s">
        <v>119</v>
      </c>
      <c r="P6" s="27" t="s">
        <v>120</v>
      </c>
      <c r="Q6" s="27" t="s">
        <v>121</v>
      </c>
      <c r="R6" s="27" t="s">
        <v>122</v>
      </c>
      <c r="S6" s="27" t="s">
        <v>123</v>
      </c>
      <c r="T6" s="27" t="s">
        <v>124</v>
      </c>
      <c r="U6" s="27" t="s">
        <v>125</v>
      </c>
      <c r="V6" s="27" t="s">
        <v>126</v>
      </c>
      <c r="W6" s="27" t="s">
        <v>127</v>
      </c>
      <c r="X6" s="27" t="s">
        <v>128</v>
      </c>
      <c r="Y6" s="27" t="s">
        <v>129</v>
      </c>
      <c r="Z6" s="27" t="s">
        <v>130</v>
      </c>
      <c r="AA6" s="27" t="s">
        <v>131</v>
      </c>
      <c r="AB6" s="27" t="s">
        <v>132</v>
      </c>
      <c r="AC6" s="27" t="s">
        <v>133</v>
      </c>
      <c r="AD6" s="27" t="s">
        <v>134</v>
      </c>
      <c r="AE6" s="27" t="s">
        <v>135</v>
      </c>
      <c r="AF6" s="27" t="s">
        <v>136</v>
      </c>
      <c r="AG6" s="27" t="s">
        <v>137</v>
      </c>
      <c r="AH6" s="27" t="s">
        <v>138</v>
      </c>
      <c r="AI6" s="27" t="s">
        <v>139</v>
      </c>
      <c r="AJ6" s="27" t="s">
        <v>140</v>
      </c>
      <c r="AK6" s="27" t="s">
        <v>141</v>
      </c>
      <c r="AL6" s="27" t="s">
        <v>142</v>
      </c>
      <c r="AM6" s="27" t="s">
        <v>142</v>
      </c>
      <c r="AN6" s="27" t="s">
        <v>143</v>
      </c>
      <c r="AO6" s="27" t="s">
        <v>144</v>
      </c>
      <c r="AP6" s="27" t="s">
        <v>145</v>
      </c>
      <c r="AQ6" s="27" t="s">
        <v>146</v>
      </c>
      <c r="AR6" s="27" t="s">
        <v>147</v>
      </c>
      <c r="AS6" s="27" t="s">
        <v>148</v>
      </c>
      <c r="AT6" s="27" t="s">
        <v>149</v>
      </c>
      <c r="AU6" s="27" t="s">
        <v>150</v>
      </c>
      <c r="AV6" s="27" t="s">
        <v>151</v>
      </c>
      <c r="AW6" s="27" t="s">
        <v>152</v>
      </c>
      <c r="AX6" s="27" t="s">
        <v>153</v>
      </c>
      <c r="AY6" s="27" t="s">
        <v>154</v>
      </c>
      <c r="AZ6" s="27" t="s">
        <v>155</v>
      </c>
      <c r="BA6" s="27" t="s">
        <v>156</v>
      </c>
      <c r="BB6" s="27" t="s">
        <v>157</v>
      </c>
      <c r="BC6" s="27" t="s">
        <v>158</v>
      </c>
      <c r="BD6" s="27" t="s">
        <v>159</v>
      </c>
      <c r="BE6" s="27" t="s">
        <v>160</v>
      </c>
      <c r="BF6" s="27" t="s">
        <v>161</v>
      </c>
      <c r="BG6" s="27" t="s">
        <v>162</v>
      </c>
      <c r="BH6" s="27" t="s">
        <v>163</v>
      </c>
      <c r="BI6" s="27" t="s">
        <v>164</v>
      </c>
      <c r="BJ6" s="27" t="s">
        <v>111</v>
      </c>
      <c r="BK6" s="27" t="s">
        <v>111</v>
      </c>
      <c r="BL6" s="27" t="s">
        <v>111</v>
      </c>
      <c r="BM6" s="27" t="s">
        <v>165</v>
      </c>
      <c r="BN6" s="27" t="s">
        <v>111</v>
      </c>
      <c r="BO6" s="27" t="s">
        <v>166</v>
      </c>
      <c r="BP6" s="27" t="s">
        <v>167</v>
      </c>
      <c r="BQ6" s="28" t="s">
        <v>168</v>
      </c>
      <c r="BR6" s="27" t="s">
        <v>169</v>
      </c>
      <c r="BS6" s="27" t="s">
        <v>169</v>
      </c>
      <c r="BT6" s="27" t="s">
        <v>169</v>
      </c>
      <c r="BU6" s="29" t="s">
        <v>170</v>
      </c>
      <c r="BV6" s="27" t="s">
        <v>171</v>
      </c>
      <c r="BW6" s="27" t="s">
        <v>172</v>
      </c>
      <c r="BX6" s="27" t="s">
        <v>173</v>
      </c>
      <c r="BY6" s="26" t="s">
        <v>174</v>
      </c>
      <c r="BZ6" s="28" t="s">
        <v>175</v>
      </c>
      <c r="CA6" s="27" t="s">
        <v>176</v>
      </c>
      <c r="CB6" s="27" t="s">
        <v>177</v>
      </c>
      <c r="CC6" s="27" t="s">
        <v>178</v>
      </c>
      <c r="CD6" s="27" t="s">
        <v>179</v>
      </c>
      <c r="CE6" s="28" t="s">
        <v>168</v>
      </c>
      <c r="CF6" s="28" t="s">
        <v>175</v>
      </c>
      <c r="CG6" s="27" t="s">
        <v>180</v>
      </c>
      <c r="CH6" s="27" t="s">
        <v>181</v>
      </c>
      <c r="CI6" s="27" t="s">
        <v>182</v>
      </c>
      <c r="CJ6" s="27" t="s">
        <v>183</v>
      </c>
      <c r="CK6" s="28" t="s">
        <v>184</v>
      </c>
      <c r="CL6" s="30" t="s">
        <v>185</v>
      </c>
    </row>
    <row r="7" s="36" customFormat="true" ht="10.5" hidden="false" customHeight="false" outlineLevel="0" collapsed="false">
      <c r="A7" s="16" t="s">
        <v>2</v>
      </c>
      <c r="B7" s="31" t="s">
        <v>186</v>
      </c>
      <c r="C7" s="31"/>
      <c r="D7" s="32" t="n">
        <v>17130</v>
      </c>
      <c r="E7" s="33" t="n">
        <v>368</v>
      </c>
      <c r="F7" s="33" t="n">
        <v>10803</v>
      </c>
      <c r="G7" s="33" t="n">
        <v>728</v>
      </c>
      <c r="H7" s="33" t="n">
        <v>43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100</v>
      </c>
      <c r="O7" s="33" t="n">
        <v>367</v>
      </c>
      <c r="P7" s="33" t="n">
        <v>137443</v>
      </c>
      <c r="Q7" s="33" t="n">
        <v>101532</v>
      </c>
      <c r="R7" s="33" t="n">
        <v>5976</v>
      </c>
      <c r="S7" s="33" t="n">
        <v>25907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1</v>
      </c>
      <c r="Z7" s="33" t="n">
        <v>0</v>
      </c>
      <c r="AA7" s="33" t="n">
        <v>0</v>
      </c>
      <c r="AB7" s="33" t="n">
        <v>0</v>
      </c>
      <c r="AC7" s="33" t="n">
        <v>5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561</v>
      </c>
      <c r="AT7" s="33" t="n">
        <v>0</v>
      </c>
      <c r="AU7" s="33" t="n">
        <v>0</v>
      </c>
      <c r="AV7" s="33" t="n">
        <v>13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0</v>
      </c>
      <c r="BD7" s="33" t="n">
        <v>365</v>
      </c>
      <c r="BE7" s="33" t="n">
        <v>0</v>
      </c>
      <c r="BF7" s="33" t="n">
        <v>175</v>
      </c>
      <c r="BG7" s="33" t="n">
        <v>20</v>
      </c>
      <c r="BH7" s="33" t="n">
        <v>5059</v>
      </c>
      <c r="BI7" s="33" t="n">
        <v>1543</v>
      </c>
      <c r="BJ7" s="33" t="n">
        <v>237</v>
      </c>
      <c r="BK7" s="33" t="n">
        <v>0</v>
      </c>
      <c r="BL7" s="33" t="n">
        <v>114</v>
      </c>
      <c r="BM7" s="33" t="n">
        <v>13837</v>
      </c>
      <c r="BN7" s="33" t="n">
        <v>6044</v>
      </c>
      <c r="BO7" s="33" t="n">
        <v>0</v>
      </c>
      <c r="BP7" s="33" t="n">
        <v>0</v>
      </c>
      <c r="BQ7" s="34" t="n">
        <v>328371</v>
      </c>
      <c r="BR7" s="33" t="n">
        <v>1047</v>
      </c>
      <c r="BS7" s="33" t="n">
        <v>122631</v>
      </c>
      <c r="BT7" s="33" t="n">
        <v>0</v>
      </c>
      <c r="BU7" s="33" t="n">
        <v>0</v>
      </c>
      <c r="BV7" s="33" t="n">
        <v>0</v>
      </c>
      <c r="BW7" s="33" t="n">
        <v>825</v>
      </c>
      <c r="BX7" s="33" t="n">
        <v>347</v>
      </c>
      <c r="BY7" s="32" t="n">
        <v>124850</v>
      </c>
      <c r="BZ7" s="34" t="n">
        <v>453221</v>
      </c>
      <c r="CA7" s="33" t="n">
        <v>180</v>
      </c>
      <c r="CB7" s="33" t="n">
        <v>1</v>
      </c>
      <c r="CC7" s="33" t="n">
        <v>297232</v>
      </c>
      <c r="CD7" s="33" t="n">
        <v>297413</v>
      </c>
      <c r="CE7" s="34" t="n">
        <v>422263</v>
      </c>
      <c r="CF7" s="34" t="n">
        <v>750634</v>
      </c>
      <c r="CG7" s="33" t="n">
        <v>-28806</v>
      </c>
      <c r="CH7" s="33" t="n">
        <v>-168918</v>
      </c>
      <c r="CI7" s="33" t="n">
        <v>-3628</v>
      </c>
      <c r="CJ7" s="33" t="n">
        <v>-201352</v>
      </c>
      <c r="CK7" s="34" t="n">
        <v>220911</v>
      </c>
      <c r="CL7" s="35" t="n">
        <v>549282</v>
      </c>
    </row>
    <row r="8" s="36" customFormat="true" ht="10.5" hidden="false" customHeight="false" outlineLevel="0" collapsed="false">
      <c r="A8" s="16" t="s">
        <v>3</v>
      </c>
      <c r="B8" s="31" t="s">
        <v>187</v>
      </c>
      <c r="C8" s="31"/>
      <c r="D8" s="32" t="n">
        <v>3043</v>
      </c>
      <c r="E8" s="33" t="n">
        <v>2444</v>
      </c>
      <c r="F8" s="33" t="n">
        <v>7919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30</v>
      </c>
      <c r="R8" s="33" t="n">
        <v>0</v>
      </c>
      <c r="S8" s="33" t="n">
        <v>1779</v>
      </c>
      <c r="T8" s="33" t="n">
        <v>2940</v>
      </c>
      <c r="U8" s="33" t="n">
        <v>77</v>
      </c>
      <c r="V8" s="33" t="n">
        <v>0</v>
      </c>
      <c r="W8" s="33" t="n">
        <v>1</v>
      </c>
      <c r="X8" s="33" t="n">
        <v>0</v>
      </c>
      <c r="Y8" s="33" t="n">
        <v>74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120</v>
      </c>
      <c r="AF8" s="33" t="n">
        <v>0</v>
      </c>
      <c r="AG8" s="33" t="n">
        <v>0</v>
      </c>
      <c r="AH8" s="33" t="n">
        <v>273</v>
      </c>
      <c r="AI8" s="33" t="n">
        <v>0</v>
      </c>
      <c r="AJ8" s="33" t="n">
        <v>4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133</v>
      </c>
      <c r="AT8" s="33" t="n">
        <v>0</v>
      </c>
      <c r="AU8" s="33" t="n">
        <v>752</v>
      </c>
      <c r="AV8" s="33" t="n">
        <v>0</v>
      </c>
      <c r="AW8" s="33" t="n">
        <v>8885</v>
      </c>
      <c r="AX8" s="33" t="n">
        <v>0</v>
      </c>
      <c r="AY8" s="33" t="n">
        <v>0</v>
      </c>
      <c r="AZ8" s="33" t="n">
        <v>0</v>
      </c>
      <c r="BA8" s="33" t="n">
        <v>687</v>
      </c>
      <c r="BB8" s="33" t="n">
        <v>0</v>
      </c>
      <c r="BC8" s="33" t="n">
        <v>2</v>
      </c>
      <c r="BD8" s="33" t="n">
        <v>0</v>
      </c>
      <c r="BE8" s="33" t="n">
        <v>0</v>
      </c>
      <c r="BF8" s="33" t="n">
        <v>15</v>
      </c>
      <c r="BG8" s="33" t="n">
        <v>94</v>
      </c>
      <c r="BH8" s="33" t="n">
        <v>300</v>
      </c>
      <c r="BI8" s="33" t="n">
        <v>63</v>
      </c>
      <c r="BJ8" s="33" t="n">
        <v>224</v>
      </c>
      <c r="BK8" s="33" t="n">
        <v>41</v>
      </c>
      <c r="BL8" s="33" t="n">
        <v>399</v>
      </c>
      <c r="BM8" s="33" t="n">
        <v>255</v>
      </c>
      <c r="BN8" s="33" t="n">
        <v>1186</v>
      </c>
      <c r="BO8" s="33" t="n">
        <v>0</v>
      </c>
      <c r="BP8" s="33" t="n">
        <v>0</v>
      </c>
      <c r="BQ8" s="34" t="n">
        <v>103011</v>
      </c>
      <c r="BR8" s="33" t="n">
        <v>1100</v>
      </c>
      <c r="BS8" s="33" t="n">
        <v>16680</v>
      </c>
      <c r="BT8" s="33" t="n">
        <v>0</v>
      </c>
      <c r="BU8" s="33" t="n">
        <v>0</v>
      </c>
      <c r="BV8" s="33" t="n">
        <v>0</v>
      </c>
      <c r="BW8" s="33" t="n">
        <v>0</v>
      </c>
      <c r="BX8" s="33" t="n">
        <v>-44</v>
      </c>
      <c r="BY8" s="32" t="n">
        <v>17736</v>
      </c>
      <c r="BZ8" s="34" t="n">
        <v>120747</v>
      </c>
      <c r="CA8" s="33" t="n">
        <v>7</v>
      </c>
      <c r="CB8" s="33" t="n">
        <v>1</v>
      </c>
      <c r="CC8" s="33" t="n">
        <v>45637</v>
      </c>
      <c r="CD8" s="33" t="n">
        <v>45645</v>
      </c>
      <c r="CE8" s="34" t="n">
        <v>63381</v>
      </c>
      <c r="CF8" s="34" t="n">
        <v>166392</v>
      </c>
      <c r="CG8" s="33" t="n">
        <v>-21891</v>
      </c>
      <c r="CH8" s="33" t="n">
        <v>-16553</v>
      </c>
      <c r="CI8" s="33" t="n">
        <v>-1275</v>
      </c>
      <c r="CJ8" s="33" t="n">
        <v>-39719</v>
      </c>
      <c r="CK8" s="34" t="n">
        <v>23662</v>
      </c>
      <c r="CL8" s="35" t="n">
        <v>126673</v>
      </c>
    </row>
    <row r="9" s="36" customFormat="true" ht="10.5" hidden="false" customHeight="false" outlineLevel="0" collapsed="false">
      <c r="A9" s="16" t="s">
        <v>4</v>
      </c>
      <c r="B9" s="31" t="s">
        <v>188</v>
      </c>
      <c r="C9" s="31"/>
      <c r="D9" s="32" t="n">
        <v>2257</v>
      </c>
      <c r="E9" s="33" t="n">
        <v>3836</v>
      </c>
      <c r="F9" s="33" t="n">
        <v>49733</v>
      </c>
      <c r="G9" s="33" t="n">
        <v>1160</v>
      </c>
      <c r="H9" s="33" t="n">
        <v>31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240613</v>
      </c>
      <c r="O9" s="33" t="n">
        <v>102</v>
      </c>
      <c r="P9" s="33" t="n">
        <v>0</v>
      </c>
      <c r="Q9" s="33" t="n">
        <v>3009</v>
      </c>
      <c r="R9" s="33" t="n">
        <v>0</v>
      </c>
      <c r="S9" s="33" t="n">
        <v>784</v>
      </c>
      <c r="T9" s="33" t="n">
        <v>0</v>
      </c>
      <c r="U9" s="33" t="n">
        <v>3</v>
      </c>
      <c r="V9" s="33" t="n">
        <v>25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3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41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3</v>
      </c>
      <c r="AT9" s="33" t="n"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0</v>
      </c>
      <c r="BA9" s="33" t="n">
        <v>0</v>
      </c>
      <c r="BB9" s="33" t="n">
        <v>0</v>
      </c>
      <c r="BC9" s="33" t="n">
        <v>0</v>
      </c>
      <c r="BD9" s="33" t="n">
        <v>42</v>
      </c>
      <c r="BE9" s="33" t="n">
        <v>0</v>
      </c>
      <c r="BF9" s="33" t="n">
        <v>8</v>
      </c>
      <c r="BG9" s="33" t="n">
        <v>250</v>
      </c>
      <c r="BH9" s="33" t="n">
        <v>740</v>
      </c>
      <c r="BI9" s="33" t="n">
        <v>232</v>
      </c>
      <c r="BJ9" s="33" t="n">
        <v>0</v>
      </c>
      <c r="BK9" s="33" t="n">
        <v>0</v>
      </c>
      <c r="BL9" s="33" t="n">
        <v>2</v>
      </c>
      <c r="BM9" s="33" t="n">
        <v>3397</v>
      </c>
      <c r="BN9" s="33" t="n">
        <v>1018</v>
      </c>
      <c r="BO9" s="33" t="n">
        <v>0</v>
      </c>
      <c r="BP9" s="33" t="n">
        <v>0</v>
      </c>
      <c r="BQ9" s="34" t="n">
        <v>307316</v>
      </c>
      <c r="BR9" s="33" t="n">
        <v>0</v>
      </c>
      <c r="BS9" s="33" t="n">
        <v>9217</v>
      </c>
      <c r="BT9" s="33" t="n">
        <v>0</v>
      </c>
      <c r="BU9" s="33" t="n">
        <v>0</v>
      </c>
      <c r="BV9" s="33" t="n">
        <v>0</v>
      </c>
      <c r="BW9" s="33" t="n">
        <v>64681</v>
      </c>
      <c r="BX9" s="33" t="n">
        <v>19065</v>
      </c>
      <c r="BY9" s="32" t="n">
        <v>92963</v>
      </c>
      <c r="BZ9" s="34" t="n">
        <v>400279</v>
      </c>
      <c r="CA9" s="33" t="n">
        <v>284</v>
      </c>
      <c r="CB9" s="33" t="n">
        <v>12</v>
      </c>
      <c r="CC9" s="33" t="n">
        <v>219866</v>
      </c>
      <c r="CD9" s="33" t="n">
        <v>220162</v>
      </c>
      <c r="CE9" s="34" t="n">
        <v>313125</v>
      </c>
      <c r="CF9" s="34" t="n">
        <v>620441</v>
      </c>
      <c r="CG9" s="33" t="n">
        <v>-12695</v>
      </c>
      <c r="CH9" s="33" t="n">
        <v>-6009</v>
      </c>
      <c r="CI9" s="33" t="n">
        <v>-2302</v>
      </c>
      <c r="CJ9" s="33" t="n">
        <v>-21006</v>
      </c>
      <c r="CK9" s="34" t="n">
        <v>292119</v>
      </c>
      <c r="CL9" s="35" t="n">
        <v>599435</v>
      </c>
    </row>
    <row r="10" s="36" customFormat="true" ht="10.5" hidden="false" customHeight="false" outlineLevel="0" collapsed="false">
      <c r="A10" s="16" t="s">
        <v>5</v>
      </c>
      <c r="B10" s="31" t="s">
        <v>189</v>
      </c>
      <c r="C10" s="31"/>
      <c r="D10" s="32" t="n">
        <v>57410</v>
      </c>
      <c r="E10" s="33" t="n">
        <v>94</v>
      </c>
      <c r="F10" s="33" t="n">
        <v>36403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152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225</v>
      </c>
      <c r="BM10" s="33" t="n">
        <v>0</v>
      </c>
      <c r="BN10" s="33" t="n">
        <v>0</v>
      </c>
      <c r="BO10" s="33" t="n">
        <v>0</v>
      </c>
      <c r="BP10" s="33" t="n">
        <v>0</v>
      </c>
      <c r="BQ10" s="34" t="n">
        <v>94284</v>
      </c>
      <c r="BR10" s="33" t="n">
        <v>0</v>
      </c>
      <c r="BS10" s="33" t="n">
        <v>13459</v>
      </c>
      <c r="BT10" s="33" t="n">
        <v>0</v>
      </c>
      <c r="BU10" s="33" t="n">
        <v>0</v>
      </c>
      <c r="BV10" s="33" t="n">
        <v>0</v>
      </c>
      <c r="BW10" s="33" t="n">
        <v>0</v>
      </c>
      <c r="BX10" s="33" t="n">
        <v>0</v>
      </c>
      <c r="BY10" s="32" t="n">
        <v>13459</v>
      </c>
      <c r="BZ10" s="34" t="n">
        <v>107743</v>
      </c>
      <c r="CA10" s="33" t="n">
        <v>0</v>
      </c>
      <c r="CB10" s="33" t="n">
        <v>0</v>
      </c>
      <c r="CC10" s="33" t="n">
        <v>0</v>
      </c>
      <c r="CD10" s="33" t="n">
        <v>0</v>
      </c>
      <c r="CE10" s="34" t="n">
        <v>13459</v>
      </c>
      <c r="CF10" s="34" t="n">
        <v>107743</v>
      </c>
      <c r="CG10" s="33" t="n">
        <v>0</v>
      </c>
      <c r="CH10" s="33" t="n">
        <v>0</v>
      </c>
      <c r="CI10" s="33" t="n">
        <v>0</v>
      </c>
      <c r="CJ10" s="33" t="n">
        <v>0</v>
      </c>
      <c r="CK10" s="34" t="n">
        <v>13459</v>
      </c>
      <c r="CL10" s="35" t="n">
        <v>107743</v>
      </c>
    </row>
    <row r="11" s="36" customFormat="true" ht="10.5" hidden="false" customHeight="false" outlineLevel="0" collapsed="false">
      <c r="A11" s="16" t="s">
        <v>6</v>
      </c>
      <c r="B11" s="31" t="s">
        <v>190</v>
      </c>
      <c r="C11" s="31"/>
      <c r="D11" s="32" t="n">
        <v>131</v>
      </c>
      <c r="E11" s="33" t="n">
        <v>9</v>
      </c>
      <c r="F11" s="33" t="n">
        <v>0</v>
      </c>
      <c r="G11" s="33" t="n">
        <v>0</v>
      </c>
      <c r="H11" s="33" t="n">
        <v>8979</v>
      </c>
      <c r="I11" s="33" t="n">
        <v>50</v>
      </c>
      <c r="J11" s="33" t="n">
        <v>11</v>
      </c>
      <c r="K11" s="33" t="n">
        <v>4</v>
      </c>
      <c r="L11" s="33" t="n">
        <v>85</v>
      </c>
      <c r="M11" s="33" t="n">
        <v>2</v>
      </c>
      <c r="N11" s="33" t="n">
        <v>0</v>
      </c>
      <c r="O11" s="33" t="n">
        <v>0</v>
      </c>
      <c r="P11" s="33" t="n">
        <v>0</v>
      </c>
      <c r="Q11" s="33" t="n">
        <v>876</v>
      </c>
      <c r="R11" s="33" t="n">
        <v>0</v>
      </c>
      <c r="S11" s="33" t="n">
        <v>35</v>
      </c>
      <c r="T11" s="33" t="n">
        <v>0</v>
      </c>
      <c r="U11" s="33" t="n">
        <v>0</v>
      </c>
      <c r="V11" s="33" t="n">
        <v>0</v>
      </c>
      <c r="W11" s="33" t="n">
        <v>39678</v>
      </c>
      <c r="X11" s="33" t="n">
        <v>10</v>
      </c>
      <c r="Y11" s="33" t="n">
        <v>1368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176</v>
      </c>
      <c r="AF11" s="33" t="n">
        <v>0</v>
      </c>
      <c r="AG11" s="33" t="n">
        <v>0</v>
      </c>
      <c r="AH11" s="33" t="n">
        <v>0</v>
      </c>
      <c r="AI11" s="33" t="n">
        <v>28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41</v>
      </c>
      <c r="AT11" s="33" t="n">
        <v>0</v>
      </c>
      <c r="AU11" s="33" t="n">
        <v>87</v>
      </c>
      <c r="AV11" s="33" t="n">
        <v>24</v>
      </c>
      <c r="AW11" s="33" t="n">
        <v>328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18</v>
      </c>
      <c r="BG11" s="33" t="n">
        <v>0</v>
      </c>
      <c r="BH11" s="33" t="n">
        <v>62</v>
      </c>
      <c r="BI11" s="33" t="n">
        <v>61</v>
      </c>
      <c r="BJ11" s="33" t="n">
        <v>0</v>
      </c>
      <c r="BK11" s="33" t="n">
        <v>0</v>
      </c>
      <c r="BL11" s="33" t="n">
        <v>0</v>
      </c>
      <c r="BM11" s="33" t="n">
        <v>1301</v>
      </c>
      <c r="BN11" s="33" t="n">
        <v>628</v>
      </c>
      <c r="BO11" s="33" t="n">
        <v>0</v>
      </c>
      <c r="BP11" s="33" t="n">
        <v>0</v>
      </c>
      <c r="BQ11" s="34" t="n">
        <v>53992</v>
      </c>
      <c r="BR11" s="33" t="n">
        <v>129</v>
      </c>
      <c r="BS11" s="33" t="n">
        <v>9460</v>
      </c>
      <c r="BT11" s="33" t="n">
        <v>0</v>
      </c>
      <c r="BU11" s="33" t="n">
        <v>0</v>
      </c>
      <c r="BV11" s="33" t="n">
        <v>0</v>
      </c>
      <c r="BW11" s="33" t="n">
        <v>0</v>
      </c>
      <c r="BX11" s="33" t="n">
        <v>217</v>
      </c>
      <c r="BY11" s="32" t="n">
        <v>9806</v>
      </c>
      <c r="BZ11" s="34" t="n">
        <v>63798</v>
      </c>
      <c r="CA11" s="33" t="n">
        <v>7</v>
      </c>
      <c r="CB11" s="33" t="n">
        <v>0</v>
      </c>
      <c r="CC11" s="33" t="n">
        <v>1443</v>
      </c>
      <c r="CD11" s="33" t="n">
        <v>1450</v>
      </c>
      <c r="CE11" s="34" t="n">
        <v>11256</v>
      </c>
      <c r="CF11" s="34" t="n">
        <v>65248</v>
      </c>
      <c r="CG11" s="33" t="n">
        <v>-18800</v>
      </c>
      <c r="CH11" s="33" t="n">
        <v>-1780</v>
      </c>
      <c r="CI11" s="33" t="n">
        <v>-684</v>
      </c>
      <c r="CJ11" s="33" t="n">
        <v>-21264</v>
      </c>
      <c r="CK11" s="34" t="n">
        <v>-10008</v>
      </c>
      <c r="CL11" s="35" t="n">
        <v>43984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38"/>
      <c r="D12" s="39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4239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213329</v>
      </c>
      <c r="P12" s="40" t="n">
        <v>0</v>
      </c>
      <c r="Q12" s="40" t="n">
        <v>2456</v>
      </c>
      <c r="R12" s="40" t="n">
        <v>0</v>
      </c>
      <c r="S12" s="40" t="n">
        <v>367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4</v>
      </c>
      <c r="AC12" s="40" t="n">
        <v>0</v>
      </c>
      <c r="AD12" s="40" t="n">
        <v>0</v>
      </c>
      <c r="AE12" s="40" t="n">
        <v>3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51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48</v>
      </c>
      <c r="BE12" s="40" t="n">
        <v>0</v>
      </c>
      <c r="BF12" s="40" t="n">
        <v>38</v>
      </c>
      <c r="BG12" s="40" t="n">
        <v>0</v>
      </c>
      <c r="BH12" s="40" t="n">
        <v>2055</v>
      </c>
      <c r="BI12" s="40" t="n">
        <v>739</v>
      </c>
      <c r="BJ12" s="40" t="n">
        <v>0</v>
      </c>
      <c r="BK12" s="40" t="n">
        <v>0</v>
      </c>
      <c r="BL12" s="40" t="n">
        <v>15</v>
      </c>
      <c r="BM12" s="40" t="n">
        <v>7877</v>
      </c>
      <c r="BN12" s="40" t="n">
        <v>2813</v>
      </c>
      <c r="BO12" s="40" t="n">
        <v>0</v>
      </c>
      <c r="BP12" s="40" t="n">
        <v>0</v>
      </c>
      <c r="BQ12" s="41" t="n">
        <v>234034</v>
      </c>
      <c r="BR12" s="40" t="n">
        <v>638</v>
      </c>
      <c r="BS12" s="40" t="n">
        <v>11658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2253</v>
      </c>
      <c r="BY12" s="39" t="n">
        <v>14549</v>
      </c>
      <c r="BZ12" s="41" t="n">
        <v>248583</v>
      </c>
      <c r="CA12" s="40" t="n">
        <v>226</v>
      </c>
      <c r="CB12" s="40" t="n">
        <v>1</v>
      </c>
      <c r="CC12" s="40" t="n">
        <v>68916</v>
      </c>
      <c r="CD12" s="40" t="n">
        <v>69143</v>
      </c>
      <c r="CE12" s="41" t="n">
        <v>83692</v>
      </c>
      <c r="CF12" s="41" t="n">
        <v>317726</v>
      </c>
      <c r="CG12" s="40" t="n">
        <v>-20794</v>
      </c>
      <c r="CH12" s="40" t="n">
        <v>-23990</v>
      </c>
      <c r="CI12" s="40" t="n">
        <v>-1971</v>
      </c>
      <c r="CJ12" s="40" t="n">
        <v>-46755</v>
      </c>
      <c r="CK12" s="41" t="n">
        <v>36937</v>
      </c>
      <c r="CL12" s="42" t="n">
        <v>270971</v>
      </c>
    </row>
    <row r="13" s="36" customFormat="true" ht="10.5" hidden="false" customHeight="false" outlineLevel="0" collapsed="false">
      <c r="A13" s="16" t="s">
        <v>8</v>
      </c>
      <c r="B13" s="31" t="s">
        <v>114</v>
      </c>
      <c r="C13" s="31"/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3</v>
      </c>
      <c r="AC13" s="33" t="n">
        <v>184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41</v>
      </c>
      <c r="AK13" s="33" t="n">
        <v>9106</v>
      </c>
      <c r="AL13" s="33" t="n">
        <v>0</v>
      </c>
      <c r="AM13" s="33" t="n">
        <v>856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I13" s="33" t="n">
        <v>0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4" t="n">
        <v>10190</v>
      </c>
      <c r="BR13" s="33" t="n">
        <v>0</v>
      </c>
      <c r="BS13" s="33" t="n">
        <v>0</v>
      </c>
      <c r="BT13" s="33" t="n">
        <v>0</v>
      </c>
      <c r="BU13" s="33" t="n">
        <v>0</v>
      </c>
      <c r="BV13" s="33" t="n">
        <v>0</v>
      </c>
      <c r="BW13" s="33" t="n">
        <v>0</v>
      </c>
      <c r="BX13" s="33" t="n">
        <v>-9</v>
      </c>
      <c r="BY13" s="32" t="n">
        <v>-9</v>
      </c>
      <c r="BZ13" s="34" t="n">
        <v>10181</v>
      </c>
      <c r="CA13" s="33" t="n">
        <v>0</v>
      </c>
      <c r="CB13" s="33" t="n">
        <v>0</v>
      </c>
      <c r="CC13" s="33" t="n">
        <v>2301</v>
      </c>
      <c r="CD13" s="33" t="n">
        <v>2301</v>
      </c>
      <c r="CE13" s="34" t="n">
        <v>2292</v>
      </c>
      <c r="CF13" s="34" t="n">
        <v>12482</v>
      </c>
      <c r="CG13" s="33" t="n">
        <v>-8781</v>
      </c>
      <c r="CH13" s="33" t="n">
        <v>0</v>
      </c>
      <c r="CI13" s="33" t="n">
        <v>-434</v>
      </c>
      <c r="CJ13" s="33" t="n">
        <v>-9215</v>
      </c>
      <c r="CK13" s="34" t="n">
        <v>-6923</v>
      </c>
      <c r="CL13" s="35" t="n">
        <v>3267</v>
      </c>
    </row>
    <row r="14" s="36" customFormat="true" ht="10.5" hidden="false" customHeight="false" outlineLevel="0" collapsed="false">
      <c r="A14" s="16" t="s">
        <v>9</v>
      </c>
      <c r="B14" s="31" t="s">
        <v>192</v>
      </c>
      <c r="C14" s="31"/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3</v>
      </c>
      <c r="I14" s="33" t="n">
        <v>0</v>
      </c>
      <c r="J14" s="33" t="n">
        <v>0</v>
      </c>
      <c r="K14" s="33" t="n">
        <v>3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1084</v>
      </c>
      <c r="Z14" s="33" t="n">
        <v>1</v>
      </c>
      <c r="AA14" s="33" t="n">
        <v>0</v>
      </c>
      <c r="AB14" s="33" t="n">
        <v>14</v>
      </c>
      <c r="AC14" s="33" t="n">
        <v>78</v>
      </c>
      <c r="AD14" s="33" t="n">
        <v>0</v>
      </c>
      <c r="AE14" s="33" t="n">
        <v>136</v>
      </c>
      <c r="AF14" s="33" t="n">
        <v>-882</v>
      </c>
      <c r="AG14" s="33" t="n">
        <v>980</v>
      </c>
      <c r="AH14" s="33" t="n">
        <v>1</v>
      </c>
      <c r="AI14" s="33" t="n">
        <v>1</v>
      </c>
      <c r="AJ14" s="33" t="n">
        <v>22156</v>
      </c>
      <c r="AK14" s="33" t="n">
        <v>554</v>
      </c>
      <c r="AL14" s="33" t="n">
        <v>8</v>
      </c>
      <c r="AM14" s="33" t="n">
        <v>5</v>
      </c>
      <c r="AN14" s="33" t="n">
        <v>16</v>
      </c>
      <c r="AO14" s="33" t="n">
        <v>4</v>
      </c>
      <c r="AP14" s="33" t="n">
        <v>0</v>
      </c>
      <c r="AQ14" s="33" t="n">
        <v>0</v>
      </c>
      <c r="AR14" s="33" t="n">
        <v>0</v>
      </c>
      <c r="AS14" s="33" t="n">
        <v>79</v>
      </c>
      <c r="AT14" s="33" t="n">
        <v>1638</v>
      </c>
      <c r="AU14" s="33" t="n">
        <v>3929</v>
      </c>
      <c r="AV14" s="33" t="n">
        <v>380</v>
      </c>
      <c r="AW14" s="33" t="n">
        <v>52777</v>
      </c>
      <c r="AX14" s="33" t="n">
        <v>-2</v>
      </c>
      <c r="AY14" s="33" t="n">
        <v>0</v>
      </c>
      <c r="AZ14" s="33" t="n">
        <v>0</v>
      </c>
      <c r="BA14" s="33" t="n">
        <v>0</v>
      </c>
      <c r="BB14" s="33" t="n">
        <v>0</v>
      </c>
      <c r="BC14" s="33" t="n">
        <v>0</v>
      </c>
      <c r="BD14" s="33" t="n">
        <v>0</v>
      </c>
      <c r="BE14" s="33" t="n">
        <v>0</v>
      </c>
      <c r="BF14" s="33" t="n">
        <v>66</v>
      </c>
      <c r="BG14" s="33" t="n">
        <v>0</v>
      </c>
      <c r="BH14" s="33" t="n">
        <v>0</v>
      </c>
      <c r="BI14" s="33" t="n">
        <v>0</v>
      </c>
      <c r="BJ14" s="33" t="n">
        <v>0</v>
      </c>
      <c r="BK14" s="33" t="n">
        <v>0</v>
      </c>
      <c r="BL14" s="33" t="n">
        <v>9</v>
      </c>
      <c r="BM14" s="33" t="n">
        <v>-20</v>
      </c>
      <c r="BN14" s="33" t="n">
        <v>-10</v>
      </c>
      <c r="BO14" s="33" t="n">
        <v>0</v>
      </c>
      <c r="BP14" s="33" t="n">
        <v>28</v>
      </c>
      <c r="BQ14" s="34" t="n">
        <v>83064</v>
      </c>
      <c r="BR14" s="33" t="n">
        <v>-14</v>
      </c>
      <c r="BS14" s="33" t="n">
        <v>-272</v>
      </c>
      <c r="BT14" s="33" t="n">
        <v>0</v>
      </c>
      <c r="BU14" s="33" t="n">
        <v>0</v>
      </c>
      <c r="BV14" s="33" t="n">
        <v>0</v>
      </c>
      <c r="BW14" s="33" t="n">
        <v>-80</v>
      </c>
      <c r="BX14" s="33" t="n">
        <v>1317</v>
      </c>
      <c r="BY14" s="32" t="n">
        <v>951</v>
      </c>
      <c r="BZ14" s="34" t="n">
        <v>84015</v>
      </c>
      <c r="CA14" s="33" t="n">
        <v>25</v>
      </c>
      <c r="CB14" s="33" t="n">
        <v>1</v>
      </c>
      <c r="CC14" s="33" t="n">
        <v>11636</v>
      </c>
      <c r="CD14" s="33" t="n">
        <v>11662</v>
      </c>
      <c r="CE14" s="34" t="n">
        <v>12613</v>
      </c>
      <c r="CF14" s="34" t="n">
        <v>95677</v>
      </c>
      <c r="CG14" s="33" t="n">
        <v>-2866</v>
      </c>
      <c r="CH14" s="33" t="n">
        <v>-2825</v>
      </c>
      <c r="CI14" s="33" t="n">
        <v>-150</v>
      </c>
      <c r="CJ14" s="33" t="n">
        <v>-5841</v>
      </c>
      <c r="CK14" s="34" t="n">
        <v>6772</v>
      </c>
      <c r="CL14" s="35" t="n">
        <v>89836</v>
      </c>
    </row>
    <row r="15" s="36" customFormat="true" ht="10.5" hidden="false" customHeight="false" outlineLevel="0" collapsed="false">
      <c r="A15" s="16" t="s">
        <v>10</v>
      </c>
      <c r="B15" s="31" t="s">
        <v>193</v>
      </c>
      <c r="C15" s="31"/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2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1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420</v>
      </c>
      <c r="Z15" s="33" t="n">
        <v>3</v>
      </c>
      <c r="AA15" s="33" t="n">
        <v>0</v>
      </c>
      <c r="AB15" s="33" t="n">
        <v>4</v>
      </c>
      <c r="AC15" s="33" t="n">
        <v>6</v>
      </c>
      <c r="AD15" s="33" t="n">
        <v>0</v>
      </c>
      <c r="AE15" s="33" t="n">
        <v>0</v>
      </c>
      <c r="AF15" s="33" t="n">
        <v>30</v>
      </c>
      <c r="AG15" s="33" t="n">
        <v>6421</v>
      </c>
      <c r="AH15" s="33" t="n">
        <v>0</v>
      </c>
      <c r="AI15" s="33" t="n">
        <v>0</v>
      </c>
      <c r="AJ15" s="33" t="n">
        <v>896</v>
      </c>
      <c r="AK15" s="33" t="n">
        <v>172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9280</v>
      </c>
      <c r="AY15" s="33" t="n">
        <v>128</v>
      </c>
      <c r="AZ15" s="33" t="n">
        <v>1</v>
      </c>
      <c r="BA15" s="33" t="n">
        <v>0</v>
      </c>
      <c r="BB15" s="33" t="n">
        <v>0</v>
      </c>
      <c r="BC15" s="33" t="n">
        <v>0</v>
      </c>
      <c r="BD15" s="33" t="n">
        <v>2</v>
      </c>
      <c r="BE15" s="33" t="n">
        <v>0</v>
      </c>
      <c r="BF15" s="33" t="n">
        <v>0</v>
      </c>
      <c r="BG15" s="33" t="n">
        <v>42</v>
      </c>
      <c r="BH15" s="33" t="n">
        <v>1</v>
      </c>
      <c r="BI15" s="33" t="n">
        <v>0</v>
      </c>
      <c r="BJ15" s="33" t="n">
        <v>0</v>
      </c>
      <c r="BK15" s="33" t="n">
        <v>1</v>
      </c>
      <c r="BL15" s="33" t="n">
        <v>0</v>
      </c>
      <c r="BM15" s="33" t="n">
        <v>2</v>
      </c>
      <c r="BN15" s="33" t="n">
        <v>9</v>
      </c>
      <c r="BO15" s="33" t="n">
        <v>0</v>
      </c>
      <c r="BP15" s="33" t="n">
        <v>0</v>
      </c>
      <c r="BQ15" s="34" t="n">
        <v>17421</v>
      </c>
      <c r="BR15" s="33" t="n">
        <v>0</v>
      </c>
      <c r="BS15" s="33" t="n">
        <v>3</v>
      </c>
      <c r="BT15" s="33" t="n">
        <v>0</v>
      </c>
      <c r="BU15" s="33" t="n">
        <v>0</v>
      </c>
      <c r="BV15" s="33" t="n">
        <v>0</v>
      </c>
      <c r="BW15" s="33" t="n">
        <v>0</v>
      </c>
      <c r="BX15" s="33" t="n">
        <v>-18</v>
      </c>
      <c r="BY15" s="32" t="n">
        <v>-15</v>
      </c>
      <c r="BZ15" s="34" t="n">
        <v>17406</v>
      </c>
      <c r="CA15" s="33" t="n">
        <v>0</v>
      </c>
      <c r="CB15" s="33" t="n">
        <v>0</v>
      </c>
      <c r="CC15" s="33" t="n">
        <v>7184</v>
      </c>
      <c r="CD15" s="33" t="n">
        <v>7184</v>
      </c>
      <c r="CE15" s="34" t="n">
        <v>7169</v>
      </c>
      <c r="CF15" s="34" t="n">
        <v>24590</v>
      </c>
      <c r="CG15" s="33" t="n">
        <v>-10031</v>
      </c>
      <c r="CH15" s="33" t="n">
        <v>-27</v>
      </c>
      <c r="CI15" s="33" t="n">
        <v>-2624</v>
      </c>
      <c r="CJ15" s="33" t="n">
        <v>-12682</v>
      </c>
      <c r="CK15" s="34" t="n">
        <v>-5513</v>
      </c>
      <c r="CL15" s="35" t="n">
        <v>11908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44"/>
      <c r="D16" s="45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36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198</v>
      </c>
      <c r="AC16" s="46" t="n">
        <v>39</v>
      </c>
      <c r="AD16" s="46" t="n">
        <v>0</v>
      </c>
      <c r="AE16" s="46" t="n">
        <v>1</v>
      </c>
      <c r="AF16" s="46" t="n">
        <v>317140</v>
      </c>
      <c r="AG16" s="46" t="n">
        <v>0</v>
      </c>
      <c r="AH16" s="46" t="n">
        <v>0</v>
      </c>
      <c r="AI16" s="46" t="n">
        <v>0</v>
      </c>
      <c r="AJ16" s="46" t="n">
        <v>2</v>
      </c>
      <c r="AK16" s="46" t="n">
        <v>2</v>
      </c>
      <c r="AL16" s="46" t="n">
        <v>82</v>
      </c>
      <c r="AM16" s="46" t="n">
        <v>0</v>
      </c>
      <c r="AN16" s="46" t="n">
        <v>5</v>
      </c>
      <c r="AO16" s="46" t="n">
        <v>0</v>
      </c>
      <c r="AP16" s="46" t="n">
        <v>2</v>
      </c>
      <c r="AQ16" s="46" t="n">
        <v>11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4133</v>
      </c>
      <c r="AY16" s="46" t="n">
        <v>3668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46" t="n">
        <v>0</v>
      </c>
      <c r="BM16" s="46" t="n">
        <v>0</v>
      </c>
      <c r="BN16" s="46" t="n">
        <v>0</v>
      </c>
      <c r="BO16" s="46" t="n">
        <v>0</v>
      </c>
      <c r="BP16" s="46" t="n">
        <v>0</v>
      </c>
      <c r="BQ16" s="47" t="n">
        <v>325319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-1191</v>
      </c>
      <c r="BY16" s="45" t="n">
        <v>-1191</v>
      </c>
      <c r="BZ16" s="47" t="n">
        <v>324128</v>
      </c>
      <c r="CA16" s="46" t="n">
        <v>0</v>
      </c>
      <c r="CB16" s="46" t="n">
        <v>0</v>
      </c>
      <c r="CC16" s="46" t="n">
        <v>0</v>
      </c>
      <c r="CD16" s="46" t="n">
        <v>0</v>
      </c>
      <c r="CE16" s="47" t="n">
        <v>-1191</v>
      </c>
      <c r="CF16" s="47" t="n">
        <v>324128</v>
      </c>
      <c r="CG16" s="46" t="n">
        <v>-266861</v>
      </c>
      <c r="CH16" s="46" t="n">
        <v>0</v>
      </c>
      <c r="CI16" s="46" t="n">
        <v>-46366</v>
      </c>
      <c r="CJ16" s="46" t="n">
        <v>-313227</v>
      </c>
      <c r="CK16" s="47" t="n">
        <v>-314418</v>
      </c>
      <c r="CL16" s="48" t="n">
        <v>10901</v>
      </c>
    </row>
    <row r="17" s="36" customFormat="true" ht="10.5" hidden="false" customHeight="false" outlineLevel="0" collapsed="false">
      <c r="A17" s="16" t="s">
        <v>12</v>
      </c>
      <c r="B17" s="31" t="s">
        <v>195</v>
      </c>
      <c r="C17" s="31"/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43354</v>
      </c>
      <c r="O17" s="33" t="n">
        <v>615</v>
      </c>
      <c r="P17" s="33" t="n">
        <v>0</v>
      </c>
      <c r="Q17" s="33" t="n">
        <v>27496</v>
      </c>
      <c r="R17" s="33" t="n">
        <v>1181</v>
      </c>
      <c r="S17" s="33" t="n">
        <v>1666</v>
      </c>
      <c r="T17" s="33" t="n">
        <v>0</v>
      </c>
      <c r="U17" s="33" t="n">
        <v>0</v>
      </c>
      <c r="V17" s="33" t="n">
        <v>139</v>
      </c>
      <c r="W17" s="33" t="n">
        <v>0</v>
      </c>
      <c r="X17" s="33" t="n">
        <v>0</v>
      </c>
      <c r="Y17" s="33" t="n">
        <v>264</v>
      </c>
      <c r="Z17" s="33" t="n">
        <v>0</v>
      </c>
      <c r="AA17" s="33" t="n">
        <v>0</v>
      </c>
      <c r="AB17" s="33" t="n">
        <v>5</v>
      </c>
      <c r="AC17" s="33" t="n">
        <v>0</v>
      </c>
      <c r="AD17" s="33" t="n">
        <v>0</v>
      </c>
      <c r="AE17" s="33" t="n">
        <v>30</v>
      </c>
      <c r="AF17" s="33" t="n">
        <v>0</v>
      </c>
      <c r="AG17" s="33" t="n">
        <v>0</v>
      </c>
      <c r="AH17" s="33" t="n">
        <v>0</v>
      </c>
      <c r="AI17" s="33" t="n">
        <v>348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2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294</v>
      </c>
      <c r="BE17" s="33" t="n">
        <v>0</v>
      </c>
      <c r="BF17" s="33" t="n">
        <v>213</v>
      </c>
      <c r="BG17" s="33" t="n">
        <v>26</v>
      </c>
      <c r="BH17" s="33" t="n">
        <v>4999</v>
      </c>
      <c r="BI17" s="33" t="n">
        <v>1484</v>
      </c>
      <c r="BJ17" s="33" t="n">
        <v>0</v>
      </c>
      <c r="BK17" s="33" t="n">
        <v>0</v>
      </c>
      <c r="BL17" s="33" t="n">
        <v>0</v>
      </c>
      <c r="BM17" s="33" t="n">
        <v>36034</v>
      </c>
      <c r="BN17" s="33" t="n">
        <v>8911</v>
      </c>
      <c r="BO17" s="33" t="n">
        <v>0</v>
      </c>
      <c r="BP17" s="33" t="n">
        <v>0</v>
      </c>
      <c r="BQ17" s="34" t="n">
        <v>127061</v>
      </c>
      <c r="BR17" s="33" t="n">
        <v>1794</v>
      </c>
      <c r="BS17" s="33" t="n">
        <v>133673</v>
      </c>
      <c r="BT17" s="33" t="n">
        <v>0</v>
      </c>
      <c r="BU17" s="33" t="n">
        <v>0</v>
      </c>
      <c r="BV17" s="33" t="n">
        <v>0</v>
      </c>
      <c r="BW17" s="33" t="n">
        <v>0</v>
      </c>
      <c r="BX17" s="33" t="n">
        <v>5005</v>
      </c>
      <c r="BY17" s="32" t="n">
        <v>140472</v>
      </c>
      <c r="BZ17" s="34" t="n">
        <v>267533</v>
      </c>
      <c r="CA17" s="33" t="n">
        <v>312</v>
      </c>
      <c r="CB17" s="33" t="n">
        <v>15</v>
      </c>
      <c r="CC17" s="33" t="n">
        <v>349103</v>
      </c>
      <c r="CD17" s="33" t="n">
        <v>349430</v>
      </c>
      <c r="CE17" s="34" t="n">
        <v>489902</v>
      </c>
      <c r="CF17" s="34" t="n">
        <v>616963</v>
      </c>
      <c r="CG17" s="33" t="n">
        <v>-61599</v>
      </c>
      <c r="CH17" s="33" t="n">
        <v>-56501</v>
      </c>
      <c r="CI17" s="33" t="n">
        <v>-10967</v>
      </c>
      <c r="CJ17" s="33" t="n">
        <v>-129067</v>
      </c>
      <c r="CK17" s="34" t="n">
        <v>360835</v>
      </c>
      <c r="CL17" s="35" t="n">
        <v>487896</v>
      </c>
    </row>
    <row r="18" s="36" customFormat="true" ht="10.5" hidden="false" customHeight="false" outlineLevel="0" collapsed="false">
      <c r="A18" s="16" t="s">
        <v>13</v>
      </c>
      <c r="B18" s="31" t="s">
        <v>196</v>
      </c>
      <c r="C18" s="31"/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5459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54</v>
      </c>
      <c r="O18" s="33" t="n">
        <v>63955</v>
      </c>
      <c r="P18" s="33" t="n">
        <v>0</v>
      </c>
      <c r="Q18" s="33" t="n">
        <v>12318</v>
      </c>
      <c r="R18" s="33" t="n">
        <v>0</v>
      </c>
      <c r="S18" s="33" t="n">
        <v>3243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75</v>
      </c>
      <c r="BE18" s="33" t="n">
        <v>0</v>
      </c>
      <c r="BF18" s="33" t="n">
        <v>240</v>
      </c>
      <c r="BG18" s="33" t="n">
        <v>8</v>
      </c>
      <c r="BH18" s="33" t="n">
        <v>3415</v>
      </c>
      <c r="BI18" s="33" t="n">
        <v>1699</v>
      </c>
      <c r="BJ18" s="33" t="n">
        <v>0</v>
      </c>
      <c r="BK18" s="33" t="n">
        <v>0</v>
      </c>
      <c r="BL18" s="33" t="n">
        <v>0</v>
      </c>
      <c r="BM18" s="33" t="n">
        <v>17007</v>
      </c>
      <c r="BN18" s="33" t="n">
        <v>5871</v>
      </c>
      <c r="BO18" s="33" t="n">
        <v>0</v>
      </c>
      <c r="BP18" s="33" t="n">
        <v>0</v>
      </c>
      <c r="BQ18" s="34" t="n">
        <v>113344</v>
      </c>
      <c r="BR18" s="33" t="n">
        <v>2684</v>
      </c>
      <c r="BS18" s="33" t="n">
        <v>131532</v>
      </c>
      <c r="BT18" s="33" t="n">
        <v>0</v>
      </c>
      <c r="BU18" s="33" t="n">
        <v>0</v>
      </c>
      <c r="BV18" s="33" t="n">
        <v>0</v>
      </c>
      <c r="BW18" s="33" t="n">
        <v>0</v>
      </c>
      <c r="BX18" s="33" t="n">
        <v>3739</v>
      </c>
      <c r="BY18" s="32" t="n">
        <v>137955</v>
      </c>
      <c r="BZ18" s="34" t="n">
        <v>251299</v>
      </c>
      <c r="CA18" s="33" t="n">
        <v>4191</v>
      </c>
      <c r="CB18" s="33" t="n">
        <v>231</v>
      </c>
      <c r="CC18" s="33" t="n">
        <v>585368</v>
      </c>
      <c r="CD18" s="33" t="n">
        <v>589790</v>
      </c>
      <c r="CE18" s="34" t="n">
        <v>727745</v>
      </c>
      <c r="CF18" s="34" t="n">
        <v>841089</v>
      </c>
      <c r="CG18" s="33" t="n">
        <v>-114185</v>
      </c>
      <c r="CH18" s="33" t="n">
        <v>-84951</v>
      </c>
      <c r="CI18" s="33" t="n">
        <v>-9696</v>
      </c>
      <c r="CJ18" s="33" t="n">
        <v>-208832</v>
      </c>
      <c r="CK18" s="34" t="n">
        <v>518913</v>
      </c>
      <c r="CL18" s="35" t="n">
        <v>632257</v>
      </c>
    </row>
    <row r="19" s="36" customFormat="true" ht="10.5" hidden="false" customHeight="false" outlineLevel="0" collapsed="false">
      <c r="A19" s="16" t="s">
        <v>14</v>
      </c>
      <c r="B19" s="31" t="s">
        <v>120</v>
      </c>
      <c r="C19" s="31"/>
      <c r="D19" s="32" t="n">
        <v>0</v>
      </c>
      <c r="E19" s="33" t="n">
        <v>0</v>
      </c>
      <c r="F19" s="33" t="n">
        <v>4186</v>
      </c>
      <c r="G19" s="33" t="n">
        <v>0</v>
      </c>
      <c r="H19" s="33" t="n">
        <v>258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1</v>
      </c>
      <c r="O19" s="33" t="n">
        <v>0</v>
      </c>
      <c r="P19" s="33" t="n">
        <v>2300</v>
      </c>
      <c r="Q19" s="33" t="n">
        <v>46967</v>
      </c>
      <c r="R19" s="33" t="n">
        <v>897</v>
      </c>
      <c r="S19" s="33" t="n">
        <v>1346</v>
      </c>
      <c r="T19" s="33" t="n">
        <v>0</v>
      </c>
      <c r="U19" s="33" t="n">
        <v>0</v>
      </c>
      <c r="V19" s="33" t="n">
        <v>0</v>
      </c>
      <c r="W19" s="33" t="n">
        <v>17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v>0</v>
      </c>
      <c r="BA19" s="33" t="n">
        <v>0</v>
      </c>
      <c r="BB19" s="33" t="n">
        <v>0</v>
      </c>
      <c r="BC19" s="33" t="n">
        <v>0</v>
      </c>
      <c r="BD19" s="33" t="n">
        <v>207</v>
      </c>
      <c r="BE19" s="33" t="n">
        <v>0</v>
      </c>
      <c r="BF19" s="33" t="n">
        <v>249</v>
      </c>
      <c r="BG19" s="33" t="n">
        <v>0</v>
      </c>
      <c r="BH19" s="33" t="n">
        <v>4285</v>
      </c>
      <c r="BI19" s="33" t="n">
        <v>1247</v>
      </c>
      <c r="BJ19" s="33" t="n">
        <v>195</v>
      </c>
      <c r="BK19" s="33" t="n">
        <v>0</v>
      </c>
      <c r="BL19" s="33" t="n">
        <v>0</v>
      </c>
      <c r="BM19" s="33" t="n">
        <v>15181</v>
      </c>
      <c r="BN19" s="33" t="n">
        <v>6320</v>
      </c>
      <c r="BO19" s="33" t="n">
        <v>0</v>
      </c>
      <c r="BP19" s="33" t="n">
        <v>0</v>
      </c>
      <c r="BQ19" s="34" t="n">
        <v>83656</v>
      </c>
      <c r="BR19" s="33" t="n">
        <v>170</v>
      </c>
      <c r="BS19" s="33" t="n">
        <v>79955</v>
      </c>
      <c r="BT19" s="33" t="n">
        <v>0</v>
      </c>
      <c r="BU19" s="33" t="n">
        <v>0</v>
      </c>
      <c r="BV19" s="33" t="n">
        <v>0</v>
      </c>
      <c r="BW19" s="33" t="n">
        <v>0</v>
      </c>
      <c r="BX19" s="33" t="n">
        <v>-89</v>
      </c>
      <c r="BY19" s="32" t="n">
        <v>80036</v>
      </c>
      <c r="BZ19" s="34" t="n">
        <v>163692</v>
      </c>
      <c r="CA19" s="33" t="n">
        <v>148</v>
      </c>
      <c r="CB19" s="33" t="n">
        <v>7</v>
      </c>
      <c r="CC19" s="33" t="n">
        <v>28953</v>
      </c>
      <c r="CD19" s="33" t="n">
        <v>29108</v>
      </c>
      <c r="CE19" s="34" t="n">
        <v>109144</v>
      </c>
      <c r="CF19" s="34" t="n">
        <v>192800</v>
      </c>
      <c r="CG19" s="33" t="n">
        <v>-2267</v>
      </c>
      <c r="CH19" s="33" t="n">
        <v>-15020</v>
      </c>
      <c r="CI19" s="33" t="n">
        <v>-171</v>
      </c>
      <c r="CJ19" s="33" t="n">
        <v>-17458</v>
      </c>
      <c r="CK19" s="34" t="n">
        <v>91686</v>
      </c>
      <c r="CL19" s="35" t="n">
        <v>175342</v>
      </c>
    </row>
    <row r="20" s="36" customFormat="true" ht="10.5" hidden="false" customHeight="false" outlineLevel="0" collapsed="false">
      <c r="A20" s="16" t="s">
        <v>15</v>
      </c>
      <c r="B20" s="31" t="s">
        <v>197</v>
      </c>
      <c r="C20" s="31"/>
      <c r="D20" s="32" t="n">
        <v>0</v>
      </c>
      <c r="E20" s="33" t="n">
        <v>0</v>
      </c>
      <c r="F20" s="33" t="n">
        <v>6394</v>
      </c>
      <c r="G20" s="33" t="n">
        <v>0</v>
      </c>
      <c r="H20" s="33" t="n">
        <v>757</v>
      </c>
      <c r="I20" s="33" t="n">
        <v>2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9356</v>
      </c>
      <c r="O20" s="33" t="n">
        <v>3572</v>
      </c>
      <c r="P20" s="33" t="n">
        <v>85</v>
      </c>
      <c r="Q20" s="33" t="n">
        <v>57628</v>
      </c>
      <c r="R20" s="33" t="n">
        <v>7828</v>
      </c>
      <c r="S20" s="33" t="n">
        <v>12002</v>
      </c>
      <c r="T20" s="33" t="n">
        <v>19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1800</v>
      </c>
      <c r="Z20" s="33" t="n">
        <v>3</v>
      </c>
      <c r="AA20" s="33" t="n">
        <v>0</v>
      </c>
      <c r="AB20" s="33" t="n">
        <v>3</v>
      </c>
      <c r="AC20" s="33" t="n">
        <v>19</v>
      </c>
      <c r="AD20" s="33" t="n">
        <v>0</v>
      </c>
      <c r="AE20" s="33" t="n">
        <v>356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155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14</v>
      </c>
      <c r="AT20" s="33" t="n">
        <v>96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438</v>
      </c>
      <c r="BE20" s="33" t="n">
        <v>0</v>
      </c>
      <c r="BF20" s="33" t="n">
        <v>346</v>
      </c>
      <c r="BG20" s="33" t="n">
        <v>0</v>
      </c>
      <c r="BH20" s="33" t="n">
        <v>11382</v>
      </c>
      <c r="BI20" s="33" t="n">
        <v>3124</v>
      </c>
      <c r="BJ20" s="33" t="n">
        <v>151</v>
      </c>
      <c r="BK20" s="33" t="n">
        <v>0</v>
      </c>
      <c r="BL20" s="33" t="n">
        <v>0</v>
      </c>
      <c r="BM20" s="33" t="n">
        <v>59570</v>
      </c>
      <c r="BN20" s="33" t="n">
        <v>12400</v>
      </c>
      <c r="BO20" s="33" t="n">
        <v>0</v>
      </c>
      <c r="BP20" s="33" t="n">
        <v>0</v>
      </c>
      <c r="BQ20" s="34" t="n">
        <v>187500</v>
      </c>
      <c r="BR20" s="33" t="n">
        <v>9912</v>
      </c>
      <c r="BS20" s="33" t="n">
        <v>460152</v>
      </c>
      <c r="BT20" s="33" t="n">
        <v>20347</v>
      </c>
      <c r="BU20" s="33" t="n">
        <v>72</v>
      </c>
      <c r="BV20" s="33" t="n">
        <v>0</v>
      </c>
      <c r="BW20" s="33" t="n">
        <v>0</v>
      </c>
      <c r="BX20" s="33" t="n">
        <v>4859</v>
      </c>
      <c r="BY20" s="32" t="n">
        <v>495342</v>
      </c>
      <c r="BZ20" s="34" t="n">
        <v>682842</v>
      </c>
      <c r="CA20" s="33" t="n">
        <v>124</v>
      </c>
      <c r="CB20" s="33" t="n">
        <v>5</v>
      </c>
      <c r="CC20" s="33" t="n">
        <v>240733</v>
      </c>
      <c r="CD20" s="33" t="n">
        <v>240862</v>
      </c>
      <c r="CE20" s="34" t="n">
        <v>736204</v>
      </c>
      <c r="CF20" s="34" t="n">
        <v>923704</v>
      </c>
      <c r="CG20" s="33" t="n">
        <v>-40467</v>
      </c>
      <c r="CH20" s="33" t="n">
        <v>-249942</v>
      </c>
      <c r="CI20" s="33" t="n">
        <v>-6639</v>
      </c>
      <c r="CJ20" s="33" t="n">
        <v>-297048</v>
      </c>
      <c r="CK20" s="34" t="n">
        <v>439156</v>
      </c>
      <c r="CL20" s="35" t="n">
        <v>626656</v>
      </c>
    </row>
    <row r="21" s="36" customFormat="true" ht="10.5" hidden="false" customHeight="false" outlineLevel="0" collapsed="false">
      <c r="A21" s="16" t="s">
        <v>16</v>
      </c>
      <c r="B21" s="31" t="s">
        <v>198</v>
      </c>
      <c r="C21" s="31"/>
      <c r="D21" s="32" t="n">
        <v>0</v>
      </c>
      <c r="E21" s="33" t="n">
        <v>0</v>
      </c>
      <c r="F21" s="33" t="n">
        <v>768</v>
      </c>
      <c r="G21" s="33" t="n">
        <v>0</v>
      </c>
      <c r="H21" s="33" t="n">
        <v>0</v>
      </c>
      <c r="I21" s="33" t="n">
        <v>217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016</v>
      </c>
      <c r="O21" s="33" t="n">
        <v>351</v>
      </c>
      <c r="P21" s="33" t="n">
        <v>0</v>
      </c>
      <c r="Q21" s="33" t="n">
        <v>702</v>
      </c>
      <c r="R21" s="33" t="n">
        <v>480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12</v>
      </c>
      <c r="AD21" s="33" t="n">
        <v>0</v>
      </c>
      <c r="AE21" s="33" t="n">
        <v>5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452</v>
      </c>
      <c r="BB21" s="33" t="n">
        <v>0</v>
      </c>
      <c r="BC21" s="33" t="n">
        <v>0</v>
      </c>
      <c r="BD21" s="33" t="n">
        <v>1223</v>
      </c>
      <c r="BE21" s="33" t="n">
        <v>0</v>
      </c>
      <c r="BF21" s="33" t="n">
        <v>53</v>
      </c>
      <c r="BG21" s="33" t="n">
        <v>0</v>
      </c>
      <c r="BH21" s="33" t="n">
        <v>2994</v>
      </c>
      <c r="BI21" s="33" t="n">
        <v>1255</v>
      </c>
      <c r="BJ21" s="33" t="n">
        <v>0</v>
      </c>
      <c r="BK21" s="33" t="n">
        <v>0</v>
      </c>
      <c r="BL21" s="33" t="n">
        <v>0</v>
      </c>
      <c r="BM21" s="33" t="n">
        <v>76173</v>
      </c>
      <c r="BN21" s="33" t="n">
        <v>13877</v>
      </c>
      <c r="BO21" s="33" t="n">
        <v>0</v>
      </c>
      <c r="BP21" s="33" t="n">
        <v>37</v>
      </c>
      <c r="BQ21" s="34" t="n">
        <v>105888</v>
      </c>
      <c r="BR21" s="33" t="n">
        <v>14467</v>
      </c>
      <c r="BS21" s="33" t="n">
        <v>259155</v>
      </c>
      <c r="BT21" s="33" t="n">
        <v>0</v>
      </c>
      <c r="BU21" s="33" t="n">
        <v>0</v>
      </c>
      <c r="BV21" s="33" t="n">
        <v>0</v>
      </c>
      <c r="BW21" s="33" t="n">
        <v>0</v>
      </c>
      <c r="BX21" s="33" t="n">
        <v>2616</v>
      </c>
      <c r="BY21" s="32" t="n">
        <v>276238</v>
      </c>
      <c r="BZ21" s="34" t="n">
        <v>382126</v>
      </c>
      <c r="CA21" s="33" t="n">
        <v>103</v>
      </c>
      <c r="CB21" s="33" t="n">
        <v>5</v>
      </c>
      <c r="CC21" s="33" t="n">
        <v>43772</v>
      </c>
      <c r="CD21" s="33" t="n">
        <v>43880</v>
      </c>
      <c r="CE21" s="34" t="n">
        <v>320118</v>
      </c>
      <c r="CF21" s="34" t="n">
        <v>426006</v>
      </c>
      <c r="CG21" s="33" t="n">
        <v>-14455</v>
      </c>
      <c r="CH21" s="33" t="n">
        <v>-179749</v>
      </c>
      <c r="CI21" s="33" t="n">
        <v>-4692</v>
      </c>
      <c r="CJ21" s="33" t="n">
        <v>-198896</v>
      </c>
      <c r="CK21" s="34" t="n">
        <v>121222</v>
      </c>
      <c r="CL21" s="35" t="n">
        <v>227110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38"/>
      <c r="D22" s="39" t="n">
        <v>7861</v>
      </c>
      <c r="E22" s="40" t="n">
        <v>2427</v>
      </c>
      <c r="F22" s="40" t="n">
        <v>98397</v>
      </c>
      <c r="G22" s="40" t="n">
        <v>3162</v>
      </c>
      <c r="H22" s="40" t="n">
        <v>6</v>
      </c>
      <c r="I22" s="40" t="n">
        <v>1054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-72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6804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9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2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56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98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501</v>
      </c>
      <c r="BH22" s="40" t="n">
        <v>40</v>
      </c>
      <c r="BI22" s="40" t="n">
        <v>4</v>
      </c>
      <c r="BJ22" s="40" t="n">
        <v>0</v>
      </c>
      <c r="BK22" s="40" t="n">
        <v>0</v>
      </c>
      <c r="BL22" s="40" t="n">
        <v>411</v>
      </c>
      <c r="BM22" s="40" t="n">
        <v>0</v>
      </c>
      <c r="BN22" s="40" t="n">
        <v>0</v>
      </c>
      <c r="BO22" s="40" t="n">
        <v>0</v>
      </c>
      <c r="BP22" s="40" t="n">
        <v>0</v>
      </c>
      <c r="BQ22" s="41" t="n">
        <v>120760</v>
      </c>
      <c r="BR22" s="40" t="n">
        <v>0</v>
      </c>
      <c r="BS22" s="40" t="n">
        <v>9616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-464</v>
      </c>
      <c r="BY22" s="39" t="n">
        <v>9152</v>
      </c>
      <c r="BZ22" s="41" t="n">
        <v>129912</v>
      </c>
      <c r="CA22" s="40" t="n">
        <v>436</v>
      </c>
      <c r="CB22" s="40" t="n">
        <v>20</v>
      </c>
      <c r="CC22" s="40" t="n">
        <v>4166</v>
      </c>
      <c r="CD22" s="40" t="n">
        <v>4622</v>
      </c>
      <c r="CE22" s="41" t="n">
        <v>13774</v>
      </c>
      <c r="CF22" s="41" t="n">
        <v>134534</v>
      </c>
      <c r="CG22" s="40" t="n">
        <v>-19317</v>
      </c>
      <c r="CH22" s="40" t="n">
        <v>-26914</v>
      </c>
      <c r="CI22" s="40" t="n">
        <v>-522</v>
      </c>
      <c r="CJ22" s="40" t="n">
        <v>-46753</v>
      </c>
      <c r="CK22" s="41" t="n">
        <v>-32979</v>
      </c>
      <c r="CL22" s="42" t="n">
        <v>87781</v>
      </c>
    </row>
    <row r="23" s="36" customFormat="true" ht="10.5" hidden="false" customHeight="false" outlineLevel="0" collapsed="false">
      <c r="A23" s="16" t="s">
        <v>18</v>
      </c>
      <c r="B23" s="31" t="s">
        <v>124</v>
      </c>
      <c r="C23" s="31"/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138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  <c r="BH23" s="33" t="n">
        <v>0</v>
      </c>
      <c r="BI23" s="33" t="n">
        <v>0</v>
      </c>
      <c r="BJ23" s="33" t="n">
        <v>0</v>
      </c>
      <c r="BK23" s="33" t="n">
        <v>0</v>
      </c>
      <c r="BL23" s="33" t="n">
        <v>0</v>
      </c>
      <c r="BM23" s="33" t="n">
        <v>0</v>
      </c>
      <c r="BN23" s="33" t="n">
        <v>0</v>
      </c>
      <c r="BO23" s="33" t="n">
        <v>0</v>
      </c>
      <c r="BP23" s="33" t="n">
        <v>0</v>
      </c>
      <c r="BQ23" s="34" t="n">
        <v>138</v>
      </c>
      <c r="BR23" s="33" t="n">
        <v>5367</v>
      </c>
      <c r="BS23" s="33" t="n">
        <v>139598</v>
      </c>
      <c r="BT23" s="33" t="n">
        <v>0</v>
      </c>
      <c r="BU23" s="33" t="n">
        <v>0</v>
      </c>
      <c r="BV23" s="33" t="n">
        <v>0</v>
      </c>
      <c r="BW23" s="33" t="n">
        <v>0</v>
      </c>
      <c r="BX23" s="33" t="n">
        <v>-23</v>
      </c>
      <c r="BY23" s="32" t="n">
        <v>144942</v>
      </c>
      <c r="BZ23" s="34" t="n">
        <v>145080</v>
      </c>
      <c r="CA23" s="33" t="n">
        <v>3</v>
      </c>
      <c r="CB23" s="33" t="n">
        <v>0</v>
      </c>
      <c r="CC23" s="33" t="n">
        <v>36831</v>
      </c>
      <c r="CD23" s="33" t="n">
        <v>36834</v>
      </c>
      <c r="CE23" s="34" t="n">
        <v>181776</v>
      </c>
      <c r="CF23" s="34" t="n">
        <v>181914</v>
      </c>
      <c r="CG23" s="33" t="n">
        <v>-13948</v>
      </c>
      <c r="CH23" s="33" t="n">
        <v>-62747</v>
      </c>
      <c r="CI23" s="33" t="n">
        <v>-19875</v>
      </c>
      <c r="CJ23" s="33" t="n">
        <v>-96570</v>
      </c>
      <c r="CK23" s="34" t="n">
        <v>85206</v>
      </c>
      <c r="CL23" s="35" t="n">
        <v>85344</v>
      </c>
    </row>
    <row r="24" s="36" customFormat="true" ht="10.5" hidden="false" customHeight="false" outlineLevel="0" collapsed="false">
      <c r="A24" s="16" t="s">
        <v>19</v>
      </c>
      <c r="B24" s="31" t="s">
        <v>200</v>
      </c>
      <c r="C24" s="31"/>
      <c r="D24" s="32" t="n">
        <v>28</v>
      </c>
      <c r="E24" s="33" t="n">
        <v>0</v>
      </c>
      <c r="F24" s="33" t="n">
        <v>16</v>
      </c>
      <c r="G24" s="33" t="n">
        <v>129</v>
      </c>
      <c r="H24" s="33" t="n">
        <v>289</v>
      </c>
      <c r="I24" s="33" t="n">
        <v>3581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2</v>
      </c>
      <c r="R24" s="33" t="n">
        <v>15</v>
      </c>
      <c r="S24" s="33" t="n">
        <v>0</v>
      </c>
      <c r="T24" s="33" t="n">
        <v>10</v>
      </c>
      <c r="U24" s="33" t="n">
        <v>343</v>
      </c>
      <c r="V24" s="33" t="n">
        <v>7262</v>
      </c>
      <c r="W24" s="33" t="n">
        <v>20</v>
      </c>
      <c r="X24" s="33" t="n">
        <v>355</v>
      </c>
      <c r="Y24" s="33" t="n">
        <v>1709</v>
      </c>
      <c r="Z24" s="33" t="n">
        <v>475</v>
      </c>
      <c r="AA24" s="33" t="n">
        <v>88</v>
      </c>
      <c r="AB24" s="33" t="n">
        <v>54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210</v>
      </c>
      <c r="AI24" s="33" t="n">
        <v>259</v>
      </c>
      <c r="AJ24" s="33" t="n">
        <v>67</v>
      </c>
      <c r="AK24" s="33" t="n">
        <v>0</v>
      </c>
      <c r="AL24" s="33" t="n">
        <v>0</v>
      </c>
      <c r="AM24" s="33" t="n">
        <v>0</v>
      </c>
      <c r="AN24" s="33" t="n">
        <v>34</v>
      </c>
      <c r="AO24" s="33" t="n">
        <v>10</v>
      </c>
      <c r="AP24" s="33" t="n">
        <v>116</v>
      </c>
      <c r="AQ24" s="33" t="n">
        <v>314</v>
      </c>
      <c r="AR24" s="33" t="n">
        <v>4</v>
      </c>
      <c r="AS24" s="33" t="n">
        <v>174</v>
      </c>
      <c r="AT24" s="33" t="n">
        <v>0</v>
      </c>
      <c r="AU24" s="33" t="n">
        <v>1668</v>
      </c>
      <c r="AV24" s="33" t="n">
        <v>663</v>
      </c>
      <c r="AW24" s="33" t="n">
        <v>66</v>
      </c>
      <c r="AX24" s="33" t="n">
        <v>0</v>
      </c>
      <c r="AY24" s="33" t="n">
        <v>0</v>
      </c>
      <c r="AZ24" s="33" t="n">
        <v>28</v>
      </c>
      <c r="BA24" s="33" t="n">
        <v>1137</v>
      </c>
      <c r="BB24" s="33" t="n">
        <v>12</v>
      </c>
      <c r="BC24" s="33" t="n">
        <v>2</v>
      </c>
      <c r="BD24" s="33" t="n">
        <v>1046</v>
      </c>
      <c r="BE24" s="33" t="n">
        <v>4</v>
      </c>
      <c r="BF24" s="33" t="n">
        <v>376</v>
      </c>
      <c r="BG24" s="33" t="n">
        <v>39</v>
      </c>
      <c r="BH24" s="33" t="n">
        <v>2157</v>
      </c>
      <c r="BI24" s="33" t="n">
        <v>403</v>
      </c>
      <c r="BJ24" s="33" t="n">
        <v>16</v>
      </c>
      <c r="BK24" s="33" t="n">
        <v>658</v>
      </c>
      <c r="BL24" s="33" t="n">
        <v>1009</v>
      </c>
      <c r="BM24" s="33" t="n">
        <v>0</v>
      </c>
      <c r="BN24" s="33" t="n">
        <v>395</v>
      </c>
      <c r="BO24" s="33" t="n">
        <v>971</v>
      </c>
      <c r="BP24" s="33" t="n">
        <v>357</v>
      </c>
      <c r="BQ24" s="34" t="n">
        <v>26571</v>
      </c>
      <c r="BR24" s="33" t="n">
        <v>128</v>
      </c>
      <c r="BS24" s="33" t="n">
        <v>6858</v>
      </c>
      <c r="BT24" s="33" t="n">
        <v>0</v>
      </c>
      <c r="BU24" s="33" t="n">
        <v>0</v>
      </c>
      <c r="BV24" s="33" t="n">
        <v>153</v>
      </c>
      <c r="BW24" s="33" t="n">
        <v>4337</v>
      </c>
      <c r="BX24" s="33" t="n">
        <v>80</v>
      </c>
      <c r="BY24" s="32" t="n">
        <v>11556</v>
      </c>
      <c r="BZ24" s="34" t="n">
        <v>38127</v>
      </c>
      <c r="CA24" s="33" t="n">
        <v>225</v>
      </c>
      <c r="CB24" s="33" t="n">
        <v>21</v>
      </c>
      <c r="CC24" s="33" t="n">
        <v>1002</v>
      </c>
      <c r="CD24" s="33" t="n">
        <v>1248</v>
      </c>
      <c r="CE24" s="34" t="n">
        <v>12804</v>
      </c>
      <c r="CF24" s="34" t="n">
        <v>39375</v>
      </c>
      <c r="CG24" s="33" t="n">
        <v>-5890</v>
      </c>
      <c r="CH24" s="33" t="n">
        <v>-27801</v>
      </c>
      <c r="CI24" s="33" t="n">
        <v>-521</v>
      </c>
      <c r="CJ24" s="33" t="n">
        <v>-34212</v>
      </c>
      <c r="CK24" s="34" t="n">
        <v>-21408</v>
      </c>
      <c r="CL24" s="35" t="n">
        <v>5163</v>
      </c>
    </row>
    <row r="25" s="36" customFormat="true" ht="10.5" hidden="false" customHeight="false" outlineLevel="0" collapsed="false">
      <c r="A25" s="16" t="s">
        <v>20</v>
      </c>
      <c r="B25" s="31" t="s">
        <v>201</v>
      </c>
      <c r="C25" s="31"/>
      <c r="D25" s="32" t="n">
        <v>804</v>
      </c>
      <c r="E25" s="33" t="n">
        <v>210</v>
      </c>
      <c r="F25" s="33" t="n">
        <v>204</v>
      </c>
      <c r="G25" s="33" t="n">
        <v>231</v>
      </c>
      <c r="H25" s="33" t="n">
        <v>27</v>
      </c>
      <c r="I25" s="33" t="n">
        <v>2127</v>
      </c>
      <c r="J25" s="33" t="n">
        <v>1</v>
      </c>
      <c r="K25" s="33" t="n">
        <v>359</v>
      </c>
      <c r="L25" s="33" t="n">
        <v>59</v>
      </c>
      <c r="M25" s="33" t="n">
        <v>6</v>
      </c>
      <c r="N25" s="33" t="n">
        <v>557</v>
      </c>
      <c r="O25" s="33" t="n">
        <v>182</v>
      </c>
      <c r="P25" s="33" t="n">
        <v>55</v>
      </c>
      <c r="Q25" s="33" t="n">
        <v>554</v>
      </c>
      <c r="R25" s="33" t="n">
        <v>148</v>
      </c>
      <c r="S25" s="33" t="n">
        <v>35</v>
      </c>
      <c r="T25" s="33" t="n">
        <v>10</v>
      </c>
      <c r="U25" s="33" t="n">
        <v>5</v>
      </c>
      <c r="V25" s="33" t="n">
        <v>171</v>
      </c>
      <c r="W25" s="33" t="n">
        <v>121</v>
      </c>
      <c r="X25" s="33" t="n">
        <v>61</v>
      </c>
      <c r="Y25" s="33" t="n">
        <v>310</v>
      </c>
      <c r="Z25" s="33" t="n">
        <v>106</v>
      </c>
      <c r="AA25" s="33" t="n">
        <v>99</v>
      </c>
      <c r="AB25" s="33" t="n">
        <v>102</v>
      </c>
      <c r="AC25" s="33" t="n">
        <v>11</v>
      </c>
      <c r="AD25" s="33" t="n">
        <v>0</v>
      </c>
      <c r="AE25" s="33" t="n">
        <v>36</v>
      </c>
      <c r="AF25" s="33" t="n">
        <v>13</v>
      </c>
      <c r="AG25" s="33" t="n">
        <v>160</v>
      </c>
      <c r="AH25" s="33" t="n">
        <v>19</v>
      </c>
      <c r="AI25" s="33" t="n">
        <v>9</v>
      </c>
      <c r="AJ25" s="33" t="n">
        <v>177</v>
      </c>
      <c r="AK25" s="33" t="n">
        <v>10</v>
      </c>
      <c r="AL25" s="33" t="n">
        <v>81</v>
      </c>
      <c r="AM25" s="33" t="n">
        <v>3</v>
      </c>
      <c r="AN25" s="33" t="n">
        <v>149</v>
      </c>
      <c r="AO25" s="33" t="n">
        <v>81</v>
      </c>
      <c r="AP25" s="33" t="n">
        <v>378</v>
      </c>
      <c r="AQ25" s="33" t="n">
        <v>113</v>
      </c>
      <c r="AR25" s="33" t="n">
        <v>6</v>
      </c>
      <c r="AS25" s="33" t="n">
        <v>114</v>
      </c>
      <c r="AT25" s="33" t="n">
        <v>10</v>
      </c>
      <c r="AU25" s="33" t="n">
        <v>1693</v>
      </c>
      <c r="AV25" s="33" t="n">
        <v>478</v>
      </c>
      <c r="AW25" s="33" t="n">
        <v>1364</v>
      </c>
      <c r="AX25" s="33" t="n">
        <v>63</v>
      </c>
      <c r="AY25" s="33" t="n">
        <v>25</v>
      </c>
      <c r="AZ25" s="33" t="n">
        <v>277</v>
      </c>
      <c r="BA25" s="33" t="n">
        <v>8366</v>
      </c>
      <c r="BB25" s="33" t="n">
        <v>1679</v>
      </c>
      <c r="BC25" s="33" t="n">
        <v>61</v>
      </c>
      <c r="BD25" s="33" t="n">
        <v>2600</v>
      </c>
      <c r="BE25" s="33" t="n">
        <v>449</v>
      </c>
      <c r="BF25" s="33" t="n">
        <v>2898</v>
      </c>
      <c r="BG25" s="33" t="n">
        <v>168</v>
      </c>
      <c r="BH25" s="33" t="n">
        <v>2759</v>
      </c>
      <c r="BI25" s="33" t="n">
        <v>554</v>
      </c>
      <c r="BJ25" s="33" t="n">
        <v>1928</v>
      </c>
      <c r="BK25" s="33" t="n">
        <v>3536</v>
      </c>
      <c r="BL25" s="33" t="n">
        <v>1119</v>
      </c>
      <c r="BM25" s="33" t="n">
        <v>410</v>
      </c>
      <c r="BN25" s="33" t="n">
        <v>4935</v>
      </c>
      <c r="BO25" s="33" t="n">
        <v>151</v>
      </c>
      <c r="BP25" s="33" t="n">
        <v>543</v>
      </c>
      <c r="BQ25" s="34" t="n">
        <v>43970</v>
      </c>
      <c r="BR25" s="33" t="n">
        <v>3042</v>
      </c>
      <c r="BS25" s="33" t="n">
        <v>217963</v>
      </c>
      <c r="BT25" s="33" t="n">
        <v>0</v>
      </c>
      <c r="BU25" s="33" t="n">
        <v>0</v>
      </c>
      <c r="BV25" s="33" t="n">
        <v>0</v>
      </c>
      <c r="BW25" s="33" t="n">
        <v>4760</v>
      </c>
      <c r="BX25" s="33" t="n">
        <v>-1738</v>
      </c>
      <c r="BY25" s="32" t="n">
        <v>224027</v>
      </c>
      <c r="BZ25" s="34" t="n">
        <v>267997</v>
      </c>
      <c r="CA25" s="33" t="n">
        <v>8</v>
      </c>
      <c r="CB25" s="33" t="n">
        <v>0</v>
      </c>
      <c r="CC25" s="33" t="n">
        <v>10570</v>
      </c>
      <c r="CD25" s="33" t="n">
        <v>10578</v>
      </c>
      <c r="CE25" s="34" t="n">
        <v>234605</v>
      </c>
      <c r="CF25" s="34" t="n">
        <v>278575</v>
      </c>
      <c r="CG25" s="33" t="n">
        <v>-108751</v>
      </c>
      <c r="CH25" s="33" t="n">
        <v>-130409</v>
      </c>
      <c r="CI25" s="33" t="n">
        <v>-16152</v>
      </c>
      <c r="CJ25" s="33" t="n">
        <v>-255312</v>
      </c>
      <c r="CK25" s="34" t="n">
        <v>-20707</v>
      </c>
      <c r="CL25" s="35" t="n">
        <v>23263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44"/>
      <c r="D26" s="45" t="n">
        <v>46</v>
      </c>
      <c r="E26" s="46" t="n">
        <v>0</v>
      </c>
      <c r="F26" s="46" t="n">
        <v>2045</v>
      </c>
      <c r="G26" s="46" t="n">
        <v>101</v>
      </c>
      <c r="H26" s="46" t="n">
        <v>383</v>
      </c>
      <c r="I26" s="46" t="n">
        <v>1181</v>
      </c>
      <c r="J26" s="46" t="n">
        <v>0</v>
      </c>
      <c r="K26" s="46" t="n">
        <v>86</v>
      </c>
      <c r="L26" s="46" t="n">
        <v>37</v>
      </c>
      <c r="M26" s="46" t="n">
        <v>5</v>
      </c>
      <c r="N26" s="46" t="n">
        <v>280</v>
      </c>
      <c r="O26" s="46" t="n">
        <v>1223</v>
      </c>
      <c r="P26" s="46" t="n">
        <v>0</v>
      </c>
      <c r="Q26" s="46" t="n">
        <v>363</v>
      </c>
      <c r="R26" s="46" t="n">
        <v>165</v>
      </c>
      <c r="S26" s="46" t="n">
        <v>257</v>
      </c>
      <c r="T26" s="46" t="n">
        <v>0</v>
      </c>
      <c r="U26" s="46" t="n">
        <v>0</v>
      </c>
      <c r="V26" s="46" t="n">
        <v>18</v>
      </c>
      <c r="W26" s="46" t="n">
        <v>14605</v>
      </c>
      <c r="X26" s="46" t="n">
        <v>7864</v>
      </c>
      <c r="Y26" s="46" t="n">
        <v>43549</v>
      </c>
      <c r="Z26" s="46" t="n">
        <v>15</v>
      </c>
      <c r="AA26" s="46" t="n">
        <v>22</v>
      </c>
      <c r="AB26" s="46" t="n">
        <v>4</v>
      </c>
      <c r="AC26" s="46" t="n">
        <v>0</v>
      </c>
      <c r="AD26" s="46" t="n">
        <v>0</v>
      </c>
      <c r="AE26" s="46" t="n">
        <v>14</v>
      </c>
      <c r="AF26" s="46" t="n">
        <v>0</v>
      </c>
      <c r="AG26" s="46" t="n">
        <v>0</v>
      </c>
      <c r="AH26" s="46" t="n">
        <v>2</v>
      </c>
      <c r="AI26" s="46" t="n">
        <v>18</v>
      </c>
      <c r="AJ26" s="46" t="n">
        <v>737</v>
      </c>
      <c r="AK26" s="46" t="n">
        <v>0</v>
      </c>
      <c r="AL26" s="46" t="n">
        <v>32</v>
      </c>
      <c r="AM26" s="46" t="n">
        <v>18</v>
      </c>
      <c r="AN26" s="46" t="n">
        <v>374</v>
      </c>
      <c r="AO26" s="46" t="n">
        <v>36</v>
      </c>
      <c r="AP26" s="46" t="n">
        <v>62</v>
      </c>
      <c r="AQ26" s="46" t="n">
        <v>287</v>
      </c>
      <c r="AR26" s="46" t="n">
        <v>11</v>
      </c>
      <c r="AS26" s="46" t="n">
        <v>1531</v>
      </c>
      <c r="AT26" s="46" t="n">
        <v>0</v>
      </c>
      <c r="AU26" s="46" t="n">
        <v>77742</v>
      </c>
      <c r="AV26" s="46" t="n">
        <v>6393</v>
      </c>
      <c r="AW26" s="46" t="n">
        <v>5430</v>
      </c>
      <c r="AX26" s="46" t="n">
        <v>31</v>
      </c>
      <c r="AY26" s="46" t="n">
        <v>0</v>
      </c>
      <c r="AZ26" s="46" t="n">
        <v>0</v>
      </c>
      <c r="BA26" s="46" t="n">
        <v>4655</v>
      </c>
      <c r="BB26" s="46" t="n">
        <v>178</v>
      </c>
      <c r="BC26" s="46" t="n">
        <v>7</v>
      </c>
      <c r="BD26" s="46" t="n">
        <v>3105</v>
      </c>
      <c r="BE26" s="46" t="n">
        <v>79</v>
      </c>
      <c r="BF26" s="46" t="n">
        <v>506</v>
      </c>
      <c r="BG26" s="46" t="n">
        <v>12</v>
      </c>
      <c r="BH26" s="46" t="n">
        <v>29</v>
      </c>
      <c r="BI26" s="46" t="n">
        <v>4</v>
      </c>
      <c r="BJ26" s="46" t="n">
        <v>61</v>
      </c>
      <c r="BK26" s="46" t="n">
        <v>893</v>
      </c>
      <c r="BL26" s="46" t="n">
        <v>809</v>
      </c>
      <c r="BM26" s="46" t="n">
        <v>1270</v>
      </c>
      <c r="BN26" s="46" t="n">
        <v>926</v>
      </c>
      <c r="BO26" s="46" t="n">
        <v>0</v>
      </c>
      <c r="BP26" s="46" t="n">
        <v>288</v>
      </c>
      <c r="BQ26" s="47" t="n">
        <v>177789</v>
      </c>
      <c r="BR26" s="46" t="n">
        <v>371</v>
      </c>
      <c r="BS26" s="46" t="n">
        <v>2564</v>
      </c>
      <c r="BT26" s="46" t="n">
        <v>0</v>
      </c>
      <c r="BU26" s="46" t="n">
        <v>0</v>
      </c>
      <c r="BV26" s="46" t="n">
        <v>236</v>
      </c>
      <c r="BW26" s="46" t="n">
        <v>100</v>
      </c>
      <c r="BX26" s="46" t="n">
        <v>-8438</v>
      </c>
      <c r="BY26" s="45" t="n">
        <v>-5167</v>
      </c>
      <c r="BZ26" s="47" t="n">
        <v>172622</v>
      </c>
      <c r="CA26" s="46" t="n">
        <v>686</v>
      </c>
      <c r="CB26" s="46" t="n">
        <v>23</v>
      </c>
      <c r="CC26" s="46" t="n">
        <v>70234</v>
      </c>
      <c r="CD26" s="46" t="n">
        <v>70943</v>
      </c>
      <c r="CE26" s="47" t="n">
        <v>65776</v>
      </c>
      <c r="CF26" s="47" t="n">
        <v>243565</v>
      </c>
      <c r="CG26" s="46" t="n">
        <v>-60576</v>
      </c>
      <c r="CH26" s="46" t="n">
        <v>-33516</v>
      </c>
      <c r="CI26" s="46" t="n">
        <v>-4254</v>
      </c>
      <c r="CJ26" s="46" t="n">
        <v>-98346</v>
      </c>
      <c r="CK26" s="47" t="n">
        <v>-32570</v>
      </c>
      <c r="CL26" s="48" t="n">
        <v>145219</v>
      </c>
    </row>
    <row r="27" s="36" customFormat="true" ht="10.5" hidden="false" customHeight="false" outlineLevel="0" collapsed="false">
      <c r="A27" s="16" t="s">
        <v>22</v>
      </c>
      <c r="B27" s="31" t="s">
        <v>203</v>
      </c>
      <c r="C27" s="31"/>
      <c r="D27" s="32" t="n">
        <v>0</v>
      </c>
      <c r="E27" s="33" t="n">
        <v>0</v>
      </c>
      <c r="F27" s="33" t="n">
        <v>0</v>
      </c>
      <c r="G27" s="33" t="n">
        <v>13</v>
      </c>
      <c r="H27" s="33" t="n">
        <v>13</v>
      </c>
      <c r="I27" s="33" t="n">
        <v>78</v>
      </c>
      <c r="J27" s="33" t="n">
        <v>4</v>
      </c>
      <c r="K27" s="33" t="n">
        <v>74</v>
      </c>
      <c r="L27" s="33" t="n">
        <v>38</v>
      </c>
      <c r="M27" s="33" t="n">
        <v>22</v>
      </c>
      <c r="N27" s="33" t="n">
        <v>139</v>
      </c>
      <c r="O27" s="33" t="n">
        <v>271</v>
      </c>
      <c r="P27" s="33" t="n">
        <v>3</v>
      </c>
      <c r="Q27" s="33" t="n">
        <v>237</v>
      </c>
      <c r="R27" s="33" t="n">
        <v>66</v>
      </c>
      <c r="S27" s="33" t="n">
        <v>5</v>
      </c>
      <c r="T27" s="33" t="n">
        <v>129</v>
      </c>
      <c r="U27" s="33" t="n">
        <v>0</v>
      </c>
      <c r="V27" s="33" t="n">
        <v>32</v>
      </c>
      <c r="W27" s="33" t="n">
        <v>46</v>
      </c>
      <c r="X27" s="33" t="n">
        <v>1329</v>
      </c>
      <c r="Y27" s="33" t="n">
        <v>163</v>
      </c>
      <c r="Z27" s="33" t="n">
        <v>52</v>
      </c>
      <c r="AA27" s="33" t="n">
        <v>198</v>
      </c>
      <c r="AB27" s="33" t="n">
        <v>11</v>
      </c>
      <c r="AC27" s="33" t="n">
        <v>27</v>
      </c>
      <c r="AD27" s="33" t="n">
        <v>0</v>
      </c>
      <c r="AE27" s="33" t="n">
        <v>51</v>
      </c>
      <c r="AF27" s="33" t="n">
        <v>12</v>
      </c>
      <c r="AG27" s="33" t="n">
        <v>9</v>
      </c>
      <c r="AH27" s="33" t="n">
        <v>8</v>
      </c>
      <c r="AI27" s="33" t="n">
        <v>0</v>
      </c>
      <c r="AJ27" s="33" t="n">
        <v>111</v>
      </c>
      <c r="AK27" s="33" t="n">
        <v>28</v>
      </c>
      <c r="AL27" s="33" t="n">
        <v>57</v>
      </c>
      <c r="AM27" s="33" t="n">
        <v>3</v>
      </c>
      <c r="AN27" s="33" t="n">
        <v>57</v>
      </c>
      <c r="AO27" s="33" t="n">
        <v>42</v>
      </c>
      <c r="AP27" s="33" t="n">
        <v>176</v>
      </c>
      <c r="AQ27" s="33" t="n">
        <v>247</v>
      </c>
      <c r="AR27" s="33" t="n">
        <v>5</v>
      </c>
      <c r="AS27" s="33" t="n">
        <v>370</v>
      </c>
      <c r="AT27" s="33" t="n">
        <v>3</v>
      </c>
      <c r="AU27" s="33" t="n">
        <v>20900</v>
      </c>
      <c r="AV27" s="33" t="n">
        <v>7707</v>
      </c>
      <c r="AW27" s="33" t="n">
        <v>145</v>
      </c>
      <c r="AX27" s="33" t="n">
        <v>1055</v>
      </c>
      <c r="AY27" s="33" t="n">
        <v>56</v>
      </c>
      <c r="AZ27" s="33" t="n">
        <v>725</v>
      </c>
      <c r="BA27" s="33" t="n">
        <v>5954</v>
      </c>
      <c r="BB27" s="33" t="n">
        <v>4236</v>
      </c>
      <c r="BC27" s="33" t="n">
        <v>1090</v>
      </c>
      <c r="BD27" s="33" t="n">
        <v>1841</v>
      </c>
      <c r="BE27" s="33" t="n">
        <v>1701</v>
      </c>
      <c r="BF27" s="33" t="n">
        <v>2657</v>
      </c>
      <c r="BG27" s="33" t="n">
        <v>2687</v>
      </c>
      <c r="BH27" s="33" t="n">
        <v>5198</v>
      </c>
      <c r="BI27" s="33" t="n">
        <v>843</v>
      </c>
      <c r="BJ27" s="33" t="n">
        <v>2182</v>
      </c>
      <c r="BK27" s="33" t="n">
        <v>4271</v>
      </c>
      <c r="BL27" s="33" t="n">
        <v>2689</v>
      </c>
      <c r="BM27" s="33" t="n">
        <v>1888</v>
      </c>
      <c r="BN27" s="33" t="n">
        <v>2249</v>
      </c>
      <c r="BO27" s="33" t="n">
        <v>0</v>
      </c>
      <c r="BP27" s="33" t="n">
        <v>155</v>
      </c>
      <c r="BQ27" s="34" t="n">
        <v>74358</v>
      </c>
      <c r="BR27" s="33" t="n">
        <v>1039</v>
      </c>
      <c r="BS27" s="33" t="n">
        <v>12873</v>
      </c>
      <c r="BT27" s="33" t="n">
        <v>0</v>
      </c>
      <c r="BU27" s="33" t="n">
        <v>0</v>
      </c>
      <c r="BV27" s="33" t="n">
        <v>4107</v>
      </c>
      <c r="BW27" s="33" t="n">
        <v>7653</v>
      </c>
      <c r="BX27" s="33" t="n">
        <v>-258</v>
      </c>
      <c r="BY27" s="32" t="n">
        <v>25414</v>
      </c>
      <c r="BZ27" s="34" t="n">
        <v>99772</v>
      </c>
      <c r="CA27" s="33" t="n">
        <v>76</v>
      </c>
      <c r="CB27" s="33" t="n">
        <v>2</v>
      </c>
      <c r="CC27" s="33" t="n">
        <v>27548</v>
      </c>
      <c r="CD27" s="33" t="n">
        <v>27626</v>
      </c>
      <c r="CE27" s="34" t="n">
        <v>53040</v>
      </c>
      <c r="CF27" s="34" t="n">
        <v>127398</v>
      </c>
      <c r="CG27" s="33" t="n">
        <v>-17426</v>
      </c>
      <c r="CH27" s="33" t="n">
        <v>-47805</v>
      </c>
      <c r="CI27" s="33" t="n">
        <v>-892</v>
      </c>
      <c r="CJ27" s="33" t="n">
        <v>-66123</v>
      </c>
      <c r="CK27" s="34" t="n">
        <v>-13083</v>
      </c>
      <c r="CL27" s="35" t="n">
        <v>61275</v>
      </c>
    </row>
    <row r="28" s="36" customFormat="true" ht="10.5" hidden="false" customHeight="false" outlineLevel="0" collapsed="false">
      <c r="A28" s="16" t="s">
        <v>23</v>
      </c>
      <c r="B28" s="31" t="s">
        <v>129</v>
      </c>
      <c r="C28" s="31"/>
      <c r="D28" s="32" t="n">
        <v>3</v>
      </c>
      <c r="E28" s="33" t="n">
        <v>6</v>
      </c>
      <c r="F28" s="33" t="n">
        <v>0</v>
      </c>
      <c r="G28" s="33" t="n">
        <v>278</v>
      </c>
      <c r="H28" s="33" t="n">
        <v>0</v>
      </c>
      <c r="I28" s="33" t="n">
        <v>4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83</v>
      </c>
      <c r="O28" s="33" t="n">
        <v>46</v>
      </c>
      <c r="P28" s="33" t="n">
        <v>0</v>
      </c>
      <c r="Q28" s="33" t="n">
        <v>178</v>
      </c>
      <c r="R28" s="33" t="n">
        <v>54</v>
      </c>
      <c r="S28" s="33" t="n">
        <v>0</v>
      </c>
      <c r="T28" s="33" t="n">
        <v>113</v>
      </c>
      <c r="U28" s="33" t="n">
        <v>24</v>
      </c>
      <c r="V28" s="33" t="n">
        <v>12</v>
      </c>
      <c r="W28" s="33" t="n">
        <v>656</v>
      </c>
      <c r="X28" s="33" t="n">
        <v>1173</v>
      </c>
      <c r="Y28" s="33" t="n">
        <v>86265</v>
      </c>
      <c r="Z28" s="33" t="n">
        <v>22041</v>
      </c>
      <c r="AA28" s="33" t="n">
        <v>32194</v>
      </c>
      <c r="AB28" s="33" t="n">
        <v>0</v>
      </c>
      <c r="AC28" s="33" t="n">
        <v>3</v>
      </c>
      <c r="AD28" s="33" t="n">
        <v>0</v>
      </c>
      <c r="AE28" s="33" t="n">
        <v>72</v>
      </c>
      <c r="AF28" s="33" t="n">
        <v>0</v>
      </c>
      <c r="AG28" s="33" t="n">
        <v>0</v>
      </c>
      <c r="AH28" s="33" t="n">
        <v>31</v>
      </c>
      <c r="AI28" s="33" t="n">
        <v>6</v>
      </c>
      <c r="AJ28" s="33" t="n">
        <v>399</v>
      </c>
      <c r="AK28" s="33" t="n">
        <v>0</v>
      </c>
      <c r="AL28" s="33" t="n">
        <v>10</v>
      </c>
      <c r="AM28" s="33" t="n">
        <v>2</v>
      </c>
      <c r="AN28" s="33" t="n">
        <v>34</v>
      </c>
      <c r="AO28" s="33" t="n">
        <v>37</v>
      </c>
      <c r="AP28" s="33" t="n">
        <v>447</v>
      </c>
      <c r="AQ28" s="33" t="n">
        <v>94</v>
      </c>
      <c r="AR28" s="33" t="n">
        <v>4</v>
      </c>
      <c r="AS28" s="33" t="n">
        <v>711</v>
      </c>
      <c r="AT28" s="33" t="n">
        <v>630</v>
      </c>
      <c r="AU28" s="33" t="n">
        <v>7393</v>
      </c>
      <c r="AV28" s="33" t="n">
        <v>824</v>
      </c>
      <c r="AW28" s="33" t="n">
        <v>22</v>
      </c>
      <c r="AX28" s="33" t="n">
        <v>0</v>
      </c>
      <c r="AY28" s="33" t="n">
        <v>0</v>
      </c>
      <c r="AZ28" s="33" t="n">
        <v>26</v>
      </c>
      <c r="BA28" s="33" t="n">
        <v>144</v>
      </c>
      <c r="BB28" s="33" t="n">
        <v>463</v>
      </c>
      <c r="BC28" s="33" t="n">
        <v>342</v>
      </c>
      <c r="BD28" s="33" t="n">
        <v>2083</v>
      </c>
      <c r="BE28" s="33" t="n">
        <v>96</v>
      </c>
      <c r="BF28" s="33" t="n">
        <v>333</v>
      </c>
      <c r="BG28" s="33" t="n">
        <v>2172</v>
      </c>
      <c r="BH28" s="33" t="n">
        <v>349</v>
      </c>
      <c r="BI28" s="33" t="n">
        <v>232</v>
      </c>
      <c r="BJ28" s="33" t="n">
        <v>277</v>
      </c>
      <c r="BK28" s="33" t="n">
        <v>5311</v>
      </c>
      <c r="BL28" s="33" t="n">
        <v>583</v>
      </c>
      <c r="BM28" s="33" t="n">
        <v>0</v>
      </c>
      <c r="BN28" s="33" t="n">
        <v>424</v>
      </c>
      <c r="BO28" s="33" t="n">
        <v>5973</v>
      </c>
      <c r="BP28" s="33" t="n">
        <v>1108</v>
      </c>
      <c r="BQ28" s="34" t="n">
        <v>173765</v>
      </c>
      <c r="BR28" s="33" t="n">
        <v>448</v>
      </c>
      <c r="BS28" s="33" t="n">
        <v>3852</v>
      </c>
      <c r="BT28" s="33" t="n">
        <v>0</v>
      </c>
      <c r="BU28" s="33" t="n">
        <v>0</v>
      </c>
      <c r="BV28" s="33" t="n">
        <v>0</v>
      </c>
      <c r="BW28" s="33" t="n">
        <v>0</v>
      </c>
      <c r="BX28" s="33" t="n">
        <v>670</v>
      </c>
      <c r="BY28" s="32" t="n">
        <v>4970</v>
      </c>
      <c r="BZ28" s="34" t="n">
        <v>178735</v>
      </c>
      <c r="CA28" s="33" t="n">
        <v>16824</v>
      </c>
      <c r="CB28" s="33" t="n">
        <v>668</v>
      </c>
      <c r="CC28" s="33" t="n">
        <v>319117</v>
      </c>
      <c r="CD28" s="33" t="n">
        <v>336609</v>
      </c>
      <c r="CE28" s="34" t="n">
        <v>341579</v>
      </c>
      <c r="CF28" s="34" t="n">
        <v>515344</v>
      </c>
      <c r="CG28" s="33" t="n">
        <v>-23309</v>
      </c>
      <c r="CH28" s="33" t="n">
        <v>-44316</v>
      </c>
      <c r="CI28" s="33" t="n">
        <v>-1171</v>
      </c>
      <c r="CJ28" s="33" t="n">
        <v>-68796</v>
      </c>
      <c r="CK28" s="34" t="n">
        <v>272783</v>
      </c>
      <c r="CL28" s="35" t="n">
        <v>446548</v>
      </c>
    </row>
    <row r="29" s="36" customFormat="true" ht="10.5" hidden="false" customHeight="false" outlineLevel="0" collapsed="false">
      <c r="A29" s="16" t="s">
        <v>24</v>
      </c>
      <c r="B29" s="31" t="s">
        <v>130</v>
      </c>
      <c r="C29" s="31"/>
      <c r="D29" s="32" t="n">
        <v>6535</v>
      </c>
      <c r="E29" s="33" t="n">
        <v>218</v>
      </c>
      <c r="F29" s="33" t="n">
        <v>395</v>
      </c>
      <c r="G29" s="33" t="n">
        <v>3926</v>
      </c>
      <c r="H29" s="33" t="n">
        <v>187</v>
      </c>
      <c r="I29" s="33" t="n">
        <v>42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11324</v>
      </c>
      <c r="O29" s="33" t="n">
        <v>5133</v>
      </c>
      <c r="P29" s="33" t="n">
        <v>362</v>
      </c>
      <c r="Q29" s="33" t="n">
        <v>7273</v>
      </c>
      <c r="R29" s="33" t="n">
        <v>5426</v>
      </c>
      <c r="S29" s="33" t="n">
        <v>385</v>
      </c>
      <c r="T29" s="33" t="n">
        <v>305</v>
      </c>
      <c r="U29" s="33" t="n">
        <v>23</v>
      </c>
      <c r="V29" s="33" t="n">
        <v>133</v>
      </c>
      <c r="W29" s="33" t="n">
        <v>52</v>
      </c>
      <c r="X29" s="33" t="n">
        <v>509</v>
      </c>
      <c r="Y29" s="33" t="n">
        <v>838</v>
      </c>
      <c r="Z29" s="33" t="n">
        <v>453</v>
      </c>
      <c r="AA29" s="33" t="n">
        <v>255</v>
      </c>
      <c r="AB29" s="33" t="n">
        <v>276</v>
      </c>
      <c r="AC29" s="33" t="n">
        <v>48</v>
      </c>
      <c r="AD29" s="33" t="n">
        <v>1</v>
      </c>
      <c r="AE29" s="33" t="n">
        <v>1310</v>
      </c>
      <c r="AF29" s="33" t="n">
        <v>0</v>
      </c>
      <c r="AG29" s="33" t="n">
        <v>2</v>
      </c>
      <c r="AH29" s="33" t="n">
        <v>57</v>
      </c>
      <c r="AI29" s="33" t="n">
        <v>50</v>
      </c>
      <c r="AJ29" s="33" t="n">
        <v>831</v>
      </c>
      <c r="AK29" s="33" t="n">
        <v>0</v>
      </c>
      <c r="AL29" s="33" t="n">
        <v>56</v>
      </c>
      <c r="AM29" s="33" t="n">
        <v>0</v>
      </c>
      <c r="AN29" s="33" t="n">
        <v>369</v>
      </c>
      <c r="AO29" s="33" t="n">
        <v>57</v>
      </c>
      <c r="AP29" s="33" t="n">
        <v>566</v>
      </c>
      <c r="AQ29" s="33" t="n">
        <v>115</v>
      </c>
      <c r="AR29" s="33" t="n">
        <v>56</v>
      </c>
      <c r="AS29" s="33" t="n">
        <v>581</v>
      </c>
      <c r="AT29" s="33" t="n">
        <v>16</v>
      </c>
      <c r="AU29" s="33" t="n">
        <v>409</v>
      </c>
      <c r="AV29" s="33" t="n">
        <v>627</v>
      </c>
      <c r="AW29" s="33" t="n">
        <v>0</v>
      </c>
      <c r="AX29" s="33" t="n">
        <v>0</v>
      </c>
      <c r="AY29" s="33" t="n">
        <v>0</v>
      </c>
      <c r="AZ29" s="33" t="n">
        <v>122</v>
      </c>
      <c r="BA29" s="33" t="n">
        <v>27409</v>
      </c>
      <c r="BB29" s="33" t="n">
        <v>2252</v>
      </c>
      <c r="BC29" s="33" t="n">
        <v>39</v>
      </c>
      <c r="BD29" s="33" t="n">
        <v>3620</v>
      </c>
      <c r="BE29" s="33" t="n">
        <v>282</v>
      </c>
      <c r="BF29" s="33" t="n">
        <v>422</v>
      </c>
      <c r="BG29" s="33" t="n">
        <v>1152</v>
      </c>
      <c r="BH29" s="33" t="n">
        <v>2545</v>
      </c>
      <c r="BI29" s="33" t="n">
        <v>1391</v>
      </c>
      <c r="BJ29" s="33" t="n">
        <v>237</v>
      </c>
      <c r="BK29" s="33" t="n">
        <v>3657</v>
      </c>
      <c r="BL29" s="33" t="n">
        <v>213</v>
      </c>
      <c r="BM29" s="33" t="n">
        <v>2126</v>
      </c>
      <c r="BN29" s="33" t="n">
        <v>693</v>
      </c>
      <c r="BO29" s="33" t="n">
        <v>19146</v>
      </c>
      <c r="BP29" s="33" t="n">
        <v>838</v>
      </c>
      <c r="BQ29" s="34" t="n">
        <v>115345</v>
      </c>
      <c r="BR29" s="33" t="n">
        <v>4962</v>
      </c>
      <c r="BS29" s="33" t="n">
        <v>11114</v>
      </c>
      <c r="BT29" s="33" t="n">
        <v>0</v>
      </c>
      <c r="BU29" s="33" t="n">
        <v>0</v>
      </c>
      <c r="BV29" s="33" t="n">
        <v>0</v>
      </c>
      <c r="BW29" s="33" t="n">
        <v>0</v>
      </c>
      <c r="BX29" s="33" t="n">
        <v>23</v>
      </c>
      <c r="BY29" s="32" t="n">
        <v>16099</v>
      </c>
      <c r="BZ29" s="34" t="n">
        <v>131444</v>
      </c>
      <c r="CA29" s="33" t="n">
        <v>1173</v>
      </c>
      <c r="CB29" s="33" t="n">
        <v>38</v>
      </c>
      <c r="CC29" s="33" t="n">
        <v>7254</v>
      </c>
      <c r="CD29" s="33" t="n">
        <v>8465</v>
      </c>
      <c r="CE29" s="34" t="n">
        <v>24564</v>
      </c>
      <c r="CF29" s="34" t="n">
        <v>139909</v>
      </c>
      <c r="CG29" s="33" t="n">
        <v>-3074</v>
      </c>
      <c r="CH29" s="33" t="n">
        <v>-65017</v>
      </c>
      <c r="CI29" s="33" t="n">
        <v>-176</v>
      </c>
      <c r="CJ29" s="33" t="n">
        <v>-68267</v>
      </c>
      <c r="CK29" s="34" t="n">
        <v>-43703</v>
      </c>
      <c r="CL29" s="35" t="n">
        <v>71642</v>
      </c>
    </row>
    <row r="30" s="36" customFormat="true" ht="10.5" hidden="false" customHeight="false" outlineLevel="0" collapsed="false">
      <c r="A30" s="16" t="s">
        <v>25</v>
      </c>
      <c r="B30" s="31" t="s">
        <v>131</v>
      </c>
      <c r="C30" s="31"/>
      <c r="D30" s="32" t="n">
        <v>0</v>
      </c>
      <c r="E30" s="33" t="n">
        <v>2</v>
      </c>
      <c r="F30" s="33" t="n">
        <v>18</v>
      </c>
      <c r="G30" s="33" t="n">
        <v>335</v>
      </c>
      <c r="H30" s="33" t="n">
        <v>14</v>
      </c>
      <c r="I30" s="33" t="n">
        <v>157</v>
      </c>
      <c r="J30" s="33" t="n">
        <v>5</v>
      </c>
      <c r="K30" s="33" t="n">
        <v>202</v>
      </c>
      <c r="L30" s="33" t="n">
        <v>89</v>
      </c>
      <c r="M30" s="33" t="n">
        <v>27</v>
      </c>
      <c r="N30" s="33" t="n">
        <v>4745</v>
      </c>
      <c r="O30" s="33" t="n">
        <v>4485</v>
      </c>
      <c r="P30" s="33" t="n">
        <v>1154</v>
      </c>
      <c r="Q30" s="33" t="n">
        <v>6680</v>
      </c>
      <c r="R30" s="33" t="n">
        <v>1009</v>
      </c>
      <c r="S30" s="33" t="n">
        <v>28</v>
      </c>
      <c r="T30" s="33" t="n">
        <v>99</v>
      </c>
      <c r="U30" s="33" t="n">
        <v>66</v>
      </c>
      <c r="V30" s="33" t="n">
        <v>324</v>
      </c>
      <c r="W30" s="33" t="n">
        <v>166</v>
      </c>
      <c r="X30" s="33" t="n">
        <v>385</v>
      </c>
      <c r="Y30" s="33" t="n">
        <v>298</v>
      </c>
      <c r="Z30" s="33" t="n">
        <v>1290</v>
      </c>
      <c r="AA30" s="33" t="n">
        <v>25656</v>
      </c>
      <c r="AB30" s="33" t="n">
        <v>84</v>
      </c>
      <c r="AC30" s="33" t="n">
        <v>54</v>
      </c>
      <c r="AD30" s="33" t="n">
        <v>0</v>
      </c>
      <c r="AE30" s="33" t="n">
        <v>766</v>
      </c>
      <c r="AF30" s="33" t="n">
        <v>143</v>
      </c>
      <c r="AG30" s="33" t="n">
        <v>49</v>
      </c>
      <c r="AH30" s="33" t="n">
        <v>43</v>
      </c>
      <c r="AI30" s="33" t="n">
        <v>35</v>
      </c>
      <c r="AJ30" s="33" t="n">
        <v>601</v>
      </c>
      <c r="AK30" s="33" t="n">
        <v>108</v>
      </c>
      <c r="AL30" s="33" t="n">
        <v>108</v>
      </c>
      <c r="AM30" s="33" t="n">
        <v>9</v>
      </c>
      <c r="AN30" s="33" t="n">
        <v>871</v>
      </c>
      <c r="AO30" s="33" t="n">
        <v>401</v>
      </c>
      <c r="AP30" s="33" t="n">
        <v>1358</v>
      </c>
      <c r="AQ30" s="33" t="n">
        <v>369</v>
      </c>
      <c r="AR30" s="33" t="n">
        <v>33</v>
      </c>
      <c r="AS30" s="33" t="n">
        <v>560</v>
      </c>
      <c r="AT30" s="33" t="n">
        <v>42</v>
      </c>
      <c r="AU30" s="33" t="n">
        <v>1586</v>
      </c>
      <c r="AV30" s="33" t="n">
        <v>337</v>
      </c>
      <c r="AW30" s="33" t="n">
        <v>3649</v>
      </c>
      <c r="AX30" s="33" t="n">
        <v>3891</v>
      </c>
      <c r="AY30" s="33" t="n">
        <v>379</v>
      </c>
      <c r="AZ30" s="33" t="n">
        <v>1263</v>
      </c>
      <c r="BA30" s="33" t="n">
        <v>38611</v>
      </c>
      <c r="BB30" s="33" t="n">
        <v>33278</v>
      </c>
      <c r="BC30" s="33" t="n">
        <v>597</v>
      </c>
      <c r="BD30" s="33" t="n">
        <v>6678</v>
      </c>
      <c r="BE30" s="33" t="n">
        <v>9697</v>
      </c>
      <c r="BF30" s="33" t="n">
        <v>30944</v>
      </c>
      <c r="BG30" s="33" t="n">
        <v>24347</v>
      </c>
      <c r="BH30" s="33" t="n">
        <v>13937</v>
      </c>
      <c r="BI30" s="33" t="n">
        <v>561</v>
      </c>
      <c r="BJ30" s="33" t="n">
        <v>13335</v>
      </c>
      <c r="BK30" s="33" t="n">
        <v>46830</v>
      </c>
      <c r="BL30" s="33" t="n">
        <v>11081</v>
      </c>
      <c r="BM30" s="33" t="n">
        <v>1785</v>
      </c>
      <c r="BN30" s="33" t="n">
        <v>4048</v>
      </c>
      <c r="BO30" s="33" t="n">
        <v>0</v>
      </c>
      <c r="BP30" s="33" t="n">
        <v>446</v>
      </c>
      <c r="BQ30" s="34" t="n">
        <v>300148</v>
      </c>
      <c r="BR30" s="33" t="n">
        <v>3393</v>
      </c>
      <c r="BS30" s="33" t="n">
        <v>65004</v>
      </c>
      <c r="BT30" s="33" t="n">
        <v>1498</v>
      </c>
      <c r="BU30" s="33" t="n">
        <v>0</v>
      </c>
      <c r="BV30" s="33" t="n">
        <v>0</v>
      </c>
      <c r="BW30" s="33" t="n">
        <v>0</v>
      </c>
      <c r="BX30" s="33" t="n">
        <v>128</v>
      </c>
      <c r="BY30" s="32" t="n">
        <v>70023</v>
      </c>
      <c r="BZ30" s="34" t="n">
        <v>370171</v>
      </c>
      <c r="CA30" s="33" t="n">
        <v>36</v>
      </c>
      <c r="CB30" s="33" t="n">
        <v>0</v>
      </c>
      <c r="CC30" s="33" t="n">
        <v>58150</v>
      </c>
      <c r="CD30" s="33" t="n">
        <v>58186</v>
      </c>
      <c r="CE30" s="34" t="n">
        <v>128209</v>
      </c>
      <c r="CF30" s="34" t="n">
        <v>428357</v>
      </c>
      <c r="CG30" s="33" t="n">
        <v>-3357</v>
      </c>
      <c r="CH30" s="33" t="n">
        <v>-155626</v>
      </c>
      <c r="CI30" s="33" t="n">
        <v>-166</v>
      </c>
      <c r="CJ30" s="33" t="n">
        <v>-159149</v>
      </c>
      <c r="CK30" s="34" t="n">
        <v>-30940</v>
      </c>
      <c r="CL30" s="35" t="n">
        <v>269208</v>
      </c>
    </row>
    <row r="31" s="36" customFormat="true" ht="10.5" hidden="false" customHeight="false" outlineLevel="0" collapsed="false">
      <c r="A31" s="16" t="s">
        <v>26</v>
      </c>
      <c r="B31" s="31" t="s">
        <v>132</v>
      </c>
      <c r="C31" s="31"/>
      <c r="D31" s="32" t="n">
        <v>21565</v>
      </c>
      <c r="E31" s="33" t="n">
        <v>8994</v>
      </c>
      <c r="F31" s="33" t="n">
        <v>629</v>
      </c>
      <c r="G31" s="33" t="n">
        <v>7</v>
      </c>
      <c r="H31" s="33" t="n">
        <v>15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29</v>
      </c>
      <c r="P31" s="33" t="n">
        <v>0</v>
      </c>
      <c r="Q31" s="33" t="n">
        <v>0</v>
      </c>
      <c r="R31" s="33" t="n">
        <v>16</v>
      </c>
      <c r="S31" s="33" t="n">
        <v>0</v>
      </c>
      <c r="T31" s="33" t="n">
        <v>0</v>
      </c>
      <c r="U31" s="33" t="n">
        <v>0</v>
      </c>
      <c r="V31" s="33" t="n">
        <v>1</v>
      </c>
      <c r="W31" s="33" t="n">
        <v>0</v>
      </c>
      <c r="X31" s="33" t="n">
        <v>0</v>
      </c>
      <c r="Y31" s="33" t="n">
        <v>3</v>
      </c>
      <c r="Z31" s="33" t="n">
        <v>0</v>
      </c>
      <c r="AA31" s="33" t="n">
        <v>0</v>
      </c>
      <c r="AB31" s="33" t="n">
        <v>6934</v>
      </c>
      <c r="AC31" s="33" t="n">
        <v>189</v>
      </c>
      <c r="AD31" s="33" t="n">
        <v>0</v>
      </c>
      <c r="AE31" s="33" t="n">
        <v>85</v>
      </c>
      <c r="AF31" s="33" t="n">
        <v>5</v>
      </c>
      <c r="AG31" s="33" t="n">
        <v>-185</v>
      </c>
      <c r="AH31" s="33" t="n">
        <v>1</v>
      </c>
      <c r="AI31" s="33" t="n">
        <v>0</v>
      </c>
      <c r="AJ31" s="33" t="n">
        <v>2</v>
      </c>
      <c r="AK31" s="33" t="n">
        <v>-124</v>
      </c>
      <c r="AL31" s="33" t="n">
        <v>9</v>
      </c>
      <c r="AM31" s="33" t="n">
        <v>0</v>
      </c>
      <c r="AN31" s="33" t="n">
        <v>0</v>
      </c>
      <c r="AO31" s="33" t="n">
        <v>0</v>
      </c>
      <c r="AP31" s="33" t="n">
        <v>3</v>
      </c>
      <c r="AQ31" s="33" t="n">
        <v>5</v>
      </c>
      <c r="AR31" s="33" t="n">
        <v>0</v>
      </c>
      <c r="AS31" s="33" t="n">
        <v>1</v>
      </c>
      <c r="AT31" s="33" t="n">
        <v>927</v>
      </c>
      <c r="AU31" s="33" t="n">
        <v>0</v>
      </c>
      <c r="AV31" s="33" t="n">
        <v>0</v>
      </c>
      <c r="AW31" s="33" t="n">
        <v>265</v>
      </c>
      <c r="AX31" s="33" t="n">
        <v>101</v>
      </c>
      <c r="AY31" s="33" t="n">
        <v>4</v>
      </c>
      <c r="AZ31" s="33" t="n">
        <v>0</v>
      </c>
      <c r="BA31" s="33" t="n">
        <v>0</v>
      </c>
      <c r="BB31" s="33" t="n">
        <v>0</v>
      </c>
      <c r="BC31" s="33" t="n">
        <v>1</v>
      </c>
      <c r="BD31" s="33" t="n">
        <v>0</v>
      </c>
      <c r="BE31" s="33" t="n">
        <v>0</v>
      </c>
      <c r="BF31" s="33" t="n">
        <v>3</v>
      </c>
      <c r="BG31" s="33" t="n">
        <v>0</v>
      </c>
      <c r="BH31" s="33" t="n">
        <v>0</v>
      </c>
      <c r="BI31" s="33" t="n">
        <v>0</v>
      </c>
      <c r="BJ31" s="33" t="n">
        <v>0</v>
      </c>
      <c r="BK31" s="33" t="n">
        <v>0</v>
      </c>
      <c r="BL31" s="33" t="n">
        <v>161</v>
      </c>
      <c r="BM31" s="33" t="n">
        <v>0</v>
      </c>
      <c r="BN31" s="33" t="n">
        <v>115</v>
      </c>
      <c r="BO31" s="33" t="n">
        <v>0</v>
      </c>
      <c r="BP31" s="33" t="n">
        <v>69</v>
      </c>
      <c r="BQ31" s="34" t="n">
        <v>39830</v>
      </c>
      <c r="BR31" s="33" t="n">
        <v>0</v>
      </c>
      <c r="BS31" s="33" t="n">
        <v>229</v>
      </c>
      <c r="BT31" s="33" t="n">
        <v>0</v>
      </c>
      <c r="BU31" s="33" t="n">
        <v>0</v>
      </c>
      <c r="BV31" s="33" t="n">
        <v>0</v>
      </c>
      <c r="BW31" s="33" t="n">
        <v>0</v>
      </c>
      <c r="BX31" s="33" t="n">
        <v>-80</v>
      </c>
      <c r="BY31" s="32" t="n">
        <v>149</v>
      </c>
      <c r="BZ31" s="34" t="n">
        <v>39979</v>
      </c>
      <c r="CA31" s="33" t="n">
        <v>0</v>
      </c>
      <c r="CB31" s="33" t="n">
        <v>0</v>
      </c>
      <c r="CC31" s="33" t="n">
        <v>962</v>
      </c>
      <c r="CD31" s="33" t="n">
        <v>962</v>
      </c>
      <c r="CE31" s="34" t="n">
        <v>1111</v>
      </c>
      <c r="CF31" s="34" t="n">
        <v>40941</v>
      </c>
      <c r="CG31" s="33" t="n">
        <v>-6092</v>
      </c>
      <c r="CH31" s="33" t="n">
        <v>-6882</v>
      </c>
      <c r="CI31" s="33" t="n">
        <v>-531</v>
      </c>
      <c r="CJ31" s="33" t="n">
        <v>-13505</v>
      </c>
      <c r="CK31" s="34" t="n">
        <v>-12394</v>
      </c>
      <c r="CL31" s="35" t="n">
        <v>27436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38"/>
      <c r="D32" s="39" t="n">
        <v>127</v>
      </c>
      <c r="E32" s="40" t="n">
        <v>147</v>
      </c>
      <c r="F32" s="40" t="n">
        <v>233</v>
      </c>
      <c r="G32" s="40" t="n">
        <v>60</v>
      </c>
      <c r="H32" s="40" t="n">
        <v>9</v>
      </c>
      <c r="I32" s="40" t="n">
        <v>56</v>
      </c>
      <c r="J32" s="40" t="n">
        <v>18</v>
      </c>
      <c r="K32" s="40" t="n">
        <v>11</v>
      </c>
      <c r="L32" s="40" t="n">
        <v>2</v>
      </c>
      <c r="M32" s="40" t="n">
        <v>0</v>
      </c>
      <c r="N32" s="40" t="n">
        <v>2882</v>
      </c>
      <c r="O32" s="40" t="n">
        <v>2428</v>
      </c>
      <c r="P32" s="40" t="n">
        <v>0</v>
      </c>
      <c r="Q32" s="40" t="n">
        <v>3802</v>
      </c>
      <c r="R32" s="40" t="n">
        <v>1818</v>
      </c>
      <c r="S32" s="40" t="n">
        <v>165</v>
      </c>
      <c r="T32" s="40" t="n">
        <v>30</v>
      </c>
      <c r="U32" s="40" t="n">
        <v>120</v>
      </c>
      <c r="V32" s="40" t="n">
        <v>0</v>
      </c>
      <c r="W32" s="40" t="n">
        <v>59</v>
      </c>
      <c r="X32" s="40" t="n">
        <v>234</v>
      </c>
      <c r="Y32" s="40" t="n">
        <v>10321</v>
      </c>
      <c r="Z32" s="40" t="n">
        <v>493</v>
      </c>
      <c r="AA32" s="40" t="n">
        <v>238</v>
      </c>
      <c r="AB32" s="40" t="n">
        <v>3296</v>
      </c>
      <c r="AC32" s="40" t="n">
        <v>6896</v>
      </c>
      <c r="AD32" s="40" t="n">
        <v>50</v>
      </c>
      <c r="AE32" s="40" t="n">
        <v>5985</v>
      </c>
      <c r="AF32" s="40" t="n">
        <v>480</v>
      </c>
      <c r="AG32" s="40" t="n">
        <v>112</v>
      </c>
      <c r="AH32" s="40" t="n">
        <v>1641</v>
      </c>
      <c r="AI32" s="40" t="n">
        <v>73</v>
      </c>
      <c r="AJ32" s="40" t="n">
        <v>724</v>
      </c>
      <c r="AK32" s="40" t="n">
        <v>2186</v>
      </c>
      <c r="AL32" s="40" t="n">
        <v>193</v>
      </c>
      <c r="AM32" s="40" t="n">
        <v>23</v>
      </c>
      <c r="AN32" s="40" t="n">
        <v>689</v>
      </c>
      <c r="AO32" s="40" t="n">
        <v>101</v>
      </c>
      <c r="AP32" s="40" t="n">
        <v>1448</v>
      </c>
      <c r="AQ32" s="40" t="n">
        <v>996</v>
      </c>
      <c r="AR32" s="40" t="n">
        <v>46</v>
      </c>
      <c r="AS32" s="40" t="n">
        <v>15094</v>
      </c>
      <c r="AT32" s="40" t="n">
        <v>2</v>
      </c>
      <c r="AU32" s="40" t="n">
        <v>214</v>
      </c>
      <c r="AV32" s="40" t="n">
        <v>121</v>
      </c>
      <c r="AW32" s="40" t="n">
        <v>1049</v>
      </c>
      <c r="AX32" s="40" t="n">
        <v>4</v>
      </c>
      <c r="AY32" s="40" t="n">
        <v>1</v>
      </c>
      <c r="AZ32" s="40" t="n">
        <v>1638</v>
      </c>
      <c r="BA32" s="40" t="n">
        <v>0</v>
      </c>
      <c r="BB32" s="40" t="n">
        <v>0</v>
      </c>
      <c r="BC32" s="40" t="n">
        <v>0</v>
      </c>
      <c r="BD32" s="40" t="n">
        <v>196</v>
      </c>
      <c r="BE32" s="40" t="n">
        <v>0</v>
      </c>
      <c r="BF32" s="40" t="n">
        <v>136</v>
      </c>
      <c r="BG32" s="40" t="n">
        <v>1713</v>
      </c>
      <c r="BH32" s="40" t="n">
        <v>1799</v>
      </c>
      <c r="BI32" s="40" t="n">
        <v>108</v>
      </c>
      <c r="BJ32" s="40" t="n">
        <v>0</v>
      </c>
      <c r="BK32" s="40" t="n">
        <v>366</v>
      </c>
      <c r="BL32" s="40" t="n">
        <v>0</v>
      </c>
      <c r="BM32" s="40" t="n">
        <v>188</v>
      </c>
      <c r="BN32" s="40" t="n">
        <v>906</v>
      </c>
      <c r="BO32" s="40" t="n">
        <v>0</v>
      </c>
      <c r="BP32" s="40" t="n">
        <v>815</v>
      </c>
      <c r="BQ32" s="41" t="n">
        <v>72542</v>
      </c>
      <c r="BR32" s="40" t="n">
        <v>1</v>
      </c>
      <c r="BS32" s="40" t="n">
        <v>786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4</v>
      </c>
      <c r="BY32" s="39" t="n">
        <v>791</v>
      </c>
      <c r="BZ32" s="41" t="n">
        <v>73333</v>
      </c>
      <c r="CA32" s="40" t="n">
        <v>2655</v>
      </c>
      <c r="CB32" s="40" t="n">
        <v>96</v>
      </c>
      <c r="CC32" s="40" t="n">
        <v>7191</v>
      </c>
      <c r="CD32" s="40" t="n">
        <v>9942</v>
      </c>
      <c r="CE32" s="41" t="n">
        <v>10733</v>
      </c>
      <c r="CF32" s="41" t="n">
        <v>83275</v>
      </c>
      <c r="CG32" s="40" t="n">
        <v>-9257</v>
      </c>
      <c r="CH32" s="40" t="n">
        <v>-37448</v>
      </c>
      <c r="CI32" s="40" t="n">
        <v>-613</v>
      </c>
      <c r="CJ32" s="40" t="n">
        <v>-47318</v>
      </c>
      <c r="CK32" s="41" t="n">
        <v>-36585</v>
      </c>
      <c r="CL32" s="42" t="n">
        <v>35957</v>
      </c>
    </row>
    <row r="33" s="36" customFormat="true" ht="10.5" hidden="false" customHeight="false" outlineLevel="0" collapsed="false">
      <c r="A33" s="16" t="s">
        <v>28</v>
      </c>
      <c r="B33" s="31" t="s">
        <v>134</v>
      </c>
      <c r="C33" s="31"/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452</v>
      </c>
      <c r="U33" s="33" t="n">
        <v>1081</v>
      </c>
      <c r="V33" s="33" t="n">
        <v>309</v>
      </c>
      <c r="W33" s="33" t="n">
        <v>4</v>
      </c>
      <c r="X33" s="33" t="n">
        <v>3</v>
      </c>
      <c r="Y33" s="33" t="n">
        <v>329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7</v>
      </c>
      <c r="AI33" s="33" t="n">
        <v>0</v>
      </c>
      <c r="AJ33" s="33" t="n">
        <v>5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7</v>
      </c>
      <c r="AS33" s="33" t="n">
        <v>329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7</v>
      </c>
      <c r="BG33" s="33" t="n">
        <v>0</v>
      </c>
      <c r="BH33" s="33" t="n">
        <v>0</v>
      </c>
      <c r="BI33" s="33" t="n">
        <v>0</v>
      </c>
      <c r="BJ33" s="33" t="n">
        <v>0</v>
      </c>
      <c r="BK33" s="33" t="n">
        <v>0</v>
      </c>
      <c r="BL33" s="33" t="n">
        <v>0</v>
      </c>
      <c r="BM33" s="33" t="n">
        <v>0</v>
      </c>
      <c r="BN33" s="33" t="n">
        <v>0</v>
      </c>
      <c r="BO33" s="33" t="n">
        <v>0</v>
      </c>
      <c r="BP33" s="33" t="n">
        <v>109</v>
      </c>
      <c r="BQ33" s="34" t="n">
        <v>2642</v>
      </c>
      <c r="BR33" s="33" t="n">
        <v>0</v>
      </c>
      <c r="BS33" s="33" t="n">
        <v>0</v>
      </c>
      <c r="BT33" s="33" t="n">
        <v>0</v>
      </c>
      <c r="BU33" s="33" t="n">
        <v>0</v>
      </c>
      <c r="BV33" s="33" t="n">
        <v>0</v>
      </c>
      <c r="BW33" s="33" t="n">
        <v>0</v>
      </c>
      <c r="BX33" s="33" t="n">
        <v>1</v>
      </c>
      <c r="BY33" s="32" t="n">
        <v>1</v>
      </c>
      <c r="BZ33" s="34" t="n">
        <v>2643</v>
      </c>
      <c r="CA33" s="33" t="n">
        <v>0</v>
      </c>
      <c r="CB33" s="33" t="n">
        <v>0</v>
      </c>
      <c r="CC33" s="33" t="n">
        <v>0</v>
      </c>
      <c r="CD33" s="33" t="n">
        <v>0</v>
      </c>
      <c r="CE33" s="34" t="n">
        <v>1</v>
      </c>
      <c r="CF33" s="34" t="n">
        <v>2643</v>
      </c>
      <c r="CG33" s="33" t="n">
        <v>-204</v>
      </c>
      <c r="CH33" s="33" t="n">
        <v>-2278</v>
      </c>
      <c r="CI33" s="33" t="n">
        <v>-22</v>
      </c>
      <c r="CJ33" s="33" t="n">
        <v>-2504</v>
      </c>
      <c r="CK33" s="34" t="n">
        <v>-2503</v>
      </c>
      <c r="CL33" s="35" t="n">
        <v>139</v>
      </c>
    </row>
    <row r="34" s="36" customFormat="true" ht="10.5" hidden="false" customHeight="false" outlineLevel="0" collapsed="false">
      <c r="A34" s="16" t="s">
        <v>29</v>
      </c>
      <c r="B34" s="31" t="s">
        <v>205</v>
      </c>
      <c r="C34" s="31"/>
      <c r="D34" s="32" t="n">
        <v>21267</v>
      </c>
      <c r="E34" s="33" t="n">
        <v>941</v>
      </c>
      <c r="F34" s="33" t="n">
        <v>5129</v>
      </c>
      <c r="G34" s="33" t="n">
        <v>4315</v>
      </c>
      <c r="H34" s="33" t="n">
        <v>85</v>
      </c>
      <c r="I34" s="33" t="n">
        <v>925</v>
      </c>
      <c r="J34" s="33" t="n">
        <v>32</v>
      </c>
      <c r="K34" s="33" t="n">
        <v>623</v>
      </c>
      <c r="L34" s="33" t="n">
        <v>39</v>
      </c>
      <c r="M34" s="33" t="n">
        <v>3</v>
      </c>
      <c r="N34" s="33" t="n">
        <v>740</v>
      </c>
      <c r="O34" s="33" t="n">
        <v>180</v>
      </c>
      <c r="P34" s="33" t="n">
        <v>0</v>
      </c>
      <c r="Q34" s="33" t="n">
        <v>1527</v>
      </c>
      <c r="R34" s="33" t="n">
        <v>583</v>
      </c>
      <c r="S34" s="33" t="n">
        <v>128</v>
      </c>
      <c r="T34" s="33" t="n">
        <v>92</v>
      </c>
      <c r="U34" s="33" t="n">
        <v>119</v>
      </c>
      <c r="V34" s="33" t="n">
        <v>62</v>
      </c>
      <c r="W34" s="33" t="n">
        <v>4292</v>
      </c>
      <c r="X34" s="33" t="n">
        <v>1310</v>
      </c>
      <c r="Y34" s="33" t="n">
        <v>2803</v>
      </c>
      <c r="Z34" s="33" t="n">
        <v>1298</v>
      </c>
      <c r="AA34" s="33" t="n">
        <v>6288</v>
      </c>
      <c r="AB34" s="33" t="n">
        <v>2</v>
      </c>
      <c r="AC34" s="33" t="n">
        <v>183</v>
      </c>
      <c r="AD34" s="33" t="n">
        <v>0</v>
      </c>
      <c r="AE34" s="33" t="n">
        <v>7926</v>
      </c>
      <c r="AF34" s="33" t="n">
        <v>969</v>
      </c>
      <c r="AG34" s="33" t="n">
        <v>611</v>
      </c>
      <c r="AH34" s="33" t="n">
        <v>80</v>
      </c>
      <c r="AI34" s="33" t="n">
        <v>10</v>
      </c>
      <c r="AJ34" s="33" t="n">
        <v>1312</v>
      </c>
      <c r="AK34" s="33" t="n">
        <v>53</v>
      </c>
      <c r="AL34" s="33" t="n">
        <v>196</v>
      </c>
      <c r="AM34" s="33" t="n">
        <v>12</v>
      </c>
      <c r="AN34" s="33" t="n">
        <v>1587</v>
      </c>
      <c r="AO34" s="33" t="n">
        <v>310</v>
      </c>
      <c r="AP34" s="33" t="n">
        <v>951</v>
      </c>
      <c r="AQ34" s="33" t="n">
        <v>3563</v>
      </c>
      <c r="AR34" s="33" t="n">
        <v>20</v>
      </c>
      <c r="AS34" s="33" t="n">
        <v>1862</v>
      </c>
      <c r="AT34" s="33" t="n">
        <v>2</v>
      </c>
      <c r="AU34" s="33" t="n">
        <v>7372</v>
      </c>
      <c r="AV34" s="33" t="n">
        <v>2968</v>
      </c>
      <c r="AW34" s="33" t="n">
        <v>1943</v>
      </c>
      <c r="AX34" s="33" t="n">
        <v>122</v>
      </c>
      <c r="AY34" s="33" t="n">
        <v>203</v>
      </c>
      <c r="AZ34" s="33" t="n">
        <v>1915</v>
      </c>
      <c r="BA34" s="33" t="n">
        <v>48</v>
      </c>
      <c r="BB34" s="33" t="n">
        <v>27</v>
      </c>
      <c r="BC34" s="33" t="n">
        <v>48</v>
      </c>
      <c r="BD34" s="33" t="n">
        <v>571</v>
      </c>
      <c r="BE34" s="33" t="n">
        <v>930</v>
      </c>
      <c r="BF34" s="33" t="n">
        <v>1923</v>
      </c>
      <c r="BG34" s="33" t="n">
        <v>1683</v>
      </c>
      <c r="BH34" s="33" t="n">
        <v>321210</v>
      </c>
      <c r="BI34" s="33" t="n">
        <v>13960</v>
      </c>
      <c r="BJ34" s="33" t="n">
        <v>414</v>
      </c>
      <c r="BK34" s="33" t="n">
        <v>9521</v>
      </c>
      <c r="BL34" s="33" t="n">
        <v>1581</v>
      </c>
      <c r="BM34" s="33" t="n">
        <v>1774</v>
      </c>
      <c r="BN34" s="33" t="n">
        <v>7086</v>
      </c>
      <c r="BO34" s="33" t="n">
        <v>3035</v>
      </c>
      <c r="BP34" s="33" t="n">
        <v>1332</v>
      </c>
      <c r="BQ34" s="34" t="n">
        <v>452096</v>
      </c>
      <c r="BR34" s="33" t="n">
        <v>6632</v>
      </c>
      <c r="BS34" s="33" t="n">
        <v>125356</v>
      </c>
      <c r="BT34" s="33" t="n">
        <v>0</v>
      </c>
      <c r="BU34" s="33" t="n">
        <v>0</v>
      </c>
      <c r="BV34" s="33" t="n">
        <v>0</v>
      </c>
      <c r="BW34" s="33" t="n">
        <v>0</v>
      </c>
      <c r="BX34" s="33" t="n">
        <v>4</v>
      </c>
      <c r="BY34" s="32" t="n">
        <v>131992</v>
      </c>
      <c r="BZ34" s="34" t="n">
        <v>584088</v>
      </c>
      <c r="CA34" s="33" t="n">
        <v>309</v>
      </c>
      <c r="CB34" s="33" t="n">
        <v>9</v>
      </c>
      <c r="CC34" s="33" t="n">
        <v>24877</v>
      </c>
      <c r="CD34" s="33" t="n">
        <v>25195</v>
      </c>
      <c r="CE34" s="34" t="n">
        <v>157187</v>
      </c>
      <c r="CF34" s="34" t="n">
        <v>609283</v>
      </c>
      <c r="CG34" s="33" t="n">
        <v>-55896</v>
      </c>
      <c r="CH34" s="33" t="n">
        <v>-485553</v>
      </c>
      <c r="CI34" s="33" t="n">
        <v>-3066</v>
      </c>
      <c r="CJ34" s="33" t="n">
        <v>-544515</v>
      </c>
      <c r="CK34" s="34" t="n">
        <v>-387328</v>
      </c>
      <c r="CL34" s="35" t="n">
        <v>64768</v>
      </c>
    </row>
    <row r="35" s="36" customFormat="true" ht="10.5" hidden="false" customHeight="false" outlineLevel="0" collapsed="false">
      <c r="A35" s="16" t="s">
        <v>30</v>
      </c>
      <c r="B35" s="31" t="s">
        <v>136</v>
      </c>
      <c r="C35" s="31"/>
      <c r="D35" s="32" t="n">
        <v>6947</v>
      </c>
      <c r="E35" s="33" t="n">
        <v>2395</v>
      </c>
      <c r="F35" s="33" t="n">
        <v>3372</v>
      </c>
      <c r="G35" s="33" t="n">
        <v>1887</v>
      </c>
      <c r="H35" s="33" t="n">
        <v>1589</v>
      </c>
      <c r="I35" s="33" t="n">
        <v>23450</v>
      </c>
      <c r="J35" s="33" t="n">
        <v>136</v>
      </c>
      <c r="K35" s="33" t="n">
        <v>8830</v>
      </c>
      <c r="L35" s="33" t="n">
        <v>154</v>
      </c>
      <c r="M35" s="33" t="n">
        <v>96</v>
      </c>
      <c r="N35" s="33" t="n">
        <v>3806</v>
      </c>
      <c r="O35" s="33" t="n">
        <v>4511</v>
      </c>
      <c r="P35" s="33" t="n">
        <v>577</v>
      </c>
      <c r="Q35" s="33" t="n">
        <v>6142</v>
      </c>
      <c r="R35" s="33" t="n">
        <v>1676</v>
      </c>
      <c r="S35" s="33" t="n">
        <v>1270</v>
      </c>
      <c r="T35" s="33" t="n">
        <v>33</v>
      </c>
      <c r="U35" s="33" t="n">
        <v>41</v>
      </c>
      <c r="V35" s="33" t="n">
        <v>42</v>
      </c>
      <c r="W35" s="33" t="n">
        <v>1944</v>
      </c>
      <c r="X35" s="33" t="n">
        <v>310</v>
      </c>
      <c r="Y35" s="33" t="n">
        <v>18661</v>
      </c>
      <c r="Z35" s="33" t="n">
        <v>512</v>
      </c>
      <c r="AA35" s="33" t="n">
        <v>838</v>
      </c>
      <c r="AB35" s="33" t="n">
        <v>509</v>
      </c>
      <c r="AC35" s="33" t="n">
        <v>3019</v>
      </c>
      <c r="AD35" s="33" t="n">
        <v>0</v>
      </c>
      <c r="AE35" s="33" t="n">
        <v>307</v>
      </c>
      <c r="AF35" s="33" t="n">
        <v>19010</v>
      </c>
      <c r="AG35" s="33" t="n">
        <v>4294</v>
      </c>
      <c r="AH35" s="33" t="n">
        <v>57</v>
      </c>
      <c r="AI35" s="33" t="n">
        <v>29</v>
      </c>
      <c r="AJ35" s="33" t="n">
        <v>5073</v>
      </c>
      <c r="AK35" s="33" t="n">
        <v>286</v>
      </c>
      <c r="AL35" s="33" t="n">
        <v>1073</v>
      </c>
      <c r="AM35" s="33" t="n">
        <v>63</v>
      </c>
      <c r="AN35" s="33" t="n">
        <v>1036</v>
      </c>
      <c r="AO35" s="33" t="n">
        <v>390</v>
      </c>
      <c r="AP35" s="33" t="n">
        <v>521</v>
      </c>
      <c r="AQ35" s="33" t="n">
        <v>731</v>
      </c>
      <c r="AR35" s="33" t="n">
        <v>24</v>
      </c>
      <c r="AS35" s="33" t="n">
        <v>697</v>
      </c>
      <c r="AT35" s="33" t="n">
        <v>529</v>
      </c>
      <c r="AU35" s="33" t="n">
        <v>13700</v>
      </c>
      <c r="AV35" s="33" t="n">
        <v>3269</v>
      </c>
      <c r="AW35" s="33" t="n">
        <v>38343</v>
      </c>
      <c r="AX35" s="33" t="n">
        <v>46926</v>
      </c>
      <c r="AY35" s="33" t="n">
        <v>12856</v>
      </c>
      <c r="AZ35" s="33" t="n">
        <v>3191</v>
      </c>
      <c r="BA35" s="33" t="n">
        <v>57337</v>
      </c>
      <c r="BB35" s="33" t="n">
        <v>4573</v>
      </c>
      <c r="BC35" s="33" t="n">
        <v>5030</v>
      </c>
      <c r="BD35" s="33" t="n">
        <v>112266</v>
      </c>
      <c r="BE35" s="33" t="n">
        <v>3431</v>
      </c>
      <c r="BF35" s="33" t="n">
        <v>34354</v>
      </c>
      <c r="BG35" s="33" t="n">
        <v>10572</v>
      </c>
      <c r="BH35" s="33" t="n">
        <v>13180</v>
      </c>
      <c r="BI35" s="33" t="n">
        <v>1641</v>
      </c>
      <c r="BJ35" s="33" t="n">
        <v>1952</v>
      </c>
      <c r="BK35" s="33" t="n">
        <v>13328</v>
      </c>
      <c r="BL35" s="33" t="n">
        <v>7688</v>
      </c>
      <c r="BM35" s="33" t="n">
        <v>3046</v>
      </c>
      <c r="BN35" s="33" t="n">
        <v>9236</v>
      </c>
      <c r="BO35" s="33" t="n">
        <v>0</v>
      </c>
      <c r="BP35" s="33" t="n">
        <v>2755</v>
      </c>
      <c r="BQ35" s="34" t="n">
        <v>525541</v>
      </c>
      <c r="BR35" s="33" t="n">
        <v>648</v>
      </c>
      <c r="BS35" s="33" t="n">
        <v>155113</v>
      </c>
      <c r="BT35" s="33" t="n">
        <v>0</v>
      </c>
      <c r="BU35" s="33" t="n">
        <v>0</v>
      </c>
      <c r="BV35" s="33" t="n">
        <v>0</v>
      </c>
      <c r="BW35" s="33" t="n">
        <v>0</v>
      </c>
      <c r="BX35" s="33" t="n">
        <v>2615</v>
      </c>
      <c r="BY35" s="32" t="n">
        <v>158376</v>
      </c>
      <c r="BZ35" s="34" t="n">
        <v>683917</v>
      </c>
      <c r="CA35" s="33" t="n">
        <v>13170</v>
      </c>
      <c r="CB35" s="33" t="n">
        <v>249</v>
      </c>
      <c r="CC35" s="33" t="n">
        <v>323149</v>
      </c>
      <c r="CD35" s="33" t="n">
        <v>336568</v>
      </c>
      <c r="CE35" s="34" t="n">
        <v>494944</v>
      </c>
      <c r="CF35" s="34" t="n">
        <v>1020485</v>
      </c>
      <c r="CG35" s="33" t="n">
        <v>-57026</v>
      </c>
      <c r="CH35" s="33" t="n">
        <v>-334692</v>
      </c>
      <c r="CI35" s="33" t="n">
        <v>-4772</v>
      </c>
      <c r="CJ35" s="33" t="n">
        <v>-396490</v>
      </c>
      <c r="CK35" s="34" t="n">
        <v>98454</v>
      </c>
      <c r="CL35" s="35" t="n">
        <v>623995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44"/>
      <c r="D36" s="45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37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1</v>
      </c>
      <c r="X36" s="46" t="n">
        <v>0</v>
      </c>
      <c r="Y36" s="46" t="n">
        <v>56</v>
      </c>
      <c r="Z36" s="46" t="n">
        <v>0</v>
      </c>
      <c r="AA36" s="46" t="n">
        <v>0</v>
      </c>
      <c r="AB36" s="46" t="n">
        <v>73</v>
      </c>
      <c r="AC36" s="46" t="n">
        <v>181</v>
      </c>
      <c r="AD36" s="46" t="n">
        <v>0</v>
      </c>
      <c r="AE36" s="46" t="n">
        <v>0</v>
      </c>
      <c r="AF36" s="46" t="n">
        <v>0</v>
      </c>
      <c r="AG36" s="46" t="n">
        <v>1237</v>
      </c>
      <c r="AH36" s="46" t="n">
        <v>0</v>
      </c>
      <c r="AI36" s="46" t="n">
        <v>0</v>
      </c>
      <c r="AJ36" s="46" t="n">
        <v>610</v>
      </c>
      <c r="AK36" s="46" t="n">
        <v>3956</v>
      </c>
      <c r="AL36" s="46" t="n">
        <v>1219</v>
      </c>
      <c r="AM36" s="46" t="n">
        <v>5</v>
      </c>
      <c r="AN36" s="46" t="n">
        <v>16</v>
      </c>
      <c r="AO36" s="46" t="n">
        <v>2</v>
      </c>
      <c r="AP36" s="46" t="n">
        <v>0</v>
      </c>
      <c r="AQ36" s="46" t="n">
        <v>24</v>
      </c>
      <c r="AR36" s="46" t="n">
        <v>0</v>
      </c>
      <c r="AS36" s="46" t="n">
        <v>2</v>
      </c>
      <c r="AT36" s="46" t="n">
        <v>5189</v>
      </c>
      <c r="AU36" s="46" t="n">
        <v>363</v>
      </c>
      <c r="AV36" s="46" t="n">
        <v>27</v>
      </c>
      <c r="AW36" s="46" t="n">
        <v>26793</v>
      </c>
      <c r="AX36" s="46" t="n">
        <v>2967</v>
      </c>
      <c r="AY36" s="46" t="n">
        <v>0</v>
      </c>
      <c r="AZ36" s="46" t="n">
        <v>31</v>
      </c>
      <c r="BA36" s="46" t="n">
        <v>-10</v>
      </c>
      <c r="BB36" s="46" t="n">
        <v>0</v>
      </c>
      <c r="BC36" s="46" t="n">
        <v>0</v>
      </c>
      <c r="BD36" s="46" t="n">
        <v>14</v>
      </c>
      <c r="BE36" s="46" t="n">
        <v>0</v>
      </c>
      <c r="BF36" s="46" t="n">
        <v>0</v>
      </c>
      <c r="BG36" s="46" t="n">
        <v>0</v>
      </c>
      <c r="BH36" s="46" t="n">
        <v>13</v>
      </c>
      <c r="BI36" s="46" t="n">
        <v>6</v>
      </c>
      <c r="BJ36" s="46" t="n">
        <v>43</v>
      </c>
      <c r="BK36" s="46" t="n">
        <v>6</v>
      </c>
      <c r="BL36" s="46" t="n">
        <v>1</v>
      </c>
      <c r="BM36" s="46" t="n">
        <v>344</v>
      </c>
      <c r="BN36" s="46" t="n">
        <v>9</v>
      </c>
      <c r="BO36" s="46" t="n">
        <v>0</v>
      </c>
      <c r="BP36" s="46" t="n">
        <v>0</v>
      </c>
      <c r="BQ36" s="47" t="n">
        <v>43215</v>
      </c>
      <c r="BR36" s="46" t="n">
        <v>20</v>
      </c>
      <c r="BS36" s="46" t="n">
        <v>49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6</v>
      </c>
      <c r="BY36" s="45" t="n">
        <v>75</v>
      </c>
      <c r="BZ36" s="47" t="n">
        <v>43290</v>
      </c>
      <c r="CA36" s="46" t="n">
        <v>428</v>
      </c>
      <c r="CB36" s="46" t="n">
        <v>20</v>
      </c>
      <c r="CC36" s="46" t="n">
        <v>6230</v>
      </c>
      <c r="CD36" s="46" t="n">
        <v>6678</v>
      </c>
      <c r="CE36" s="47" t="n">
        <v>6753</v>
      </c>
      <c r="CF36" s="47" t="n">
        <v>49968</v>
      </c>
      <c r="CG36" s="46" t="n">
        <v>-898</v>
      </c>
      <c r="CH36" s="46" t="n">
        <v>-14973</v>
      </c>
      <c r="CI36" s="46" t="n">
        <v>-46</v>
      </c>
      <c r="CJ36" s="46" t="n">
        <v>-15917</v>
      </c>
      <c r="CK36" s="47" t="n">
        <v>-9164</v>
      </c>
      <c r="CL36" s="48" t="n">
        <v>34051</v>
      </c>
    </row>
    <row r="37" s="36" customFormat="true" ht="10.5" hidden="false" customHeight="false" outlineLevel="0" collapsed="false">
      <c r="A37" s="16" t="s">
        <v>32</v>
      </c>
      <c r="B37" s="31" t="s">
        <v>138</v>
      </c>
      <c r="C37" s="31"/>
      <c r="D37" s="32" t="n">
        <v>258</v>
      </c>
      <c r="E37" s="33" t="n">
        <v>80</v>
      </c>
      <c r="F37" s="33" t="n">
        <v>250</v>
      </c>
      <c r="G37" s="33" t="n">
        <v>763</v>
      </c>
      <c r="H37" s="33" t="n">
        <v>88</v>
      </c>
      <c r="I37" s="33" t="n">
        <v>180</v>
      </c>
      <c r="J37" s="33" t="n">
        <v>4</v>
      </c>
      <c r="K37" s="33" t="n">
        <v>741</v>
      </c>
      <c r="L37" s="33" t="n">
        <v>89</v>
      </c>
      <c r="M37" s="33" t="n">
        <v>13</v>
      </c>
      <c r="N37" s="33" t="n">
        <v>56</v>
      </c>
      <c r="O37" s="33" t="n">
        <v>67</v>
      </c>
      <c r="P37" s="33" t="n">
        <v>16</v>
      </c>
      <c r="Q37" s="33" t="n">
        <v>120</v>
      </c>
      <c r="R37" s="33" t="n">
        <v>27</v>
      </c>
      <c r="S37" s="33" t="n">
        <v>3</v>
      </c>
      <c r="T37" s="33" t="n">
        <v>2</v>
      </c>
      <c r="U37" s="33" t="n">
        <v>4</v>
      </c>
      <c r="V37" s="33" t="n">
        <v>164</v>
      </c>
      <c r="W37" s="33" t="n">
        <v>46</v>
      </c>
      <c r="X37" s="33" t="n">
        <v>58</v>
      </c>
      <c r="Y37" s="33" t="n">
        <v>30</v>
      </c>
      <c r="Z37" s="33" t="n">
        <v>88</v>
      </c>
      <c r="AA37" s="33" t="n">
        <v>63</v>
      </c>
      <c r="AB37" s="33" t="n">
        <v>26</v>
      </c>
      <c r="AC37" s="33" t="n">
        <v>17</v>
      </c>
      <c r="AD37" s="33" t="n">
        <v>0</v>
      </c>
      <c r="AE37" s="33" t="n">
        <v>71</v>
      </c>
      <c r="AF37" s="33" t="n">
        <v>1</v>
      </c>
      <c r="AG37" s="33" t="n">
        <v>35</v>
      </c>
      <c r="AH37" s="33" t="n">
        <v>794</v>
      </c>
      <c r="AI37" s="33" t="n">
        <v>54</v>
      </c>
      <c r="AJ37" s="33" t="n">
        <v>458</v>
      </c>
      <c r="AK37" s="33" t="n">
        <v>136</v>
      </c>
      <c r="AL37" s="33" t="n">
        <v>292</v>
      </c>
      <c r="AM37" s="33" t="n">
        <v>1</v>
      </c>
      <c r="AN37" s="33" t="n">
        <v>444</v>
      </c>
      <c r="AO37" s="33" t="n">
        <v>2219</v>
      </c>
      <c r="AP37" s="33" t="n">
        <v>803</v>
      </c>
      <c r="AQ37" s="33" t="n">
        <v>5049</v>
      </c>
      <c r="AR37" s="33" t="n">
        <v>48</v>
      </c>
      <c r="AS37" s="33" t="n">
        <v>259</v>
      </c>
      <c r="AT37" s="33" t="n">
        <v>28</v>
      </c>
      <c r="AU37" s="33" t="n">
        <v>386</v>
      </c>
      <c r="AV37" s="33" t="n">
        <v>92</v>
      </c>
      <c r="AW37" s="33" t="n">
        <v>5716</v>
      </c>
      <c r="AX37" s="33" t="n">
        <v>18</v>
      </c>
      <c r="AY37" s="33" t="n">
        <v>2</v>
      </c>
      <c r="AZ37" s="33" t="n">
        <v>1284</v>
      </c>
      <c r="BA37" s="33" t="n">
        <v>811</v>
      </c>
      <c r="BB37" s="33" t="n">
        <v>19</v>
      </c>
      <c r="BC37" s="33" t="n">
        <v>3</v>
      </c>
      <c r="BD37" s="33" t="n">
        <v>1502</v>
      </c>
      <c r="BE37" s="33" t="n">
        <v>163</v>
      </c>
      <c r="BF37" s="33" t="n">
        <v>4761</v>
      </c>
      <c r="BG37" s="33" t="n">
        <v>30</v>
      </c>
      <c r="BH37" s="33" t="n">
        <v>2336</v>
      </c>
      <c r="BI37" s="33" t="n">
        <v>308</v>
      </c>
      <c r="BJ37" s="33" t="n">
        <v>626</v>
      </c>
      <c r="BK37" s="33" t="n">
        <v>22488</v>
      </c>
      <c r="BL37" s="33" t="n">
        <v>686</v>
      </c>
      <c r="BM37" s="33" t="n">
        <v>83</v>
      </c>
      <c r="BN37" s="33" t="n">
        <v>814</v>
      </c>
      <c r="BO37" s="33" t="n">
        <v>698</v>
      </c>
      <c r="BP37" s="33" t="n">
        <v>338</v>
      </c>
      <c r="BQ37" s="34" t="n">
        <v>57109</v>
      </c>
      <c r="BR37" s="33" t="n">
        <v>220</v>
      </c>
      <c r="BS37" s="33" t="n">
        <v>16508</v>
      </c>
      <c r="BT37" s="33" t="n">
        <v>0</v>
      </c>
      <c r="BU37" s="33" t="n">
        <v>0</v>
      </c>
      <c r="BV37" s="33" t="n">
        <v>0</v>
      </c>
      <c r="BW37" s="33" t="n">
        <v>0</v>
      </c>
      <c r="BX37" s="33" t="n">
        <v>-82</v>
      </c>
      <c r="BY37" s="32" t="n">
        <v>16646</v>
      </c>
      <c r="BZ37" s="34" t="n">
        <v>73755</v>
      </c>
      <c r="CA37" s="33" t="n">
        <v>54</v>
      </c>
      <c r="CB37" s="33" t="n">
        <v>4</v>
      </c>
      <c r="CC37" s="33" t="n">
        <v>6149</v>
      </c>
      <c r="CD37" s="33" t="n">
        <v>6207</v>
      </c>
      <c r="CE37" s="34" t="n">
        <v>22853</v>
      </c>
      <c r="CF37" s="34" t="n">
        <v>79962</v>
      </c>
      <c r="CG37" s="33" t="n">
        <v>-13344</v>
      </c>
      <c r="CH37" s="33" t="n">
        <v>-52306</v>
      </c>
      <c r="CI37" s="33" t="n">
        <v>-1598</v>
      </c>
      <c r="CJ37" s="33" t="n">
        <v>-67248</v>
      </c>
      <c r="CK37" s="34" t="n">
        <v>-44395</v>
      </c>
      <c r="CL37" s="35" t="n">
        <v>12714</v>
      </c>
    </row>
    <row r="38" s="36" customFormat="true" ht="10.5" hidden="false" customHeight="false" outlineLevel="0" collapsed="false">
      <c r="A38" s="16" t="s">
        <v>33</v>
      </c>
      <c r="B38" s="31" t="s">
        <v>206</v>
      </c>
      <c r="C38" s="31"/>
      <c r="D38" s="32" t="n">
        <v>6</v>
      </c>
      <c r="E38" s="33" t="n">
        <v>7</v>
      </c>
      <c r="F38" s="33" t="n">
        <v>3</v>
      </c>
      <c r="G38" s="33" t="n">
        <v>0</v>
      </c>
      <c r="H38" s="33" t="n">
        <v>9</v>
      </c>
      <c r="I38" s="33" t="n">
        <v>55</v>
      </c>
      <c r="J38" s="33" t="n">
        <v>0</v>
      </c>
      <c r="K38" s="33" t="n">
        <v>228</v>
      </c>
      <c r="L38" s="33" t="n">
        <v>2</v>
      </c>
      <c r="M38" s="33" t="n">
        <v>0</v>
      </c>
      <c r="N38" s="33" t="n">
        <v>10</v>
      </c>
      <c r="O38" s="33" t="n">
        <v>8</v>
      </c>
      <c r="P38" s="33" t="n">
        <v>0</v>
      </c>
      <c r="Q38" s="33" t="n">
        <v>18</v>
      </c>
      <c r="R38" s="33" t="n">
        <v>2</v>
      </c>
      <c r="S38" s="33" t="n">
        <v>1</v>
      </c>
      <c r="T38" s="33" t="n">
        <v>0</v>
      </c>
      <c r="U38" s="33" t="n">
        <v>0</v>
      </c>
      <c r="V38" s="33" t="n">
        <v>16</v>
      </c>
      <c r="W38" s="33" t="n">
        <v>47</v>
      </c>
      <c r="X38" s="33" t="n">
        <v>98</v>
      </c>
      <c r="Y38" s="33" t="n">
        <v>12</v>
      </c>
      <c r="Z38" s="33" t="n">
        <v>8</v>
      </c>
      <c r="AA38" s="33" t="n">
        <v>35</v>
      </c>
      <c r="AB38" s="33" t="n">
        <v>4</v>
      </c>
      <c r="AC38" s="33" t="n">
        <v>1</v>
      </c>
      <c r="AD38" s="33" t="n">
        <v>0</v>
      </c>
      <c r="AE38" s="33" t="n">
        <v>21</v>
      </c>
      <c r="AF38" s="33" t="n">
        <v>0</v>
      </c>
      <c r="AG38" s="33" t="n">
        <v>25</v>
      </c>
      <c r="AH38" s="33" t="n">
        <v>2</v>
      </c>
      <c r="AI38" s="33" t="n">
        <v>690</v>
      </c>
      <c r="AJ38" s="33" t="n">
        <v>41</v>
      </c>
      <c r="AK38" s="33" t="n">
        <v>2</v>
      </c>
      <c r="AL38" s="33" t="n">
        <v>10</v>
      </c>
      <c r="AM38" s="33" t="n">
        <v>0</v>
      </c>
      <c r="AN38" s="33" t="n">
        <v>36</v>
      </c>
      <c r="AO38" s="33" t="n">
        <v>9</v>
      </c>
      <c r="AP38" s="33" t="n">
        <v>19</v>
      </c>
      <c r="AQ38" s="33" t="n">
        <v>27</v>
      </c>
      <c r="AR38" s="33" t="n">
        <v>12</v>
      </c>
      <c r="AS38" s="33" t="n">
        <v>54</v>
      </c>
      <c r="AT38" s="33" t="n">
        <v>1</v>
      </c>
      <c r="AU38" s="33" t="n">
        <v>8</v>
      </c>
      <c r="AV38" s="33" t="n">
        <v>4</v>
      </c>
      <c r="AW38" s="33" t="n">
        <v>25</v>
      </c>
      <c r="AX38" s="33" t="n">
        <v>40</v>
      </c>
      <c r="AY38" s="33" t="n">
        <v>245</v>
      </c>
      <c r="AZ38" s="33" t="n">
        <v>27</v>
      </c>
      <c r="BA38" s="33" t="n">
        <v>195</v>
      </c>
      <c r="BB38" s="33" t="n">
        <v>127</v>
      </c>
      <c r="BC38" s="33" t="n">
        <v>0</v>
      </c>
      <c r="BD38" s="33" t="n">
        <v>62</v>
      </c>
      <c r="BE38" s="33" t="n">
        <v>1047</v>
      </c>
      <c r="BF38" s="33" t="n">
        <v>298</v>
      </c>
      <c r="BG38" s="33" t="n">
        <v>97</v>
      </c>
      <c r="BH38" s="33" t="n">
        <v>66</v>
      </c>
      <c r="BI38" s="33" t="n">
        <v>7</v>
      </c>
      <c r="BJ38" s="33" t="n">
        <v>94</v>
      </c>
      <c r="BK38" s="33" t="n">
        <v>198</v>
      </c>
      <c r="BL38" s="33" t="n">
        <v>110</v>
      </c>
      <c r="BM38" s="33" t="n">
        <v>15</v>
      </c>
      <c r="BN38" s="33" t="n">
        <v>460</v>
      </c>
      <c r="BO38" s="33" t="n">
        <v>0</v>
      </c>
      <c r="BP38" s="33" t="n">
        <v>61</v>
      </c>
      <c r="BQ38" s="34" t="n">
        <v>4705</v>
      </c>
      <c r="BR38" s="33" t="n">
        <v>1215</v>
      </c>
      <c r="BS38" s="33" t="n">
        <v>44842</v>
      </c>
      <c r="BT38" s="33" t="n">
        <v>0</v>
      </c>
      <c r="BU38" s="33" t="n">
        <v>0</v>
      </c>
      <c r="BV38" s="33" t="n">
        <v>0</v>
      </c>
      <c r="BW38" s="33" t="n">
        <v>0</v>
      </c>
      <c r="BX38" s="33" t="n">
        <v>-7</v>
      </c>
      <c r="BY38" s="32" t="n">
        <v>46050</v>
      </c>
      <c r="BZ38" s="34" t="n">
        <v>50755</v>
      </c>
      <c r="CA38" s="33" t="n">
        <v>4</v>
      </c>
      <c r="CB38" s="33" t="n">
        <v>0</v>
      </c>
      <c r="CC38" s="33" t="n">
        <v>4316</v>
      </c>
      <c r="CD38" s="33" t="n">
        <v>4320</v>
      </c>
      <c r="CE38" s="34" t="n">
        <v>50370</v>
      </c>
      <c r="CF38" s="34" t="n">
        <v>55075</v>
      </c>
      <c r="CG38" s="33" t="n">
        <v>-22418</v>
      </c>
      <c r="CH38" s="33" t="n">
        <v>-22338</v>
      </c>
      <c r="CI38" s="33" t="n">
        <v>-4316</v>
      </c>
      <c r="CJ38" s="33" t="n">
        <v>-49072</v>
      </c>
      <c r="CK38" s="34" t="n">
        <v>1298</v>
      </c>
      <c r="CL38" s="35" t="n">
        <v>6003</v>
      </c>
    </row>
    <row r="39" s="36" customFormat="true" ht="10.5" hidden="false" customHeight="false" outlineLevel="0" collapsed="false">
      <c r="A39" s="16" t="s">
        <v>34</v>
      </c>
      <c r="B39" s="31" t="s">
        <v>207</v>
      </c>
      <c r="C39" s="31"/>
      <c r="D39" s="32" t="n">
        <v>444</v>
      </c>
      <c r="E39" s="33" t="n">
        <v>1149</v>
      </c>
      <c r="F39" s="33" t="n">
        <v>199</v>
      </c>
      <c r="G39" s="33" t="n">
        <v>10</v>
      </c>
      <c r="H39" s="33" t="n">
        <v>61</v>
      </c>
      <c r="I39" s="33" t="n">
        <v>10</v>
      </c>
      <c r="J39" s="33" t="n">
        <v>1</v>
      </c>
      <c r="K39" s="33" t="n">
        <v>4</v>
      </c>
      <c r="L39" s="33" t="n">
        <v>13</v>
      </c>
      <c r="M39" s="33" t="n">
        <v>7</v>
      </c>
      <c r="N39" s="33" t="n">
        <v>663</v>
      </c>
      <c r="O39" s="33" t="n">
        <v>513</v>
      </c>
      <c r="P39" s="33" t="n">
        <v>0</v>
      </c>
      <c r="Q39" s="33" t="n">
        <v>511</v>
      </c>
      <c r="R39" s="33" t="n">
        <v>3220</v>
      </c>
      <c r="S39" s="33" t="n">
        <v>223</v>
      </c>
      <c r="T39" s="33" t="n">
        <v>2</v>
      </c>
      <c r="U39" s="33" t="n">
        <v>1</v>
      </c>
      <c r="V39" s="33" t="n">
        <v>12</v>
      </c>
      <c r="W39" s="33" t="n">
        <v>15</v>
      </c>
      <c r="X39" s="33" t="n">
        <v>2092</v>
      </c>
      <c r="Y39" s="33" t="n">
        <v>631</v>
      </c>
      <c r="Z39" s="33" t="n">
        <v>1</v>
      </c>
      <c r="AA39" s="33" t="n">
        <v>12</v>
      </c>
      <c r="AB39" s="33" t="n">
        <v>8</v>
      </c>
      <c r="AC39" s="33" t="n">
        <v>271</v>
      </c>
      <c r="AD39" s="33" t="n">
        <v>0</v>
      </c>
      <c r="AE39" s="33" t="n">
        <v>417</v>
      </c>
      <c r="AF39" s="33" t="n">
        <v>35</v>
      </c>
      <c r="AG39" s="33" t="n">
        <v>348</v>
      </c>
      <c r="AH39" s="33" t="n">
        <v>14</v>
      </c>
      <c r="AI39" s="33" t="n">
        <v>0</v>
      </c>
      <c r="AJ39" s="33" t="n">
        <v>20498</v>
      </c>
      <c r="AK39" s="33" t="n">
        <v>3780</v>
      </c>
      <c r="AL39" s="33" t="n">
        <v>556</v>
      </c>
      <c r="AM39" s="33" t="n">
        <v>60</v>
      </c>
      <c r="AN39" s="33" t="n">
        <v>685</v>
      </c>
      <c r="AO39" s="33" t="n">
        <v>657</v>
      </c>
      <c r="AP39" s="33" t="n">
        <v>2706</v>
      </c>
      <c r="AQ39" s="33" t="n">
        <v>844</v>
      </c>
      <c r="AR39" s="33" t="n">
        <v>55</v>
      </c>
      <c r="AS39" s="33" t="n">
        <v>1153</v>
      </c>
      <c r="AT39" s="33" t="n">
        <v>292</v>
      </c>
      <c r="AU39" s="33" t="n">
        <v>56779</v>
      </c>
      <c r="AV39" s="33" t="n">
        <v>15112</v>
      </c>
      <c r="AW39" s="33" t="n">
        <v>108008</v>
      </c>
      <c r="AX39" s="33" t="n">
        <v>31</v>
      </c>
      <c r="AY39" s="33" t="n">
        <v>0</v>
      </c>
      <c r="AZ39" s="33" t="n">
        <v>367</v>
      </c>
      <c r="BA39" s="33" t="n">
        <v>1693</v>
      </c>
      <c r="BB39" s="33" t="n">
        <v>24</v>
      </c>
      <c r="BC39" s="33" t="n">
        <v>90</v>
      </c>
      <c r="BD39" s="33" t="n">
        <v>205</v>
      </c>
      <c r="BE39" s="33" t="n">
        <v>0</v>
      </c>
      <c r="BF39" s="33" t="n">
        <v>381</v>
      </c>
      <c r="BG39" s="33" t="n">
        <v>2200</v>
      </c>
      <c r="BH39" s="33" t="n">
        <v>2226</v>
      </c>
      <c r="BI39" s="33" t="n">
        <v>541</v>
      </c>
      <c r="BJ39" s="33" t="n">
        <v>154</v>
      </c>
      <c r="BK39" s="33" t="n">
        <v>2901</v>
      </c>
      <c r="BL39" s="33" t="n">
        <v>862</v>
      </c>
      <c r="BM39" s="33" t="n">
        <v>3052</v>
      </c>
      <c r="BN39" s="33" t="n">
        <v>2126</v>
      </c>
      <c r="BO39" s="33" t="n">
        <v>192</v>
      </c>
      <c r="BP39" s="33" t="n">
        <v>962</v>
      </c>
      <c r="BQ39" s="34" t="n">
        <v>240079</v>
      </c>
      <c r="BR39" s="33" t="n">
        <v>846</v>
      </c>
      <c r="BS39" s="33" t="n">
        <v>13289</v>
      </c>
      <c r="BT39" s="33" t="n">
        <v>0</v>
      </c>
      <c r="BU39" s="33" t="n">
        <v>0</v>
      </c>
      <c r="BV39" s="33" t="n">
        <v>0</v>
      </c>
      <c r="BW39" s="33" t="n">
        <v>0</v>
      </c>
      <c r="BX39" s="33" t="n">
        <v>-160</v>
      </c>
      <c r="BY39" s="32" t="n">
        <v>13975</v>
      </c>
      <c r="BZ39" s="34" t="n">
        <v>254054</v>
      </c>
      <c r="CA39" s="33" t="n">
        <v>462</v>
      </c>
      <c r="CB39" s="33" t="n">
        <v>16</v>
      </c>
      <c r="CC39" s="33" t="n">
        <v>54327</v>
      </c>
      <c r="CD39" s="33" t="n">
        <v>54805</v>
      </c>
      <c r="CE39" s="34" t="n">
        <v>68780</v>
      </c>
      <c r="CF39" s="34" t="n">
        <v>308859</v>
      </c>
      <c r="CG39" s="33" t="n">
        <v>-13706</v>
      </c>
      <c r="CH39" s="33" t="n">
        <v>-73954</v>
      </c>
      <c r="CI39" s="33" t="n">
        <v>-782</v>
      </c>
      <c r="CJ39" s="33" t="n">
        <v>-88442</v>
      </c>
      <c r="CK39" s="34" t="n">
        <v>-19662</v>
      </c>
      <c r="CL39" s="35" t="n">
        <v>220417</v>
      </c>
    </row>
    <row r="40" s="36" customFormat="true" ht="10.5" hidden="false" customHeight="false" outlineLevel="0" collapsed="false">
      <c r="A40" s="16" t="s">
        <v>35</v>
      </c>
      <c r="B40" s="31" t="s">
        <v>141</v>
      </c>
      <c r="C40" s="31"/>
      <c r="D40" s="32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39514</v>
      </c>
      <c r="AL40" s="33" t="n">
        <v>82234</v>
      </c>
      <c r="AM40" s="33" t="n">
        <v>0</v>
      </c>
      <c r="AN40" s="33" t="n">
        <v>-166</v>
      </c>
      <c r="AO40" s="33" t="n">
        <v>-65</v>
      </c>
      <c r="AP40" s="33" t="n">
        <v>-12</v>
      </c>
      <c r="AQ40" s="33" t="n">
        <v>-96</v>
      </c>
      <c r="AR40" s="33" t="n">
        <v>-1</v>
      </c>
      <c r="AS40" s="33" t="n">
        <v>-3</v>
      </c>
      <c r="AT40" s="33" t="n">
        <v>4257</v>
      </c>
      <c r="AU40" s="33" t="n">
        <v>0</v>
      </c>
      <c r="AV40" s="33" t="n">
        <v>-90</v>
      </c>
      <c r="AW40" s="33" t="n">
        <v>-48</v>
      </c>
      <c r="AX40" s="33" t="n">
        <v>0</v>
      </c>
      <c r="AY40" s="33" t="n">
        <v>0</v>
      </c>
      <c r="AZ40" s="33" t="n">
        <v>0</v>
      </c>
      <c r="BA40" s="33" t="n">
        <v>0</v>
      </c>
      <c r="BB40" s="33" t="n">
        <v>0</v>
      </c>
      <c r="BC40" s="33" t="n">
        <v>0</v>
      </c>
      <c r="BD40" s="33" t="n">
        <v>0</v>
      </c>
      <c r="BE40" s="33" t="n">
        <v>0</v>
      </c>
      <c r="BF40" s="33" t="n">
        <v>0</v>
      </c>
      <c r="BG40" s="33" t="n">
        <v>0</v>
      </c>
      <c r="BH40" s="33" t="n">
        <v>0</v>
      </c>
      <c r="BI40" s="33" t="n">
        <v>0</v>
      </c>
      <c r="BJ40" s="33" t="n">
        <v>0</v>
      </c>
      <c r="BK40" s="33" t="n">
        <v>0</v>
      </c>
      <c r="BL40" s="33" t="n">
        <v>0</v>
      </c>
      <c r="BM40" s="33" t="n">
        <v>0</v>
      </c>
      <c r="BN40" s="33" t="n">
        <v>0</v>
      </c>
      <c r="BO40" s="33" t="n">
        <v>0</v>
      </c>
      <c r="BP40" s="33" t="n">
        <v>8</v>
      </c>
      <c r="BQ40" s="34" t="n">
        <v>125532</v>
      </c>
      <c r="BR40" s="33" t="n">
        <v>0</v>
      </c>
      <c r="BS40" s="33" t="n">
        <v>-497</v>
      </c>
      <c r="BT40" s="33" t="n">
        <v>0</v>
      </c>
      <c r="BU40" s="33" t="n">
        <v>0</v>
      </c>
      <c r="BV40" s="33" t="n">
        <v>-463</v>
      </c>
      <c r="BW40" s="33" t="n">
        <v>-1919</v>
      </c>
      <c r="BX40" s="33" t="n">
        <v>-27</v>
      </c>
      <c r="BY40" s="32" t="n">
        <v>-2906</v>
      </c>
      <c r="BZ40" s="34" t="n">
        <v>122626</v>
      </c>
      <c r="CA40" s="33" t="n">
        <v>68</v>
      </c>
      <c r="CB40" s="33" t="n">
        <v>3</v>
      </c>
      <c r="CC40" s="33" t="n">
        <v>22422</v>
      </c>
      <c r="CD40" s="33" t="n">
        <v>22493</v>
      </c>
      <c r="CE40" s="34" t="n">
        <v>19587</v>
      </c>
      <c r="CF40" s="34" t="n">
        <v>145119</v>
      </c>
      <c r="CG40" s="33" t="n">
        <v>-3614</v>
      </c>
      <c r="CH40" s="33" t="n">
        <v>-8825</v>
      </c>
      <c r="CI40" s="33" t="n">
        <v>-260</v>
      </c>
      <c r="CJ40" s="33" t="n">
        <v>-12699</v>
      </c>
      <c r="CK40" s="34" t="n">
        <v>6888</v>
      </c>
      <c r="CL40" s="35" t="n">
        <v>132420</v>
      </c>
    </row>
    <row r="41" s="36" customFormat="true" ht="10.5" hidden="false" customHeight="false" outlineLevel="0" collapsed="false">
      <c r="A41" s="16" t="s">
        <v>36</v>
      </c>
      <c r="B41" s="31" t="s">
        <v>208</v>
      </c>
      <c r="C41" s="31"/>
      <c r="D41" s="32" t="n">
        <v>37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41</v>
      </c>
      <c r="J41" s="33" t="n">
        <v>10</v>
      </c>
      <c r="K41" s="33" t="n">
        <v>167</v>
      </c>
      <c r="L41" s="33" t="n">
        <v>164</v>
      </c>
      <c r="M41" s="33" t="n">
        <v>11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7</v>
      </c>
      <c r="V41" s="33" t="n">
        <v>1</v>
      </c>
      <c r="W41" s="33" t="n">
        <v>23</v>
      </c>
      <c r="X41" s="33" t="n">
        <v>1222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1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35</v>
      </c>
      <c r="AI41" s="33" t="n">
        <v>1</v>
      </c>
      <c r="AJ41" s="33" t="n">
        <v>2893</v>
      </c>
      <c r="AK41" s="33" t="n">
        <v>7</v>
      </c>
      <c r="AL41" s="33" t="n">
        <v>19644</v>
      </c>
      <c r="AM41" s="33" t="n">
        <v>5</v>
      </c>
      <c r="AN41" s="33" t="n">
        <v>40709</v>
      </c>
      <c r="AO41" s="33" t="n">
        <v>9303</v>
      </c>
      <c r="AP41" s="33" t="n">
        <v>3488</v>
      </c>
      <c r="AQ41" s="33" t="n">
        <v>18251</v>
      </c>
      <c r="AR41" s="33" t="n">
        <v>97</v>
      </c>
      <c r="AS41" s="33" t="n">
        <v>576</v>
      </c>
      <c r="AT41" s="33" t="n">
        <v>0</v>
      </c>
      <c r="AU41" s="33" t="n">
        <v>20141</v>
      </c>
      <c r="AV41" s="33" t="n">
        <v>3132</v>
      </c>
      <c r="AW41" s="33" t="n">
        <v>37608</v>
      </c>
      <c r="AX41" s="33" t="n">
        <v>0</v>
      </c>
      <c r="AY41" s="33" t="n">
        <v>0</v>
      </c>
      <c r="AZ41" s="33" t="n">
        <v>4</v>
      </c>
      <c r="BA41" s="33" t="n">
        <v>0</v>
      </c>
      <c r="BB41" s="33" t="n">
        <v>0</v>
      </c>
      <c r="BC41" s="33" t="n">
        <v>0</v>
      </c>
      <c r="BD41" s="33" t="n">
        <v>320</v>
      </c>
      <c r="BE41" s="33" t="n">
        <v>0</v>
      </c>
      <c r="BF41" s="33" t="n">
        <v>80</v>
      </c>
      <c r="BG41" s="33" t="n">
        <v>0</v>
      </c>
      <c r="BH41" s="33" t="n">
        <v>12</v>
      </c>
      <c r="BI41" s="33" t="n">
        <v>2</v>
      </c>
      <c r="BJ41" s="33" t="n">
        <v>1</v>
      </c>
      <c r="BK41" s="33" t="n">
        <v>204</v>
      </c>
      <c r="BL41" s="33" t="n">
        <v>0</v>
      </c>
      <c r="BM41" s="33" t="n">
        <v>16</v>
      </c>
      <c r="BN41" s="33" t="n">
        <v>35</v>
      </c>
      <c r="BO41" s="33" t="n">
        <v>1</v>
      </c>
      <c r="BP41" s="33" t="n">
        <v>865</v>
      </c>
      <c r="BQ41" s="34" t="n">
        <v>159114</v>
      </c>
      <c r="BR41" s="33" t="n">
        <v>0</v>
      </c>
      <c r="BS41" s="33" t="n">
        <v>3</v>
      </c>
      <c r="BT41" s="33" t="n">
        <v>0</v>
      </c>
      <c r="BU41" s="33" t="n">
        <v>0</v>
      </c>
      <c r="BV41" s="33" t="n">
        <v>0</v>
      </c>
      <c r="BW41" s="33" t="n">
        <v>0</v>
      </c>
      <c r="BX41" s="33" t="n">
        <v>-17</v>
      </c>
      <c r="BY41" s="32" t="n">
        <v>-14</v>
      </c>
      <c r="BZ41" s="34" t="n">
        <v>159100</v>
      </c>
      <c r="CA41" s="33" t="n">
        <v>9276</v>
      </c>
      <c r="CB41" s="33" t="n">
        <v>1091</v>
      </c>
      <c r="CC41" s="33" t="n">
        <v>93629</v>
      </c>
      <c r="CD41" s="33" t="n">
        <v>103996</v>
      </c>
      <c r="CE41" s="34" t="n">
        <v>103982</v>
      </c>
      <c r="CF41" s="34" t="n">
        <v>263096</v>
      </c>
      <c r="CG41" s="33" t="n">
        <v>-3361</v>
      </c>
      <c r="CH41" s="33" t="n">
        <v>-91043</v>
      </c>
      <c r="CI41" s="33" t="n">
        <v>-185</v>
      </c>
      <c r="CJ41" s="33" t="n">
        <v>-94589</v>
      </c>
      <c r="CK41" s="34" t="n">
        <v>9393</v>
      </c>
      <c r="CL41" s="35" t="n">
        <v>168507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38"/>
      <c r="D42" s="39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6</v>
      </c>
      <c r="K42" s="40" t="n">
        <v>1</v>
      </c>
      <c r="L42" s="40" t="n">
        <v>28</v>
      </c>
      <c r="M42" s="40" t="n">
        <v>0</v>
      </c>
      <c r="N42" s="40" t="n">
        <v>274</v>
      </c>
      <c r="O42" s="40" t="n">
        <v>123</v>
      </c>
      <c r="P42" s="40" t="n">
        <v>0</v>
      </c>
      <c r="Q42" s="40" t="n">
        <v>1167</v>
      </c>
      <c r="R42" s="40" t="n">
        <v>523</v>
      </c>
      <c r="S42" s="40" t="n">
        <v>0</v>
      </c>
      <c r="T42" s="40" t="n">
        <v>59</v>
      </c>
      <c r="U42" s="40" t="n">
        <v>6</v>
      </c>
      <c r="V42" s="40" t="n">
        <v>0</v>
      </c>
      <c r="W42" s="40" t="n">
        <v>36</v>
      </c>
      <c r="X42" s="40" t="n">
        <v>385</v>
      </c>
      <c r="Y42" s="40" t="n">
        <v>3</v>
      </c>
      <c r="Z42" s="40" t="n">
        <v>51</v>
      </c>
      <c r="AA42" s="40" t="n">
        <v>419</v>
      </c>
      <c r="AB42" s="40" t="n">
        <v>0</v>
      </c>
      <c r="AC42" s="40" t="n">
        <v>378</v>
      </c>
      <c r="AD42" s="40" t="n">
        <v>0</v>
      </c>
      <c r="AE42" s="40" t="n">
        <v>163</v>
      </c>
      <c r="AF42" s="40" t="n">
        <v>8</v>
      </c>
      <c r="AG42" s="40" t="n">
        <v>0</v>
      </c>
      <c r="AH42" s="40" t="n">
        <v>10</v>
      </c>
      <c r="AI42" s="40" t="n">
        <v>11</v>
      </c>
      <c r="AJ42" s="40" t="n">
        <v>524</v>
      </c>
      <c r="AK42" s="40" t="n">
        <v>1049</v>
      </c>
      <c r="AL42" s="40" t="n">
        <v>665</v>
      </c>
      <c r="AM42" s="40" t="n">
        <v>1900</v>
      </c>
      <c r="AN42" s="40" t="n">
        <v>11617</v>
      </c>
      <c r="AO42" s="40" t="n">
        <v>1996</v>
      </c>
      <c r="AP42" s="40" t="n">
        <v>11667</v>
      </c>
      <c r="AQ42" s="40" t="n">
        <v>9817</v>
      </c>
      <c r="AR42" s="40" t="n">
        <v>191</v>
      </c>
      <c r="AS42" s="40" t="n">
        <v>1110</v>
      </c>
      <c r="AT42" s="40" t="n">
        <v>2921</v>
      </c>
      <c r="AU42" s="40" t="n">
        <v>5720</v>
      </c>
      <c r="AV42" s="40" t="n">
        <v>675</v>
      </c>
      <c r="AW42" s="40" t="n">
        <v>8182</v>
      </c>
      <c r="AX42" s="40" t="n">
        <v>643</v>
      </c>
      <c r="AY42" s="40" t="n">
        <v>0</v>
      </c>
      <c r="AZ42" s="40" t="n">
        <v>32</v>
      </c>
      <c r="BA42" s="40" t="n">
        <v>50</v>
      </c>
      <c r="BB42" s="40" t="n">
        <v>0</v>
      </c>
      <c r="BC42" s="40" t="n">
        <v>0</v>
      </c>
      <c r="BD42" s="40" t="n">
        <v>17</v>
      </c>
      <c r="BE42" s="40" t="n">
        <v>0</v>
      </c>
      <c r="BF42" s="40" t="n">
        <v>519</v>
      </c>
      <c r="BG42" s="40" t="n">
        <v>0</v>
      </c>
      <c r="BH42" s="40" t="n">
        <v>2384</v>
      </c>
      <c r="BI42" s="40" t="n">
        <v>104</v>
      </c>
      <c r="BJ42" s="40" t="n">
        <v>21</v>
      </c>
      <c r="BK42" s="40" t="n">
        <v>319</v>
      </c>
      <c r="BL42" s="40" t="n">
        <v>1</v>
      </c>
      <c r="BM42" s="40" t="n">
        <v>239</v>
      </c>
      <c r="BN42" s="40" t="n">
        <v>386</v>
      </c>
      <c r="BO42" s="40" t="n">
        <v>35</v>
      </c>
      <c r="BP42" s="40" t="n">
        <v>464</v>
      </c>
      <c r="BQ42" s="41" t="n">
        <v>66899</v>
      </c>
      <c r="BR42" s="40" t="n">
        <v>36</v>
      </c>
      <c r="BS42" s="40" t="n">
        <v>3218</v>
      </c>
      <c r="BT42" s="40" t="n">
        <v>0</v>
      </c>
      <c r="BU42" s="40" t="n">
        <v>0</v>
      </c>
      <c r="BV42" s="40" t="n">
        <v>0</v>
      </c>
      <c r="BW42" s="40" t="n">
        <v>-1560</v>
      </c>
      <c r="BX42" s="40" t="n">
        <v>53</v>
      </c>
      <c r="BY42" s="39" t="n">
        <v>1747</v>
      </c>
      <c r="BZ42" s="41" t="n">
        <v>68646</v>
      </c>
      <c r="CA42" s="40" t="n">
        <v>15</v>
      </c>
      <c r="CB42" s="40" t="n">
        <v>0</v>
      </c>
      <c r="CC42" s="40" t="n">
        <v>5375</v>
      </c>
      <c r="CD42" s="40" t="n">
        <v>5390</v>
      </c>
      <c r="CE42" s="41" t="n">
        <v>7137</v>
      </c>
      <c r="CF42" s="41" t="n">
        <v>74036</v>
      </c>
      <c r="CG42" s="40" t="n">
        <v>-10744</v>
      </c>
      <c r="CH42" s="40" t="n">
        <v>-54936</v>
      </c>
      <c r="CI42" s="40" t="n">
        <v>-614</v>
      </c>
      <c r="CJ42" s="40" t="n">
        <v>-66294</v>
      </c>
      <c r="CK42" s="41" t="n">
        <v>-59157</v>
      </c>
      <c r="CL42" s="42" t="n">
        <v>7742</v>
      </c>
    </row>
    <row r="43" s="36" customFormat="true" ht="10.5" hidden="false" customHeight="false" outlineLevel="0" collapsed="false">
      <c r="A43" s="16" t="s">
        <v>38</v>
      </c>
      <c r="B43" s="31" t="s">
        <v>143</v>
      </c>
      <c r="C43" s="31"/>
      <c r="D43" s="32" t="n">
        <v>410</v>
      </c>
      <c r="E43" s="33" t="n">
        <v>0</v>
      </c>
      <c r="F43" s="33" t="n">
        <v>212</v>
      </c>
      <c r="G43" s="33" t="n">
        <v>40</v>
      </c>
      <c r="H43" s="33" t="n">
        <v>103</v>
      </c>
      <c r="I43" s="33" t="n">
        <v>318</v>
      </c>
      <c r="J43" s="33" t="n">
        <v>8</v>
      </c>
      <c r="K43" s="33" t="n">
        <v>1609</v>
      </c>
      <c r="L43" s="33" t="n">
        <v>448</v>
      </c>
      <c r="M43" s="33" t="n">
        <v>274</v>
      </c>
      <c r="N43" s="33" t="n">
        <v>2625</v>
      </c>
      <c r="O43" s="33" t="n">
        <v>3370</v>
      </c>
      <c r="P43" s="33" t="n">
        <v>57</v>
      </c>
      <c r="Q43" s="33" t="n">
        <v>2352</v>
      </c>
      <c r="R43" s="33" t="n">
        <v>8180</v>
      </c>
      <c r="S43" s="33" t="n">
        <v>740</v>
      </c>
      <c r="T43" s="33" t="n">
        <v>12</v>
      </c>
      <c r="U43" s="33" t="n">
        <v>5</v>
      </c>
      <c r="V43" s="33" t="n">
        <v>76</v>
      </c>
      <c r="W43" s="33" t="n">
        <v>722</v>
      </c>
      <c r="X43" s="33" t="n">
        <v>1453</v>
      </c>
      <c r="Y43" s="33" t="n">
        <v>717</v>
      </c>
      <c r="Z43" s="33" t="n">
        <v>63</v>
      </c>
      <c r="AA43" s="33" t="n">
        <v>156</v>
      </c>
      <c r="AB43" s="33" t="n">
        <v>1</v>
      </c>
      <c r="AC43" s="33" t="n">
        <v>431</v>
      </c>
      <c r="AD43" s="33" t="n">
        <v>0</v>
      </c>
      <c r="AE43" s="33" t="n">
        <v>941</v>
      </c>
      <c r="AF43" s="33" t="n">
        <v>964</v>
      </c>
      <c r="AG43" s="33" t="n">
        <v>381</v>
      </c>
      <c r="AH43" s="33" t="n">
        <v>298</v>
      </c>
      <c r="AI43" s="33" t="n">
        <v>119</v>
      </c>
      <c r="AJ43" s="33" t="n">
        <v>1365</v>
      </c>
      <c r="AK43" s="33" t="n">
        <v>4</v>
      </c>
      <c r="AL43" s="33" t="n">
        <v>44</v>
      </c>
      <c r="AM43" s="33" t="n">
        <v>16</v>
      </c>
      <c r="AN43" s="33" t="n">
        <v>10953</v>
      </c>
      <c r="AO43" s="33" t="n">
        <v>3652</v>
      </c>
      <c r="AP43" s="33" t="n">
        <v>3342</v>
      </c>
      <c r="AQ43" s="33" t="n">
        <v>4925</v>
      </c>
      <c r="AR43" s="33" t="n">
        <v>126</v>
      </c>
      <c r="AS43" s="33" t="n">
        <v>1389</v>
      </c>
      <c r="AT43" s="33" t="n">
        <v>1</v>
      </c>
      <c r="AU43" s="33" t="n">
        <v>111380</v>
      </c>
      <c r="AV43" s="33" t="n">
        <v>50844</v>
      </c>
      <c r="AW43" s="33" t="n">
        <v>78697</v>
      </c>
      <c r="AX43" s="33" t="n">
        <v>406</v>
      </c>
      <c r="AY43" s="33" t="n">
        <v>100</v>
      </c>
      <c r="AZ43" s="33" t="n">
        <v>203</v>
      </c>
      <c r="BA43" s="33" t="n">
        <v>11054</v>
      </c>
      <c r="BB43" s="33" t="n">
        <v>109</v>
      </c>
      <c r="BC43" s="33" t="n">
        <v>728</v>
      </c>
      <c r="BD43" s="33" t="n">
        <v>2834</v>
      </c>
      <c r="BE43" s="33" t="n">
        <v>239</v>
      </c>
      <c r="BF43" s="33" t="n">
        <v>4874</v>
      </c>
      <c r="BG43" s="33" t="n">
        <v>150</v>
      </c>
      <c r="BH43" s="33" t="n">
        <v>569</v>
      </c>
      <c r="BI43" s="33" t="n">
        <v>122</v>
      </c>
      <c r="BJ43" s="33" t="n">
        <v>358</v>
      </c>
      <c r="BK43" s="33" t="n">
        <v>2789</v>
      </c>
      <c r="BL43" s="33" t="n">
        <v>54</v>
      </c>
      <c r="BM43" s="33" t="n">
        <v>2257</v>
      </c>
      <c r="BN43" s="33" t="n">
        <v>1838</v>
      </c>
      <c r="BO43" s="33" t="n">
        <v>12</v>
      </c>
      <c r="BP43" s="33" t="n">
        <v>779</v>
      </c>
      <c r="BQ43" s="34" t="n">
        <v>323298</v>
      </c>
      <c r="BR43" s="33" t="n">
        <v>818</v>
      </c>
      <c r="BS43" s="33" t="n">
        <v>19536</v>
      </c>
      <c r="BT43" s="33" t="n">
        <v>0</v>
      </c>
      <c r="BU43" s="33" t="n">
        <v>0</v>
      </c>
      <c r="BV43" s="33" t="n">
        <v>328</v>
      </c>
      <c r="BW43" s="33" t="n">
        <v>6907</v>
      </c>
      <c r="BX43" s="33" t="n">
        <v>-368</v>
      </c>
      <c r="BY43" s="32" t="n">
        <v>27221</v>
      </c>
      <c r="BZ43" s="34" t="n">
        <v>350519</v>
      </c>
      <c r="CA43" s="33" t="n">
        <v>548</v>
      </c>
      <c r="CB43" s="33" t="n">
        <v>21</v>
      </c>
      <c r="CC43" s="33" t="n">
        <v>68806</v>
      </c>
      <c r="CD43" s="33" t="n">
        <v>69375</v>
      </c>
      <c r="CE43" s="34" t="n">
        <v>96596</v>
      </c>
      <c r="CF43" s="34" t="n">
        <v>419894</v>
      </c>
      <c r="CG43" s="33" t="n">
        <v>-12848</v>
      </c>
      <c r="CH43" s="33" t="n">
        <v>-191337</v>
      </c>
      <c r="CI43" s="33" t="n">
        <v>-960</v>
      </c>
      <c r="CJ43" s="33" t="n">
        <v>-205145</v>
      </c>
      <c r="CK43" s="34" t="n">
        <v>-108549</v>
      </c>
      <c r="CL43" s="35" t="n">
        <v>214749</v>
      </c>
    </row>
    <row r="44" s="36" customFormat="true" ht="10.5" hidden="false" customHeight="false" outlineLevel="0" collapsed="false">
      <c r="A44" s="16" t="s">
        <v>39</v>
      </c>
      <c r="B44" s="31" t="s">
        <v>144</v>
      </c>
      <c r="C44" s="31"/>
      <c r="D44" s="32" t="n">
        <v>0</v>
      </c>
      <c r="E44" s="33" t="n">
        <v>0</v>
      </c>
      <c r="F44" s="33" t="n">
        <v>0</v>
      </c>
      <c r="G44" s="33" t="n">
        <v>0</v>
      </c>
      <c r="H44" s="33" t="n">
        <v>14</v>
      </c>
      <c r="I44" s="33" t="n">
        <v>0</v>
      </c>
      <c r="J44" s="33" t="n">
        <v>6</v>
      </c>
      <c r="K44" s="33" t="n">
        <v>672</v>
      </c>
      <c r="L44" s="33" t="n">
        <v>6</v>
      </c>
      <c r="M44" s="33" t="n">
        <v>27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18</v>
      </c>
      <c r="X44" s="33" t="n">
        <v>536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6</v>
      </c>
      <c r="AF44" s="33" t="n">
        <v>1</v>
      </c>
      <c r="AG44" s="33" t="n">
        <v>5</v>
      </c>
      <c r="AH44" s="33" t="n">
        <v>0</v>
      </c>
      <c r="AI44" s="33" t="n">
        <v>0</v>
      </c>
      <c r="AJ44" s="33" t="n">
        <v>375</v>
      </c>
      <c r="AK44" s="33" t="n">
        <v>0</v>
      </c>
      <c r="AL44" s="33" t="n">
        <v>23</v>
      </c>
      <c r="AM44" s="33" t="n">
        <v>3</v>
      </c>
      <c r="AN44" s="33" t="n">
        <v>344</v>
      </c>
      <c r="AO44" s="33" t="n">
        <v>21466</v>
      </c>
      <c r="AP44" s="33" t="n">
        <v>1179</v>
      </c>
      <c r="AQ44" s="33" t="n">
        <v>5388</v>
      </c>
      <c r="AR44" s="33" t="n">
        <v>102</v>
      </c>
      <c r="AS44" s="33" t="n">
        <v>310</v>
      </c>
      <c r="AT44" s="33" t="n">
        <v>0</v>
      </c>
      <c r="AU44" s="33" t="n">
        <v>10613</v>
      </c>
      <c r="AV44" s="33" t="n">
        <v>220</v>
      </c>
      <c r="AW44" s="33" t="n">
        <v>4538</v>
      </c>
      <c r="AX44" s="33" t="n">
        <v>0</v>
      </c>
      <c r="AY44" s="33" t="n">
        <v>2</v>
      </c>
      <c r="AZ44" s="33" t="n">
        <v>802</v>
      </c>
      <c r="BA44" s="33" t="n">
        <v>26</v>
      </c>
      <c r="BB44" s="33" t="n">
        <v>0</v>
      </c>
      <c r="BC44" s="33" t="n">
        <v>0</v>
      </c>
      <c r="BD44" s="33" t="n">
        <v>202</v>
      </c>
      <c r="BE44" s="33" t="n">
        <v>8</v>
      </c>
      <c r="BF44" s="33" t="n">
        <v>1139</v>
      </c>
      <c r="BG44" s="33" t="n">
        <v>0</v>
      </c>
      <c r="BH44" s="33" t="n">
        <v>0</v>
      </c>
      <c r="BI44" s="33" t="n">
        <v>0</v>
      </c>
      <c r="BJ44" s="33" t="n">
        <v>0</v>
      </c>
      <c r="BK44" s="33" t="n">
        <v>36395</v>
      </c>
      <c r="BL44" s="33" t="n">
        <v>587</v>
      </c>
      <c r="BM44" s="33" t="n">
        <v>0</v>
      </c>
      <c r="BN44" s="33" t="n">
        <v>43</v>
      </c>
      <c r="BO44" s="33" t="n">
        <v>2840</v>
      </c>
      <c r="BP44" s="33" t="n">
        <v>0</v>
      </c>
      <c r="BQ44" s="34" t="n">
        <v>87896</v>
      </c>
      <c r="BR44" s="33" t="n">
        <v>36</v>
      </c>
      <c r="BS44" s="33" t="n">
        <v>2961</v>
      </c>
      <c r="BT44" s="33" t="n">
        <v>0</v>
      </c>
      <c r="BU44" s="33" t="n">
        <v>0</v>
      </c>
      <c r="BV44" s="33" t="n">
        <v>30164</v>
      </c>
      <c r="BW44" s="33" t="n">
        <v>242952</v>
      </c>
      <c r="BX44" s="33" t="n">
        <v>-1963</v>
      </c>
      <c r="BY44" s="32" t="n">
        <v>274150</v>
      </c>
      <c r="BZ44" s="34" t="n">
        <v>362046</v>
      </c>
      <c r="CA44" s="33" t="n">
        <v>12351</v>
      </c>
      <c r="CB44" s="33" t="n">
        <v>514</v>
      </c>
      <c r="CC44" s="33" t="n">
        <v>57818</v>
      </c>
      <c r="CD44" s="33" t="n">
        <v>70683</v>
      </c>
      <c r="CE44" s="34" t="n">
        <v>344833</v>
      </c>
      <c r="CF44" s="34" t="n">
        <v>432729</v>
      </c>
      <c r="CG44" s="33" t="n">
        <v>-35257</v>
      </c>
      <c r="CH44" s="33" t="n">
        <v>-279655</v>
      </c>
      <c r="CI44" s="33" t="n">
        <v>-1825</v>
      </c>
      <c r="CJ44" s="33" t="n">
        <v>-316737</v>
      </c>
      <c r="CK44" s="34" t="n">
        <v>28096</v>
      </c>
      <c r="CL44" s="35" t="n">
        <v>115992</v>
      </c>
    </row>
    <row r="45" s="36" customFormat="true" ht="10.5" hidden="false" customHeight="false" outlineLevel="0" collapsed="false">
      <c r="A45" s="16" t="s">
        <v>40</v>
      </c>
      <c r="B45" s="31" t="s">
        <v>145</v>
      </c>
      <c r="C45" s="31"/>
      <c r="D45" s="32" t="n">
        <v>3</v>
      </c>
      <c r="E45" s="33" t="n">
        <v>3</v>
      </c>
      <c r="F45" s="33" t="n">
        <v>94</v>
      </c>
      <c r="G45" s="33" t="n">
        <v>3</v>
      </c>
      <c r="H45" s="33" t="n">
        <v>0</v>
      </c>
      <c r="I45" s="33" t="n">
        <v>396</v>
      </c>
      <c r="J45" s="33" t="n">
        <v>12</v>
      </c>
      <c r="K45" s="33" t="n">
        <v>27</v>
      </c>
      <c r="L45" s="33" t="n">
        <v>2</v>
      </c>
      <c r="M45" s="33" t="n">
        <v>0</v>
      </c>
      <c r="N45" s="33" t="n">
        <v>5</v>
      </c>
      <c r="O45" s="33" t="n">
        <v>10</v>
      </c>
      <c r="P45" s="33" t="n">
        <v>0</v>
      </c>
      <c r="Q45" s="33" t="n">
        <v>0</v>
      </c>
      <c r="R45" s="33" t="n">
        <v>3</v>
      </c>
      <c r="S45" s="33" t="n">
        <v>0</v>
      </c>
      <c r="T45" s="33" t="n">
        <v>2</v>
      </c>
      <c r="U45" s="33" t="n">
        <v>0</v>
      </c>
      <c r="V45" s="33" t="n">
        <v>0</v>
      </c>
      <c r="W45" s="33" t="n">
        <v>3</v>
      </c>
      <c r="X45" s="33" t="n">
        <v>53</v>
      </c>
      <c r="Y45" s="33" t="n">
        <v>9</v>
      </c>
      <c r="Z45" s="33" t="n">
        <v>2</v>
      </c>
      <c r="AA45" s="33" t="n">
        <v>197</v>
      </c>
      <c r="AB45" s="33" t="n">
        <v>0</v>
      </c>
      <c r="AC45" s="33" t="n">
        <v>0</v>
      </c>
      <c r="AD45" s="33" t="n">
        <v>0</v>
      </c>
      <c r="AE45" s="33" t="n">
        <v>4</v>
      </c>
      <c r="AF45" s="33" t="n">
        <v>5</v>
      </c>
      <c r="AG45" s="33" t="n">
        <v>0</v>
      </c>
      <c r="AH45" s="33" t="n">
        <v>0</v>
      </c>
      <c r="AI45" s="33" t="n">
        <v>0</v>
      </c>
      <c r="AJ45" s="33" t="n">
        <v>6</v>
      </c>
      <c r="AK45" s="33" t="n">
        <v>0</v>
      </c>
      <c r="AL45" s="33" t="n">
        <v>0</v>
      </c>
      <c r="AM45" s="33" t="n">
        <v>0</v>
      </c>
      <c r="AN45" s="33" t="n">
        <v>643</v>
      </c>
      <c r="AO45" s="33" t="n">
        <v>2686</v>
      </c>
      <c r="AP45" s="33" t="n">
        <v>63281</v>
      </c>
      <c r="AQ45" s="33" t="n">
        <v>14517</v>
      </c>
      <c r="AR45" s="33" t="n">
        <v>618</v>
      </c>
      <c r="AS45" s="33" t="n">
        <v>339</v>
      </c>
      <c r="AT45" s="33" t="n">
        <v>0</v>
      </c>
      <c r="AU45" s="33" t="n">
        <v>15662</v>
      </c>
      <c r="AV45" s="33" t="n">
        <v>1962</v>
      </c>
      <c r="AW45" s="33" t="n">
        <v>7836</v>
      </c>
      <c r="AX45" s="33" t="n">
        <v>9</v>
      </c>
      <c r="AY45" s="33" t="n">
        <v>1</v>
      </c>
      <c r="AZ45" s="33" t="n">
        <v>17</v>
      </c>
      <c r="BA45" s="33" t="n">
        <v>1790</v>
      </c>
      <c r="BB45" s="33" t="n">
        <v>247</v>
      </c>
      <c r="BC45" s="33" t="n">
        <v>74</v>
      </c>
      <c r="BD45" s="33" t="n">
        <v>780</v>
      </c>
      <c r="BE45" s="33" t="n">
        <v>1469</v>
      </c>
      <c r="BF45" s="33" t="n">
        <v>30282</v>
      </c>
      <c r="BG45" s="33" t="n">
        <v>894</v>
      </c>
      <c r="BH45" s="33" t="n">
        <v>168</v>
      </c>
      <c r="BI45" s="33" t="n">
        <v>6</v>
      </c>
      <c r="BJ45" s="33" t="n">
        <v>18</v>
      </c>
      <c r="BK45" s="33" t="n">
        <v>23886</v>
      </c>
      <c r="BL45" s="33" t="n">
        <v>990</v>
      </c>
      <c r="BM45" s="33" t="n">
        <v>137</v>
      </c>
      <c r="BN45" s="33" t="n">
        <v>150</v>
      </c>
      <c r="BO45" s="33" t="n">
        <v>765</v>
      </c>
      <c r="BP45" s="33" t="n">
        <v>87</v>
      </c>
      <c r="BQ45" s="34" t="n">
        <v>170153</v>
      </c>
      <c r="BR45" s="33" t="n">
        <v>48986</v>
      </c>
      <c r="BS45" s="33" t="n">
        <v>395523</v>
      </c>
      <c r="BT45" s="33" t="n">
        <v>0</v>
      </c>
      <c r="BU45" s="33" t="n">
        <v>0</v>
      </c>
      <c r="BV45" s="33" t="n">
        <v>46015</v>
      </c>
      <c r="BW45" s="33" t="n">
        <v>160521</v>
      </c>
      <c r="BX45" s="33" t="n">
        <v>3636</v>
      </c>
      <c r="BY45" s="32" t="n">
        <v>654681</v>
      </c>
      <c r="BZ45" s="34" t="n">
        <v>824834</v>
      </c>
      <c r="CA45" s="33" t="n">
        <v>10418</v>
      </c>
      <c r="CB45" s="33" t="n">
        <v>200</v>
      </c>
      <c r="CC45" s="33" t="n">
        <v>187598</v>
      </c>
      <c r="CD45" s="33" t="n">
        <v>198216</v>
      </c>
      <c r="CE45" s="34" t="n">
        <v>852897</v>
      </c>
      <c r="CF45" s="34" t="n">
        <v>1023050</v>
      </c>
      <c r="CG45" s="33" t="n">
        <v>-115592</v>
      </c>
      <c r="CH45" s="33" t="n">
        <v>-603880</v>
      </c>
      <c r="CI45" s="33" t="n">
        <v>-6121</v>
      </c>
      <c r="CJ45" s="33" t="n">
        <v>-725593</v>
      </c>
      <c r="CK45" s="34" t="n">
        <v>127304</v>
      </c>
      <c r="CL45" s="35" t="n">
        <v>297457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44"/>
      <c r="D46" s="45" t="n">
        <v>2</v>
      </c>
      <c r="E46" s="46" t="n">
        <v>1</v>
      </c>
      <c r="F46" s="46" t="n">
        <v>0</v>
      </c>
      <c r="G46" s="46" t="n">
        <v>1</v>
      </c>
      <c r="H46" s="46" t="n">
        <v>0</v>
      </c>
      <c r="I46" s="46" t="n">
        <v>13759</v>
      </c>
      <c r="J46" s="46" t="n">
        <v>0</v>
      </c>
      <c r="K46" s="46" t="n">
        <v>10</v>
      </c>
      <c r="L46" s="46" t="n">
        <v>0</v>
      </c>
      <c r="M46" s="46" t="n">
        <v>0</v>
      </c>
      <c r="N46" s="46" t="n">
        <v>2</v>
      </c>
      <c r="O46" s="46" t="n">
        <v>1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1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1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127497</v>
      </c>
      <c r="AR46" s="46" t="n">
        <v>0</v>
      </c>
      <c r="AS46" s="46" t="n">
        <v>0</v>
      </c>
      <c r="AT46" s="46" t="n">
        <v>0</v>
      </c>
      <c r="AU46" s="46" t="n">
        <v>7</v>
      </c>
      <c r="AV46" s="46" t="n">
        <v>1</v>
      </c>
      <c r="AW46" s="46" t="n">
        <v>14</v>
      </c>
      <c r="AX46" s="46" t="n">
        <v>0</v>
      </c>
      <c r="AY46" s="46" t="n">
        <v>0</v>
      </c>
      <c r="AZ46" s="46" t="n">
        <v>1</v>
      </c>
      <c r="BA46" s="46" t="n">
        <v>23</v>
      </c>
      <c r="BB46" s="46" t="n">
        <v>1</v>
      </c>
      <c r="BC46" s="46" t="n">
        <v>1</v>
      </c>
      <c r="BD46" s="46" t="n">
        <v>14814</v>
      </c>
      <c r="BE46" s="46" t="n">
        <v>1</v>
      </c>
      <c r="BF46" s="46" t="n">
        <v>76826</v>
      </c>
      <c r="BG46" s="46" t="n">
        <v>55</v>
      </c>
      <c r="BH46" s="46" t="n">
        <v>3</v>
      </c>
      <c r="BI46" s="46" t="n">
        <v>0</v>
      </c>
      <c r="BJ46" s="46" t="n">
        <v>0</v>
      </c>
      <c r="BK46" s="46" t="n">
        <v>87714</v>
      </c>
      <c r="BL46" s="46" t="n">
        <v>9</v>
      </c>
      <c r="BM46" s="46" t="n">
        <v>0</v>
      </c>
      <c r="BN46" s="46" t="n">
        <v>86</v>
      </c>
      <c r="BO46" s="46" t="n">
        <v>0</v>
      </c>
      <c r="BP46" s="46" t="n">
        <v>2</v>
      </c>
      <c r="BQ46" s="47" t="n">
        <v>320833</v>
      </c>
      <c r="BR46" s="46" t="n">
        <v>0</v>
      </c>
      <c r="BS46" s="46" t="n">
        <v>223027</v>
      </c>
      <c r="BT46" s="46" t="n">
        <v>0</v>
      </c>
      <c r="BU46" s="46" t="n">
        <v>0</v>
      </c>
      <c r="BV46" s="46" t="n">
        <v>13322</v>
      </c>
      <c r="BW46" s="46" t="n">
        <v>188157</v>
      </c>
      <c r="BX46" s="46" t="n">
        <v>-338</v>
      </c>
      <c r="BY46" s="45" t="n">
        <v>424168</v>
      </c>
      <c r="BZ46" s="47" t="n">
        <v>745001</v>
      </c>
      <c r="CA46" s="46" t="n">
        <v>141785</v>
      </c>
      <c r="CB46" s="46" t="n">
        <v>3119</v>
      </c>
      <c r="CC46" s="46" t="n">
        <v>113470</v>
      </c>
      <c r="CD46" s="46" t="n">
        <v>258374</v>
      </c>
      <c r="CE46" s="47" t="n">
        <v>682542</v>
      </c>
      <c r="CF46" s="47" t="n">
        <v>1003375</v>
      </c>
      <c r="CG46" s="46" t="n">
        <v>-95751</v>
      </c>
      <c r="CH46" s="46" t="n">
        <v>-536093</v>
      </c>
      <c r="CI46" s="46" t="n">
        <v>-5311</v>
      </c>
      <c r="CJ46" s="46" t="n">
        <v>-637155</v>
      </c>
      <c r="CK46" s="47" t="n">
        <v>45387</v>
      </c>
      <c r="CL46" s="48" t="n">
        <v>366220</v>
      </c>
    </row>
    <row r="47" s="36" customFormat="true" ht="10.5" hidden="false" customHeight="false" outlineLevel="0" collapsed="false">
      <c r="A47" s="16" t="s">
        <v>42</v>
      </c>
      <c r="B47" s="31" t="s">
        <v>147</v>
      </c>
      <c r="C47" s="31"/>
      <c r="D47" s="32" t="n">
        <v>1</v>
      </c>
      <c r="E47" s="33" t="n">
        <v>0</v>
      </c>
      <c r="F47" s="33" t="n">
        <v>0</v>
      </c>
      <c r="G47" s="33" t="n">
        <v>147</v>
      </c>
      <c r="H47" s="33" t="n">
        <v>2</v>
      </c>
      <c r="I47" s="33" t="n">
        <v>1</v>
      </c>
      <c r="J47" s="33" t="n">
        <v>0</v>
      </c>
      <c r="K47" s="33" t="n">
        <v>1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1</v>
      </c>
      <c r="U47" s="33" t="n">
        <v>0</v>
      </c>
      <c r="V47" s="33" t="n">
        <v>0</v>
      </c>
      <c r="W47" s="33" t="n">
        <v>1</v>
      </c>
      <c r="X47" s="33" t="n">
        <v>1</v>
      </c>
      <c r="Y47" s="33" t="n">
        <v>25</v>
      </c>
      <c r="Z47" s="33" t="n">
        <v>1</v>
      </c>
      <c r="AA47" s="33" t="n">
        <v>1</v>
      </c>
      <c r="AB47" s="33" t="n">
        <v>0</v>
      </c>
      <c r="AC47" s="33" t="n">
        <v>0</v>
      </c>
      <c r="AD47" s="33" t="n">
        <v>0</v>
      </c>
      <c r="AE47" s="33" t="n">
        <v>1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2</v>
      </c>
      <c r="AK47" s="33" t="n">
        <v>0</v>
      </c>
      <c r="AL47" s="33" t="n">
        <v>0</v>
      </c>
      <c r="AM47" s="33" t="n">
        <v>0</v>
      </c>
      <c r="AN47" s="33" t="n">
        <v>9</v>
      </c>
      <c r="AO47" s="33" t="n">
        <v>536</v>
      </c>
      <c r="AP47" s="33" t="n">
        <v>116</v>
      </c>
      <c r="AQ47" s="33" t="n">
        <v>203</v>
      </c>
      <c r="AR47" s="33" t="n">
        <v>891</v>
      </c>
      <c r="AS47" s="33" t="n">
        <v>44</v>
      </c>
      <c r="AT47" s="33" t="n">
        <v>0</v>
      </c>
      <c r="AU47" s="33" t="n">
        <v>170</v>
      </c>
      <c r="AV47" s="33" t="n">
        <v>0</v>
      </c>
      <c r="AW47" s="33" t="n">
        <v>102</v>
      </c>
      <c r="AX47" s="33" t="n">
        <v>0</v>
      </c>
      <c r="AY47" s="33" t="n">
        <v>0</v>
      </c>
      <c r="AZ47" s="33" t="n">
        <v>23</v>
      </c>
      <c r="BA47" s="33" t="n">
        <v>4724</v>
      </c>
      <c r="BB47" s="33" t="n">
        <v>60</v>
      </c>
      <c r="BC47" s="33" t="n">
        <v>10</v>
      </c>
      <c r="BD47" s="33" t="n">
        <v>79</v>
      </c>
      <c r="BE47" s="33" t="n">
        <v>25</v>
      </c>
      <c r="BF47" s="33" t="n">
        <v>2325</v>
      </c>
      <c r="BG47" s="33" t="n">
        <v>17</v>
      </c>
      <c r="BH47" s="33" t="n">
        <v>16492</v>
      </c>
      <c r="BI47" s="33" t="n">
        <v>877</v>
      </c>
      <c r="BJ47" s="33" t="n">
        <v>2</v>
      </c>
      <c r="BK47" s="33" t="n">
        <v>1021</v>
      </c>
      <c r="BL47" s="33" t="n">
        <v>253</v>
      </c>
      <c r="BM47" s="33" t="n">
        <v>16</v>
      </c>
      <c r="BN47" s="33" t="n">
        <v>255</v>
      </c>
      <c r="BO47" s="33" t="n">
        <v>0</v>
      </c>
      <c r="BP47" s="33" t="n">
        <v>0</v>
      </c>
      <c r="BQ47" s="34" t="n">
        <v>28435</v>
      </c>
      <c r="BR47" s="33" t="n">
        <v>508</v>
      </c>
      <c r="BS47" s="33" t="n">
        <v>40697</v>
      </c>
      <c r="BT47" s="33" t="n">
        <v>0</v>
      </c>
      <c r="BU47" s="33" t="n">
        <v>0</v>
      </c>
      <c r="BV47" s="33" t="n">
        <v>12682</v>
      </c>
      <c r="BW47" s="33" t="n">
        <v>35201</v>
      </c>
      <c r="BX47" s="33" t="n">
        <v>-358</v>
      </c>
      <c r="BY47" s="32" t="n">
        <v>88730</v>
      </c>
      <c r="BZ47" s="34" t="n">
        <v>117165</v>
      </c>
      <c r="CA47" s="33" t="n">
        <v>71</v>
      </c>
      <c r="CB47" s="33" t="n">
        <v>2</v>
      </c>
      <c r="CC47" s="33" t="n">
        <v>3182</v>
      </c>
      <c r="CD47" s="33" t="n">
        <v>3255</v>
      </c>
      <c r="CE47" s="34" t="n">
        <v>91985</v>
      </c>
      <c r="CF47" s="34" t="n">
        <v>120420</v>
      </c>
      <c r="CG47" s="33" t="n">
        <v>-43902</v>
      </c>
      <c r="CH47" s="33" t="n">
        <v>-66158</v>
      </c>
      <c r="CI47" s="33" t="n">
        <v>-2341</v>
      </c>
      <c r="CJ47" s="33" t="n">
        <v>-112401</v>
      </c>
      <c r="CK47" s="34" t="n">
        <v>-20416</v>
      </c>
      <c r="CL47" s="35" t="n">
        <v>8019</v>
      </c>
    </row>
    <row r="48" s="36" customFormat="true" ht="10.5" hidden="false" customHeight="false" outlineLevel="0" collapsed="false">
      <c r="A48" s="16" t="s">
        <v>43</v>
      </c>
      <c r="B48" s="31" t="s">
        <v>210</v>
      </c>
      <c r="C48" s="31"/>
      <c r="D48" s="32" t="n">
        <v>1803</v>
      </c>
      <c r="E48" s="33" t="n">
        <v>870</v>
      </c>
      <c r="F48" s="33" t="n">
        <v>233</v>
      </c>
      <c r="G48" s="33" t="n">
        <v>1214</v>
      </c>
      <c r="H48" s="33" t="n">
        <v>596</v>
      </c>
      <c r="I48" s="33" t="n">
        <v>4701</v>
      </c>
      <c r="J48" s="33" t="n">
        <v>11</v>
      </c>
      <c r="K48" s="33" t="n">
        <v>203</v>
      </c>
      <c r="L48" s="33" t="n">
        <v>74</v>
      </c>
      <c r="M48" s="33" t="n">
        <v>11</v>
      </c>
      <c r="N48" s="33" t="n">
        <v>2450</v>
      </c>
      <c r="O48" s="33" t="n">
        <v>5618</v>
      </c>
      <c r="P48" s="33" t="n">
        <v>162</v>
      </c>
      <c r="Q48" s="33" t="n">
        <v>9084</v>
      </c>
      <c r="R48" s="33" t="n">
        <v>10512</v>
      </c>
      <c r="S48" s="33" t="n">
        <v>9</v>
      </c>
      <c r="T48" s="33" t="n">
        <v>87</v>
      </c>
      <c r="U48" s="33" t="n">
        <v>35</v>
      </c>
      <c r="V48" s="33" t="n">
        <v>800</v>
      </c>
      <c r="W48" s="33" t="n">
        <v>429</v>
      </c>
      <c r="X48" s="33" t="n">
        <v>2242</v>
      </c>
      <c r="Y48" s="33" t="n">
        <v>1003</v>
      </c>
      <c r="Z48" s="33" t="n">
        <v>2511</v>
      </c>
      <c r="AA48" s="33" t="n">
        <v>7331</v>
      </c>
      <c r="AB48" s="33" t="n">
        <v>550</v>
      </c>
      <c r="AC48" s="33" t="n">
        <v>126</v>
      </c>
      <c r="AD48" s="33" t="n">
        <v>0</v>
      </c>
      <c r="AE48" s="33" t="n">
        <v>2552</v>
      </c>
      <c r="AF48" s="33" t="n">
        <v>281</v>
      </c>
      <c r="AG48" s="33" t="n">
        <v>2</v>
      </c>
      <c r="AH48" s="33" t="n">
        <v>418</v>
      </c>
      <c r="AI48" s="33" t="n">
        <v>522</v>
      </c>
      <c r="AJ48" s="33" t="n">
        <v>641</v>
      </c>
      <c r="AK48" s="33" t="n">
        <v>0</v>
      </c>
      <c r="AL48" s="33" t="n">
        <v>12</v>
      </c>
      <c r="AM48" s="33" t="n">
        <v>13</v>
      </c>
      <c r="AN48" s="33" t="n">
        <v>597</v>
      </c>
      <c r="AO48" s="33" t="n">
        <v>699</v>
      </c>
      <c r="AP48" s="33" t="n">
        <v>11571</v>
      </c>
      <c r="AQ48" s="33" t="n">
        <v>6817</v>
      </c>
      <c r="AR48" s="33" t="n">
        <v>378</v>
      </c>
      <c r="AS48" s="33" t="n">
        <v>19610</v>
      </c>
      <c r="AT48" s="33" t="n">
        <v>626</v>
      </c>
      <c r="AU48" s="33" t="n">
        <v>14173</v>
      </c>
      <c r="AV48" s="33" t="n">
        <v>8577</v>
      </c>
      <c r="AW48" s="33" t="n">
        <v>32514</v>
      </c>
      <c r="AX48" s="33" t="n">
        <v>16</v>
      </c>
      <c r="AY48" s="33" t="n">
        <v>0</v>
      </c>
      <c r="AZ48" s="33" t="n">
        <v>3635</v>
      </c>
      <c r="BA48" s="33" t="n">
        <v>21735</v>
      </c>
      <c r="BB48" s="33" t="n">
        <v>4170</v>
      </c>
      <c r="BC48" s="33" t="n">
        <v>1100</v>
      </c>
      <c r="BD48" s="33" t="n">
        <v>2382</v>
      </c>
      <c r="BE48" s="33" t="n">
        <v>1319</v>
      </c>
      <c r="BF48" s="33" t="n">
        <v>70272</v>
      </c>
      <c r="BG48" s="33" t="n">
        <v>10053</v>
      </c>
      <c r="BH48" s="33" t="n">
        <v>3865</v>
      </c>
      <c r="BI48" s="33" t="n">
        <v>828</v>
      </c>
      <c r="BJ48" s="33" t="n">
        <v>1205</v>
      </c>
      <c r="BK48" s="33" t="n">
        <v>18782</v>
      </c>
      <c r="BL48" s="33" t="n">
        <v>6979</v>
      </c>
      <c r="BM48" s="33" t="n">
        <v>2249</v>
      </c>
      <c r="BN48" s="33" t="n">
        <v>4718</v>
      </c>
      <c r="BO48" s="33" t="n">
        <v>7972</v>
      </c>
      <c r="BP48" s="33" t="n">
        <v>1954</v>
      </c>
      <c r="BQ48" s="34" t="n">
        <v>315902</v>
      </c>
      <c r="BR48" s="33" t="n">
        <v>8754</v>
      </c>
      <c r="BS48" s="33" t="n">
        <v>101040</v>
      </c>
      <c r="BT48" s="33" t="n">
        <v>0</v>
      </c>
      <c r="BU48" s="33" t="n">
        <v>0</v>
      </c>
      <c r="BV48" s="33" t="n">
        <v>9416</v>
      </c>
      <c r="BW48" s="33" t="n">
        <v>24549</v>
      </c>
      <c r="BX48" s="33" t="n">
        <v>-88</v>
      </c>
      <c r="BY48" s="32" t="n">
        <v>143671</v>
      </c>
      <c r="BZ48" s="34" t="n">
        <v>459573</v>
      </c>
      <c r="CA48" s="33" t="n">
        <v>523</v>
      </c>
      <c r="CB48" s="33" t="n">
        <v>9</v>
      </c>
      <c r="CC48" s="33" t="n">
        <v>8049</v>
      </c>
      <c r="CD48" s="33" t="n">
        <v>8581</v>
      </c>
      <c r="CE48" s="34" t="n">
        <v>152252</v>
      </c>
      <c r="CF48" s="34" t="n">
        <v>468154</v>
      </c>
      <c r="CG48" s="33" t="n">
        <v>-49711</v>
      </c>
      <c r="CH48" s="33" t="n">
        <v>-277777</v>
      </c>
      <c r="CI48" s="33" t="n">
        <v>-3989</v>
      </c>
      <c r="CJ48" s="33" t="n">
        <v>-331477</v>
      </c>
      <c r="CK48" s="34" t="n">
        <v>-179225</v>
      </c>
      <c r="CL48" s="35" t="n">
        <v>136677</v>
      </c>
    </row>
    <row r="49" s="36" customFormat="true" ht="10.5" hidden="false" customHeight="false" outlineLevel="0" collapsed="false">
      <c r="A49" s="16" t="s">
        <v>44</v>
      </c>
      <c r="B49" s="31" t="s">
        <v>211</v>
      </c>
      <c r="C49" s="31"/>
      <c r="D49" s="32" t="n">
        <v>809</v>
      </c>
      <c r="E49" s="33" t="n">
        <v>311</v>
      </c>
      <c r="F49" s="33" t="n">
        <v>69</v>
      </c>
      <c r="G49" s="33" t="n">
        <v>0</v>
      </c>
      <c r="H49" s="33" t="n">
        <v>0</v>
      </c>
      <c r="I49" s="33" t="n">
        <v>1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1253</v>
      </c>
      <c r="S49" s="33" t="n">
        <v>1092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4342</v>
      </c>
      <c r="Z49" s="33" t="n">
        <v>0</v>
      </c>
      <c r="AA49" s="33" t="n">
        <v>0</v>
      </c>
      <c r="AB49" s="33" t="n">
        <v>2578</v>
      </c>
      <c r="AC49" s="33" t="n">
        <v>140</v>
      </c>
      <c r="AD49" s="33" t="n">
        <v>0</v>
      </c>
      <c r="AE49" s="33" t="n">
        <v>4</v>
      </c>
      <c r="AF49" s="33" t="n">
        <v>1093</v>
      </c>
      <c r="AG49" s="33" t="n">
        <v>1324</v>
      </c>
      <c r="AH49" s="33" t="n">
        <v>1</v>
      </c>
      <c r="AI49" s="33" t="n">
        <v>0</v>
      </c>
      <c r="AJ49" s="33" t="n">
        <v>1579</v>
      </c>
      <c r="AK49" s="33" t="n">
        <v>12526</v>
      </c>
      <c r="AL49" s="33" t="n">
        <v>1430</v>
      </c>
      <c r="AM49" s="33" t="n">
        <v>250</v>
      </c>
      <c r="AN49" s="33" t="n">
        <v>55</v>
      </c>
      <c r="AO49" s="33" t="n">
        <v>0</v>
      </c>
      <c r="AP49" s="33" t="n">
        <v>11</v>
      </c>
      <c r="AQ49" s="33" t="n">
        <v>209</v>
      </c>
      <c r="AR49" s="33" t="n">
        <v>0</v>
      </c>
      <c r="AS49" s="33" t="n">
        <v>533</v>
      </c>
      <c r="AT49" s="33" t="n">
        <v>0</v>
      </c>
      <c r="AU49" s="33" t="n">
        <v>0</v>
      </c>
      <c r="AV49" s="33" t="n">
        <v>0</v>
      </c>
      <c r="AW49" s="33" t="n">
        <v>1938</v>
      </c>
      <c r="AX49" s="33" t="n">
        <v>5306</v>
      </c>
      <c r="AY49" s="33" t="n">
        <v>1829</v>
      </c>
      <c r="AZ49" s="33" t="n">
        <v>0</v>
      </c>
      <c r="BA49" s="33" t="n">
        <v>0</v>
      </c>
      <c r="BB49" s="33" t="n">
        <v>0</v>
      </c>
      <c r="BC49" s="33" t="n">
        <v>0</v>
      </c>
      <c r="BD49" s="33" t="n">
        <v>935</v>
      </c>
      <c r="BE49" s="33" t="n">
        <v>0</v>
      </c>
      <c r="BF49" s="33" t="n">
        <v>0</v>
      </c>
      <c r="BG49" s="33" t="n">
        <v>0</v>
      </c>
      <c r="BH49" s="33" t="n">
        <v>0</v>
      </c>
      <c r="BI49" s="33" t="n">
        <v>0</v>
      </c>
      <c r="BJ49" s="33" t="n">
        <v>0</v>
      </c>
      <c r="BK49" s="33" t="n">
        <v>0</v>
      </c>
      <c r="BL49" s="33" t="n">
        <v>0</v>
      </c>
      <c r="BM49" s="33" t="n">
        <v>184</v>
      </c>
      <c r="BN49" s="33" t="n">
        <v>0</v>
      </c>
      <c r="BO49" s="33" t="n">
        <v>0</v>
      </c>
      <c r="BP49" s="33" t="n">
        <v>0</v>
      </c>
      <c r="BQ49" s="34" t="n">
        <v>39802</v>
      </c>
      <c r="BR49" s="33" t="n">
        <v>0</v>
      </c>
      <c r="BS49" s="33" t="n">
        <v>3894</v>
      </c>
      <c r="BT49" s="33" t="n">
        <v>0</v>
      </c>
      <c r="BU49" s="33" t="n">
        <v>0</v>
      </c>
      <c r="BV49" s="33" t="n">
        <v>0</v>
      </c>
      <c r="BW49" s="33" t="n">
        <v>0</v>
      </c>
      <c r="BX49" s="33" t="n">
        <v>-8</v>
      </c>
      <c r="BY49" s="32" t="n">
        <v>3886</v>
      </c>
      <c r="BZ49" s="34" t="n">
        <v>43688</v>
      </c>
      <c r="CA49" s="33" t="n">
        <v>926</v>
      </c>
      <c r="CB49" s="33" t="n">
        <v>36</v>
      </c>
      <c r="CC49" s="33" t="n">
        <v>22051</v>
      </c>
      <c r="CD49" s="33" t="n">
        <v>23013</v>
      </c>
      <c r="CE49" s="34" t="n">
        <v>26899</v>
      </c>
      <c r="CF49" s="34" t="n">
        <v>66701</v>
      </c>
      <c r="CG49" s="33" t="n">
        <v>-168</v>
      </c>
      <c r="CH49" s="33" t="n">
        <v>-23846</v>
      </c>
      <c r="CI49" s="33" t="n">
        <v>-8</v>
      </c>
      <c r="CJ49" s="33" t="n">
        <v>-24022</v>
      </c>
      <c r="CK49" s="34" t="n">
        <v>2877</v>
      </c>
      <c r="CL49" s="35" t="n">
        <v>42679</v>
      </c>
    </row>
    <row r="50" s="36" customFormat="true" ht="10.5" hidden="false" customHeight="false" outlineLevel="0" collapsed="false">
      <c r="A50" s="16" t="s">
        <v>45</v>
      </c>
      <c r="B50" s="31" t="s">
        <v>212</v>
      </c>
      <c r="C50" s="31"/>
      <c r="D50" s="32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  <c r="AY50" s="33" t="n">
        <v>0</v>
      </c>
      <c r="AZ50" s="33" t="n">
        <v>0</v>
      </c>
      <c r="BA50" s="33" t="n">
        <v>0</v>
      </c>
      <c r="BB50" s="33" t="n">
        <v>0</v>
      </c>
      <c r="BC50" s="33" t="n">
        <v>0</v>
      </c>
      <c r="BD50" s="33" t="n">
        <v>0</v>
      </c>
      <c r="BE50" s="33" t="n">
        <v>0</v>
      </c>
      <c r="BF50" s="33" t="n">
        <v>0</v>
      </c>
      <c r="BG50" s="33" t="n">
        <v>0</v>
      </c>
      <c r="BH50" s="33" t="n">
        <v>0</v>
      </c>
      <c r="BI50" s="33" t="n">
        <v>0</v>
      </c>
      <c r="BJ50" s="33" t="n">
        <v>0</v>
      </c>
      <c r="BK50" s="33" t="n">
        <v>0</v>
      </c>
      <c r="BL50" s="33" t="n">
        <v>0</v>
      </c>
      <c r="BM50" s="33" t="n">
        <v>0</v>
      </c>
      <c r="BN50" s="33" t="n">
        <v>0</v>
      </c>
      <c r="BO50" s="33" t="n">
        <v>0</v>
      </c>
      <c r="BP50" s="33" t="n">
        <v>0</v>
      </c>
      <c r="BQ50" s="34" t="n">
        <v>0</v>
      </c>
      <c r="BR50" s="33" t="n">
        <v>0</v>
      </c>
      <c r="BS50" s="33" t="n">
        <v>0</v>
      </c>
      <c r="BT50" s="33" t="n">
        <v>0</v>
      </c>
      <c r="BU50" s="33" t="n">
        <v>0</v>
      </c>
      <c r="BV50" s="33" t="n">
        <v>237028</v>
      </c>
      <c r="BW50" s="33" t="n">
        <v>1015706</v>
      </c>
      <c r="BX50" s="33" t="n">
        <v>0</v>
      </c>
      <c r="BY50" s="32" t="n">
        <v>1252734</v>
      </c>
      <c r="BZ50" s="34" t="n">
        <v>1252734</v>
      </c>
      <c r="CA50" s="33" t="n">
        <v>0</v>
      </c>
      <c r="CB50" s="33" t="n">
        <v>0</v>
      </c>
      <c r="CC50" s="33" t="n">
        <v>0</v>
      </c>
      <c r="CD50" s="33" t="n">
        <v>0</v>
      </c>
      <c r="CE50" s="34" t="n">
        <v>1252734</v>
      </c>
      <c r="CF50" s="34" t="n">
        <v>1252734</v>
      </c>
      <c r="CG50" s="33" t="n">
        <v>0</v>
      </c>
      <c r="CH50" s="33" t="n">
        <v>0</v>
      </c>
      <c r="CI50" s="33" t="n">
        <v>0</v>
      </c>
      <c r="CJ50" s="33" t="n">
        <v>0</v>
      </c>
      <c r="CK50" s="34" t="n">
        <v>1252734</v>
      </c>
      <c r="CL50" s="35" t="n">
        <v>1252734</v>
      </c>
    </row>
    <row r="51" s="36" customFormat="true" ht="10.5" hidden="false" customHeight="false" outlineLevel="0" collapsed="false">
      <c r="A51" s="16" t="s">
        <v>46</v>
      </c>
      <c r="B51" s="31" t="s">
        <v>151</v>
      </c>
      <c r="C51" s="31"/>
      <c r="D51" s="32" t="n">
        <v>1540</v>
      </c>
      <c r="E51" s="33" t="n">
        <v>90</v>
      </c>
      <c r="F51" s="33" t="n">
        <v>3677</v>
      </c>
      <c r="G51" s="33" t="n">
        <v>77</v>
      </c>
      <c r="H51" s="33" t="n">
        <v>179</v>
      </c>
      <c r="I51" s="33" t="n">
        <v>77</v>
      </c>
      <c r="J51" s="33" t="n">
        <v>8</v>
      </c>
      <c r="K51" s="33" t="n">
        <v>500</v>
      </c>
      <c r="L51" s="33" t="n">
        <v>82</v>
      </c>
      <c r="M51" s="33" t="n">
        <v>47</v>
      </c>
      <c r="N51" s="33" t="n">
        <v>1079</v>
      </c>
      <c r="O51" s="33" t="n">
        <v>333</v>
      </c>
      <c r="P51" s="33" t="n">
        <v>261</v>
      </c>
      <c r="Q51" s="33" t="n">
        <v>1188</v>
      </c>
      <c r="R51" s="33" t="n">
        <v>504</v>
      </c>
      <c r="S51" s="33" t="n">
        <v>53</v>
      </c>
      <c r="T51" s="33" t="n">
        <v>10</v>
      </c>
      <c r="U51" s="33" t="n">
        <v>13</v>
      </c>
      <c r="V51" s="33" t="n">
        <v>122</v>
      </c>
      <c r="W51" s="33" t="n">
        <v>238</v>
      </c>
      <c r="X51" s="33" t="n">
        <v>283</v>
      </c>
      <c r="Y51" s="33" t="n">
        <v>2272</v>
      </c>
      <c r="Z51" s="33" t="n">
        <v>355</v>
      </c>
      <c r="AA51" s="33" t="n">
        <v>500</v>
      </c>
      <c r="AB51" s="33" t="n">
        <v>55</v>
      </c>
      <c r="AC51" s="33" t="n">
        <v>255</v>
      </c>
      <c r="AD51" s="33" t="n">
        <v>2</v>
      </c>
      <c r="AE51" s="33" t="n">
        <v>273</v>
      </c>
      <c r="AF51" s="33" t="n">
        <v>718</v>
      </c>
      <c r="AG51" s="33" t="n">
        <v>382</v>
      </c>
      <c r="AH51" s="33" t="n">
        <v>27</v>
      </c>
      <c r="AI51" s="33" t="n">
        <v>13</v>
      </c>
      <c r="AJ51" s="33" t="n">
        <v>2682</v>
      </c>
      <c r="AK51" s="33" t="n">
        <v>919</v>
      </c>
      <c r="AL51" s="33" t="n">
        <v>1047</v>
      </c>
      <c r="AM51" s="33" t="n">
        <v>40</v>
      </c>
      <c r="AN51" s="33" t="n">
        <v>1837</v>
      </c>
      <c r="AO51" s="33" t="n">
        <v>370</v>
      </c>
      <c r="AP51" s="33" t="n">
        <v>1305</v>
      </c>
      <c r="AQ51" s="33" t="n">
        <v>460</v>
      </c>
      <c r="AR51" s="33" t="n">
        <v>25</v>
      </c>
      <c r="AS51" s="33" t="n">
        <v>598</v>
      </c>
      <c r="AT51" s="33" t="n">
        <v>5</v>
      </c>
      <c r="AU51" s="33" t="n">
        <v>1907</v>
      </c>
      <c r="AV51" s="33" t="n">
        <v>396</v>
      </c>
      <c r="AW51" s="33" t="n">
        <v>7521</v>
      </c>
      <c r="AX51" s="33" t="n">
        <v>29363</v>
      </c>
      <c r="AY51" s="33" t="n">
        <v>4076</v>
      </c>
      <c r="AZ51" s="33" t="n">
        <v>4867</v>
      </c>
      <c r="BA51" s="33" t="n">
        <v>24404</v>
      </c>
      <c r="BB51" s="33" t="n">
        <v>5214</v>
      </c>
      <c r="BC51" s="33" t="n">
        <v>104445</v>
      </c>
      <c r="BD51" s="33" t="n">
        <v>17499</v>
      </c>
      <c r="BE51" s="33" t="n">
        <v>7319</v>
      </c>
      <c r="BF51" s="33" t="n">
        <v>16964</v>
      </c>
      <c r="BG51" s="33" t="n">
        <v>18849</v>
      </c>
      <c r="BH51" s="33" t="n">
        <v>9024</v>
      </c>
      <c r="BI51" s="33" t="n">
        <v>2007</v>
      </c>
      <c r="BJ51" s="33" t="n">
        <v>472</v>
      </c>
      <c r="BK51" s="33" t="n">
        <v>7112</v>
      </c>
      <c r="BL51" s="33" t="n">
        <v>6323</v>
      </c>
      <c r="BM51" s="33" t="n">
        <v>2429</v>
      </c>
      <c r="BN51" s="33" t="n">
        <v>4718</v>
      </c>
      <c r="BO51" s="33" t="n">
        <v>0</v>
      </c>
      <c r="BP51" s="33" t="n">
        <v>6</v>
      </c>
      <c r="BQ51" s="34" t="n">
        <v>299416</v>
      </c>
      <c r="BR51" s="33" t="n">
        <v>0</v>
      </c>
      <c r="BS51" s="33" t="n">
        <v>0</v>
      </c>
      <c r="BT51" s="33" t="n">
        <v>0</v>
      </c>
      <c r="BU51" s="33" t="n">
        <v>0</v>
      </c>
      <c r="BV51" s="33" t="n">
        <v>0</v>
      </c>
      <c r="BW51" s="33" t="n">
        <v>0</v>
      </c>
      <c r="BX51" s="33" t="n">
        <v>0</v>
      </c>
      <c r="BY51" s="32" t="n">
        <v>0</v>
      </c>
      <c r="BZ51" s="34" t="n">
        <v>299416</v>
      </c>
      <c r="CA51" s="33" t="n">
        <v>0</v>
      </c>
      <c r="CB51" s="33" t="n">
        <v>0</v>
      </c>
      <c r="CC51" s="33" t="n">
        <v>0</v>
      </c>
      <c r="CD51" s="33" t="n">
        <v>0</v>
      </c>
      <c r="CE51" s="34" t="n">
        <v>0</v>
      </c>
      <c r="CF51" s="34" t="n">
        <v>299416</v>
      </c>
      <c r="CG51" s="33" t="n">
        <v>0</v>
      </c>
      <c r="CH51" s="33" t="n">
        <v>0</v>
      </c>
      <c r="CI51" s="33" t="n">
        <v>0</v>
      </c>
      <c r="CJ51" s="33" t="n">
        <v>0</v>
      </c>
      <c r="CK51" s="34" t="n">
        <v>0</v>
      </c>
      <c r="CL51" s="35" t="n">
        <v>299416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38"/>
      <c r="D52" s="39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0</v>
      </c>
      <c r="AM52" s="40" t="n">
        <v>0</v>
      </c>
      <c r="AN52" s="40" t="n">
        <v>0</v>
      </c>
      <c r="AO52" s="40" t="n">
        <v>0</v>
      </c>
      <c r="AP52" s="40" t="n">
        <v>0</v>
      </c>
      <c r="AQ52" s="40" t="n">
        <v>0</v>
      </c>
      <c r="AR52" s="40" t="n">
        <v>0</v>
      </c>
      <c r="AS52" s="40" t="n">
        <v>0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1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1640914</v>
      </c>
      <c r="BW52" s="40" t="n">
        <v>230761</v>
      </c>
      <c r="BX52" s="40" t="n">
        <v>0</v>
      </c>
      <c r="BY52" s="39" t="n">
        <v>1871675</v>
      </c>
      <c r="BZ52" s="41" t="n">
        <v>1871675</v>
      </c>
      <c r="CA52" s="40" t="n">
        <v>0</v>
      </c>
      <c r="CB52" s="40" t="n">
        <v>0</v>
      </c>
      <c r="CC52" s="40" t="n">
        <v>0</v>
      </c>
      <c r="CD52" s="40" t="n">
        <v>0</v>
      </c>
      <c r="CE52" s="41" t="n">
        <v>1871675</v>
      </c>
      <c r="CF52" s="41" t="n">
        <v>1871675</v>
      </c>
      <c r="CG52" s="40" t="n">
        <v>0</v>
      </c>
      <c r="CH52" s="40" t="n">
        <v>0</v>
      </c>
      <c r="CI52" s="40" t="n">
        <v>0</v>
      </c>
      <c r="CJ52" s="40" t="n">
        <v>0</v>
      </c>
      <c r="CK52" s="41" t="n">
        <v>1871675</v>
      </c>
      <c r="CL52" s="42" t="n">
        <v>1871675</v>
      </c>
    </row>
    <row r="53" s="36" customFormat="true" ht="10.5" hidden="false" customHeight="false" outlineLevel="0" collapsed="false">
      <c r="A53" s="16" t="s">
        <v>48</v>
      </c>
      <c r="B53" s="31" t="s">
        <v>214</v>
      </c>
      <c r="C53" s="31"/>
      <c r="D53" s="32" t="n">
        <v>1639</v>
      </c>
      <c r="E53" s="33" t="n">
        <v>528</v>
      </c>
      <c r="F53" s="33" t="n">
        <v>4532</v>
      </c>
      <c r="G53" s="33" t="n">
        <v>3113</v>
      </c>
      <c r="H53" s="33" t="n">
        <v>356</v>
      </c>
      <c r="I53" s="33" t="n">
        <v>282</v>
      </c>
      <c r="J53" s="33" t="n">
        <v>260</v>
      </c>
      <c r="K53" s="33" t="n">
        <v>1602</v>
      </c>
      <c r="L53" s="33" t="n">
        <v>1244</v>
      </c>
      <c r="M53" s="33" t="n">
        <v>544</v>
      </c>
      <c r="N53" s="33" t="n">
        <v>2933</v>
      </c>
      <c r="O53" s="33" t="n">
        <v>5643</v>
      </c>
      <c r="P53" s="33" t="n">
        <v>980</v>
      </c>
      <c r="Q53" s="33" t="n">
        <v>6979</v>
      </c>
      <c r="R53" s="33" t="n">
        <v>1776</v>
      </c>
      <c r="S53" s="33" t="n">
        <v>1144</v>
      </c>
      <c r="T53" s="33" t="n">
        <v>45</v>
      </c>
      <c r="U53" s="33" t="n">
        <v>76</v>
      </c>
      <c r="V53" s="33" t="n">
        <v>118</v>
      </c>
      <c r="W53" s="33" t="n">
        <v>2067</v>
      </c>
      <c r="X53" s="33" t="n">
        <v>579</v>
      </c>
      <c r="Y53" s="33" t="n">
        <v>41051</v>
      </c>
      <c r="Z53" s="33" t="n">
        <v>731</v>
      </c>
      <c r="AA53" s="33" t="n">
        <v>2351</v>
      </c>
      <c r="AB53" s="33" t="n">
        <v>282</v>
      </c>
      <c r="AC53" s="33" t="n">
        <v>5339</v>
      </c>
      <c r="AD53" s="33" t="n">
        <v>7</v>
      </c>
      <c r="AE53" s="33" t="n">
        <v>577</v>
      </c>
      <c r="AF53" s="33" t="n">
        <v>6136</v>
      </c>
      <c r="AG53" s="33" t="n">
        <v>682</v>
      </c>
      <c r="AH53" s="33" t="n">
        <v>198</v>
      </c>
      <c r="AI53" s="33" t="n">
        <v>64</v>
      </c>
      <c r="AJ53" s="33" t="n">
        <v>6802</v>
      </c>
      <c r="AK53" s="33" t="n">
        <v>7475</v>
      </c>
      <c r="AL53" s="33" t="n">
        <v>2874</v>
      </c>
      <c r="AM53" s="33" t="n">
        <v>262</v>
      </c>
      <c r="AN53" s="33" t="n">
        <v>2382</v>
      </c>
      <c r="AO53" s="33" t="n">
        <v>1050</v>
      </c>
      <c r="AP53" s="33" t="n">
        <v>3424</v>
      </c>
      <c r="AQ53" s="33" t="n">
        <v>3308</v>
      </c>
      <c r="AR53" s="33" t="n">
        <v>74</v>
      </c>
      <c r="AS53" s="33" t="n">
        <v>2644</v>
      </c>
      <c r="AT53" s="33" t="n">
        <v>477</v>
      </c>
      <c r="AU53" s="33" t="n">
        <v>4120</v>
      </c>
      <c r="AV53" s="33" t="n">
        <v>748</v>
      </c>
      <c r="AW53" s="33" t="n">
        <v>8542</v>
      </c>
      <c r="AX53" s="33" t="n">
        <v>23487</v>
      </c>
      <c r="AY53" s="33" t="n">
        <v>1106</v>
      </c>
      <c r="AZ53" s="33" t="n">
        <v>13386</v>
      </c>
      <c r="BA53" s="33" t="n">
        <v>39837</v>
      </c>
      <c r="BB53" s="33" t="n">
        <v>4726</v>
      </c>
      <c r="BC53" s="33" t="n">
        <v>9408</v>
      </c>
      <c r="BD53" s="33" t="n">
        <v>21518</v>
      </c>
      <c r="BE53" s="33" t="n">
        <v>7647</v>
      </c>
      <c r="BF53" s="33" t="n">
        <v>23853</v>
      </c>
      <c r="BG53" s="33" t="n">
        <v>24310</v>
      </c>
      <c r="BH53" s="33" t="n">
        <v>26209</v>
      </c>
      <c r="BI53" s="33" t="n">
        <v>3454</v>
      </c>
      <c r="BJ53" s="33" t="n">
        <v>574</v>
      </c>
      <c r="BK53" s="33" t="n">
        <v>13383</v>
      </c>
      <c r="BL53" s="33" t="n">
        <v>16034</v>
      </c>
      <c r="BM53" s="33" t="n">
        <v>8299</v>
      </c>
      <c r="BN53" s="33" t="n">
        <v>14366</v>
      </c>
      <c r="BO53" s="33" t="n">
        <v>0</v>
      </c>
      <c r="BP53" s="33" t="n">
        <v>540</v>
      </c>
      <c r="BQ53" s="34" t="n">
        <v>390177</v>
      </c>
      <c r="BR53" s="33" t="n">
        <v>40</v>
      </c>
      <c r="BS53" s="33" t="n">
        <v>203830</v>
      </c>
      <c r="BT53" s="33" t="n">
        <v>0</v>
      </c>
      <c r="BU53" s="33" t="n">
        <v>0</v>
      </c>
      <c r="BV53" s="33" t="n">
        <v>0</v>
      </c>
      <c r="BW53" s="33" t="n">
        <v>0</v>
      </c>
      <c r="BX53" s="33" t="n">
        <v>0</v>
      </c>
      <c r="BY53" s="32" t="n">
        <v>203870</v>
      </c>
      <c r="BZ53" s="34" t="n">
        <v>594047</v>
      </c>
      <c r="CA53" s="33" t="n">
        <v>16</v>
      </c>
      <c r="CB53" s="33" t="n">
        <v>0</v>
      </c>
      <c r="CC53" s="33" t="n">
        <v>580</v>
      </c>
      <c r="CD53" s="33" t="n">
        <v>596</v>
      </c>
      <c r="CE53" s="34" t="n">
        <v>204466</v>
      </c>
      <c r="CF53" s="34" t="n">
        <v>594643</v>
      </c>
      <c r="CG53" s="33" t="n">
        <v>-13</v>
      </c>
      <c r="CH53" s="33" t="n">
        <v>-2316</v>
      </c>
      <c r="CI53" s="33" t="n">
        <v>0</v>
      </c>
      <c r="CJ53" s="33" t="n">
        <v>-2329</v>
      </c>
      <c r="CK53" s="34" t="n">
        <v>202137</v>
      </c>
      <c r="CL53" s="35" t="n">
        <v>592314</v>
      </c>
    </row>
    <row r="54" s="36" customFormat="true" ht="10.5" hidden="false" customHeight="false" outlineLevel="0" collapsed="false">
      <c r="A54" s="16" t="s">
        <v>49</v>
      </c>
      <c r="B54" s="31" t="s">
        <v>215</v>
      </c>
      <c r="C54" s="31"/>
      <c r="D54" s="32" t="n">
        <v>0</v>
      </c>
      <c r="E54" s="33" t="n">
        <v>1</v>
      </c>
      <c r="F54" s="33" t="n">
        <v>0</v>
      </c>
      <c r="G54" s="33" t="n">
        <v>0</v>
      </c>
      <c r="H54" s="33" t="n">
        <v>0</v>
      </c>
      <c r="I54" s="33" t="n">
        <v>1</v>
      </c>
      <c r="J54" s="33" t="n">
        <v>0</v>
      </c>
      <c r="K54" s="33" t="n">
        <v>3</v>
      </c>
      <c r="L54" s="33" t="n">
        <v>0</v>
      </c>
      <c r="M54" s="33" t="n">
        <v>5</v>
      </c>
      <c r="N54" s="33" t="n">
        <v>210</v>
      </c>
      <c r="O54" s="33" t="n">
        <v>129</v>
      </c>
      <c r="P54" s="33" t="n">
        <v>12</v>
      </c>
      <c r="Q54" s="33" t="n">
        <v>1324</v>
      </c>
      <c r="R54" s="33" t="n">
        <v>354</v>
      </c>
      <c r="S54" s="33" t="n">
        <v>97</v>
      </c>
      <c r="T54" s="33" t="n">
        <v>2</v>
      </c>
      <c r="U54" s="33" t="n">
        <v>7</v>
      </c>
      <c r="V54" s="33" t="n">
        <v>13</v>
      </c>
      <c r="W54" s="33" t="n">
        <v>43</v>
      </c>
      <c r="X54" s="33" t="n">
        <v>26</v>
      </c>
      <c r="Y54" s="33" t="n">
        <v>1037</v>
      </c>
      <c r="Z54" s="33" t="n">
        <v>25</v>
      </c>
      <c r="AA54" s="33" t="n">
        <v>393</v>
      </c>
      <c r="AB54" s="33" t="n">
        <v>23</v>
      </c>
      <c r="AC54" s="33" t="n">
        <v>109</v>
      </c>
      <c r="AD54" s="33" t="n">
        <v>0</v>
      </c>
      <c r="AE54" s="33" t="n">
        <v>71</v>
      </c>
      <c r="AF54" s="33" t="n">
        <v>0</v>
      </c>
      <c r="AG54" s="33" t="n">
        <v>0</v>
      </c>
      <c r="AH54" s="33" t="n">
        <v>28</v>
      </c>
      <c r="AI54" s="33" t="n">
        <v>1</v>
      </c>
      <c r="AJ54" s="33" t="n">
        <v>70</v>
      </c>
      <c r="AK54" s="33" t="n">
        <v>52</v>
      </c>
      <c r="AL54" s="33" t="n">
        <v>306</v>
      </c>
      <c r="AM54" s="33" t="n">
        <v>18</v>
      </c>
      <c r="AN54" s="33" t="n">
        <v>344</v>
      </c>
      <c r="AO54" s="33" t="n">
        <v>95</v>
      </c>
      <c r="AP54" s="33" t="n">
        <v>282</v>
      </c>
      <c r="AQ54" s="33" t="n">
        <v>290</v>
      </c>
      <c r="AR54" s="33" t="n">
        <v>9</v>
      </c>
      <c r="AS54" s="33" t="n">
        <v>196</v>
      </c>
      <c r="AT54" s="33" t="n">
        <v>5</v>
      </c>
      <c r="AU54" s="33" t="n">
        <v>816</v>
      </c>
      <c r="AV54" s="33" t="n">
        <v>251</v>
      </c>
      <c r="AW54" s="33" t="n">
        <v>766</v>
      </c>
      <c r="AX54" s="33" t="n">
        <v>112</v>
      </c>
      <c r="AY54" s="33" t="n">
        <v>518</v>
      </c>
      <c r="AZ54" s="33" t="n">
        <v>422</v>
      </c>
      <c r="BA54" s="33" t="n">
        <v>3305</v>
      </c>
      <c r="BB54" s="33" t="n">
        <v>1610</v>
      </c>
      <c r="BC54" s="33" t="n">
        <v>1286</v>
      </c>
      <c r="BD54" s="33" t="n">
        <v>828</v>
      </c>
      <c r="BE54" s="33" t="n">
        <v>666</v>
      </c>
      <c r="BF54" s="33" t="n">
        <v>1317</v>
      </c>
      <c r="BG54" s="33" t="n">
        <v>2671</v>
      </c>
      <c r="BH54" s="33" t="n">
        <v>5164</v>
      </c>
      <c r="BI54" s="33" t="n">
        <v>1495</v>
      </c>
      <c r="BJ54" s="33" t="n">
        <v>258</v>
      </c>
      <c r="BK54" s="33" t="n">
        <v>724</v>
      </c>
      <c r="BL54" s="33" t="n">
        <v>501</v>
      </c>
      <c r="BM54" s="33" t="n">
        <v>7330</v>
      </c>
      <c r="BN54" s="33" t="n">
        <v>6189</v>
      </c>
      <c r="BO54" s="33" t="n">
        <v>0</v>
      </c>
      <c r="BP54" s="33" t="n">
        <v>67</v>
      </c>
      <c r="BQ54" s="34" t="n">
        <v>41877</v>
      </c>
      <c r="BR54" s="33" t="n">
        <v>27</v>
      </c>
      <c r="BS54" s="33" t="n">
        <v>26464</v>
      </c>
      <c r="BT54" s="33" t="n">
        <v>0</v>
      </c>
      <c r="BU54" s="33" t="n">
        <v>0</v>
      </c>
      <c r="BV54" s="33" t="n">
        <v>0</v>
      </c>
      <c r="BW54" s="33" t="n">
        <v>0</v>
      </c>
      <c r="BX54" s="33" t="n">
        <v>0</v>
      </c>
      <c r="BY54" s="32" t="n">
        <v>26491</v>
      </c>
      <c r="BZ54" s="34" t="n">
        <v>68368</v>
      </c>
      <c r="CA54" s="33" t="n">
        <v>0</v>
      </c>
      <c r="CB54" s="33" t="n">
        <v>0</v>
      </c>
      <c r="CC54" s="33" t="n">
        <v>0</v>
      </c>
      <c r="CD54" s="33" t="n">
        <v>0</v>
      </c>
      <c r="CE54" s="34" t="n">
        <v>26491</v>
      </c>
      <c r="CF54" s="34" t="n">
        <v>68368</v>
      </c>
      <c r="CG54" s="33" t="n">
        <v>-11</v>
      </c>
      <c r="CH54" s="33" t="n">
        <v>0</v>
      </c>
      <c r="CI54" s="33" t="n">
        <v>0</v>
      </c>
      <c r="CJ54" s="33" t="n">
        <v>-11</v>
      </c>
      <c r="CK54" s="34" t="n">
        <v>26480</v>
      </c>
      <c r="CL54" s="35" t="n">
        <v>68357</v>
      </c>
    </row>
    <row r="55" s="36" customFormat="true" ht="10.5" hidden="false" customHeight="false" outlineLevel="0" collapsed="false">
      <c r="A55" s="16" t="s">
        <v>50</v>
      </c>
      <c r="B55" s="31" t="s">
        <v>216</v>
      </c>
      <c r="C55" s="31"/>
      <c r="D55" s="32" t="n">
        <v>11</v>
      </c>
      <c r="E55" s="33" t="n">
        <v>20</v>
      </c>
      <c r="F55" s="33" t="n">
        <v>1573</v>
      </c>
      <c r="G55" s="33" t="n">
        <v>226</v>
      </c>
      <c r="H55" s="33" t="n">
        <v>22</v>
      </c>
      <c r="I55" s="33" t="n">
        <v>23</v>
      </c>
      <c r="J55" s="33" t="n">
        <v>22</v>
      </c>
      <c r="K55" s="33" t="n">
        <v>165</v>
      </c>
      <c r="L55" s="33" t="n">
        <v>27</v>
      </c>
      <c r="M55" s="33" t="n">
        <v>51</v>
      </c>
      <c r="N55" s="33" t="n">
        <v>1492</v>
      </c>
      <c r="O55" s="33" t="n">
        <v>2009</v>
      </c>
      <c r="P55" s="33" t="n">
        <v>76</v>
      </c>
      <c r="Q55" s="33" t="n">
        <v>2045</v>
      </c>
      <c r="R55" s="33" t="n">
        <v>897</v>
      </c>
      <c r="S55" s="33" t="n">
        <v>506</v>
      </c>
      <c r="T55" s="33" t="n">
        <v>25</v>
      </c>
      <c r="U55" s="33" t="n">
        <v>32</v>
      </c>
      <c r="V55" s="33" t="n">
        <v>17</v>
      </c>
      <c r="W55" s="33" t="n">
        <v>162</v>
      </c>
      <c r="X55" s="33" t="n">
        <v>43</v>
      </c>
      <c r="Y55" s="33" t="n">
        <v>2394</v>
      </c>
      <c r="Z55" s="33" t="n">
        <v>120</v>
      </c>
      <c r="AA55" s="33" t="n">
        <v>243</v>
      </c>
      <c r="AB55" s="33" t="n">
        <v>225</v>
      </c>
      <c r="AC55" s="33" t="n">
        <v>419</v>
      </c>
      <c r="AD55" s="33" t="n">
        <v>1</v>
      </c>
      <c r="AE55" s="33" t="n">
        <v>429</v>
      </c>
      <c r="AF55" s="33" t="n">
        <v>392</v>
      </c>
      <c r="AG55" s="33" t="n">
        <v>54</v>
      </c>
      <c r="AH55" s="33" t="n">
        <v>21</v>
      </c>
      <c r="AI55" s="33" t="n">
        <v>13</v>
      </c>
      <c r="AJ55" s="33" t="n">
        <v>1301</v>
      </c>
      <c r="AK55" s="33" t="n">
        <v>320</v>
      </c>
      <c r="AL55" s="33" t="n">
        <v>446</v>
      </c>
      <c r="AM55" s="33" t="n">
        <v>25</v>
      </c>
      <c r="AN55" s="33" t="n">
        <v>290</v>
      </c>
      <c r="AO55" s="33" t="n">
        <v>220</v>
      </c>
      <c r="AP55" s="33" t="n">
        <v>432</v>
      </c>
      <c r="AQ55" s="33" t="n">
        <v>299</v>
      </c>
      <c r="AR55" s="33" t="n">
        <v>18</v>
      </c>
      <c r="AS55" s="33" t="n">
        <v>278</v>
      </c>
      <c r="AT55" s="33" t="n">
        <v>42</v>
      </c>
      <c r="AU55" s="33" t="n">
        <v>1743</v>
      </c>
      <c r="AV55" s="33" t="n">
        <v>435</v>
      </c>
      <c r="AW55" s="33" t="n">
        <v>4350</v>
      </c>
      <c r="AX55" s="33" t="n">
        <v>5152</v>
      </c>
      <c r="AY55" s="33" t="n">
        <v>236</v>
      </c>
      <c r="AZ55" s="33" t="n">
        <v>14343</v>
      </c>
      <c r="BA55" s="33" t="n">
        <v>15322</v>
      </c>
      <c r="BB55" s="33" t="n">
        <v>3214</v>
      </c>
      <c r="BC55" s="33" t="n">
        <v>1646</v>
      </c>
      <c r="BD55" s="33" t="n">
        <v>9717</v>
      </c>
      <c r="BE55" s="33" t="n">
        <v>6074</v>
      </c>
      <c r="BF55" s="33" t="n">
        <v>26977</v>
      </c>
      <c r="BG55" s="33" t="n">
        <v>18153</v>
      </c>
      <c r="BH55" s="33" t="n">
        <v>18667</v>
      </c>
      <c r="BI55" s="33" t="n">
        <v>3235</v>
      </c>
      <c r="BJ55" s="33" t="n">
        <v>748</v>
      </c>
      <c r="BK55" s="33" t="n">
        <v>3271</v>
      </c>
      <c r="BL55" s="33" t="n">
        <v>6277</v>
      </c>
      <c r="BM55" s="33" t="n">
        <v>18434</v>
      </c>
      <c r="BN55" s="33" t="n">
        <v>23784</v>
      </c>
      <c r="BO55" s="33" t="n">
        <v>0</v>
      </c>
      <c r="BP55" s="33" t="n">
        <v>1897</v>
      </c>
      <c r="BQ55" s="34" t="n">
        <v>201101</v>
      </c>
      <c r="BR55" s="33" t="n">
        <v>98</v>
      </c>
      <c r="BS55" s="33" t="n">
        <v>125941</v>
      </c>
      <c r="BT55" s="33" t="n">
        <v>11180</v>
      </c>
      <c r="BU55" s="33" t="n">
        <v>10493</v>
      </c>
      <c r="BV55" s="33" t="n">
        <v>0</v>
      </c>
      <c r="BW55" s="33" t="n">
        <v>0</v>
      </c>
      <c r="BX55" s="33" t="n">
        <v>0</v>
      </c>
      <c r="BY55" s="32" t="n">
        <v>147712</v>
      </c>
      <c r="BZ55" s="34" t="n">
        <v>348813</v>
      </c>
      <c r="CA55" s="33" t="n">
        <v>168</v>
      </c>
      <c r="CB55" s="33" t="n">
        <v>0</v>
      </c>
      <c r="CC55" s="33" t="n">
        <v>0</v>
      </c>
      <c r="CD55" s="33" t="n">
        <v>168</v>
      </c>
      <c r="CE55" s="34" t="n">
        <v>147880</v>
      </c>
      <c r="CF55" s="34" t="n">
        <v>348981</v>
      </c>
      <c r="CG55" s="33" t="n">
        <v>-7</v>
      </c>
      <c r="CH55" s="33" t="n">
        <v>0</v>
      </c>
      <c r="CI55" s="33" t="n">
        <v>0</v>
      </c>
      <c r="CJ55" s="33" t="n">
        <v>-7</v>
      </c>
      <c r="CK55" s="34" t="n">
        <v>147873</v>
      </c>
      <c r="CL55" s="35" t="n">
        <v>348974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44"/>
      <c r="D56" s="45" t="n">
        <v>24497</v>
      </c>
      <c r="E56" s="46" t="n">
        <v>6820</v>
      </c>
      <c r="F56" s="46" t="n">
        <v>26287</v>
      </c>
      <c r="G56" s="46" t="n">
        <v>6331</v>
      </c>
      <c r="H56" s="46" t="n">
        <v>1494</v>
      </c>
      <c r="I56" s="46" t="n">
        <v>17955</v>
      </c>
      <c r="J56" s="46" t="n">
        <v>66</v>
      </c>
      <c r="K56" s="46" t="n">
        <v>3663</v>
      </c>
      <c r="L56" s="46" t="n">
        <v>256</v>
      </c>
      <c r="M56" s="46" t="n">
        <v>105</v>
      </c>
      <c r="N56" s="46" t="n">
        <v>39781</v>
      </c>
      <c r="O56" s="46" t="n">
        <v>91815</v>
      </c>
      <c r="P56" s="46" t="n">
        <v>14699</v>
      </c>
      <c r="Q56" s="46" t="n">
        <v>62581</v>
      </c>
      <c r="R56" s="46" t="n">
        <v>10916</v>
      </c>
      <c r="S56" s="46" t="n">
        <v>6603</v>
      </c>
      <c r="T56" s="46" t="n">
        <v>330</v>
      </c>
      <c r="U56" s="46" t="n">
        <v>338</v>
      </c>
      <c r="V56" s="46" t="n">
        <v>1629</v>
      </c>
      <c r="W56" s="46" t="n">
        <v>12839</v>
      </c>
      <c r="X56" s="46" t="n">
        <v>4734</v>
      </c>
      <c r="Y56" s="46" t="n">
        <v>24944</v>
      </c>
      <c r="Z56" s="46" t="n">
        <v>4059</v>
      </c>
      <c r="AA56" s="46" t="n">
        <v>12865</v>
      </c>
      <c r="AB56" s="46" t="n">
        <v>1316</v>
      </c>
      <c r="AC56" s="46" t="n">
        <v>1125</v>
      </c>
      <c r="AD56" s="46" t="n">
        <v>11</v>
      </c>
      <c r="AE56" s="46" t="n">
        <v>2803</v>
      </c>
      <c r="AF56" s="46" t="n">
        <v>4991</v>
      </c>
      <c r="AG56" s="46" t="n">
        <v>1970</v>
      </c>
      <c r="AH56" s="46" t="n">
        <v>741</v>
      </c>
      <c r="AI56" s="46" t="n">
        <v>542</v>
      </c>
      <c r="AJ56" s="46" t="n">
        <v>11677</v>
      </c>
      <c r="AK56" s="46" t="n">
        <v>3174</v>
      </c>
      <c r="AL56" s="46" t="n">
        <v>3591</v>
      </c>
      <c r="AM56" s="46" t="n">
        <v>246</v>
      </c>
      <c r="AN56" s="46" t="n">
        <v>9283</v>
      </c>
      <c r="AO56" s="46" t="n">
        <v>6744</v>
      </c>
      <c r="AP56" s="46" t="n">
        <v>15297</v>
      </c>
      <c r="AQ56" s="46" t="n">
        <v>17963</v>
      </c>
      <c r="AR56" s="46" t="n">
        <v>588</v>
      </c>
      <c r="AS56" s="46" t="n">
        <v>7748</v>
      </c>
      <c r="AT56" s="46" t="n">
        <v>91</v>
      </c>
      <c r="AU56" s="46" t="n">
        <v>91990</v>
      </c>
      <c r="AV56" s="46" t="n">
        <v>28293</v>
      </c>
      <c r="AW56" s="46" t="n">
        <v>110663</v>
      </c>
      <c r="AX56" s="46" t="n">
        <v>9874</v>
      </c>
      <c r="AY56" s="46" t="n">
        <v>1547</v>
      </c>
      <c r="AZ56" s="46" t="n">
        <v>5774</v>
      </c>
      <c r="BA56" s="46" t="n">
        <v>77922</v>
      </c>
      <c r="BB56" s="46" t="n">
        <v>11572</v>
      </c>
      <c r="BC56" s="46" t="n">
        <v>3354</v>
      </c>
      <c r="BD56" s="46" t="n">
        <v>36712</v>
      </c>
      <c r="BE56" s="46" t="n">
        <v>5544</v>
      </c>
      <c r="BF56" s="46" t="n">
        <v>44243</v>
      </c>
      <c r="BG56" s="46" t="n">
        <v>21242</v>
      </c>
      <c r="BH56" s="46" t="n">
        <v>142730</v>
      </c>
      <c r="BI56" s="46" t="n">
        <v>9863</v>
      </c>
      <c r="BJ56" s="46" t="n">
        <v>8247</v>
      </c>
      <c r="BK56" s="46" t="n">
        <v>83856</v>
      </c>
      <c r="BL56" s="46" t="n">
        <v>13980</v>
      </c>
      <c r="BM56" s="46" t="n">
        <v>107669</v>
      </c>
      <c r="BN56" s="46" t="n">
        <v>40761</v>
      </c>
      <c r="BO56" s="46" t="n">
        <v>15911</v>
      </c>
      <c r="BP56" s="46" t="n">
        <v>1911</v>
      </c>
      <c r="BQ56" s="47" t="n">
        <v>1339166</v>
      </c>
      <c r="BR56" s="46" t="n">
        <v>72074</v>
      </c>
      <c r="BS56" s="46" t="n">
        <v>2375029</v>
      </c>
      <c r="BT56" s="46" t="n">
        <v>161</v>
      </c>
      <c r="BU56" s="46" t="n">
        <v>0</v>
      </c>
      <c r="BV56" s="46" t="n">
        <v>16694</v>
      </c>
      <c r="BW56" s="46" t="n">
        <v>403663</v>
      </c>
      <c r="BX56" s="46" t="n">
        <v>7591</v>
      </c>
      <c r="BY56" s="45" t="n">
        <v>2875212</v>
      </c>
      <c r="BZ56" s="47" t="n">
        <v>4214378</v>
      </c>
      <c r="CA56" s="46" t="n">
        <v>17662</v>
      </c>
      <c r="CB56" s="46" t="n">
        <v>0</v>
      </c>
      <c r="CC56" s="46" t="n">
        <v>877787</v>
      </c>
      <c r="CD56" s="46" t="n">
        <v>895449</v>
      </c>
      <c r="CE56" s="47" t="n">
        <v>3770661</v>
      </c>
      <c r="CF56" s="47" t="n">
        <v>5109827</v>
      </c>
      <c r="CG56" s="46" t="n">
        <v>-14504</v>
      </c>
      <c r="CH56" s="46" t="n">
        <v>-1306010</v>
      </c>
      <c r="CI56" s="46" t="n">
        <v>0</v>
      </c>
      <c r="CJ56" s="46" t="n">
        <v>-1320514</v>
      </c>
      <c r="CK56" s="47" t="n">
        <v>2450147</v>
      </c>
      <c r="CL56" s="48" t="n">
        <v>3789313</v>
      </c>
    </row>
    <row r="57" s="36" customFormat="true" ht="10.5" hidden="false" customHeight="false" outlineLevel="0" collapsed="false">
      <c r="A57" s="16" t="s">
        <v>52</v>
      </c>
      <c r="B57" s="31" t="s">
        <v>157</v>
      </c>
      <c r="C57" s="31"/>
      <c r="D57" s="32" t="n">
        <v>13480</v>
      </c>
      <c r="E57" s="33" t="n">
        <v>3816</v>
      </c>
      <c r="F57" s="33" t="n">
        <v>23081</v>
      </c>
      <c r="G57" s="33" t="n">
        <v>2471</v>
      </c>
      <c r="H57" s="33" t="n">
        <v>1030</v>
      </c>
      <c r="I57" s="33" t="n">
        <v>4237</v>
      </c>
      <c r="J57" s="33" t="n">
        <v>39</v>
      </c>
      <c r="K57" s="33" t="n">
        <v>5693</v>
      </c>
      <c r="L57" s="33" t="n">
        <v>784</v>
      </c>
      <c r="M57" s="33" t="n">
        <v>429</v>
      </c>
      <c r="N57" s="33" t="n">
        <v>3792</v>
      </c>
      <c r="O57" s="33" t="n">
        <v>2224</v>
      </c>
      <c r="P57" s="33" t="n">
        <v>284</v>
      </c>
      <c r="Q57" s="33" t="n">
        <v>3917</v>
      </c>
      <c r="R57" s="33" t="n">
        <v>1817</v>
      </c>
      <c r="S57" s="33" t="n">
        <v>1379</v>
      </c>
      <c r="T57" s="33" t="n">
        <v>296</v>
      </c>
      <c r="U57" s="33" t="n">
        <v>184</v>
      </c>
      <c r="V57" s="33" t="n">
        <v>545</v>
      </c>
      <c r="W57" s="33" t="n">
        <v>1398</v>
      </c>
      <c r="X57" s="33" t="n">
        <v>918</v>
      </c>
      <c r="Y57" s="33" t="n">
        <v>4847</v>
      </c>
      <c r="Z57" s="33" t="n">
        <v>1185</v>
      </c>
      <c r="AA57" s="33" t="n">
        <v>5941</v>
      </c>
      <c r="AB57" s="33" t="n">
        <v>490</v>
      </c>
      <c r="AC57" s="33" t="n">
        <v>641</v>
      </c>
      <c r="AD57" s="33" t="n">
        <v>3</v>
      </c>
      <c r="AE57" s="33" t="n">
        <v>2388</v>
      </c>
      <c r="AF57" s="33" t="n">
        <v>8881</v>
      </c>
      <c r="AG57" s="33" t="n">
        <v>589</v>
      </c>
      <c r="AH57" s="33" t="n">
        <v>322</v>
      </c>
      <c r="AI57" s="33" t="n">
        <v>113</v>
      </c>
      <c r="AJ57" s="33" t="n">
        <v>7595</v>
      </c>
      <c r="AK57" s="33" t="n">
        <v>2404</v>
      </c>
      <c r="AL57" s="33" t="n">
        <v>2014</v>
      </c>
      <c r="AM57" s="33" t="n">
        <v>173</v>
      </c>
      <c r="AN57" s="33" t="n">
        <v>3763</v>
      </c>
      <c r="AO57" s="33" t="n">
        <v>1589</v>
      </c>
      <c r="AP57" s="33" t="n">
        <v>2983</v>
      </c>
      <c r="AQ57" s="33" t="n">
        <v>3030</v>
      </c>
      <c r="AR57" s="33" t="n">
        <v>173</v>
      </c>
      <c r="AS57" s="33" t="n">
        <v>1662</v>
      </c>
      <c r="AT57" s="33" t="n">
        <v>30</v>
      </c>
      <c r="AU57" s="33" t="n">
        <v>14669</v>
      </c>
      <c r="AV57" s="33" t="n">
        <v>1580</v>
      </c>
      <c r="AW57" s="33" t="n">
        <v>37849</v>
      </c>
      <c r="AX57" s="33" t="n">
        <v>47278</v>
      </c>
      <c r="AY57" s="33" t="n">
        <v>598</v>
      </c>
      <c r="AZ57" s="33" t="n">
        <v>1929</v>
      </c>
      <c r="BA57" s="33" t="n">
        <v>138175</v>
      </c>
      <c r="BB57" s="33" t="n">
        <v>95209</v>
      </c>
      <c r="BC57" s="33" t="n">
        <v>124638</v>
      </c>
      <c r="BD57" s="33" t="n">
        <v>65056</v>
      </c>
      <c r="BE57" s="33" t="n">
        <v>27466</v>
      </c>
      <c r="BF57" s="33" t="n">
        <v>5606</v>
      </c>
      <c r="BG57" s="33" t="n">
        <v>4726</v>
      </c>
      <c r="BH57" s="33" t="n">
        <v>27128</v>
      </c>
      <c r="BI57" s="33" t="n">
        <v>3478</v>
      </c>
      <c r="BJ57" s="33" t="n">
        <v>2284</v>
      </c>
      <c r="BK57" s="33" t="n">
        <v>96443</v>
      </c>
      <c r="BL57" s="33" t="n">
        <v>11421</v>
      </c>
      <c r="BM57" s="33" t="n">
        <v>12160</v>
      </c>
      <c r="BN57" s="33" t="n">
        <v>20724</v>
      </c>
      <c r="BO57" s="33" t="n">
        <v>0</v>
      </c>
      <c r="BP57" s="33" t="n">
        <v>41556</v>
      </c>
      <c r="BQ57" s="34" t="n">
        <v>902603</v>
      </c>
      <c r="BR57" s="33" t="n">
        <v>8</v>
      </c>
      <c r="BS57" s="33" t="n">
        <v>413311</v>
      </c>
      <c r="BT57" s="33" t="n">
        <v>0</v>
      </c>
      <c r="BU57" s="33" t="n">
        <v>0</v>
      </c>
      <c r="BV57" s="33" t="n">
        <v>0</v>
      </c>
      <c r="BW57" s="33" t="n">
        <v>0</v>
      </c>
      <c r="BX57" s="33" t="n">
        <v>0</v>
      </c>
      <c r="BY57" s="32" t="n">
        <v>413319</v>
      </c>
      <c r="BZ57" s="34" t="n">
        <v>1315922</v>
      </c>
      <c r="CA57" s="33" t="n">
        <v>5539</v>
      </c>
      <c r="CB57" s="33" t="n">
        <v>0</v>
      </c>
      <c r="CC57" s="33" t="n">
        <v>584</v>
      </c>
      <c r="CD57" s="33" t="n">
        <v>6123</v>
      </c>
      <c r="CE57" s="34" t="n">
        <v>419442</v>
      </c>
      <c r="CF57" s="34" t="n">
        <v>1322045</v>
      </c>
      <c r="CG57" s="33" t="n">
        <v>-17366</v>
      </c>
      <c r="CH57" s="33" t="n">
        <v>-13117</v>
      </c>
      <c r="CI57" s="33" t="n">
        <v>0</v>
      </c>
      <c r="CJ57" s="33" t="n">
        <v>-30483</v>
      </c>
      <c r="CK57" s="34" t="n">
        <v>388959</v>
      </c>
      <c r="CL57" s="35" t="n">
        <v>1291562</v>
      </c>
    </row>
    <row r="58" s="36" customFormat="true" ht="10.5" hidden="false" customHeight="false" outlineLevel="0" collapsed="false">
      <c r="A58" s="16" t="s">
        <v>53</v>
      </c>
      <c r="B58" s="31" t="s">
        <v>158</v>
      </c>
      <c r="C58" s="31"/>
      <c r="D58" s="32" t="n">
        <v>18</v>
      </c>
      <c r="E58" s="33" t="n">
        <v>3</v>
      </c>
      <c r="F58" s="33" t="n">
        <v>1</v>
      </c>
      <c r="G58" s="33" t="n">
        <v>105</v>
      </c>
      <c r="H58" s="33" t="n">
        <v>51</v>
      </c>
      <c r="I58" s="33" t="n">
        <v>88</v>
      </c>
      <c r="J58" s="33" t="n">
        <v>24</v>
      </c>
      <c r="K58" s="33" t="n">
        <v>616</v>
      </c>
      <c r="L58" s="33" t="n">
        <v>127</v>
      </c>
      <c r="M58" s="33" t="n">
        <v>285</v>
      </c>
      <c r="N58" s="33" t="n">
        <v>248</v>
      </c>
      <c r="O58" s="33" t="n">
        <v>289</v>
      </c>
      <c r="P58" s="33" t="n">
        <v>180</v>
      </c>
      <c r="Q58" s="33" t="n">
        <v>1787</v>
      </c>
      <c r="R58" s="33" t="n">
        <v>674</v>
      </c>
      <c r="S58" s="33" t="n">
        <v>10</v>
      </c>
      <c r="T58" s="33" t="n">
        <v>1</v>
      </c>
      <c r="U58" s="33" t="n">
        <v>21</v>
      </c>
      <c r="V58" s="33" t="n">
        <v>106</v>
      </c>
      <c r="W58" s="33" t="n">
        <v>258</v>
      </c>
      <c r="X58" s="33" t="n">
        <v>510</v>
      </c>
      <c r="Y58" s="33" t="n">
        <v>996</v>
      </c>
      <c r="Z58" s="33" t="n">
        <v>201</v>
      </c>
      <c r="AA58" s="33" t="n">
        <v>1148</v>
      </c>
      <c r="AB58" s="33" t="n">
        <v>62</v>
      </c>
      <c r="AC58" s="33" t="n">
        <v>142</v>
      </c>
      <c r="AD58" s="33" t="n">
        <v>0</v>
      </c>
      <c r="AE58" s="33" t="n">
        <v>220</v>
      </c>
      <c r="AF58" s="33" t="n">
        <v>431</v>
      </c>
      <c r="AG58" s="33" t="n">
        <v>132</v>
      </c>
      <c r="AH58" s="33" t="n">
        <v>34</v>
      </c>
      <c r="AI58" s="33" t="n">
        <v>14</v>
      </c>
      <c r="AJ58" s="33" t="n">
        <v>1040</v>
      </c>
      <c r="AK58" s="33" t="n">
        <v>242</v>
      </c>
      <c r="AL58" s="33" t="n">
        <v>375</v>
      </c>
      <c r="AM58" s="33" t="n">
        <v>9</v>
      </c>
      <c r="AN58" s="33" t="n">
        <v>878</v>
      </c>
      <c r="AO58" s="33" t="n">
        <v>342</v>
      </c>
      <c r="AP58" s="33" t="n">
        <v>526</v>
      </c>
      <c r="AQ58" s="33" t="n">
        <v>256</v>
      </c>
      <c r="AR58" s="33" t="n">
        <v>22</v>
      </c>
      <c r="AS58" s="33" t="n">
        <v>315</v>
      </c>
      <c r="AT58" s="33" t="n">
        <v>7</v>
      </c>
      <c r="AU58" s="33" t="n">
        <v>3557</v>
      </c>
      <c r="AV58" s="33" t="n">
        <v>1012</v>
      </c>
      <c r="AW58" s="33" t="n">
        <v>4895</v>
      </c>
      <c r="AX58" s="33" t="n">
        <v>5313</v>
      </c>
      <c r="AY58" s="33" t="n">
        <v>662</v>
      </c>
      <c r="AZ58" s="33" t="n">
        <v>610</v>
      </c>
      <c r="BA58" s="33" t="n">
        <v>121708</v>
      </c>
      <c r="BB58" s="33" t="n">
        <v>24434</v>
      </c>
      <c r="BC58" s="33" t="n">
        <v>14612</v>
      </c>
      <c r="BD58" s="33" t="n">
        <v>32742</v>
      </c>
      <c r="BE58" s="33" t="n">
        <v>14189</v>
      </c>
      <c r="BF58" s="33" t="n">
        <v>3380</v>
      </c>
      <c r="BG58" s="33" t="n">
        <v>6693</v>
      </c>
      <c r="BH58" s="33" t="n">
        <v>15110</v>
      </c>
      <c r="BI58" s="33" t="n">
        <v>597</v>
      </c>
      <c r="BJ58" s="33" t="n">
        <v>4695</v>
      </c>
      <c r="BK58" s="33" t="n">
        <v>28310</v>
      </c>
      <c r="BL58" s="33" t="n">
        <v>6963</v>
      </c>
      <c r="BM58" s="33" t="n">
        <v>10877</v>
      </c>
      <c r="BN58" s="33" t="n">
        <v>14953</v>
      </c>
      <c r="BO58" s="33" t="n">
        <v>0</v>
      </c>
      <c r="BP58" s="33" t="n">
        <v>1439</v>
      </c>
      <c r="BQ58" s="34" t="n">
        <v>329545</v>
      </c>
      <c r="BR58" s="33" t="n">
        <v>0</v>
      </c>
      <c r="BS58" s="33" t="n">
        <v>2086089</v>
      </c>
      <c r="BT58" s="33" t="n">
        <v>0</v>
      </c>
      <c r="BU58" s="33" t="n">
        <v>0</v>
      </c>
      <c r="BV58" s="33" t="n">
        <v>0</v>
      </c>
      <c r="BW58" s="33" t="n">
        <v>0</v>
      </c>
      <c r="BX58" s="33" t="n">
        <v>0</v>
      </c>
      <c r="BY58" s="32" t="n">
        <v>2086089</v>
      </c>
      <c r="BZ58" s="34" t="n">
        <v>2415634</v>
      </c>
      <c r="CA58" s="33" t="n">
        <v>0</v>
      </c>
      <c r="CB58" s="33" t="n">
        <v>0</v>
      </c>
      <c r="CC58" s="33" t="n">
        <v>30708</v>
      </c>
      <c r="CD58" s="33" t="n">
        <v>30708</v>
      </c>
      <c r="CE58" s="34" t="n">
        <v>2116797</v>
      </c>
      <c r="CF58" s="34" t="n">
        <v>2446342</v>
      </c>
      <c r="CG58" s="33" t="n">
        <v>-10</v>
      </c>
      <c r="CH58" s="33" t="n">
        <v>-23954</v>
      </c>
      <c r="CI58" s="33" t="n">
        <v>0</v>
      </c>
      <c r="CJ58" s="33" t="n">
        <v>-23964</v>
      </c>
      <c r="CK58" s="34" t="n">
        <v>2092833</v>
      </c>
      <c r="CL58" s="35" t="n">
        <v>2422378</v>
      </c>
    </row>
    <row r="59" s="36" customFormat="true" ht="10.5" hidden="false" customHeight="false" outlineLevel="0" collapsed="false">
      <c r="A59" s="16" t="s">
        <v>54</v>
      </c>
      <c r="B59" s="31" t="s">
        <v>218</v>
      </c>
      <c r="C59" s="31"/>
      <c r="D59" s="32" t="n">
        <v>5905</v>
      </c>
      <c r="E59" s="33" t="n">
        <v>2177</v>
      </c>
      <c r="F59" s="33" t="n">
        <v>17012</v>
      </c>
      <c r="G59" s="33" t="n">
        <v>1538</v>
      </c>
      <c r="H59" s="33" t="n">
        <v>2068</v>
      </c>
      <c r="I59" s="33" t="n">
        <v>3853</v>
      </c>
      <c r="J59" s="33" t="n">
        <v>79</v>
      </c>
      <c r="K59" s="33" t="n">
        <v>2817</v>
      </c>
      <c r="L59" s="33" t="n">
        <v>330</v>
      </c>
      <c r="M59" s="33" t="n">
        <v>121</v>
      </c>
      <c r="N59" s="33" t="n">
        <v>10289</v>
      </c>
      <c r="O59" s="33" t="n">
        <v>20298</v>
      </c>
      <c r="P59" s="33" t="n">
        <v>7980</v>
      </c>
      <c r="Q59" s="33" t="n">
        <v>16242</v>
      </c>
      <c r="R59" s="33" t="n">
        <v>3763</v>
      </c>
      <c r="S59" s="33" t="n">
        <v>4209</v>
      </c>
      <c r="T59" s="33" t="n">
        <v>291</v>
      </c>
      <c r="U59" s="33" t="n">
        <v>124</v>
      </c>
      <c r="V59" s="33" t="n">
        <v>456</v>
      </c>
      <c r="W59" s="33" t="n">
        <v>5973</v>
      </c>
      <c r="X59" s="33" t="n">
        <v>1687</v>
      </c>
      <c r="Y59" s="33" t="n">
        <v>12641</v>
      </c>
      <c r="Z59" s="33" t="n">
        <v>2069</v>
      </c>
      <c r="AA59" s="33" t="n">
        <v>7474</v>
      </c>
      <c r="AB59" s="33" t="n">
        <v>712</v>
      </c>
      <c r="AC59" s="33" t="n">
        <v>883</v>
      </c>
      <c r="AD59" s="33" t="n">
        <v>3</v>
      </c>
      <c r="AE59" s="33" t="n">
        <v>1619</v>
      </c>
      <c r="AF59" s="33" t="n">
        <v>12926</v>
      </c>
      <c r="AG59" s="33" t="n">
        <v>2410</v>
      </c>
      <c r="AH59" s="33" t="n">
        <v>198</v>
      </c>
      <c r="AI59" s="33" t="n">
        <v>99</v>
      </c>
      <c r="AJ59" s="33" t="n">
        <v>17186</v>
      </c>
      <c r="AK59" s="33" t="n">
        <v>3470</v>
      </c>
      <c r="AL59" s="33" t="n">
        <v>2028</v>
      </c>
      <c r="AM59" s="33" t="n">
        <v>175</v>
      </c>
      <c r="AN59" s="33" t="n">
        <v>5037</v>
      </c>
      <c r="AO59" s="33" t="n">
        <v>1675</v>
      </c>
      <c r="AP59" s="33" t="n">
        <v>4762</v>
      </c>
      <c r="AQ59" s="33" t="n">
        <v>4525</v>
      </c>
      <c r="AR59" s="33" t="n">
        <v>105</v>
      </c>
      <c r="AS59" s="33" t="n">
        <v>2520</v>
      </c>
      <c r="AT59" s="33" t="n">
        <v>7328</v>
      </c>
      <c r="AU59" s="33" t="n">
        <v>41858</v>
      </c>
      <c r="AV59" s="33" t="n">
        <v>9442</v>
      </c>
      <c r="AW59" s="33" t="n">
        <v>70348</v>
      </c>
      <c r="AX59" s="33" t="n">
        <v>7299</v>
      </c>
      <c r="AY59" s="33" t="n">
        <v>1246</v>
      </c>
      <c r="AZ59" s="33" t="n">
        <v>7329</v>
      </c>
      <c r="BA59" s="33" t="n">
        <v>105149</v>
      </c>
      <c r="BB59" s="33" t="n">
        <v>27061</v>
      </c>
      <c r="BC59" s="33" t="n">
        <v>1920</v>
      </c>
      <c r="BD59" s="33" t="n">
        <v>168669</v>
      </c>
      <c r="BE59" s="33" t="n">
        <v>19953</v>
      </c>
      <c r="BF59" s="33" t="n">
        <v>57732</v>
      </c>
      <c r="BG59" s="33" t="n">
        <v>16208</v>
      </c>
      <c r="BH59" s="33" t="n">
        <v>34858</v>
      </c>
      <c r="BI59" s="33" t="n">
        <v>2257</v>
      </c>
      <c r="BJ59" s="33" t="n">
        <v>4747</v>
      </c>
      <c r="BK59" s="33" t="n">
        <v>30422</v>
      </c>
      <c r="BL59" s="33" t="n">
        <v>5631</v>
      </c>
      <c r="BM59" s="33" t="n">
        <v>16730</v>
      </c>
      <c r="BN59" s="33" t="n">
        <v>13028</v>
      </c>
      <c r="BO59" s="33" t="n">
        <v>2799</v>
      </c>
      <c r="BP59" s="33" t="n">
        <v>4117</v>
      </c>
      <c r="BQ59" s="34" t="n">
        <v>845860</v>
      </c>
      <c r="BR59" s="33" t="n">
        <v>15163</v>
      </c>
      <c r="BS59" s="33" t="n">
        <v>639973</v>
      </c>
      <c r="BT59" s="33" t="n">
        <v>-3383</v>
      </c>
      <c r="BU59" s="33" t="n">
        <v>421</v>
      </c>
      <c r="BV59" s="33" t="n">
        <v>3913</v>
      </c>
      <c r="BW59" s="33" t="n">
        <v>17923</v>
      </c>
      <c r="BX59" s="33" t="n">
        <v>1563</v>
      </c>
      <c r="BY59" s="32" t="n">
        <v>675573</v>
      </c>
      <c r="BZ59" s="34" t="n">
        <v>1521433</v>
      </c>
      <c r="CA59" s="33" t="n">
        <v>97102</v>
      </c>
      <c r="CB59" s="33" t="n">
        <v>0</v>
      </c>
      <c r="CC59" s="33" t="n">
        <v>411227</v>
      </c>
      <c r="CD59" s="33" t="n">
        <v>508329</v>
      </c>
      <c r="CE59" s="34" t="n">
        <v>1183902</v>
      </c>
      <c r="CF59" s="34" t="n">
        <v>2029762</v>
      </c>
      <c r="CG59" s="33" t="n">
        <v>-40741</v>
      </c>
      <c r="CH59" s="33" t="n">
        <v>-284054</v>
      </c>
      <c r="CI59" s="33" t="n">
        <v>0</v>
      </c>
      <c r="CJ59" s="33" t="n">
        <v>-324795</v>
      </c>
      <c r="CK59" s="34" t="n">
        <v>859107</v>
      </c>
      <c r="CL59" s="35" t="n">
        <v>1704967</v>
      </c>
    </row>
    <row r="60" s="36" customFormat="true" ht="10.5" hidden="false" customHeight="false" outlineLevel="0" collapsed="false">
      <c r="A60" s="16" t="s">
        <v>55</v>
      </c>
      <c r="B60" s="31" t="s">
        <v>160</v>
      </c>
      <c r="C60" s="31"/>
      <c r="D60" s="32" t="n">
        <v>0</v>
      </c>
      <c r="E60" s="33" t="n">
        <v>17</v>
      </c>
      <c r="F60" s="33" t="n">
        <v>0</v>
      </c>
      <c r="G60" s="33" t="n">
        <v>164</v>
      </c>
      <c r="H60" s="33" t="n">
        <v>50</v>
      </c>
      <c r="I60" s="33" t="n">
        <v>1067</v>
      </c>
      <c r="J60" s="33" t="n">
        <v>29</v>
      </c>
      <c r="K60" s="33" t="n">
        <v>350</v>
      </c>
      <c r="L60" s="33" t="n">
        <v>347</v>
      </c>
      <c r="M60" s="33" t="n">
        <v>131</v>
      </c>
      <c r="N60" s="33" t="n">
        <v>246</v>
      </c>
      <c r="O60" s="33" t="n">
        <v>611</v>
      </c>
      <c r="P60" s="33" t="n">
        <v>33</v>
      </c>
      <c r="Q60" s="33" t="n">
        <v>503</v>
      </c>
      <c r="R60" s="33" t="n">
        <v>325</v>
      </c>
      <c r="S60" s="33" t="n">
        <v>52</v>
      </c>
      <c r="T60" s="33" t="n">
        <v>11</v>
      </c>
      <c r="U60" s="33" t="n">
        <v>27</v>
      </c>
      <c r="V60" s="33" t="n">
        <v>127</v>
      </c>
      <c r="W60" s="33" t="n">
        <v>114</v>
      </c>
      <c r="X60" s="33" t="n">
        <v>171</v>
      </c>
      <c r="Y60" s="33" t="n">
        <v>442</v>
      </c>
      <c r="Z60" s="33" t="n">
        <v>141</v>
      </c>
      <c r="AA60" s="33" t="n">
        <v>1445</v>
      </c>
      <c r="AB60" s="33" t="n">
        <v>26</v>
      </c>
      <c r="AC60" s="33" t="n">
        <v>100</v>
      </c>
      <c r="AD60" s="33" t="n">
        <v>0</v>
      </c>
      <c r="AE60" s="33" t="n">
        <v>346</v>
      </c>
      <c r="AF60" s="33" t="n">
        <v>704</v>
      </c>
      <c r="AG60" s="33" t="n">
        <v>48</v>
      </c>
      <c r="AH60" s="33" t="n">
        <v>57</v>
      </c>
      <c r="AI60" s="33" t="n">
        <v>14</v>
      </c>
      <c r="AJ60" s="33" t="n">
        <v>431</v>
      </c>
      <c r="AK60" s="33" t="n">
        <v>51</v>
      </c>
      <c r="AL60" s="33" t="n">
        <v>160</v>
      </c>
      <c r="AM60" s="33" t="n">
        <v>27</v>
      </c>
      <c r="AN60" s="33" t="n">
        <v>1363</v>
      </c>
      <c r="AO60" s="33" t="n">
        <v>436</v>
      </c>
      <c r="AP60" s="33" t="n">
        <v>1187</v>
      </c>
      <c r="AQ60" s="33" t="n">
        <v>585</v>
      </c>
      <c r="AR60" s="33" t="n">
        <v>25</v>
      </c>
      <c r="AS60" s="33" t="n">
        <v>500</v>
      </c>
      <c r="AT60" s="33" t="n">
        <v>21</v>
      </c>
      <c r="AU60" s="33" t="n">
        <v>3870</v>
      </c>
      <c r="AV60" s="33" t="n">
        <v>7004</v>
      </c>
      <c r="AW60" s="33" t="n">
        <v>28152</v>
      </c>
      <c r="AX60" s="33" t="n">
        <v>3532</v>
      </c>
      <c r="AY60" s="33" t="n">
        <v>455</v>
      </c>
      <c r="AZ60" s="33" t="n">
        <v>1634</v>
      </c>
      <c r="BA60" s="33" t="n">
        <v>62853</v>
      </c>
      <c r="BB60" s="33" t="n">
        <v>32464</v>
      </c>
      <c r="BC60" s="33" t="n">
        <v>3470</v>
      </c>
      <c r="BD60" s="33" t="n">
        <v>16734</v>
      </c>
      <c r="BE60" s="33" t="n">
        <v>98436</v>
      </c>
      <c r="BF60" s="33" t="n">
        <v>37716</v>
      </c>
      <c r="BG60" s="33" t="n">
        <v>8871</v>
      </c>
      <c r="BH60" s="33" t="n">
        <v>9547</v>
      </c>
      <c r="BI60" s="33" t="n">
        <v>737</v>
      </c>
      <c r="BJ60" s="33" t="n">
        <v>5148</v>
      </c>
      <c r="BK60" s="33" t="n">
        <v>88954</v>
      </c>
      <c r="BL60" s="33" t="n">
        <v>4522</v>
      </c>
      <c r="BM60" s="33" t="n">
        <v>14509</v>
      </c>
      <c r="BN60" s="33" t="n">
        <v>8961</v>
      </c>
      <c r="BO60" s="33" t="n">
        <v>0</v>
      </c>
      <c r="BP60" s="33" t="n">
        <v>3934</v>
      </c>
      <c r="BQ60" s="34" t="n">
        <v>453987</v>
      </c>
      <c r="BR60" s="33" t="n">
        <v>6494</v>
      </c>
      <c r="BS60" s="33" t="n">
        <v>426036</v>
      </c>
      <c r="BT60" s="33" t="n">
        <v>0</v>
      </c>
      <c r="BU60" s="33" t="n">
        <v>0</v>
      </c>
      <c r="BV60" s="33" t="n">
        <v>0</v>
      </c>
      <c r="BW60" s="33" t="n">
        <v>0</v>
      </c>
      <c r="BX60" s="33" t="n">
        <v>0</v>
      </c>
      <c r="BY60" s="32" t="n">
        <v>432530</v>
      </c>
      <c r="BZ60" s="34" t="n">
        <v>886517</v>
      </c>
      <c r="CA60" s="33" t="n">
        <v>93</v>
      </c>
      <c r="CB60" s="33" t="n">
        <v>0</v>
      </c>
      <c r="CC60" s="33" t="n">
        <v>49298</v>
      </c>
      <c r="CD60" s="33" t="n">
        <v>49391</v>
      </c>
      <c r="CE60" s="34" t="n">
        <v>481921</v>
      </c>
      <c r="CF60" s="34" t="n">
        <v>935908</v>
      </c>
      <c r="CG60" s="33" t="n">
        <v>-430</v>
      </c>
      <c r="CH60" s="33" t="n">
        <v>-21345</v>
      </c>
      <c r="CI60" s="33" t="n">
        <v>0</v>
      </c>
      <c r="CJ60" s="33" t="n">
        <v>-21775</v>
      </c>
      <c r="CK60" s="34" t="n">
        <v>460146</v>
      </c>
      <c r="CL60" s="35" t="n">
        <v>914133</v>
      </c>
    </row>
    <row r="61" s="36" customFormat="true" ht="10.5" hidden="false" customHeight="false" outlineLevel="0" collapsed="false">
      <c r="A61" s="16" t="s">
        <v>56</v>
      </c>
      <c r="B61" s="31" t="s">
        <v>219</v>
      </c>
      <c r="C61" s="31"/>
      <c r="D61" s="32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v>0</v>
      </c>
      <c r="BB61" s="33" t="n">
        <v>0</v>
      </c>
      <c r="BC61" s="33" t="n">
        <v>0</v>
      </c>
      <c r="BD61" s="33" t="n">
        <v>0</v>
      </c>
      <c r="BE61" s="33" t="n">
        <v>0</v>
      </c>
      <c r="BF61" s="33" t="n">
        <v>0</v>
      </c>
      <c r="BG61" s="33" t="n">
        <v>0</v>
      </c>
      <c r="BH61" s="33" t="n">
        <v>0</v>
      </c>
      <c r="BI61" s="33" t="n">
        <v>0</v>
      </c>
      <c r="BJ61" s="33" t="n">
        <v>0</v>
      </c>
      <c r="BK61" s="33" t="n">
        <v>0</v>
      </c>
      <c r="BL61" s="33" t="n">
        <v>0</v>
      </c>
      <c r="BM61" s="33" t="n">
        <v>0</v>
      </c>
      <c r="BN61" s="33" t="n">
        <v>0</v>
      </c>
      <c r="BO61" s="33" t="n">
        <v>0</v>
      </c>
      <c r="BP61" s="33" t="n">
        <v>23603</v>
      </c>
      <c r="BQ61" s="34" t="n">
        <v>23603</v>
      </c>
      <c r="BR61" s="33" t="n">
        <v>0</v>
      </c>
      <c r="BS61" s="33" t="n">
        <v>30329</v>
      </c>
      <c r="BT61" s="33" t="n">
        <v>1874947</v>
      </c>
      <c r="BU61" s="33" t="n">
        <v>666469</v>
      </c>
      <c r="BV61" s="33" t="n">
        <v>0</v>
      </c>
      <c r="BW61" s="33" t="n">
        <v>0</v>
      </c>
      <c r="BX61" s="33" t="n">
        <v>0</v>
      </c>
      <c r="BY61" s="32" t="n">
        <v>2571745</v>
      </c>
      <c r="BZ61" s="34" t="n">
        <v>2595348</v>
      </c>
      <c r="CA61" s="33" t="n">
        <v>0</v>
      </c>
      <c r="CB61" s="33" t="n">
        <v>0</v>
      </c>
      <c r="CC61" s="33" t="n">
        <v>0</v>
      </c>
      <c r="CD61" s="33" t="n">
        <v>0</v>
      </c>
      <c r="CE61" s="34" t="n">
        <v>2571745</v>
      </c>
      <c r="CF61" s="34" t="n">
        <v>2595348</v>
      </c>
      <c r="CG61" s="33" t="n">
        <v>0</v>
      </c>
      <c r="CH61" s="33" t="n">
        <v>0</v>
      </c>
      <c r="CI61" s="33" t="n">
        <v>0</v>
      </c>
      <c r="CJ61" s="33" t="n">
        <v>0</v>
      </c>
      <c r="CK61" s="34" t="n">
        <v>2571745</v>
      </c>
      <c r="CL61" s="35" t="n">
        <v>2595348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38"/>
      <c r="D62" s="39" t="n">
        <v>0</v>
      </c>
      <c r="E62" s="40" t="n">
        <v>103</v>
      </c>
      <c r="F62" s="40" t="n">
        <v>731</v>
      </c>
      <c r="G62" s="40" t="n">
        <v>0</v>
      </c>
      <c r="H62" s="40" t="n">
        <v>142</v>
      </c>
      <c r="I62" s="40" t="n">
        <v>281</v>
      </c>
      <c r="J62" s="40" t="n">
        <v>58</v>
      </c>
      <c r="K62" s="40" t="n">
        <v>7</v>
      </c>
      <c r="L62" s="40" t="n">
        <v>167</v>
      </c>
      <c r="M62" s="40" t="n">
        <v>316</v>
      </c>
      <c r="N62" s="40" t="n">
        <v>7474</v>
      </c>
      <c r="O62" s="40" t="n">
        <v>1572</v>
      </c>
      <c r="P62" s="40" t="n">
        <v>263</v>
      </c>
      <c r="Q62" s="40" t="n">
        <v>6693</v>
      </c>
      <c r="R62" s="40" t="n">
        <v>2516</v>
      </c>
      <c r="S62" s="40" t="n">
        <v>530</v>
      </c>
      <c r="T62" s="40" t="n">
        <v>27</v>
      </c>
      <c r="U62" s="40" t="n">
        <v>60</v>
      </c>
      <c r="V62" s="40" t="n">
        <v>127</v>
      </c>
      <c r="W62" s="40" t="n">
        <v>107</v>
      </c>
      <c r="X62" s="40" t="n">
        <v>722</v>
      </c>
      <c r="Y62" s="40" t="n">
        <v>7585</v>
      </c>
      <c r="Z62" s="40" t="n">
        <v>624</v>
      </c>
      <c r="AA62" s="40" t="n">
        <v>747</v>
      </c>
      <c r="AB62" s="40" t="n">
        <v>1980</v>
      </c>
      <c r="AC62" s="40" t="n">
        <v>2120</v>
      </c>
      <c r="AD62" s="40" t="n">
        <v>7</v>
      </c>
      <c r="AE62" s="40" t="n">
        <v>11416</v>
      </c>
      <c r="AF62" s="40" t="n">
        <v>3848</v>
      </c>
      <c r="AG62" s="40" t="n">
        <v>349</v>
      </c>
      <c r="AH62" s="40" t="n">
        <v>501</v>
      </c>
      <c r="AI62" s="40" t="n">
        <v>15</v>
      </c>
      <c r="AJ62" s="40" t="n">
        <v>9179</v>
      </c>
      <c r="AK62" s="40" t="n">
        <v>1904</v>
      </c>
      <c r="AL62" s="40" t="n">
        <v>2142</v>
      </c>
      <c r="AM62" s="40" t="n">
        <v>190</v>
      </c>
      <c r="AN62" s="40" t="n">
        <v>2851</v>
      </c>
      <c r="AO62" s="40" t="n">
        <v>3005</v>
      </c>
      <c r="AP62" s="40" t="n">
        <v>41392</v>
      </c>
      <c r="AQ62" s="40" t="n">
        <v>16981</v>
      </c>
      <c r="AR62" s="40" t="n">
        <v>665</v>
      </c>
      <c r="AS62" s="40" t="n">
        <v>5266</v>
      </c>
      <c r="AT62" s="40" t="n">
        <v>85</v>
      </c>
      <c r="AU62" s="40" t="n">
        <v>8431</v>
      </c>
      <c r="AV62" s="40" t="n">
        <v>107</v>
      </c>
      <c r="AW62" s="40" t="n">
        <v>4099</v>
      </c>
      <c r="AX62" s="40" t="n">
        <v>26219</v>
      </c>
      <c r="AY62" s="40" t="n">
        <v>1021</v>
      </c>
      <c r="AZ62" s="40" t="n">
        <v>56</v>
      </c>
      <c r="BA62" s="40" t="n">
        <v>9968</v>
      </c>
      <c r="BB62" s="40" t="n">
        <v>904</v>
      </c>
      <c r="BC62" s="40" t="n">
        <v>8</v>
      </c>
      <c r="BD62" s="40" t="n">
        <v>5057</v>
      </c>
      <c r="BE62" s="40" t="n">
        <v>14785</v>
      </c>
      <c r="BF62" s="40" t="n">
        <v>839</v>
      </c>
      <c r="BG62" s="40" t="n">
        <v>2</v>
      </c>
      <c r="BH62" s="40" t="n">
        <v>363</v>
      </c>
      <c r="BI62" s="40" t="n">
        <v>35</v>
      </c>
      <c r="BJ62" s="40" t="n">
        <v>0</v>
      </c>
      <c r="BK62" s="40" t="n">
        <v>8749</v>
      </c>
      <c r="BL62" s="40" t="n">
        <v>67</v>
      </c>
      <c r="BM62" s="40" t="n">
        <v>224</v>
      </c>
      <c r="BN62" s="40" t="n">
        <v>261</v>
      </c>
      <c r="BO62" s="40" t="n">
        <v>0</v>
      </c>
      <c r="BP62" s="40" t="n">
        <v>4092</v>
      </c>
      <c r="BQ62" s="41" t="n">
        <v>220035</v>
      </c>
      <c r="BR62" s="40" t="n">
        <v>0</v>
      </c>
      <c r="BS62" s="40" t="n">
        <v>264745</v>
      </c>
      <c r="BT62" s="40" t="n">
        <v>722036</v>
      </c>
      <c r="BU62" s="40" t="n">
        <v>33581</v>
      </c>
      <c r="BV62" s="40" t="n">
        <v>0</v>
      </c>
      <c r="BW62" s="40" t="n">
        <v>0</v>
      </c>
      <c r="BX62" s="40" t="n">
        <v>0</v>
      </c>
      <c r="BY62" s="39" t="n">
        <v>1020362</v>
      </c>
      <c r="BZ62" s="41" t="n">
        <v>1240397</v>
      </c>
      <c r="CA62" s="40" t="n">
        <v>237</v>
      </c>
      <c r="CB62" s="40" t="n">
        <v>0</v>
      </c>
      <c r="CC62" s="40" t="n">
        <v>20904</v>
      </c>
      <c r="CD62" s="40" t="n">
        <v>21141</v>
      </c>
      <c r="CE62" s="41" t="n">
        <v>1041503</v>
      </c>
      <c r="CF62" s="41" t="n">
        <v>1261538</v>
      </c>
      <c r="CG62" s="40" t="n">
        <v>-493</v>
      </c>
      <c r="CH62" s="40" t="n">
        <v>-22898</v>
      </c>
      <c r="CI62" s="40" t="n">
        <v>0</v>
      </c>
      <c r="CJ62" s="40" t="n">
        <v>-23391</v>
      </c>
      <c r="CK62" s="41" t="n">
        <v>1018112</v>
      </c>
      <c r="CL62" s="42" t="n">
        <v>1238147</v>
      </c>
    </row>
    <row r="63" s="36" customFormat="true" ht="10.5" hidden="false" customHeight="false" outlineLevel="0" collapsed="false">
      <c r="A63" s="16" t="s">
        <v>58</v>
      </c>
      <c r="B63" s="31" t="s">
        <v>220</v>
      </c>
      <c r="C63" s="31"/>
      <c r="D63" s="32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1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N63" s="33" t="n">
        <v>0</v>
      </c>
      <c r="AO63" s="33" t="n">
        <v>0</v>
      </c>
      <c r="AP63" s="33" t="n">
        <v>0</v>
      </c>
      <c r="AQ63" s="33" t="n">
        <v>0</v>
      </c>
      <c r="AR63" s="33" t="n">
        <v>0</v>
      </c>
      <c r="AS63" s="33" t="n">
        <v>0</v>
      </c>
      <c r="AT63" s="33" t="n">
        <v>0</v>
      </c>
      <c r="AU63" s="33" t="n">
        <v>0</v>
      </c>
      <c r="AV63" s="33" t="n">
        <v>0</v>
      </c>
      <c r="AW63" s="33" t="n">
        <v>2</v>
      </c>
      <c r="AX63" s="33" t="n">
        <v>0</v>
      </c>
      <c r="AY63" s="33" t="n">
        <v>1</v>
      </c>
      <c r="AZ63" s="33" t="n">
        <v>8</v>
      </c>
      <c r="BA63" s="33" t="n">
        <v>102</v>
      </c>
      <c r="BB63" s="33" t="n">
        <v>44</v>
      </c>
      <c r="BC63" s="33" t="n">
        <v>11</v>
      </c>
      <c r="BD63" s="33" t="n">
        <v>73</v>
      </c>
      <c r="BE63" s="33" t="n">
        <v>49</v>
      </c>
      <c r="BF63" s="33" t="n">
        <v>31</v>
      </c>
      <c r="BG63" s="33" t="n">
        <v>3</v>
      </c>
      <c r="BH63" s="33" t="n">
        <v>46390</v>
      </c>
      <c r="BI63" s="33" t="n">
        <v>928</v>
      </c>
      <c r="BJ63" s="33" t="n">
        <v>2</v>
      </c>
      <c r="BK63" s="33" t="n">
        <v>8</v>
      </c>
      <c r="BL63" s="33" t="n">
        <v>4</v>
      </c>
      <c r="BM63" s="33" t="n">
        <v>71</v>
      </c>
      <c r="BN63" s="33" t="n">
        <v>11</v>
      </c>
      <c r="BO63" s="33" t="n">
        <v>0</v>
      </c>
      <c r="BP63" s="33" t="n">
        <v>0</v>
      </c>
      <c r="BQ63" s="34" t="n">
        <v>47739</v>
      </c>
      <c r="BR63" s="33" t="n">
        <v>15667</v>
      </c>
      <c r="BS63" s="33" t="n">
        <v>545021</v>
      </c>
      <c r="BT63" s="33" t="n">
        <v>1530038</v>
      </c>
      <c r="BU63" s="33" t="n">
        <v>7341</v>
      </c>
      <c r="BV63" s="33" t="n">
        <v>0</v>
      </c>
      <c r="BW63" s="33" t="n">
        <v>0</v>
      </c>
      <c r="BX63" s="33" t="n">
        <v>0</v>
      </c>
      <c r="BY63" s="32" t="n">
        <v>2098067</v>
      </c>
      <c r="BZ63" s="34" t="n">
        <v>2145806</v>
      </c>
      <c r="CA63" s="33" t="n">
        <v>0</v>
      </c>
      <c r="CB63" s="33" t="n">
        <v>0</v>
      </c>
      <c r="CC63" s="33" t="n">
        <v>0</v>
      </c>
      <c r="CD63" s="33" t="n">
        <v>0</v>
      </c>
      <c r="CE63" s="34" t="n">
        <v>2098067</v>
      </c>
      <c r="CF63" s="34" t="n">
        <v>2145806</v>
      </c>
      <c r="CG63" s="33" t="n">
        <v>-13</v>
      </c>
      <c r="CH63" s="33" t="n">
        <v>0</v>
      </c>
      <c r="CI63" s="33" t="n">
        <v>0</v>
      </c>
      <c r="CJ63" s="33" t="n">
        <v>-13</v>
      </c>
      <c r="CK63" s="34" t="n">
        <v>2098054</v>
      </c>
      <c r="CL63" s="35" t="n">
        <v>2145793</v>
      </c>
    </row>
    <row r="64" s="36" customFormat="true" ht="10.5" hidden="false" customHeight="false" outlineLevel="0" collapsed="false">
      <c r="A64" s="16" t="s">
        <v>59</v>
      </c>
      <c r="B64" s="31" t="s">
        <v>221</v>
      </c>
      <c r="C64" s="31"/>
      <c r="D64" s="32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3" t="n">
        <v>0</v>
      </c>
      <c r="AX64" s="33" t="n">
        <v>0</v>
      </c>
      <c r="AY64" s="33" t="n">
        <v>0</v>
      </c>
      <c r="AZ64" s="33" t="n">
        <v>0</v>
      </c>
      <c r="BA64" s="33" t="n">
        <v>0</v>
      </c>
      <c r="BB64" s="33" t="n">
        <v>0</v>
      </c>
      <c r="BC64" s="33" t="n">
        <v>0</v>
      </c>
      <c r="BD64" s="33" t="n">
        <v>0</v>
      </c>
      <c r="BE64" s="33" t="n">
        <v>0</v>
      </c>
      <c r="BF64" s="33" t="n">
        <v>0</v>
      </c>
      <c r="BG64" s="33" t="n">
        <v>0</v>
      </c>
      <c r="BH64" s="33" t="n">
        <v>0</v>
      </c>
      <c r="BI64" s="33" t="n">
        <v>0</v>
      </c>
      <c r="BJ64" s="33" t="n">
        <v>0</v>
      </c>
      <c r="BK64" s="33" t="n">
        <v>0</v>
      </c>
      <c r="BL64" s="33" t="n">
        <v>0</v>
      </c>
      <c r="BM64" s="33" t="n">
        <v>0</v>
      </c>
      <c r="BN64" s="33" t="n">
        <v>0</v>
      </c>
      <c r="BO64" s="33" t="n">
        <v>0</v>
      </c>
      <c r="BP64" s="33" t="n">
        <v>0</v>
      </c>
      <c r="BQ64" s="34" t="n">
        <v>0</v>
      </c>
      <c r="BR64" s="33" t="n">
        <v>0</v>
      </c>
      <c r="BS64" s="33" t="n">
        <v>17710</v>
      </c>
      <c r="BT64" s="33" t="n">
        <v>260401</v>
      </c>
      <c r="BU64" s="33" t="n">
        <v>0</v>
      </c>
      <c r="BV64" s="33" t="n">
        <v>0</v>
      </c>
      <c r="BW64" s="33" t="n">
        <v>0</v>
      </c>
      <c r="BX64" s="33" t="n">
        <v>0</v>
      </c>
      <c r="BY64" s="32" t="n">
        <v>278111</v>
      </c>
      <c r="BZ64" s="34" t="n">
        <v>278111</v>
      </c>
      <c r="CA64" s="33" t="n">
        <v>0</v>
      </c>
      <c r="CB64" s="33" t="n">
        <v>0</v>
      </c>
      <c r="CC64" s="33" t="n">
        <v>0</v>
      </c>
      <c r="CD64" s="33" t="n">
        <v>0</v>
      </c>
      <c r="CE64" s="34" t="n">
        <v>278111</v>
      </c>
      <c r="CF64" s="34" t="n">
        <v>278111</v>
      </c>
      <c r="CG64" s="33" t="n">
        <v>0</v>
      </c>
      <c r="CH64" s="33" t="n">
        <v>0</v>
      </c>
      <c r="CI64" s="33" t="n">
        <v>0</v>
      </c>
      <c r="CJ64" s="33" t="n">
        <v>0</v>
      </c>
      <c r="CK64" s="34" t="n">
        <v>278111</v>
      </c>
      <c r="CL64" s="35" t="n">
        <v>278111</v>
      </c>
    </row>
    <row r="65" s="36" customFormat="true" ht="10.5" hidden="false" customHeight="false" outlineLevel="0" collapsed="false">
      <c r="A65" s="16" t="s">
        <v>60</v>
      </c>
      <c r="B65" s="31" t="s">
        <v>222</v>
      </c>
      <c r="C65" s="31"/>
      <c r="D65" s="32" t="n">
        <v>0</v>
      </c>
      <c r="E65" s="33" t="n">
        <v>0</v>
      </c>
      <c r="F65" s="33" t="n">
        <v>0</v>
      </c>
      <c r="G65" s="33" t="n">
        <v>0</v>
      </c>
      <c r="H65" s="33" t="n">
        <v>12</v>
      </c>
      <c r="I65" s="33" t="n">
        <v>517</v>
      </c>
      <c r="J65" s="33" t="n">
        <v>3</v>
      </c>
      <c r="K65" s="33" t="n">
        <v>135</v>
      </c>
      <c r="L65" s="33" t="n">
        <v>46</v>
      </c>
      <c r="M65" s="33" t="n">
        <v>58</v>
      </c>
      <c r="N65" s="33" t="n">
        <v>610</v>
      </c>
      <c r="O65" s="33" t="n">
        <v>524</v>
      </c>
      <c r="P65" s="33" t="n">
        <v>216</v>
      </c>
      <c r="Q65" s="33" t="n">
        <v>632</v>
      </c>
      <c r="R65" s="33" t="n">
        <v>388</v>
      </c>
      <c r="S65" s="33" t="n">
        <v>97</v>
      </c>
      <c r="T65" s="33" t="n">
        <v>39</v>
      </c>
      <c r="U65" s="33" t="n">
        <v>3</v>
      </c>
      <c r="V65" s="33" t="n">
        <v>26</v>
      </c>
      <c r="W65" s="33" t="n">
        <v>150</v>
      </c>
      <c r="X65" s="33" t="n">
        <v>67</v>
      </c>
      <c r="Y65" s="33" t="n">
        <v>577</v>
      </c>
      <c r="Z65" s="33" t="n">
        <v>87</v>
      </c>
      <c r="AA65" s="33" t="n">
        <v>625</v>
      </c>
      <c r="AB65" s="33" t="n">
        <v>34</v>
      </c>
      <c r="AC65" s="33" t="n">
        <v>80</v>
      </c>
      <c r="AD65" s="33" t="n">
        <v>0</v>
      </c>
      <c r="AE65" s="33" t="n">
        <v>278</v>
      </c>
      <c r="AF65" s="33" t="n">
        <v>333</v>
      </c>
      <c r="AG65" s="33" t="n">
        <v>35</v>
      </c>
      <c r="AH65" s="33" t="n">
        <v>13</v>
      </c>
      <c r="AI65" s="33" t="n">
        <v>4</v>
      </c>
      <c r="AJ65" s="33" t="n">
        <v>474</v>
      </c>
      <c r="AK65" s="33" t="n">
        <v>111</v>
      </c>
      <c r="AL65" s="33" t="n">
        <v>139</v>
      </c>
      <c r="AM65" s="33" t="n">
        <v>3</v>
      </c>
      <c r="AN65" s="33" t="n">
        <v>230</v>
      </c>
      <c r="AO65" s="33" t="n">
        <v>155</v>
      </c>
      <c r="AP65" s="33" t="n">
        <v>310</v>
      </c>
      <c r="AQ65" s="33" t="n">
        <v>114</v>
      </c>
      <c r="AR65" s="33" t="n">
        <v>5</v>
      </c>
      <c r="AS65" s="33" t="n">
        <v>152</v>
      </c>
      <c r="AT65" s="33" t="n">
        <v>18</v>
      </c>
      <c r="AU65" s="33" t="n">
        <v>644</v>
      </c>
      <c r="AV65" s="33" t="n">
        <v>1538</v>
      </c>
      <c r="AW65" s="33" t="n">
        <v>2886</v>
      </c>
      <c r="AX65" s="33" t="n">
        <v>1417</v>
      </c>
      <c r="AY65" s="33" t="n">
        <v>193</v>
      </c>
      <c r="AZ65" s="33" t="n">
        <v>2931</v>
      </c>
      <c r="BA65" s="33" t="n">
        <v>4946</v>
      </c>
      <c r="BB65" s="33" t="n">
        <v>5175</v>
      </c>
      <c r="BC65" s="33" t="n">
        <v>775</v>
      </c>
      <c r="BD65" s="33" t="n">
        <v>2703</v>
      </c>
      <c r="BE65" s="33" t="n">
        <v>1083</v>
      </c>
      <c r="BF65" s="33" t="n">
        <v>28</v>
      </c>
      <c r="BG65" s="33" t="n">
        <v>1314</v>
      </c>
      <c r="BH65" s="33" t="n">
        <v>4308</v>
      </c>
      <c r="BI65" s="33" t="n">
        <v>139</v>
      </c>
      <c r="BJ65" s="33" t="n">
        <v>0</v>
      </c>
      <c r="BK65" s="33" t="n">
        <v>7874</v>
      </c>
      <c r="BL65" s="33" t="n">
        <v>9772</v>
      </c>
      <c r="BM65" s="33" t="n">
        <v>2130</v>
      </c>
      <c r="BN65" s="33" t="n">
        <v>1689</v>
      </c>
      <c r="BO65" s="33" t="n">
        <v>0</v>
      </c>
      <c r="BP65" s="33" t="n">
        <v>174</v>
      </c>
      <c r="BQ65" s="34" t="n">
        <v>59019</v>
      </c>
      <c r="BR65" s="33" t="n">
        <v>0</v>
      </c>
      <c r="BS65" s="33" t="n">
        <v>153876</v>
      </c>
      <c r="BT65" s="33" t="n">
        <v>0</v>
      </c>
      <c r="BU65" s="33" t="n">
        <v>0</v>
      </c>
      <c r="BV65" s="33" t="n">
        <v>0</v>
      </c>
      <c r="BW65" s="33" t="n">
        <v>0</v>
      </c>
      <c r="BX65" s="33" t="n">
        <v>0</v>
      </c>
      <c r="BY65" s="32" t="n">
        <v>153876</v>
      </c>
      <c r="BZ65" s="34" t="n">
        <v>212895</v>
      </c>
      <c r="CA65" s="33" t="n">
        <v>156</v>
      </c>
      <c r="CB65" s="33" t="n">
        <v>0</v>
      </c>
      <c r="CC65" s="33" t="n">
        <v>0</v>
      </c>
      <c r="CD65" s="33" t="n">
        <v>156</v>
      </c>
      <c r="CE65" s="34" t="n">
        <v>154032</v>
      </c>
      <c r="CF65" s="34" t="n">
        <v>213051</v>
      </c>
      <c r="CG65" s="33" t="n">
        <v>-87</v>
      </c>
      <c r="CH65" s="33" t="n">
        <v>-112</v>
      </c>
      <c r="CI65" s="33" t="n">
        <v>0</v>
      </c>
      <c r="CJ65" s="33" t="n">
        <v>-199</v>
      </c>
      <c r="CK65" s="34" t="n">
        <v>153833</v>
      </c>
      <c r="CL65" s="35" t="n">
        <v>212852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44"/>
      <c r="D66" s="45" t="n">
        <v>10337</v>
      </c>
      <c r="E66" s="46" t="n">
        <v>3408</v>
      </c>
      <c r="F66" s="46" t="n">
        <v>9218</v>
      </c>
      <c r="G66" s="46" t="n">
        <v>3373</v>
      </c>
      <c r="H66" s="46" t="n">
        <v>1324</v>
      </c>
      <c r="I66" s="46" t="n">
        <v>3920</v>
      </c>
      <c r="J66" s="46" t="n">
        <v>227</v>
      </c>
      <c r="K66" s="46" t="n">
        <v>14475</v>
      </c>
      <c r="L66" s="46" t="n">
        <v>822</v>
      </c>
      <c r="M66" s="46" t="n">
        <v>984</v>
      </c>
      <c r="N66" s="46" t="n">
        <v>11183</v>
      </c>
      <c r="O66" s="46" t="n">
        <v>7170</v>
      </c>
      <c r="P66" s="46" t="n">
        <v>2061</v>
      </c>
      <c r="Q66" s="46" t="n">
        <v>19507</v>
      </c>
      <c r="R66" s="46" t="n">
        <v>11279</v>
      </c>
      <c r="S66" s="46" t="n">
        <v>1795</v>
      </c>
      <c r="T66" s="46" t="n">
        <v>1130</v>
      </c>
      <c r="U66" s="46" t="n">
        <v>187</v>
      </c>
      <c r="V66" s="46" t="n">
        <v>959</v>
      </c>
      <c r="W66" s="46" t="n">
        <v>3251</v>
      </c>
      <c r="X66" s="46" t="n">
        <v>2291</v>
      </c>
      <c r="Y66" s="46" t="n">
        <v>10608</v>
      </c>
      <c r="Z66" s="46" t="n">
        <v>2628</v>
      </c>
      <c r="AA66" s="46" t="n">
        <v>17493</v>
      </c>
      <c r="AB66" s="46" t="n">
        <v>783</v>
      </c>
      <c r="AC66" s="46" t="n">
        <v>2322</v>
      </c>
      <c r="AD66" s="46" t="n">
        <v>7</v>
      </c>
      <c r="AE66" s="46" t="n">
        <v>2906</v>
      </c>
      <c r="AF66" s="46" t="n">
        <v>3846</v>
      </c>
      <c r="AG66" s="46" t="n">
        <v>1055</v>
      </c>
      <c r="AH66" s="46" t="n">
        <v>463</v>
      </c>
      <c r="AI66" s="46" t="n">
        <v>167</v>
      </c>
      <c r="AJ66" s="46" t="n">
        <v>11323</v>
      </c>
      <c r="AK66" s="46" t="n">
        <v>3469</v>
      </c>
      <c r="AL66" s="46" t="n">
        <v>2924</v>
      </c>
      <c r="AM66" s="46" t="n">
        <v>236</v>
      </c>
      <c r="AN66" s="46" t="n">
        <v>8794</v>
      </c>
      <c r="AO66" s="46" t="n">
        <v>4950</v>
      </c>
      <c r="AP66" s="46" t="n">
        <v>16033</v>
      </c>
      <c r="AQ66" s="46" t="n">
        <v>8308</v>
      </c>
      <c r="AR66" s="46" t="n">
        <v>302</v>
      </c>
      <c r="AS66" s="46" t="n">
        <v>5326</v>
      </c>
      <c r="AT66" s="46" t="n">
        <v>337</v>
      </c>
      <c r="AU66" s="46" t="n">
        <v>102863</v>
      </c>
      <c r="AV66" s="46" t="n">
        <v>17092</v>
      </c>
      <c r="AW66" s="46" t="n">
        <v>204630</v>
      </c>
      <c r="AX66" s="46" t="n">
        <v>55897</v>
      </c>
      <c r="AY66" s="46" t="n">
        <v>3324</v>
      </c>
      <c r="AZ66" s="46" t="n">
        <v>28420</v>
      </c>
      <c r="BA66" s="46" t="n">
        <v>292812</v>
      </c>
      <c r="BB66" s="46" t="n">
        <v>162035</v>
      </c>
      <c r="BC66" s="46" t="n">
        <v>70697</v>
      </c>
      <c r="BD66" s="46" t="n">
        <v>134556</v>
      </c>
      <c r="BE66" s="46" t="n">
        <v>115035</v>
      </c>
      <c r="BF66" s="46" t="n">
        <v>176476</v>
      </c>
      <c r="BG66" s="46" t="n">
        <v>58764</v>
      </c>
      <c r="BH66" s="46" t="n">
        <v>100174</v>
      </c>
      <c r="BI66" s="46" t="n">
        <v>10703</v>
      </c>
      <c r="BJ66" s="46" t="n">
        <v>15976</v>
      </c>
      <c r="BK66" s="46" t="n">
        <v>253856</v>
      </c>
      <c r="BL66" s="46" t="n">
        <v>31904</v>
      </c>
      <c r="BM66" s="46" t="n">
        <v>19812</v>
      </c>
      <c r="BN66" s="46" t="n">
        <v>28960</v>
      </c>
      <c r="BO66" s="46" t="n">
        <v>0</v>
      </c>
      <c r="BP66" s="46" t="n">
        <v>9934</v>
      </c>
      <c r="BQ66" s="47" t="n">
        <v>2107101</v>
      </c>
      <c r="BR66" s="46" t="n">
        <v>1387</v>
      </c>
      <c r="BS66" s="46" t="n">
        <v>236243</v>
      </c>
      <c r="BT66" s="46" t="n">
        <v>0</v>
      </c>
      <c r="BU66" s="46" t="n">
        <v>0</v>
      </c>
      <c r="BV66" s="46" t="n">
        <v>1893</v>
      </c>
      <c r="BW66" s="46" t="n">
        <v>177682</v>
      </c>
      <c r="BX66" s="46" t="n">
        <v>0</v>
      </c>
      <c r="BY66" s="45" t="n">
        <v>417205</v>
      </c>
      <c r="BZ66" s="47" t="n">
        <v>2524306</v>
      </c>
      <c r="CA66" s="46" t="n">
        <v>6414</v>
      </c>
      <c r="CB66" s="46" t="n">
        <v>0</v>
      </c>
      <c r="CC66" s="46" t="n">
        <v>167678</v>
      </c>
      <c r="CD66" s="46" t="n">
        <v>174092</v>
      </c>
      <c r="CE66" s="47" t="n">
        <v>591297</v>
      </c>
      <c r="CF66" s="47" t="n">
        <v>2698398</v>
      </c>
      <c r="CG66" s="46" t="n">
        <v>-17735</v>
      </c>
      <c r="CH66" s="46" t="n">
        <v>-341982</v>
      </c>
      <c r="CI66" s="46" t="n">
        <v>0</v>
      </c>
      <c r="CJ66" s="46" t="n">
        <v>-359717</v>
      </c>
      <c r="CK66" s="47" t="n">
        <v>231580</v>
      </c>
      <c r="CL66" s="48" t="n">
        <v>2338681</v>
      </c>
    </row>
    <row r="67" s="36" customFormat="true" ht="10.5" hidden="false" customHeight="false" outlineLevel="0" collapsed="false">
      <c r="A67" s="16" t="s">
        <v>62</v>
      </c>
      <c r="B67" s="31" t="s">
        <v>224</v>
      </c>
      <c r="C67" s="31"/>
      <c r="D67" s="32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1</v>
      </c>
      <c r="K67" s="33" t="n">
        <v>5</v>
      </c>
      <c r="L67" s="33" t="n">
        <v>1</v>
      </c>
      <c r="M67" s="33" t="n">
        <v>0</v>
      </c>
      <c r="N67" s="33" t="n">
        <v>13</v>
      </c>
      <c r="O67" s="33" t="n">
        <v>18</v>
      </c>
      <c r="P67" s="33" t="n">
        <v>2</v>
      </c>
      <c r="Q67" s="33" t="n">
        <v>18</v>
      </c>
      <c r="R67" s="33" t="n">
        <v>12</v>
      </c>
      <c r="S67" s="33" t="n">
        <v>0</v>
      </c>
      <c r="T67" s="33" t="n">
        <v>3</v>
      </c>
      <c r="U67" s="33" t="n">
        <v>1</v>
      </c>
      <c r="V67" s="33" t="n">
        <v>2</v>
      </c>
      <c r="W67" s="33" t="n">
        <v>6</v>
      </c>
      <c r="X67" s="33" t="n">
        <v>2</v>
      </c>
      <c r="Y67" s="33" t="n">
        <v>31</v>
      </c>
      <c r="Z67" s="33" t="n">
        <v>2</v>
      </c>
      <c r="AA67" s="33" t="n">
        <v>82</v>
      </c>
      <c r="AB67" s="33" t="n">
        <v>1</v>
      </c>
      <c r="AC67" s="33" t="n">
        <v>0</v>
      </c>
      <c r="AD67" s="33" t="n">
        <v>0</v>
      </c>
      <c r="AE67" s="33" t="n">
        <v>1</v>
      </c>
      <c r="AF67" s="33" t="n">
        <v>6</v>
      </c>
      <c r="AG67" s="33" t="n">
        <v>2</v>
      </c>
      <c r="AH67" s="33" t="n">
        <v>1</v>
      </c>
      <c r="AI67" s="33" t="n">
        <v>1</v>
      </c>
      <c r="AJ67" s="33" t="n">
        <v>13</v>
      </c>
      <c r="AK67" s="33" t="n">
        <v>20</v>
      </c>
      <c r="AL67" s="33" t="n">
        <v>7</v>
      </c>
      <c r="AM67" s="33" t="n">
        <v>0</v>
      </c>
      <c r="AN67" s="33" t="n">
        <v>12</v>
      </c>
      <c r="AO67" s="33" t="n">
        <v>13</v>
      </c>
      <c r="AP67" s="33" t="n">
        <v>37</v>
      </c>
      <c r="AQ67" s="33" t="n">
        <v>6</v>
      </c>
      <c r="AR67" s="33" t="n">
        <v>0</v>
      </c>
      <c r="AS67" s="33" t="n">
        <v>19</v>
      </c>
      <c r="AT67" s="33" t="n">
        <v>0</v>
      </c>
      <c r="AU67" s="33" t="n">
        <v>10</v>
      </c>
      <c r="AV67" s="33" t="n">
        <v>5</v>
      </c>
      <c r="AW67" s="33" t="n">
        <v>189</v>
      </c>
      <c r="AX67" s="33" t="n">
        <v>82</v>
      </c>
      <c r="AY67" s="33" t="n">
        <v>5</v>
      </c>
      <c r="AZ67" s="33" t="n">
        <v>121</v>
      </c>
      <c r="BA67" s="33" t="n">
        <v>1415</v>
      </c>
      <c r="BB67" s="33" t="n">
        <v>806</v>
      </c>
      <c r="BC67" s="33" t="n">
        <v>83</v>
      </c>
      <c r="BD67" s="33" t="n">
        <v>820</v>
      </c>
      <c r="BE67" s="33" t="n">
        <v>23255</v>
      </c>
      <c r="BF67" s="33" t="n">
        <v>1300</v>
      </c>
      <c r="BG67" s="33" t="n">
        <v>267</v>
      </c>
      <c r="BH67" s="33" t="n">
        <v>193</v>
      </c>
      <c r="BI67" s="33" t="n">
        <v>24</v>
      </c>
      <c r="BJ67" s="33" t="n">
        <v>408</v>
      </c>
      <c r="BK67" s="33" t="n">
        <v>6944</v>
      </c>
      <c r="BL67" s="33" t="n">
        <v>8770</v>
      </c>
      <c r="BM67" s="33" t="n">
        <v>1616</v>
      </c>
      <c r="BN67" s="33" t="n">
        <v>2575</v>
      </c>
      <c r="BO67" s="33" t="n">
        <v>0</v>
      </c>
      <c r="BP67" s="33" t="n">
        <v>883</v>
      </c>
      <c r="BQ67" s="34" t="n">
        <v>50109</v>
      </c>
      <c r="BR67" s="33" t="n">
        <v>34827</v>
      </c>
      <c r="BS67" s="33" t="n">
        <v>352353</v>
      </c>
      <c r="BT67" s="33" t="n">
        <v>0</v>
      </c>
      <c r="BU67" s="33" t="n">
        <v>0</v>
      </c>
      <c r="BV67" s="33" t="n">
        <v>0</v>
      </c>
      <c r="BW67" s="33" t="n">
        <v>0</v>
      </c>
      <c r="BX67" s="33" t="n">
        <v>0</v>
      </c>
      <c r="BY67" s="32" t="n">
        <v>387180</v>
      </c>
      <c r="BZ67" s="34" t="n">
        <v>437289</v>
      </c>
      <c r="CA67" s="33" t="n">
        <v>486</v>
      </c>
      <c r="CB67" s="33" t="n">
        <v>0</v>
      </c>
      <c r="CC67" s="33" t="n">
        <v>81546</v>
      </c>
      <c r="CD67" s="33" t="n">
        <v>82032</v>
      </c>
      <c r="CE67" s="34" t="n">
        <v>469212</v>
      </c>
      <c r="CF67" s="34" t="n">
        <v>519321</v>
      </c>
      <c r="CG67" s="33" t="n">
        <v>-4178</v>
      </c>
      <c r="CH67" s="33" t="n">
        <v>-31172</v>
      </c>
      <c r="CI67" s="33" t="n">
        <v>0</v>
      </c>
      <c r="CJ67" s="33" t="n">
        <v>-35350</v>
      </c>
      <c r="CK67" s="34" t="n">
        <v>433862</v>
      </c>
      <c r="CL67" s="35" t="n">
        <v>483971</v>
      </c>
    </row>
    <row r="68" s="36" customFormat="true" ht="10.5" hidden="false" customHeight="false" outlineLevel="0" collapsed="false">
      <c r="A68" s="16" t="s">
        <v>63</v>
      </c>
      <c r="B68" s="31" t="s">
        <v>165</v>
      </c>
      <c r="C68" s="31"/>
      <c r="D68" s="32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3" t="n">
        <v>0</v>
      </c>
      <c r="AM68" s="33" t="n">
        <v>0</v>
      </c>
      <c r="AN68" s="33" t="n">
        <v>0</v>
      </c>
      <c r="AO68" s="33" t="n">
        <v>0</v>
      </c>
      <c r="AP68" s="33" t="n">
        <v>0</v>
      </c>
      <c r="AQ68" s="33" t="n">
        <v>0</v>
      </c>
      <c r="AR68" s="33" t="n">
        <v>0</v>
      </c>
      <c r="AS68" s="33" t="n">
        <v>0</v>
      </c>
      <c r="AT68" s="33" t="n">
        <v>0</v>
      </c>
      <c r="AU68" s="33" t="n">
        <v>0</v>
      </c>
      <c r="AV68" s="33" t="n">
        <v>0</v>
      </c>
      <c r="AW68" s="33" t="n">
        <v>0</v>
      </c>
      <c r="AX68" s="33" t="n">
        <v>0</v>
      </c>
      <c r="AY68" s="33" t="n">
        <v>0</v>
      </c>
      <c r="AZ68" s="33" t="n">
        <v>0</v>
      </c>
      <c r="BA68" s="33" t="n">
        <v>0</v>
      </c>
      <c r="BB68" s="33" t="n">
        <v>0</v>
      </c>
      <c r="BC68" s="33" t="n">
        <v>0</v>
      </c>
      <c r="BD68" s="33" t="n">
        <v>0</v>
      </c>
      <c r="BE68" s="33" t="n">
        <v>0</v>
      </c>
      <c r="BF68" s="33" t="n">
        <v>0</v>
      </c>
      <c r="BG68" s="33" t="n">
        <v>0</v>
      </c>
      <c r="BH68" s="33" t="n">
        <v>0</v>
      </c>
      <c r="BI68" s="33" t="n">
        <v>0</v>
      </c>
      <c r="BJ68" s="33" t="n">
        <v>0</v>
      </c>
      <c r="BK68" s="33" t="n">
        <v>0</v>
      </c>
      <c r="BL68" s="33" t="n">
        <v>0</v>
      </c>
      <c r="BM68" s="33" t="n">
        <v>0</v>
      </c>
      <c r="BN68" s="33" t="n">
        <v>0</v>
      </c>
      <c r="BO68" s="33" t="n">
        <v>0</v>
      </c>
      <c r="BP68" s="33" t="n">
        <v>0</v>
      </c>
      <c r="BQ68" s="34" t="n">
        <v>0</v>
      </c>
      <c r="BR68" s="33" t="n">
        <v>276093</v>
      </c>
      <c r="BS68" s="33" t="n">
        <v>543263</v>
      </c>
      <c r="BT68" s="33" t="n">
        <v>0</v>
      </c>
      <c r="BU68" s="33" t="n">
        <v>0</v>
      </c>
      <c r="BV68" s="33" t="n">
        <v>0</v>
      </c>
      <c r="BW68" s="33" t="n">
        <v>0</v>
      </c>
      <c r="BX68" s="33" t="n">
        <v>0</v>
      </c>
      <c r="BY68" s="32" t="n">
        <v>819356</v>
      </c>
      <c r="BZ68" s="34" t="n">
        <v>819356</v>
      </c>
      <c r="CA68" s="33" t="n">
        <v>1834</v>
      </c>
      <c r="CB68" s="33" t="n">
        <v>0</v>
      </c>
      <c r="CC68" s="33" t="n">
        <v>169187</v>
      </c>
      <c r="CD68" s="33" t="n">
        <v>171021</v>
      </c>
      <c r="CE68" s="34" t="n">
        <v>990377</v>
      </c>
      <c r="CF68" s="34" t="n">
        <v>990377</v>
      </c>
      <c r="CG68" s="33" t="n">
        <v>-32955</v>
      </c>
      <c r="CH68" s="33" t="n">
        <v>-36705</v>
      </c>
      <c r="CI68" s="33" t="n">
        <v>0</v>
      </c>
      <c r="CJ68" s="33" t="n">
        <v>-69660</v>
      </c>
      <c r="CK68" s="34" t="n">
        <v>920717</v>
      </c>
      <c r="CL68" s="35" t="n">
        <v>920717</v>
      </c>
    </row>
    <row r="69" s="36" customFormat="true" ht="10.5" hidden="false" customHeight="false" outlineLevel="0" collapsed="false">
      <c r="A69" s="16" t="s">
        <v>64</v>
      </c>
      <c r="B69" s="31" t="s">
        <v>225</v>
      </c>
      <c r="C69" s="31"/>
      <c r="D69" s="32" t="n">
        <v>0</v>
      </c>
      <c r="E69" s="33" t="n">
        <v>1</v>
      </c>
      <c r="F69" s="33" t="n">
        <v>0</v>
      </c>
      <c r="G69" s="33" t="n">
        <v>51</v>
      </c>
      <c r="H69" s="33" t="n">
        <v>5</v>
      </c>
      <c r="I69" s="33" t="n">
        <v>469</v>
      </c>
      <c r="J69" s="33" t="n">
        <v>0</v>
      </c>
      <c r="K69" s="33" t="n">
        <v>15</v>
      </c>
      <c r="L69" s="33" t="n">
        <v>2</v>
      </c>
      <c r="M69" s="33" t="n">
        <v>0</v>
      </c>
      <c r="N69" s="33" t="n">
        <v>98</v>
      </c>
      <c r="O69" s="33" t="n">
        <v>72</v>
      </c>
      <c r="P69" s="33" t="n">
        <v>20</v>
      </c>
      <c r="Q69" s="33" t="n">
        <v>98</v>
      </c>
      <c r="R69" s="33" t="n">
        <v>43</v>
      </c>
      <c r="S69" s="33" t="n">
        <v>16</v>
      </c>
      <c r="T69" s="33" t="n">
        <v>8</v>
      </c>
      <c r="U69" s="33" t="n">
        <v>0</v>
      </c>
      <c r="V69" s="33" t="n">
        <v>3</v>
      </c>
      <c r="W69" s="33" t="n">
        <v>23</v>
      </c>
      <c r="X69" s="33" t="n">
        <v>13</v>
      </c>
      <c r="Y69" s="33" t="n">
        <v>104</v>
      </c>
      <c r="Z69" s="33" t="n">
        <v>13</v>
      </c>
      <c r="AA69" s="33" t="n">
        <v>440</v>
      </c>
      <c r="AB69" s="33" t="n">
        <v>5</v>
      </c>
      <c r="AC69" s="33" t="n">
        <v>1</v>
      </c>
      <c r="AD69" s="33" t="n">
        <v>0</v>
      </c>
      <c r="AE69" s="33" t="n">
        <v>5</v>
      </c>
      <c r="AF69" s="33" t="n">
        <v>46</v>
      </c>
      <c r="AG69" s="33" t="n">
        <v>12</v>
      </c>
      <c r="AH69" s="33" t="n">
        <v>1</v>
      </c>
      <c r="AI69" s="33" t="n">
        <v>0</v>
      </c>
      <c r="AJ69" s="33" t="n">
        <v>43</v>
      </c>
      <c r="AK69" s="33" t="n">
        <v>29</v>
      </c>
      <c r="AL69" s="33" t="n">
        <v>29</v>
      </c>
      <c r="AM69" s="33" t="n">
        <v>0</v>
      </c>
      <c r="AN69" s="33" t="n">
        <v>29</v>
      </c>
      <c r="AO69" s="33" t="n">
        <v>16</v>
      </c>
      <c r="AP69" s="33" t="n">
        <v>52</v>
      </c>
      <c r="AQ69" s="33" t="n">
        <v>44</v>
      </c>
      <c r="AR69" s="33" t="n">
        <v>0</v>
      </c>
      <c r="AS69" s="33" t="n">
        <v>18</v>
      </c>
      <c r="AT69" s="33" t="n">
        <v>2</v>
      </c>
      <c r="AU69" s="33" t="n">
        <v>495</v>
      </c>
      <c r="AV69" s="33" t="n">
        <v>93</v>
      </c>
      <c r="AW69" s="33" t="n">
        <v>1060</v>
      </c>
      <c r="AX69" s="33" t="n">
        <v>114</v>
      </c>
      <c r="AY69" s="33" t="n">
        <v>2</v>
      </c>
      <c r="AZ69" s="33" t="n">
        <v>56</v>
      </c>
      <c r="BA69" s="33" t="n">
        <v>5517</v>
      </c>
      <c r="BB69" s="33" t="n">
        <v>501</v>
      </c>
      <c r="BC69" s="33" t="n">
        <v>2063</v>
      </c>
      <c r="BD69" s="33" t="n">
        <v>940</v>
      </c>
      <c r="BE69" s="33" t="n">
        <v>1468</v>
      </c>
      <c r="BF69" s="33" t="n">
        <v>2164</v>
      </c>
      <c r="BG69" s="33" t="n">
        <v>1036</v>
      </c>
      <c r="BH69" s="33" t="n">
        <v>35116</v>
      </c>
      <c r="BI69" s="33" t="n">
        <v>3685</v>
      </c>
      <c r="BJ69" s="33" t="n">
        <v>611</v>
      </c>
      <c r="BK69" s="33" t="n">
        <v>5320</v>
      </c>
      <c r="BL69" s="33" t="n">
        <v>1327</v>
      </c>
      <c r="BM69" s="33" t="n">
        <v>4336</v>
      </c>
      <c r="BN69" s="33" t="n">
        <v>15329</v>
      </c>
      <c r="BO69" s="33" t="n">
        <v>0</v>
      </c>
      <c r="BP69" s="33" t="n">
        <v>901</v>
      </c>
      <c r="BQ69" s="34" t="n">
        <v>83960</v>
      </c>
      <c r="BR69" s="33" t="n">
        <v>76115</v>
      </c>
      <c r="BS69" s="33" t="n">
        <v>543938</v>
      </c>
      <c r="BT69" s="33" t="n">
        <v>0</v>
      </c>
      <c r="BU69" s="33" t="n">
        <v>0</v>
      </c>
      <c r="BV69" s="33" t="n">
        <v>0</v>
      </c>
      <c r="BW69" s="33" t="n">
        <v>0</v>
      </c>
      <c r="BX69" s="33" t="n">
        <v>0</v>
      </c>
      <c r="BY69" s="32" t="n">
        <v>620053</v>
      </c>
      <c r="BZ69" s="34" t="n">
        <v>704013</v>
      </c>
      <c r="CA69" s="33" t="n">
        <v>5937</v>
      </c>
      <c r="CB69" s="33" t="n">
        <v>0</v>
      </c>
      <c r="CC69" s="33" t="n">
        <v>218017</v>
      </c>
      <c r="CD69" s="33" t="n">
        <v>223954</v>
      </c>
      <c r="CE69" s="34" t="n">
        <v>844007</v>
      </c>
      <c r="CF69" s="34" t="n">
        <v>927967</v>
      </c>
      <c r="CG69" s="33" t="n">
        <v>-39053</v>
      </c>
      <c r="CH69" s="33" t="n">
        <v>-55713</v>
      </c>
      <c r="CI69" s="33" t="n">
        <v>-2</v>
      </c>
      <c r="CJ69" s="33" t="n">
        <v>-94768</v>
      </c>
      <c r="CK69" s="34" t="n">
        <v>749239</v>
      </c>
      <c r="CL69" s="35" t="n">
        <v>833199</v>
      </c>
    </row>
    <row r="70" s="36" customFormat="true" ht="10.5" hidden="false" customHeight="false" outlineLevel="0" collapsed="false">
      <c r="A70" s="16" t="s">
        <v>65</v>
      </c>
      <c r="B70" s="31" t="s">
        <v>166</v>
      </c>
      <c r="C70" s="31"/>
      <c r="D70" s="32" t="n">
        <v>4</v>
      </c>
      <c r="E70" s="33" t="n">
        <v>3</v>
      </c>
      <c r="F70" s="33" t="n">
        <v>31</v>
      </c>
      <c r="G70" s="33" t="n">
        <v>211</v>
      </c>
      <c r="H70" s="33" t="n">
        <v>27</v>
      </c>
      <c r="I70" s="33" t="n">
        <v>442</v>
      </c>
      <c r="J70" s="33" t="n">
        <v>4</v>
      </c>
      <c r="K70" s="33" t="n">
        <v>121</v>
      </c>
      <c r="L70" s="33" t="n">
        <v>6</v>
      </c>
      <c r="M70" s="33" t="n">
        <v>10</v>
      </c>
      <c r="N70" s="33" t="n">
        <v>205</v>
      </c>
      <c r="O70" s="33" t="n">
        <v>388</v>
      </c>
      <c r="P70" s="33" t="n">
        <v>42</v>
      </c>
      <c r="Q70" s="33" t="n">
        <v>831</v>
      </c>
      <c r="R70" s="33" t="n">
        <v>132</v>
      </c>
      <c r="S70" s="33" t="n">
        <v>39</v>
      </c>
      <c r="T70" s="33" t="n">
        <v>6</v>
      </c>
      <c r="U70" s="33" t="n">
        <v>13</v>
      </c>
      <c r="V70" s="33" t="n">
        <v>59</v>
      </c>
      <c r="W70" s="33" t="n">
        <v>101</v>
      </c>
      <c r="X70" s="33" t="n">
        <v>54</v>
      </c>
      <c r="Y70" s="33" t="n">
        <v>304</v>
      </c>
      <c r="Z70" s="33" t="n">
        <v>64</v>
      </c>
      <c r="AA70" s="33" t="n">
        <v>506</v>
      </c>
      <c r="AB70" s="33" t="n">
        <v>13</v>
      </c>
      <c r="AC70" s="33" t="n">
        <v>24</v>
      </c>
      <c r="AD70" s="33" t="n">
        <v>0</v>
      </c>
      <c r="AE70" s="33" t="n">
        <v>51</v>
      </c>
      <c r="AF70" s="33" t="n">
        <v>16</v>
      </c>
      <c r="AG70" s="33" t="n">
        <v>10</v>
      </c>
      <c r="AH70" s="33" t="n">
        <v>11</v>
      </c>
      <c r="AI70" s="33" t="n">
        <v>16</v>
      </c>
      <c r="AJ70" s="33" t="n">
        <v>192</v>
      </c>
      <c r="AK70" s="33" t="n">
        <v>43</v>
      </c>
      <c r="AL70" s="33" t="n">
        <v>68</v>
      </c>
      <c r="AM70" s="33" t="n">
        <v>6</v>
      </c>
      <c r="AN70" s="33" t="n">
        <v>311</v>
      </c>
      <c r="AO70" s="33" t="n">
        <v>177</v>
      </c>
      <c r="AP70" s="33" t="n">
        <v>507</v>
      </c>
      <c r="AQ70" s="33" t="n">
        <v>252</v>
      </c>
      <c r="AR70" s="33" t="n">
        <v>10</v>
      </c>
      <c r="AS70" s="33" t="n">
        <v>80</v>
      </c>
      <c r="AT70" s="33" t="n">
        <v>6</v>
      </c>
      <c r="AU70" s="33" t="n">
        <v>241</v>
      </c>
      <c r="AV70" s="33" t="n">
        <v>10</v>
      </c>
      <c r="AW70" s="33" t="n">
        <v>1114</v>
      </c>
      <c r="AX70" s="33" t="n">
        <v>405</v>
      </c>
      <c r="AY70" s="33" t="n">
        <v>113</v>
      </c>
      <c r="AZ70" s="33" t="n">
        <v>560</v>
      </c>
      <c r="BA70" s="33" t="n">
        <v>14664</v>
      </c>
      <c r="BB70" s="33" t="n">
        <v>4904</v>
      </c>
      <c r="BC70" s="33" t="n">
        <v>692</v>
      </c>
      <c r="BD70" s="33" t="n">
        <v>3192</v>
      </c>
      <c r="BE70" s="33" t="n">
        <v>1666</v>
      </c>
      <c r="BF70" s="33" t="n">
        <v>5408</v>
      </c>
      <c r="BG70" s="33" t="n">
        <v>4024</v>
      </c>
      <c r="BH70" s="33" t="n">
        <v>4611</v>
      </c>
      <c r="BI70" s="33" t="n">
        <v>902</v>
      </c>
      <c r="BJ70" s="33" t="n">
        <v>1033</v>
      </c>
      <c r="BK70" s="33" t="n">
        <v>7506</v>
      </c>
      <c r="BL70" s="33" t="n">
        <v>737</v>
      </c>
      <c r="BM70" s="33" t="n">
        <v>497</v>
      </c>
      <c r="BN70" s="33" t="n">
        <v>2716</v>
      </c>
      <c r="BO70" s="33" t="n">
        <v>0</v>
      </c>
      <c r="BP70" s="33" t="n">
        <v>122</v>
      </c>
      <c r="BQ70" s="34" t="n">
        <v>60513</v>
      </c>
      <c r="BR70" s="33" t="n">
        <v>0</v>
      </c>
      <c r="BS70" s="33" t="n">
        <v>0</v>
      </c>
      <c r="BT70" s="33" t="n">
        <v>0</v>
      </c>
      <c r="BU70" s="33" t="n">
        <v>0</v>
      </c>
      <c r="BV70" s="33" t="n">
        <v>0</v>
      </c>
      <c r="BW70" s="33" t="n">
        <v>0</v>
      </c>
      <c r="BX70" s="33" t="n">
        <v>0</v>
      </c>
      <c r="BY70" s="32" t="n">
        <v>0</v>
      </c>
      <c r="BZ70" s="34" t="n">
        <v>60513</v>
      </c>
      <c r="CA70" s="33" t="n">
        <v>0</v>
      </c>
      <c r="CB70" s="33" t="n">
        <v>0</v>
      </c>
      <c r="CC70" s="33" t="n">
        <v>0</v>
      </c>
      <c r="CD70" s="33" t="n">
        <v>0</v>
      </c>
      <c r="CE70" s="34" t="n">
        <v>0</v>
      </c>
      <c r="CF70" s="34" t="n">
        <v>60513</v>
      </c>
      <c r="CG70" s="33" t="n">
        <v>0</v>
      </c>
      <c r="CH70" s="33" t="n">
        <v>0</v>
      </c>
      <c r="CI70" s="33" t="n">
        <v>0</v>
      </c>
      <c r="CJ70" s="33" t="n">
        <v>0</v>
      </c>
      <c r="CK70" s="34" t="n">
        <v>0</v>
      </c>
      <c r="CL70" s="35" t="n">
        <v>60513</v>
      </c>
    </row>
    <row r="71" s="36" customFormat="true" ht="10.5" hidden="false" customHeight="false" outlineLevel="0" collapsed="false">
      <c r="A71" s="16" t="s">
        <v>66</v>
      </c>
      <c r="B71" s="31" t="s">
        <v>167</v>
      </c>
      <c r="C71" s="31"/>
      <c r="D71" s="32" t="n">
        <v>2194</v>
      </c>
      <c r="E71" s="33" t="n">
        <v>1349</v>
      </c>
      <c r="F71" s="33" t="n">
        <v>4963</v>
      </c>
      <c r="G71" s="33" t="n">
        <v>217</v>
      </c>
      <c r="H71" s="33" t="n">
        <v>51</v>
      </c>
      <c r="I71" s="33" t="n">
        <v>1097</v>
      </c>
      <c r="J71" s="33" t="n">
        <v>45</v>
      </c>
      <c r="K71" s="33" t="n">
        <v>2179</v>
      </c>
      <c r="L71" s="33" t="n">
        <v>119</v>
      </c>
      <c r="M71" s="33" t="n">
        <v>272</v>
      </c>
      <c r="N71" s="33" t="n">
        <v>280</v>
      </c>
      <c r="O71" s="33" t="n">
        <v>2022</v>
      </c>
      <c r="P71" s="33" t="n">
        <v>60</v>
      </c>
      <c r="Q71" s="33" t="n">
        <v>2466</v>
      </c>
      <c r="R71" s="33" t="n">
        <v>556</v>
      </c>
      <c r="S71" s="33" t="n">
        <v>1699</v>
      </c>
      <c r="T71" s="33" t="n">
        <v>1231</v>
      </c>
      <c r="U71" s="33" t="n">
        <v>65</v>
      </c>
      <c r="V71" s="33" t="n">
        <v>214</v>
      </c>
      <c r="W71" s="33" t="n">
        <v>1222</v>
      </c>
      <c r="X71" s="33" t="n">
        <v>139</v>
      </c>
      <c r="Y71" s="33" t="n">
        <v>3635</v>
      </c>
      <c r="Z71" s="33" t="n">
        <v>684</v>
      </c>
      <c r="AA71" s="33" t="n">
        <v>2941</v>
      </c>
      <c r="AB71" s="33" t="n">
        <v>57</v>
      </c>
      <c r="AC71" s="33" t="n">
        <v>374</v>
      </c>
      <c r="AD71" s="33" t="n">
        <v>0</v>
      </c>
      <c r="AE71" s="33" t="n">
        <v>262</v>
      </c>
      <c r="AF71" s="33" t="n">
        <v>224</v>
      </c>
      <c r="AG71" s="33" t="n">
        <v>140</v>
      </c>
      <c r="AH71" s="33" t="n">
        <v>46</v>
      </c>
      <c r="AI71" s="33" t="n">
        <v>56</v>
      </c>
      <c r="AJ71" s="33" t="n">
        <v>595</v>
      </c>
      <c r="AK71" s="33" t="n">
        <v>543</v>
      </c>
      <c r="AL71" s="33" t="n">
        <v>1228</v>
      </c>
      <c r="AM71" s="33" t="n">
        <v>5</v>
      </c>
      <c r="AN71" s="33" t="n">
        <v>2247</v>
      </c>
      <c r="AO71" s="33" t="n">
        <v>860</v>
      </c>
      <c r="AP71" s="33" t="n">
        <v>826</v>
      </c>
      <c r="AQ71" s="33" t="n">
        <v>775</v>
      </c>
      <c r="AR71" s="33" t="n">
        <v>22</v>
      </c>
      <c r="AS71" s="33" t="n">
        <v>1366</v>
      </c>
      <c r="AT71" s="33" t="n">
        <v>15</v>
      </c>
      <c r="AU71" s="33" t="n">
        <v>3161</v>
      </c>
      <c r="AV71" s="33" t="n">
        <v>375</v>
      </c>
      <c r="AW71" s="33" t="n">
        <v>17934</v>
      </c>
      <c r="AX71" s="33" t="n">
        <v>7097</v>
      </c>
      <c r="AY71" s="33" t="n">
        <v>723</v>
      </c>
      <c r="AZ71" s="33" t="n">
        <v>1664</v>
      </c>
      <c r="BA71" s="33" t="n">
        <v>34310</v>
      </c>
      <c r="BB71" s="33" t="n">
        <v>9916</v>
      </c>
      <c r="BC71" s="33" t="n">
        <v>4740</v>
      </c>
      <c r="BD71" s="33" t="n">
        <v>11198</v>
      </c>
      <c r="BE71" s="33" t="n">
        <v>4042</v>
      </c>
      <c r="BF71" s="33" t="n">
        <v>1143</v>
      </c>
      <c r="BG71" s="33" t="n">
        <v>2046</v>
      </c>
      <c r="BH71" s="33" t="n">
        <v>3815</v>
      </c>
      <c r="BI71" s="33" t="n">
        <v>137</v>
      </c>
      <c r="BJ71" s="33" t="n">
        <v>1484</v>
      </c>
      <c r="BK71" s="33" t="n">
        <v>6840</v>
      </c>
      <c r="BL71" s="33" t="n">
        <v>1055</v>
      </c>
      <c r="BM71" s="33" t="n">
        <v>5145</v>
      </c>
      <c r="BN71" s="33" t="n">
        <v>1900</v>
      </c>
      <c r="BO71" s="33" t="n">
        <v>12</v>
      </c>
      <c r="BP71" s="33" t="n">
        <v>0</v>
      </c>
      <c r="BQ71" s="34" t="n">
        <v>158078</v>
      </c>
      <c r="BR71" s="33" t="n">
        <v>0</v>
      </c>
      <c r="BS71" s="33" t="n">
        <v>3149</v>
      </c>
      <c r="BT71" s="33" t="n">
        <v>0</v>
      </c>
      <c r="BU71" s="33" t="n">
        <v>0</v>
      </c>
      <c r="BV71" s="33" t="n">
        <v>0</v>
      </c>
      <c r="BW71" s="33" t="n">
        <v>0</v>
      </c>
      <c r="BX71" s="33" t="n">
        <v>0</v>
      </c>
      <c r="BY71" s="32" t="n">
        <v>3149</v>
      </c>
      <c r="BZ71" s="34" t="n">
        <v>161227</v>
      </c>
      <c r="CA71" s="33" t="n">
        <v>292</v>
      </c>
      <c r="CB71" s="33" t="n">
        <v>0</v>
      </c>
      <c r="CC71" s="33" t="n">
        <v>3386</v>
      </c>
      <c r="CD71" s="33" t="n">
        <v>3678</v>
      </c>
      <c r="CE71" s="34" t="n">
        <v>6827</v>
      </c>
      <c r="CF71" s="34" t="n">
        <v>164905</v>
      </c>
      <c r="CG71" s="33" t="n">
        <v>-2676</v>
      </c>
      <c r="CH71" s="33" t="n">
        <v>-2533</v>
      </c>
      <c r="CI71" s="33" t="n">
        <v>-42</v>
      </c>
      <c r="CJ71" s="33" t="n">
        <v>-5251</v>
      </c>
      <c r="CK71" s="34" t="n">
        <v>1576</v>
      </c>
      <c r="CL71" s="35" t="n">
        <v>159654</v>
      </c>
    </row>
    <row r="72" s="36" customFormat="true" ht="10.5" hidden="false" customHeight="false" outlineLevel="0" collapsed="false">
      <c r="A72" s="49"/>
      <c r="B72" s="50" t="s">
        <v>226</v>
      </c>
      <c r="C72" s="50"/>
      <c r="D72" s="51" t="n">
        <v>208552</v>
      </c>
      <c r="E72" s="52" t="n">
        <v>42848</v>
      </c>
      <c r="F72" s="52" t="n">
        <v>390081</v>
      </c>
      <c r="G72" s="52" t="n">
        <v>36387</v>
      </c>
      <c r="H72" s="52" t="n">
        <v>20372</v>
      </c>
      <c r="I72" s="52" t="n">
        <v>98346</v>
      </c>
      <c r="J72" s="52" t="n">
        <v>1130</v>
      </c>
      <c r="K72" s="52" t="n">
        <v>46266</v>
      </c>
      <c r="L72" s="52" t="n">
        <v>5691</v>
      </c>
      <c r="M72" s="52" t="n">
        <v>3898</v>
      </c>
      <c r="N72" s="52" t="n">
        <v>404996</v>
      </c>
      <c r="O72" s="52" t="n">
        <v>445606</v>
      </c>
      <c r="P72" s="52" t="n">
        <v>169383</v>
      </c>
      <c r="Q72" s="52" t="n">
        <v>419835</v>
      </c>
      <c r="R72" s="52" t="n">
        <v>91330</v>
      </c>
      <c r="S72" s="52" t="n">
        <v>76503</v>
      </c>
      <c r="T72" s="52" t="n">
        <v>7991</v>
      </c>
      <c r="U72" s="52" t="n">
        <v>3111</v>
      </c>
      <c r="V72" s="52" t="n">
        <v>14122</v>
      </c>
      <c r="W72" s="52" t="n">
        <v>90955</v>
      </c>
      <c r="X72" s="52" t="n">
        <v>33922</v>
      </c>
      <c r="Y72" s="52" t="n">
        <v>290557</v>
      </c>
      <c r="Z72" s="52" t="n">
        <v>42455</v>
      </c>
      <c r="AA72" s="52" t="n">
        <v>129284</v>
      </c>
      <c r="AB72" s="52" t="n">
        <v>20846</v>
      </c>
      <c r="AC72" s="52" t="n">
        <v>26253</v>
      </c>
      <c r="AD72" s="52" t="n">
        <v>92</v>
      </c>
      <c r="AE72" s="52" t="n">
        <v>45204</v>
      </c>
      <c r="AF72" s="52" t="n">
        <v>382806</v>
      </c>
      <c r="AG72" s="52" t="n">
        <v>23680</v>
      </c>
      <c r="AH72" s="52" t="n">
        <v>6664</v>
      </c>
      <c r="AI72" s="52" t="n">
        <v>3438</v>
      </c>
      <c r="AJ72" s="52" t="n">
        <v>132889</v>
      </c>
      <c r="AK72" s="52" t="n">
        <v>97581</v>
      </c>
      <c r="AL72" s="52" t="n">
        <v>127412</v>
      </c>
      <c r="AM72" s="52" t="n">
        <v>4662</v>
      </c>
      <c r="AN72" s="52" t="n">
        <v>110814</v>
      </c>
      <c r="AO72" s="52" t="n">
        <v>66326</v>
      </c>
      <c r="AP72" s="52" t="n">
        <v>193554</v>
      </c>
      <c r="AQ72" s="52" t="n">
        <v>257513</v>
      </c>
      <c r="AR72" s="52" t="n">
        <v>4776</v>
      </c>
      <c r="AS72" s="52" t="n">
        <v>76972</v>
      </c>
      <c r="AT72" s="52" t="n">
        <v>25735</v>
      </c>
      <c r="AU72" s="52" t="n">
        <v>653222</v>
      </c>
      <c r="AV72" s="52" t="n">
        <v>172741</v>
      </c>
      <c r="AW72" s="52" t="n">
        <v>931189</v>
      </c>
      <c r="AX72" s="52" t="n">
        <v>297681</v>
      </c>
      <c r="AY72" s="52" t="n">
        <v>35325</v>
      </c>
      <c r="AZ72" s="52" t="n">
        <v>99722</v>
      </c>
      <c r="BA72" s="52" t="n">
        <v>1139398</v>
      </c>
      <c r="BB72" s="52" t="n">
        <v>441244</v>
      </c>
      <c r="BC72" s="52" t="n">
        <v>353073</v>
      </c>
      <c r="BD72" s="52" t="n">
        <v>688860</v>
      </c>
      <c r="BE72" s="52" t="n">
        <v>369617</v>
      </c>
      <c r="BF72" s="52" t="n">
        <v>672914</v>
      </c>
      <c r="BG72" s="52" t="n">
        <v>248313</v>
      </c>
      <c r="BH72" s="52" t="n">
        <v>910036</v>
      </c>
      <c r="BI72" s="52" t="n">
        <v>77625</v>
      </c>
      <c r="BJ72" s="52" t="n">
        <v>70418</v>
      </c>
      <c r="BK72" s="52" t="n">
        <v>934688</v>
      </c>
      <c r="BL72" s="52" t="n">
        <v>163928</v>
      </c>
      <c r="BM72" s="52" t="n">
        <v>483961</v>
      </c>
      <c r="BN72" s="52" t="n">
        <v>301925</v>
      </c>
      <c r="BO72" s="52" t="n">
        <v>60513</v>
      </c>
      <c r="BP72" s="52" t="n">
        <v>109576</v>
      </c>
      <c r="BQ72" s="53" t="n">
        <v>13896807</v>
      </c>
      <c r="BR72" s="52" t="n">
        <v>617390</v>
      </c>
      <c r="BS72" s="52" t="n">
        <v>11849619</v>
      </c>
      <c r="BT72" s="52" t="n">
        <v>4417225</v>
      </c>
      <c r="BU72" s="52" t="n">
        <v>718377</v>
      </c>
      <c r="BV72" s="52" t="n">
        <v>2016402</v>
      </c>
      <c r="BW72" s="52" t="n">
        <v>2582819</v>
      </c>
      <c r="BX72" s="52" t="n">
        <v>40024</v>
      </c>
      <c r="BY72" s="51" t="n">
        <v>22241856</v>
      </c>
      <c r="BZ72" s="53" t="n">
        <v>36138663</v>
      </c>
      <c r="CA72" s="52" t="n">
        <v>354073</v>
      </c>
      <c r="CB72" s="52" t="n">
        <v>6440</v>
      </c>
      <c r="CC72" s="52" t="n">
        <v>5477519</v>
      </c>
      <c r="CD72" s="52" t="n">
        <v>5838032</v>
      </c>
      <c r="CE72" s="53" t="n">
        <v>28079888</v>
      </c>
      <c r="CF72" s="53" t="n">
        <v>41976695</v>
      </c>
      <c r="CG72" s="52" t="n">
        <v>-1600207</v>
      </c>
      <c r="CH72" s="52" t="n">
        <v>-6706301</v>
      </c>
      <c r="CI72" s="52" t="n">
        <v>-172732</v>
      </c>
      <c r="CJ72" s="52" t="n">
        <v>-8479240</v>
      </c>
      <c r="CK72" s="53" t="n">
        <v>19600648</v>
      </c>
      <c r="CL72" s="54" t="n">
        <v>33497455</v>
      </c>
    </row>
    <row r="73" s="36" customFormat="true" ht="10.5" hidden="false" customHeight="false" outlineLevel="0" collapsed="false">
      <c r="A73" s="16"/>
      <c r="B73" s="31" t="s">
        <v>227</v>
      </c>
      <c r="C73" s="31"/>
      <c r="D73" s="32" t="n">
        <v>0</v>
      </c>
      <c r="E73" s="33" t="n">
        <v>181</v>
      </c>
      <c r="F73" s="33" t="n">
        <v>0</v>
      </c>
      <c r="G73" s="33" t="n">
        <v>1392</v>
      </c>
      <c r="H73" s="33" t="n">
        <v>381</v>
      </c>
      <c r="I73" s="33" t="n">
        <v>10229</v>
      </c>
      <c r="J73" s="33" t="n">
        <v>81</v>
      </c>
      <c r="K73" s="33" t="n">
        <v>4783</v>
      </c>
      <c r="L73" s="33" t="n">
        <v>705</v>
      </c>
      <c r="M73" s="33" t="n">
        <v>181</v>
      </c>
      <c r="N73" s="33" t="n">
        <v>2725</v>
      </c>
      <c r="O73" s="33" t="n">
        <v>8814</v>
      </c>
      <c r="P73" s="33" t="n">
        <v>765</v>
      </c>
      <c r="Q73" s="33" t="n">
        <v>8531</v>
      </c>
      <c r="R73" s="33" t="n">
        <v>3765</v>
      </c>
      <c r="S73" s="33" t="n">
        <v>549</v>
      </c>
      <c r="T73" s="33" t="n">
        <v>501</v>
      </c>
      <c r="U73" s="33" t="n">
        <v>73</v>
      </c>
      <c r="V73" s="33" t="n">
        <v>278</v>
      </c>
      <c r="W73" s="33" t="n">
        <v>1924</v>
      </c>
      <c r="X73" s="33" t="n">
        <v>883</v>
      </c>
      <c r="Y73" s="33" t="n">
        <v>7869</v>
      </c>
      <c r="Z73" s="33" t="n">
        <v>1616</v>
      </c>
      <c r="AA73" s="33" t="n">
        <v>7713</v>
      </c>
      <c r="AB73" s="33" t="n">
        <v>703</v>
      </c>
      <c r="AC73" s="33" t="n">
        <v>716</v>
      </c>
      <c r="AD73" s="33" t="n">
        <v>4</v>
      </c>
      <c r="AE73" s="33" t="n">
        <v>1572</v>
      </c>
      <c r="AF73" s="33" t="n">
        <v>1699</v>
      </c>
      <c r="AG73" s="33" t="n">
        <v>508</v>
      </c>
      <c r="AH73" s="33" t="n">
        <v>243</v>
      </c>
      <c r="AI73" s="33" t="n">
        <v>98</v>
      </c>
      <c r="AJ73" s="33" t="n">
        <v>4326</v>
      </c>
      <c r="AK73" s="33" t="n">
        <v>948</v>
      </c>
      <c r="AL73" s="33" t="n">
        <v>1936</v>
      </c>
      <c r="AM73" s="33" t="n">
        <v>117</v>
      </c>
      <c r="AN73" s="33" t="n">
        <v>5870</v>
      </c>
      <c r="AO73" s="33" t="n">
        <v>2471</v>
      </c>
      <c r="AP73" s="33" t="n">
        <v>5859</v>
      </c>
      <c r="AQ73" s="33" t="n">
        <v>3785</v>
      </c>
      <c r="AR73" s="33" t="n">
        <v>143</v>
      </c>
      <c r="AS73" s="33" t="n">
        <v>3546</v>
      </c>
      <c r="AT73" s="33" t="n">
        <v>316</v>
      </c>
      <c r="AU73" s="33" t="n">
        <v>19786</v>
      </c>
      <c r="AV73" s="33" t="n">
        <v>3963</v>
      </c>
      <c r="AW73" s="33" t="n">
        <v>24716</v>
      </c>
      <c r="AX73" s="33" t="n">
        <v>9819</v>
      </c>
      <c r="AY73" s="33" t="n">
        <v>1591</v>
      </c>
      <c r="AZ73" s="33" t="n">
        <v>7811</v>
      </c>
      <c r="BA73" s="33" t="n">
        <v>82525</v>
      </c>
      <c r="BB73" s="33" t="n">
        <v>42943</v>
      </c>
      <c r="BC73" s="33" t="n">
        <v>7604</v>
      </c>
      <c r="BD73" s="33" t="n">
        <v>41479</v>
      </c>
      <c r="BE73" s="33" t="n">
        <v>63147</v>
      </c>
      <c r="BF73" s="33" t="n">
        <v>48085</v>
      </c>
      <c r="BG73" s="33" t="n">
        <v>9802</v>
      </c>
      <c r="BH73" s="33" t="n">
        <v>30829</v>
      </c>
      <c r="BI73" s="33" t="n">
        <v>4594</v>
      </c>
      <c r="BJ73" s="33" t="n">
        <v>7695</v>
      </c>
      <c r="BK73" s="33" t="n">
        <v>56385</v>
      </c>
      <c r="BL73" s="33" t="n">
        <v>12763</v>
      </c>
      <c r="BM73" s="33" t="n">
        <v>18631</v>
      </c>
      <c r="BN73" s="33" t="n">
        <v>20044</v>
      </c>
      <c r="BO73" s="33" t="n">
        <v>0</v>
      </c>
      <c r="BP73" s="33" t="n">
        <v>4379</v>
      </c>
      <c r="BQ73" s="34" t="n">
        <v>617390</v>
      </c>
    </row>
    <row r="74" s="36" customFormat="true" ht="10.5" hidden="false" customHeight="false" outlineLevel="0" collapsed="false">
      <c r="A74" s="16"/>
      <c r="B74" s="31" t="s">
        <v>228</v>
      </c>
      <c r="C74" s="31"/>
      <c r="D74" s="32" t="n">
        <v>17845</v>
      </c>
      <c r="E74" s="33" t="n">
        <v>8073</v>
      </c>
      <c r="F74" s="33" t="n">
        <v>14605</v>
      </c>
      <c r="G74" s="33" t="n">
        <v>52407</v>
      </c>
      <c r="H74" s="33" t="n">
        <v>11737</v>
      </c>
      <c r="I74" s="33" t="n">
        <v>60655</v>
      </c>
      <c r="J74" s="33" t="n">
        <v>1307</v>
      </c>
      <c r="K74" s="33" t="n">
        <v>15526</v>
      </c>
      <c r="L74" s="33" t="n">
        <v>4692</v>
      </c>
      <c r="M74" s="33" t="n">
        <v>1885</v>
      </c>
      <c r="N74" s="33" t="n">
        <v>38313</v>
      </c>
      <c r="O74" s="33" t="n">
        <v>72299</v>
      </c>
      <c r="P74" s="33" t="n">
        <v>3658</v>
      </c>
      <c r="Q74" s="33" t="n">
        <v>119263</v>
      </c>
      <c r="R74" s="33" t="n">
        <v>22986</v>
      </c>
      <c r="S74" s="33" t="n">
        <v>3899</v>
      </c>
      <c r="T74" s="33" t="n">
        <v>5572</v>
      </c>
      <c r="U74" s="33" t="n">
        <v>1474</v>
      </c>
      <c r="V74" s="33" t="n">
        <v>5398</v>
      </c>
      <c r="W74" s="33" t="n">
        <v>29906</v>
      </c>
      <c r="X74" s="33" t="n">
        <v>17231</v>
      </c>
      <c r="Y74" s="33" t="n">
        <v>54039</v>
      </c>
      <c r="Z74" s="33" t="n">
        <v>16173</v>
      </c>
      <c r="AA74" s="33" t="n">
        <v>86945</v>
      </c>
      <c r="AB74" s="33" t="n">
        <v>2262</v>
      </c>
      <c r="AC74" s="33" t="n">
        <v>3664</v>
      </c>
      <c r="AD74" s="33" t="n">
        <v>25</v>
      </c>
      <c r="AE74" s="33" t="n">
        <v>7702</v>
      </c>
      <c r="AF74" s="33" t="n">
        <v>10364</v>
      </c>
      <c r="AG74" s="33" t="n">
        <v>3486</v>
      </c>
      <c r="AH74" s="33" t="n">
        <v>3467</v>
      </c>
      <c r="AI74" s="33" t="n">
        <v>1496</v>
      </c>
      <c r="AJ74" s="33" t="n">
        <v>42886</v>
      </c>
      <c r="AK74" s="33" t="n">
        <v>11478</v>
      </c>
      <c r="AL74" s="33" t="n">
        <v>19594</v>
      </c>
      <c r="AM74" s="33" t="n">
        <v>1581</v>
      </c>
      <c r="AN74" s="33" t="n">
        <v>63565</v>
      </c>
      <c r="AO74" s="33" t="n">
        <v>29838</v>
      </c>
      <c r="AP74" s="33" t="n">
        <v>53178</v>
      </c>
      <c r="AQ74" s="33" t="n">
        <v>68206</v>
      </c>
      <c r="AR74" s="33" t="n">
        <v>1995</v>
      </c>
      <c r="AS74" s="33" t="n">
        <v>35516</v>
      </c>
      <c r="AT74" s="33" t="n">
        <v>10401</v>
      </c>
      <c r="AU74" s="33" t="n">
        <v>452617</v>
      </c>
      <c r="AV74" s="33" t="n">
        <v>100015</v>
      </c>
      <c r="AW74" s="33" t="n">
        <v>706689</v>
      </c>
      <c r="AX74" s="33" t="n">
        <v>60311</v>
      </c>
      <c r="AY74" s="33" t="n">
        <v>11569</v>
      </c>
      <c r="AZ74" s="33" t="n">
        <v>144623</v>
      </c>
      <c r="BA74" s="33" t="n">
        <v>1719394</v>
      </c>
      <c r="BB74" s="33" t="n">
        <v>454178</v>
      </c>
      <c r="BC74" s="33" t="n">
        <v>85491</v>
      </c>
      <c r="BD74" s="33" t="n">
        <v>697671</v>
      </c>
      <c r="BE74" s="33" t="n">
        <v>234068</v>
      </c>
      <c r="BF74" s="33" t="n">
        <v>1200907</v>
      </c>
      <c r="BG74" s="33" t="n">
        <v>888621</v>
      </c>
      <c r="BH74" s="33" t="n">
        <v>1098537</v>
      </c>
      <c r="BI74" s="33" t="n">
        <v>157969</v>
      </c>
      <c r="BJ74" s="33" t="n">
        <v>114209</v>
      </c>
      <c r="BK74" s="33" t="n">
        <v>801343</v>
      </c>
      <c r="BL74" s="33" t="n">
        <v>106138</v>
      </c>
      <c r="BM74" s="33" t="n">
        <v>291602</v>
      </c>
      <c r="BN74" s="33" t="n">
        <v>288936</v>
      </c>
      <c r="BO74" s="33" t="n">
        <v>0</v>
      </c>
      <c r="BP74" s="33" t="n">
        <v>8780</v>
      </c>
      <c r="BQ74" s="34" t="n">
        <v>10660260</v>
      </c>
    </row>
    <row r="75" s="36" customFormat="true" ht="10.5" hidden="false" customHeight="false" outlineLevel="0" collapsed="false">
      <c r="A75" s="16"/>
      <c r="B75" s="31" t="s">
        <v>229</v>
      </c>
      <c r="C75" s="31"/>
      <c r="D75" s="32" t="n">
        <v>253688</v>
      </c>
      <c r="E75" s="33" t="n">
        <v>35171</v>
      </c>
      <c r="F75" s="33" t="n">
        <v>117067</v>
      </c>
      <c r="G75" s="33" t="n">
        <v>4656</v>
      </c>
      <c r="H75" s="33" t="n">
        <v>8813</v>
      </c>
      <c r="I75" s="33" t="n">
        <v>57483</v>
      </c>
      <c r="J75" s="33" t="n">
        <v>163</v>
      </c>
      <c r="K75" s="33" t="n">
        <v>12439</v>
      </c>
      <c r="L75" s="33" t="n">
        <v>216</v>
      </c>
      <c r="M75" s="33" t="n">
        <v>1606</v>
      </c>
      <c r="N75" s="33" t="n">
        <v>33256</v>
      </c>
      <c r="O75" s="33" t="n">
        <v>83499</v>
      </c>
      <c r="P75" s="33" t="n">
        <v>16598</v>
      </c>
      <c r="Q75" s="33" t="n">
        <v>51672</v>
      </c>
      <c r="R75" s="33" t="n">
        <v>28664</v>
      </c>
      <c r="S75" s="33" t="n">
        <v>5265</v>
      </c>
      <c r="T75" s="33" t="n">
        <v>6651</v>
      </c>
      <c r="U75" s="33" t="n">
        <v>138</v>
      </c>
      <c r="V75" s="33" t="n">
        <v>1549</v>
      </c>
      <c r="W75" s="33" t="n">
        <v>13011</v>
      </c>
      <c r="X75" s="33" t="n">
        <v>4261</v>
      </c>
      <c r="Y75" s="33" t="n">
        <v>36562</v>
      </c>
      <c r="Z75" s="33" t="n">
        <v>5960</v>
      </c>
      <c r="AA75" s="33" t="n">
        <v>26065</v>
      </c>
      <c r="AB75" s="33" t="n">
        <v>1996</v>
      </c>
      <c r="AC75" s="33" t="n">
        <v>2434</v>
      </c>
      <c r="AD75" s="33" t="n">
        <v>2</v>
      </c>
      <c r="AE75" s="33" t="n">
        <v>5005</v>
      </c>
      <c r="AF75" s="33" t="n">
        <v>6121</v>
      </c>
      <c r="AG75" s="33" t="n">
        <v>2477</v>
      </c>
      <c r="AH75" s="33" t="n">
        <v>909</v>
      </c>
      <c r="AI75" s="33" t="n">
        <v>676</v>
      </c>
      <c r="AJ75" s="33" t="n">
        <v>17465</v>
      </c>
      <c r="AK75" s="33" t="n">
        <v>7503</v>
      </c>
      <c r="AL75" s="33" t="n">
        <v>5860</v>
      </c>
      <c r="AM75" s="33" t="n">
        <v>450</v>
      </c>
      <c r="AN75" s="33" t="n">
        <v>14769</v>
      </c>
      <c r="AO75" s="33" t="n">
        <v>7805</v>
      </c>
      <c r="AP75" s="33" t="n">
        <v>15727</v>
      </c>
      <c r="AQ75" s="33" t="n">
        <v>6535</v>
      </c>
      <c r="AR75" s="33" t="n">
        <v>423</v>
      </c>
      <c r="AS75" s="33" t="n">
        <v>7473</v>
      </c>
      <c r="AT75" s="33" t="n">
        <v>2665</v>
      </c>
      <c r="AU75" s="33" t="n">
        <v>27926</v>
      </c>
      <c r="AV75" s="33" t="n">
        <v>5040</v>
      </c>
      <c r="AW75" s="33" t="n">
        <v>37432</v>
      </c>
      <c r="AX75" s="33" t="n">
        <v>91781</v>
      </c>
      <c r="AY75" s="33" t="n">
        <v>4810</v>
      </c>
      <c r="AZ75" s="33" t="n">
        <v>33599</v>
      </c>
      <c r="BA75" s="33" t="n">
        <v>403154</v>
      </c>
      <c r="BB75" s="33" t="n">
        <v>250827</v>
      </c>
      <c r="BC75" s="33" t="n">
        <v>1056245</v>
      </c>
      <c r="BD75" s="33" t="n">
        <v>90743</v>
      </c>
      <c r="BE75" s="33" t="n">
        <v>62452</v>
      </c>
      <c r="BF75" s="33" t="n">
        <v>0</v>
      </c>
      <c r="BG75" s="33" t="n">
        <v>3644</v>
      </c>
      <c r="BH75" s="33" t="n">
        <v>128159</v>
      </c>
      <c r="BI75" s="33" t="n">
        <v>20643</v>
      </c>
      <c r="BJ75" s="33" t="n">
        <v>6359</v>
      </c>
      <c r="BK75" s="33" t="n">
        <v>197502</v>
      </c>
      <c r="BL75" s="33" t="n">
        <v>104876</v>
      </c>
      <c r="BM75" s="33" t="n">
        <v>58193</v>
      </c>
      <c r="BN75" s="33" t="n">
        <v>112643</v>
      </c>
      <c r="BO75" s="33" t="n">
        <v>0</v>
      </c>
      <c r="BP75" s="33" t="n">
        <v>16078</v>
      </c>
      <c r="BQ75" s="34" t="n">
        <v>3622854</v>
      </c>
    </row>
    <row r="76" s="36" customFormat="true" ht="10.5" hidden="false" customHeight="false" outlineLevel="0" collapsed="false">
      <c r="A76" s="16"/>
      <c r="B76" s="31" t="s">
        <v>230</v>
      </c>
      <c r="C76" s="31"/>
      <c r="D76" s="32" t="n">
        <v>48332</v>
      </c>
      <c r="E76" s="33" t="n">
        <v>38824</v>
      </c>
      <c r="F76" s="33" t="n">
        <v>71139</v>
      </c>
      <c r="G76" s="33" t="n">
        <v>8207</v>
      </c>
      <c r="H76" s="33" t="n">
        <v>3217</v>
      </c>
      <c r="I76" s="33" t="n">
        <v>29268</v>
      </c>
      <c r="J76" s="33" t="n">
        <v>529</v>
      </c>
      <c r="K76" s="33" t="n">
        <v>5683</v>
      </c>
      <c r="L76" s="33" t="n">
        <v>1979</v>
      </c>
      <c r="M76" s="33" t="n">
        <v>2691</v>
      </c>
      <c r="N76" s="33" t="n">
        <v>11223</v>
      </c>
      <c r="O76" s="33" t="n">
        <v>11049</v>
      </c>
      <c r="P76" s="33" t="n">
        <v>1956</v>
      </c>
      <c r="Q76" s="33" t="n">
        <v>19099</v>
      </c>
      <c r="R76" s="33" t="n">
        <v>10557</v>
      </c>
      <c r="S76" s="33" t="n">
        <v>1423</v>
      </c>
      <c r="T76" s="33" t="n">
        <v>254</v>
      </c>
      <c r="U76" s="33" t="n">
        <v>211</v>
      </c>
      <c r="V76" s="33" t="n">
        <v>1133</v>
      </c>
      <c r="W76" s="33" t="n">
        <v>6528</v>
      </c>
      <c r="X76" s="33" t="n">
        <v>2319</v>
      </c>
      <c r="Y76" s="33" t="n">
        <v>40390</v>
      </c>
      <c r="Z76" s="33" t="n">
        <v>3745</v>
      </c>
      <c r="AA76" s="33" t="n">
        <v>11609</v>
      </c>
      <c r="AB76" s="33" t="n">
        <v>1018</v>
      </c>
      <c r="AC76" s="33" t="n">
        <v>2137</v>
      </c>
      <c r="AD76" s="33" t="n">
        <v>11</v>
      </c>
      <c r="AE76" s="33" t="n">
        <v>3540</v>
      </c>
      <c r="AF76" s="33" t="n">
        <v>19494</v>
      </c>
      <c r="AG76" s="33" t="n">
        <v>2856</v>
      </c>
      <c r="AH76" s="33" t="n">
        <v>959</v>
      </c>
      <c r="AI76" s="33" t="n">
        <v>169</v>
      </c>
      <c r="AJ76" s="33" t="n">
        <v>14144</v>
      </c>
      <c r="AK76" s="33" t="n">
        <v>9829</v>
      </c>
      <c r="AL76" s="33" t="n">
        <v>9093</v>
      </c>
      <c r="AM76" s="33" t="n">
        <v>628</v>
      </c>
      <c r="AN76" s="33" t="n">
        <v>11949</v>
      </c>
      <c r="AO76" s="33" t="n">
        <v>6986</v>
      </c>
      <c r="AP76" s="33" t="n">
        <v>22289</v>
      </c>
      <c r="AQ76" s="33" t="n">
        <v>24243</v>
      </c>
      <c r="AR76" s="33" t="n">
        <v>493</v>
      </c>
      <c r="AS76" s="33" t="n">
        <v>8972</v>
      </c>
      <c r="AT76" s="33" t="n">
        <v>2741</v>
      </c>
      <c r="AU76" s="33" t="n">
        <v>55624</v>
      </c>
      <c r="AV76" s="33" t="n">
        <v>8516</v>
      </c>
      <c r="AW76" s="33" t="n">
        <v>115665</v>
      </c>
      <c r="AX76" s="33" t="n">
        <v>97498</v>
      </c>
      <c r="AY76" s="33" t="n">
        <v>11529</v>
      </c>
      <c r="AZ76" s="33" t="n">
        <v>41629</v>
      </c>
      <c r="BA76" s="33" t="n">
        <v>207799</v>
      </c>
      <c r="BB76" s="33" t="n">
        <v>131017</v>
      </c>
      <c r="BC76" s="33" t="n">
        <v>786611</v>
      </c>
      <c r="BD76" s="33" t="n">
        <v>118452</v>
      </c>
      <c r="BE76" s="33" t="n">
        <v>153205</v>
      </c>
      <c r="BF76" s="33" t="n">
        <v>0</v>
      </c>
      <c r="BG76" s="33" t="n">
        <v>49321</v>
      </c>
      <c r="BH76" s="33" t="n">
        <v>4855</v>
      </c>
      <c r="BI76" s="33" t="n">
        <v>17874</v>
      </c>
      <c r="BJ76" s="33" t="n">
        <v>14539</v>
      </c>
      <c r="BK76" s="33" t="n">
        <v>267621</v>
      </c>
      <c r="BL76" s="33" t="n">
        <v>45673</v>
      </c>
      <c r="BM76" s="33" t="n">
        <v>46396</v>
      </c>
      <c r="BN76" s="33" t="n">
        <v>76058</v>
      </c>
      <c r="BO76" s="33" t="n">
        <v>0</v>
      </c>
      <c r="BP76" s="33" t="n">
        <v>17821</v>
      </c>
      <c r="BQ76" s="34" t="n">
        <v>2740619</v>
      </c>
    </row>
    <row r="77" s="36" customFormat="true" ht="10.5" hidden="false" customHeight="false" outlineLevel="0" collapsed="false">
      <c r="A77" s="16"/>
      <c r="B77" s="31" t="s">
        <v>231</v>
      </c>
      <c r="C77" s="31"/>
      <c r="D77" s="32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72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3" t="n">
        <v>0</v>
      </c>
      <c r="AN77" s="33" t="n">
        <v>0</v>
      </c>
      <c r="AO77" s="33" t="n">
        <v>0</v>
      </c>
      <c r="AP77" s="33" t="n">
        <v>0</v>
      </c>
      <c r="AQ77" s="33" t="n">
        <v>0</v>
      </c>
      <c r="AR77" s="33" t="n">
        <v>0</v>
      </c>
      <c r="AS77" s="33" t="n">
        <v>0</v>
      </c>
      <c r="AT77" s="33" t="n">
        <v>0</v>
      </c>
      <c r="AU77" s="33" t="n">
        <v>0</v>
      </c>
      <c r="AV77" s="33" t="n">
        <v>0</v>
      </c>
      <c r="AW77" s="33" t="n">
        <v>0</v>
      </c>
      <c r="AX77" s="33" t="n">
        <v>0</v>
      </c>
      <c r="AY77" s="33" t="n">
        <v>0</v>
      </c>
      <c r="AZ77" s="33" t="n">
        <v>10493</v>
      </c>
      <c r="BA77" s="33" t="n">
        <v>0</v>
      </c>
      <c r="BB77" s="33" t="n">
        <v>0</v>
      </c>
      <c r="BC77" s="33" t="n">
        <v>0</v>
      </c>
      <c r="BD77" s="33" t="n">
        <v>421</v>
      </c>
      <c r="BE77" s="33" t="n">
        <v>0</v>
      </c>
      <c r="BF77" s="33" t="n">
        <v>666469</v>
      </c>
      <c r="BG77" s="33" t="n">
        <v>33581</v>
      </c>
      <c r="BH77" s="33" t="n">
        <v>7341</v>
      </c>
      <c r="BI77" s="33" t="n">
        <v>0</v>
      </c>
      <c r="BJ77" s="33" t="n">
        <v>0</v>
      </c>
      <c r="BK77" s="33" t="n">
        <v>0</v>
      </c>
      <c r="BL77" s="33" t="n">
        <v>0</v>
      </c>
      <c r="BM77" s="33" t="n">
        <v>0</v>
      </c>
      <c r="BN77" s="33" t="n">
        <v>0</v>
      </c>
      <c r="BO77" s="33" t="n">
        <v>0</v>
      </c>
      <c r="BP77" s="33" t="n">
        <v>0</v>
      </c>
      <c r="BQ77" s="34" t="n">
        <v>718377</v>
      </c>
    </row>
    <row r="78" s="36" customFormat="true" ht="10.5" hidden="false" customHeight="false" outlineLevel="0" collapsed="false">
      <c r="A78" s="16"/>
      <c r="B78" s="31" t="s">
        <v>232</v>
      </c>
      <c r="C78" s="31"/>
      <c r="D78" s="32" t="n">
        <v>37043</v>
      </c>
      <c r="E78" s="33" t="n">
        <v>9228</v>
      </c>
      <c r="F78" s="33" t="n">
        <v>28626</v>
      </c>
      <c r="G78" s="33" t="n">
        <v>4933</v>
      </c>
      <c r="H78" s="33" t="n">
        <v>2275</v>
      </c>
      <c r="I78" s="33" t="n">
        <v>16238</v>
      </c>
      <c r="J78" s="33" t="n">
        <v>67</v>
      </c>
      <c r="K78" s="33" t="n">
        <v>5193</v>
      </c>
      <c r="L78" s="33" t="n">
        <v>429</v>
      </c>
      <c r="M78" s="33" t="n">
        <v>1109</v>
      </c>
      <c r="N78" s="33" t="n">
        <v>12964</v>
      </c>
      <c r="O78" s="33" t="n">
        <v>11131</v>
      </c>
      <c r="P78" s="33" t="n">
        <v>566</v>
      </c>
      <c r="Q78" s="33" t="n">
        <v>14590</v>
      </c>
      <c r="R78" s="33" t="n">
        <v>69845</v>
      </c>
      <c r="S78" s="33" t="n">
        <v>824</v>
      </c>
      <c r="T78" s="33" t="n">
        <v>64384</v>
      </c>
      <c r="U78" s="33" t="n">
        <v>160</v>
      </c>
      <c r="V78" s="33" t="n">
        <v>794</v>
      </c>
      <c r="W78" s="33" t="n">
        <v>3018</v>
      </c>
      <c r="X78" s="33" t="n">
        <v>2690</v>
      </c>
      <c r="Y78" s="33" t="n">
        <v>17217</v>
      </c>
      <c r="Z78" s="33" t="n">
        <v>1715</v>
      </c>
      <c r="AA78" s="33" t="n">
        <v>7699</v>
      </c>
      <c r="AB78" s="33" t="n">
        <v>615</v>
      </c>
      <c r="AC78" s="33" t="n">
        <v>758</v>
      </c>
      <c r="AD78" s="33" t="n">
        <v>5</v>
      </c>
      <c r="AE78" s="33" t="n">
        <v>1761</v>
      </c>
      <c r="AF78" s="33" t="n">
        <v>204584</v>
      </c>
      <c r="AG78" s="33" t="n">
        <v>1048</v>
      </c>
      <c r="AH78" s="33" t="n">
        <v>480</v>
      </c>
      <c r="AI78" s="33" t="n">
        <v>133</v>
      </c>
      <c r="AJ78" s="33" t="n">
        <v>8793</v>
      </c>
      <c r="AK78" s="33" t="n">
        <v>5097</v>
      </c>
      <c r="AL78" s="33" t="n">
        <v>4659</v>
      </c>
      <c r="AM78" s="33" t="n">
        <v>306</v>
      </c>
      <c r="AN78" s="33" t="n">
        <v>7891</v>
      </c>
      <c r="AO78" s="33" t="n">
        <v>2611</v>
      </c>
      <c r="AP78" s="33" t="n">
        <v>6933</v>
      </c>
      <c r="AQ78" s="33" t="n">
        <v>6189</v>
      </c>
      <c r="AR78" s="33" t="n">
        <v>193</v>
      </c>
      <c r="AS78" s="33" t="n">
        <v>4259</v>
      </c>
      <c r="AT78" s="33" t="n">
        <v>839</v>
      </c>
      <c r="AU78" s="33" t="n">
        <v>57267</v>
      </c>
      <c r="AV78" s="33" t="n">
        <v>12127</v>
      </c>
      <c r="AW78" s="33" t="n">
        <v>86772</v>
      </c>
      <c r="AX78" s="33" t="n">
        <v>35619</v>
      </c>
      <c r="AY78" s="33" t="n">
        <v>3546</v>
      </c>
      <c r="AZ78" s="33" t="n">
        <v>19214</v>
      </c>
      <c r="BA78" s="33" t="n">
        <v>252021</v>
      </c>
      <c r="BB78" s="33" t="n">
        <v>40440</v>
      </c>
      <c r="BC78" s="33" t="n">
        <v>140716</v>
      </c>
      <c r="BD78" s="33" t="n">
        <v>76200</v>
      </c>
      <c r="BE78" s="33" t="n">
        <v>32016</v>
      </c>
      <c r="BF78" s="33" t="n">
        <v>6973</v>
      </c>
      <c r="BG78" s="33" t="n">
        <v>7284</v>
      </c>
      <c r="BH78" s="33" t="n">
        <v>26153</v>
      </c>
      <c r="BI78" s="33" t="n">
        <v>2604</v>
      </c>
      <c r="BJ78" s="33" t="n">
        <v>7106</v>
      </c>
      <c r="BK78" s="33" t="n">
        <v>85012</v>
      </c>
      <c r="BL78" s="33" t="n">
        <v>50781</v>
      </c>
      <c r="BM78" s="33" t="n">
        <v>22116</v>
      </c>
      <c r="BN78" s="33" t="n">
        <v>34166</v>
      </c>
      <c r="BO78" s="33" t="n">
        <v>0</v>
      </c>
      <c r="BP78" s="33" t="n">
        <v>3131</v>
      </c>
      <c r="BQ78" s="34" t="n">
        <v>1571156</v>
      </c>
    </row>
    <row r="79" s="36" customFormat="true" ht="10.5" hidden="false" customHeight="false" outlineLevel="0" collapsed="false">
      <c r="A79" s="16"/>
      <c r="B79" s="31" t="s">
        <v>233</v>
      </c>
      <c r="C79" s="31"/>
      <c r="D79" s="32" t="n">
        <v>-16178</v>
      </c>
      <c r="E79" s="33" t="n">
        <v>-7652</v>
      </c>
      <c r="F79" s="33" t="n">
        <v>-22083</v>
      </c>
      <c r="G79" s="33" t="n">
        <v>-239</v>
      </c>
      <c r="H79" s="33" t="n">
        <v>-2811</v>
      </c>
      <c r="I79" s="33" t="n">
        <v>-1248</v>
      </c>
      <c r="J79" s="33" t="n">
        <v>-10</v>
      </c>
      <c r="K79" s="33" t="n">
        <v>-54</v>
      </c>
      <c r="L79" s="33" t="n">
        <v>-1804</v>
      </c>
      <c r="M79" s="33" t="n">
        <v>-469</v>
      </c>
      <c r="N79" s="33" t="n">
        <v>-15581</v>
      </c>
      <c r="O79" s="33" t="n">
        <v>-141</v>
      </c>
      <c r="P79" s="33" t="n">
        <v>-17584</v>
      </c>
      <c r="Q79" s="33" t="n">
        <v>-6406</v>
      </c>
      <c r="R79" s="33" t="n">
        <v>-37</v>
      </c>
      <c r="S79" s="33" t="n">
        <v>-682</v>
      </c>
      <c r="T79" s="33" t="n">
        <v>-9</v>
      </c>
      <c r="U79" s="33" t="n">
        <v>-4</v>
      </c>
      <c r="V79" s="33" t="n">
        <v>-11</v>
      </c>
      <c r="W79" s="33" t="n">
        <v>-123</v>
      </c>
      <c r="X79" s="33" t="n">
        <v>-31</v>
      </c>
      <c r="Y79" s="33" t="n">
        <v>-86</v>
      </c>
      <c r="Z79" s="33" t="n">
        <v>-22</v>
      </c>
      <c r="AA79" s="33" t="n">
        <v>-107</v>
      </c>
      <c r="AB79" s="33" t="n">
        <v>-4</v>
      </c>
      <c r="AC79" s="33" t="n">
        <v>-5</v>
      </c>
      <c r="AD79" s="33" t="n">
        <v>0</v>
      </c>
      <c r="AE79" s="33" t="n">
        <v>-16</v>
      </c>
      <c r="AF79" s="33" t="n">
        <v>-1073</v>
      </c>
      <c r="AG79" s="33" t="n">
        <v>-4</v>
      </c>
      <c r="AH79" s="33" t="n">
        <v>-8</v>
      </c>
      <c r="AI79" s="33" t="n">
        <v>-7</v>
      </c>
      <c r="AJ79" s="33" t="n">
        <v>-86</v>
      </c>
      <c r="AK79" s="33" t="n">
        <v>-16</v>
      </c>
      <c r="AL79" s="33" t="n">
        <v>-47</v>
      </c>
      <c r="AM79" s="33" t="n">
        <v>-2</v>
      </c>
      <c r="AN79" s="33" t="n">
        <v>-109</v>
      </c>
      <c r="AO79" s="33" t="n">
        <v>-45</v>
      </c>
      <c r="AP79" s="33" t="n">
        <v>-83</v>
      </c>
      <c r="AQ79" s="33" t="n">
        <v>-251</v>
      </c>
      <c r="AR79" s="33" t="n">
        <v>-4</v>
      </c>
      <c r="AS79" s="33" t="n">
        <v>-61</v>
      </c>
      <c r="AT79" s="33" t="n">
        <v>-18</v>
      </c>
      <c r="AU79" s="33" t="n">
        <v>-13708</v>
      </c>
      <c r="AV79" s="33" t="n">
        <v>-2986</v>
      </c>
      <c r="AW79" s="33" t="n">
        <v>-30788</v>
      </c>
      <c r="AX79" s="33" t="n">
        <v>-395</v>
      </c>
      <c r="AY79" s="33" t="n">
        <v>-13</v>
      </c>
      <c r="AZ79" s="33" t="n">
        <v>-8117</v>
      </c>
      <c r="BA79" s="33" t="n">
        <v>-14978</v>
      </c>
      <c r="BB79" s="33" t="n">
        <v>-69087</v>
      </c>
      <c r="BC79" s="33" t="n">
        <v>-7362</v>
      </c>
      <c r="BD79" s="33" t="n">
        <v>-8859</v>
      </c>
      <c r="BE79" s="33" t="n">
        <v>-372</v>
      </c>
      <c r="BF79" s="33" t="n">
        <v>0</v>
      </c>
      <c r="BG79" s="33" t="n">
        <v>-2419</v>
      </c>
      <c r="BH79" s="33" t="n">
        <v>-60117</v>
      </c>
      <c r="BI79" s="33" t="n">
        <v>-3198</v>
      </c>
      <c r="BJ79" s="33" t="n">
        <v>-7474</v>
      </c>
      <c r="BK79" s="33" t="n">
        <v>-3870</v>
      </c>
      <c r="BL79" s="33" t="n">
        <v>-188</v>
      </c>
      <c r="BM79" s="33" t="n">
        <v>-182</v>
      </c>
      <c r="BN79" s="33" t="n">
        <v>-573</v>
      </c>
      <c r="BO79" s="33" t="n">
        <v>0</v>
      </c>
      <c r="BP79" s="33" t="n">
        <v>-111</v>
      </c>
      <c r="BQ79" s="34" t="n">
        <v>-330008</v>
      </c>
    </row>
    <row r="80" s="36" customFormat="true" ht="10.5" hidden="false" customHeight="false" outlineLevel="0" collapsed="false">
      <c r="A80" s="49"/>
      <c r="B80" s="50" t="s">
        <v>234</v>
      </c>
      <c r="C80" s="50"/>
      <c r="D80" s="51" t="n">
        <v>340730</v>
      </c>
      <c r="E80" s="52" t="n">
        <v>83825</v>
      </c>
      <c r="F80" s="52" t="n">
        <v>209354</v>
      </c>
      <c r="G80" s="52" t="n">
        <v>71356</v>
      </c>
      <c r="H80" s="52" t="n">
        <v>23612</v>
      </c>
      <c r="I80" s="52" t="n">
        <v>172625</v>
      </c>
      <c r="J80" s="52" t="n">
        <v>2137</v>
      </c>
      <c r="K80" s="52" t="n">
        <v>43570</v>
      </c>
      <c r="L80" s="52" t="n">
        <v>6217</v>
      </c>
      <c r="M80" s="52" t="n">
        <v>7003</v>
      </c>
      <c r="N80" s="52" t="n">
        <v>82900</v>
      </c>
      <c r="O80" s="52" t="n">
        <v>186651</v>
      </c>
      <c r="P80" s="52" t="n">
        <v>5959</v>
      </c>
      <c r="Q80" s="52" t="n">
        <v>206821</v>
      </c>
      <c r="R80" s="52" t="n">
        <v>135780</v>
      </c>
      <c r="S80" s="52" t="n">
        <v>11278</v>
      </c>
      <c r="T80" s="52" t="n">
        <v>77353</v>
      </c>
      <c r="U80" s="52" t="n">
        <v>2052</v>
      </c>
      <c r="V80" s="52" t="n">
        <v>9141</v>
      </c>
      <c r="W80" s="52" t="n">
        <v>54264</v>
      </c>
      <c r="X80" s="52" t="n">
        <v>27353</v>
      </c>
      <c r="Y80" s="52" t="n">
        <v>155991</v>
      </c>
      <c r="Z80" s="52" t="n">
        <v>29187</v>
      </c>
      <c r="AA80" s="52" t="n">
        <v>139924</v>
      </c>
      <c r="AB80" s="52" t="n">
        <v>6590</v>
      </c>
      <c r="AC80" s="52" t="n">
        <v>9704</v>
      </c>
      <c r="AD80" s="52" t="n">
        <v>47</v>
      </c>
      <c r="AE80" s="52" t="n">
        <v>19564</v>
      </c>
      <c r="AF80" s="52" t="n">
        <v>241189</v>
      </c>
      <c r="AG80" s="52" t="n">
        <v>10371</v>
      </c>
      <c r="AH80" s="52" t="n">
        <v>6050</v>
      </c>
      <c r="AI80" s="52" t="n">
        <v>2565</v>
      </c>
      <c r="AJ80" s="52" t="n">
        <v>87528</v>
      </c>
      <c r="AK80" s="52" t="n">
        <v>34839</v>
      </c>
      <c r="AL80" s="52" t="n">
        <v>41095</v>
      </c>
      <c r="AM80" s="52" t="n">
        <v>3080</v>
      </c>
      <c r="AN80" s="52" t="n">
        <v>103935</v>
      </c>
      <c r="AO80" s="52" t="n">
        <v>49666</v>
      </c>
      <c r="AP80" s="52" t="n">
        <v>103903</v>
      </c>
      <c r="AQ80" s="52" t="n">
        <v>108707</v>
      </c>
      <c r="AR80" s="52" t="n">
        <v>3243</v>
      </c>
      <c r="AS80" s="52" t="n">
        <v>59705</v>
      </c>
      <c r="AT80" s="52" t="n">
        <v>16944</v>
      </c>
      <c r="AU80" s="52" t="n">
        <v>599512</v>
      </c>
      <c r="AV80" s="52" t="n">
        <v>126675</v>
      </c>
      <c r="AW80" s="52" t="n">
        <v>940486</v>
      </c>
      <c r="AX80" s="52" t="n">
        <v>294633</v>
      </c>
      <c r="AY80" s="52" t="n">
        <v>33032</v>
      </c>
      <c r="AZ80" s="52" t="n">
        <v>249252</v>
      </c>
      <c r="BA80" s="52" t="n">
        <v>2649915</v>
      </c>
      <c r="BB80" s="52" t="n">
        <v>850318</v>
      </c>
      <c r="BC80" s="52" t="n">
        <v>2069305</v>
      </c>
      <c r="BD80" s="52" t="n">
        <v>1016107</v>
      </c>
      <c r="BE80" s="52" t="n">
        <v>544516</v>
      </c>
      <c r="BF80" s="52" t="n">
        <v>1922434</v>
      </c>
      <c r="BG80" s="52" t="n">
        <v>989834</v>
      </c>
      <c r="BH80" s="52" t="n">
        <v>1235757</v>
      </c>
      <c r="BI80" s="52" t="n">
        <v>200486</v>
      </c>
      <c r="BJ80" s="52" t="n">
        <v>142434</v>
      </c>
      <c r="BK80" s="52" t="n">
        <v>1403993</v>
      </c>
      <c r="BL80" s="52" t="n">
        <v>320043</v>
      </c>
      <c r="BM80" s="52" t="n">
        <v>436756</v>
      </c>
      <c r="BN80" s="52" t="n">
        <v>531274</v>
      </c>
      <c r="BO80" s="52" t="n">
        <v>0</v>
      </c>
      <c r="BP80" s="52" t="n">
        <v>50078</v>
      </c>
      <c r="BQ80" s="53" t="n">
        <v>19600648</v>
      </c>
    </row>
    <row r="81" s="36" customFormat="true" ht="10.5" hidden="false" customHeight="false" outlineLevel="0" collapsed="false">
      <c r="A81" s="55"/>
      <c r="B81" s="56" t="s">
        <v>235</v>
      </c>
      <c r="C81" s="25"/>
      <c r="D81" s="57" t="n">
        <v>549282</v>
      </c>
      <c r="E81" s="58" t="n">
        <v>126673</v>
      </c>
      <c r="F81" s="58" t="n">
        <v>599435</v>
      </c>
      <c r="G81" s="58" t="n">
        <v>107743</v>
      </c>
      <c r="H81" s="58" t="n">
        <v>43984</v>
      </c>
      <c r="I81" s="58" t="n">
        <v>270971</v>
      </c>
      <c r="J81" s="58" t="n">
        <v>3267</v>
      </c>
      <c r="K81" s="58" t="n">
        <v>89836</v>
      </c>
      <c r="L81" s="58" t="n">
        <v>11908</v>
      </c>
      <c r="M81" s="58" t="n">
        <v>10901</v>
      </c>
      <c r="N81" s="58" t="n">
        <v>487896</v>
      </c>
      <c r="O81" s="58" t="n">
        <v>632257</v>
      </c>
      <c r="P81" s="58" t="n">
        <v>175342</v>
      </c>
      <c r="Q81" s="58" t="n">
        <v>626656</v>
      </c>
      <c r="R81" s="58" t="n">
        <v>227110</v>
      </c>
      <c r="S81" s="58" t="n">
        <v>87781</v>
      </c>
      <c r="T81" s="58" t="n">
        <v>85344</v>
      </c>
      <c r="U81" s="58" t="n">
        <v>5163</v>
      </c>
      <c r="V81" s="58" t="n">
        <v>23263</v>
      </c>
      <c r="W81" s="58" t="n">
        <v>145219</v>
      </c>
      <c r="X81" s="58" t="n">
        <v>61275</v>
      </c>
      <c r="Y81" s="58" t="n">
        <v>446548</v>
      </c>
      <c r="Z81" s="58" t="n">
        <v>71642</v>
      </c>
      <c r="AA81" s="58" t="n">
        <v>269208</v>
      </c>
      <c r="AB81" s="58" t="n">
        <v>27436</v>
      </c>
      <c r="AC81" s="58" t="n">
        <v>35957</v>
      </c>
      <c r="AD81" s="58" t="n">
        <v>139</v>
      </c>
      <c r="AE81" s="58" t="n">
        <v>64768</v>
      </c>
      <c r="AF81" s="58" t="n">
        <v>623995</v>
      </c>
      <c r="AG81" s="58" t="n">
        <v>34051</v>
      </c>
      <c r="AH81" s="58" t="n">
        <v>12714</v>
      </c>
      <c r="AI81" s="58" t="n">
        <v>6003</v>
      </c>
      <c r="AJ81" s="58" t="n">
        <v>220417</v>
      </c>
      <c r="AK81" s="58" t="n">
        <v>132420</v>
      </c>
      <c r="AL81" s="58" t="n">
        <v>168507</v>
      </c>
      <c r="AM81" s="58" t="n">
        <v>7742</v>
      </c>
      <c r="AN81" s="58" t="n">
        <v>214749</v>
      </c>
      <c r="AO81" s="58" t="n">
        <v>115992</v>
      </c>
      <c r="AP81" s="58" t="n">
        <v>297457</v>
      </c>
      <c r="AQ81" s="58" t="n">
        <v>366220</v>
      </c>
      <c r="AR81" s="58" t="n">
        <v>8019</v>
      </c>
      <c r="AS81" s="58" t="n">
        <v>136677</v>
      </c>
      <c r="AT81" s="58" t="n">
        <v>42679</v>
      </c>
      <c r="AU81" s="58" t="n">
        <v>1252734</v>
      </c>
      <c r="AV81" s="58" t="n">
        <v>299416</v>
      </c>
      <c r="AW81" s="58" t="n">
        <v>1871675</v>
      </c>
      <c r="AX81" s="58" t="n">
        <v>592314</v>
      </c>
      <c r="AY81" s="58" t="n">
        <v>68357</v>
      </c>
      <c r="AZ81" s="58" t="n">
        <v>348974</v>
      </c>
      <c r="BA81" s="58" t="n">
        <v>3789313</v>
      </c>
      <c r="BB81" s="58" t="n">
        <v>1291562</v>
      </c>
      <c r="BC81" s="58" t="n">
        <v>2422378</v>
      </c>
      <c r="BD81" s="58" t="n">
        <v>1704967</v>
      </c>
      <c r="BE81" s="58" t="n">
        <v>914133</v>
      </c>
      <c r="BF81" s="58" t="n">
        <v>2595348</v>
      </c>
      <c r="BG81" s="58" t="n">
        <v>1238147</v>
      </c>
      <c r="BH81" s="58" t="n">
        <v>2145793</v>
      </c>
      <c r="BI81" s="58" t="n">
        <v>278111</v>
      </c>
      <c r="BJ81" s="58" t="n">
        <v>212852</v>
      </c>
      <c r="BK81" s="58" t="n">
        <v>2338681</v>
      </c>
      <c r="BL81" s="58" t="n">
        <v>483971</v>
      </c>
      <c r="BM81" s="58" t="n">
        <v>920717</v>
      </c>
      <c r="BN81" s="58" t="n">
        <v>833199</v>
      </c>
      <c r="BO81" s="58" t="n">
        <v>60513</v>
      </c>
      <c r="BP81" s="58" t="n">
        <v>159654</v>
      </c>
      <c r="BQ81" s="59" t="n">
        <v>33497455</v>
      </c>
    </row>
    <row r="82" s="36" customFormat="true" ht="10.5" hidden="false" customHeight="false" outlineLevel="0" collapsed="false">
      <c r="A82" s="13"/>
      <c r="B82" s="2"/>
      <c r="C82" s="2"/>
    </row>
    <row r="83" s="36" customFormat="true" ht="10.5" hidden="false" customHeight="false" outlineLevel="0" collapsed="false">
      <c r="A83" s="13"/>
      <c r="B83" s="2"/>
      <c r="C83" s="2"/>
    </row>
    <row r="84" s="36" customFormat="true" ht="10.5" hidden="false" customHeight="false" outlineLevel="0" collapsed="false">
      <c r="A84" s="13"/>
      <c r="B84" s="2"/>
      <c r="C84" s="2"/>
    </row>
    <row r="85" s="36" customFormat="true" ht="10.5" hidden="false" customHeight="false" outlineLevel="0" collapsed="false">
      <c r="A85" s="13"/>
      <c r="B85" s="2"/>
      <c r="C85" s="2"/>
    </row>
    <row r="86" s="36" customFormat="true" ht="10.5" hidden="false" customHeight="false" outlineLevel="0" collapsed="false">
      <c r="A86" s="13"/>
      <c r="B86" s="2"/>
      <c r="C86" s="2"/>
    </row>
    <row r="87" s="36" customFormat="true" ht="10.5" hidden="false" customHeight="false" outlineLevel="0" collapsed="false">
      <c r="A87" s="13"/>
      <c r="B87" s="2"/>
      <c r="C87" s="2"/>
    </row>
    <row r="88" s="36" customFormat="true" ht="10.5" hidden="false" customHeight="false" outlineLevel="0" collapsed="false">
      <c r="A88" s="13"/>
      <c r="B88" s="2"/>
      <c r="C88" s="2"/>
    </row>
    <row r="89" s="36" customFormat="true" ht="10.5" hidden="false" customHeight="false" outlineLevel="0" collapsed="false">
      <c r="A89" s="13"/>
      <c r="B89" s="2"/>
      <c r="C89" s="2"/>
    </row>
    <row r="90" s="36" customFormat="true" ht="10.5" hidden="false" customHeight="false" outlineLevel="0" collapsed="false">
      <c r="A90" s="13"/>
      <c r="B90" s="2"/>
      <c r="C90" s="2"/>
    </row>
    <row r="91" s="36" customFormat="true" ht="10.5" hidden="false" customHeight="false" outlineLevel="0" collapsed="false">
      <c r="A91" s="13"/>
      <c r="B91" s="2"/>
      <c r="C91" s="2"/>
    </row>
    <row r="92" s="36" customFormat="true" ht="10.5" hidden="false" customHeight="false" outlineLevel="0" collapsed="false">
      <c r="A92" s="13"/>
      <c r="B92" s="2"/>
      <c r="C92" s="2"/>
    </row>
    <row r="93" s="36" customFormat="true" ht="10.5" hidden="false" customHeight="false" outlineLevel="0" collapsed="false">
      <c r="A93" s="13"/>
      <c r="B93" s="2"/>
      <c r="C93" s="2"/>
    </row>
    <row r="94" s="36" customFormat="true" ht="10.5" hidden="false" customHeight="false" outlineLevel="0" collapsed="false">
      <c r="A94" s="13"/>
      <c r="B94" s="2"/>
      <c r="C94" s="2"/>
    </row>
    <row r="95" s="36" customFormat="true" ht="10.5" hidden="false" customHeight="false" outlineLevel="0" collapsed="false">
      <c r="A95" s="13"/>
      <c r="B95" s="2"/>
      <c r="C95" s="2"/>
    </row>
    <row r="96" s="36" customFormat="true" ht="10.5" hidden="false" customHeight="false" outlineLevel="0" collapsed="false">
      <c r="A96" s="13"/>
      <c r="B96" s="2"/>
      <c r="C96" s="2"/>
    </row>
    <row r="97" s="36" customFormat="true" ht="10.5" hidden="false" customHeight="false" outlineLevel="0" collapsed="false">
      <c r="A97" s="13"/>
      <c r="B97" s="2"/>
      <c r="C97" s="2"/>
    </row>
    <row r="98" s="36" customFormat="true" ht="10.5" hidden="false" customHeight="false" outlineLevel="0" collapsed="false">
      <c r="A98" s="13"/>
      <c r="B98" s="2"/>
      <c r="C98" s="2"/>
    </row>
    <row r="99" s="36" customFormat="true" ht="10.5" hidden="false" customHeight="false" outlineLevel="0" collapsed="false">
      <c r="A99" s="13"/>
      <c r="B99" s="2"/>
      <c r="C99" s="2"/>
    </row>
    <row r="100" s="36" customFormat="true" ht="10.5" hidden="false" customHeight="false" outlineLevel="0" collapsed="false">
      <c r="A100" s="13"/>
      <c r="B100" s="2"/>
      <c r="C100" s="2"/>
    </row>
    <row r="101" s="36" customFormat="true" ht="10.5" hidden="false" customHeight="false" outlineLevel="0" collapsed="false">
      <c r="A101" s="13"/>
      <c r="B101" s="2"/>
      <c r="C101" s="2"/>
    </row>
    <row r="102" s="36" customFormat="true" ht="10.5" hidden="false" customHeight="false" outlineLevel="0" collapsed="false">
      <c r="A102" s="13"/>
      <c r="B102" s="2"/>
      <c r="C102" s="2"/>
    </row>
    <row r="103" s="36" customFormat="true" ht="10.5" hidden="false" customHeight="false" outlineLevel="0" collapsed="false">
      <c r="A103" s="13"/>
      <c r="B103" s="2"/>
      <c r="C103" s="2"/>
    </row>
    <row r="104" s="36" customFormat="true" ht="10.5" hidden="false" customHeight="false" outlineLevel="0" collapsed="false">
      <c r="A104" s="13"/>
      <c r="B104" s="2"/>
      <c r="C104" s="2"/>
    </row>
    <row r="105" s="36" customFormat="true" ht="10.5" hidden="false" customHeight="false" outlineLevel="0" collapsed="false">
      <c r="A105" s="13"/>
      <c r="B105" s="2"/>
      <c r="C105" s="2"/>
    </row>
    <row r="106" s="36" customFormat="true" ht="10.5" hidden="false" customHeight="false" outlineLevel="0" collapsed="false">
      <c r="A106" s="13"/>
      <c r="B106" s="2"/>
      <c r="C106" s="2"/>
    </row>
    <row r="107" s="36" customFormat="true" ht="10.5" hidden="false" customHeight="false" outlineLevel="0" collapsed="false">
      <c r="A107" s="13"/>
      <c r="B107" s="2"/>
      <c r="C107" s="2"/>
    </row>
    <row r="108" s="36" customFormat="true" ht="10.5" hidden="false" customHeight="false" outlineLevel="0" collapsed="false">
      <c r="A108" s="13"/>
      <c r="B108" s="2"/>
      <c r="C108" s="2"/>
    </row>
    <row r="109" s="36" customFormat="true" ht="10.5" hidden="false" customHeight="false" outlineLevel="0" collapsed="false">
      <c r="A109" s="13"/>
      <c r="B109" s="2"/>
      <c r="C109" s="2"/>
    </row>
    <row r="110" s="36" customFormat="true" ht="10.5" hidden="false" customHeight="false" outlineLevel="0" collapsed="false">
      <c r="A110" s="13"/>
      <c r="B110" s="2"/>
      <c r="C110" s="2"/>
    </row>
    <row r="111" s="36" customFormat="true" ht="10.5" hidden="false" customHeight="false" outlineLevel="0" collapsed="false">
      <c r="A111" s="13"/>
      <c r="B111" s="2"/>
      <c r="C111" s="2"/>
    </row>
    <row r="112" s="36" customFormat="true" ht="10.5" hidden="false" customHeight="false" outlineLevel="0" collapsed="false">
      <c r="A112" s="13"/>
      <c r="B112" s="2"/>
      <c r="C112" s="2"/>
    </row>
    <row r="113" s="36" customFormat="true" ht="10.5" hidden="false" customHeight="false" outlineLevel="0" collapsed="false">
      <c r="A113" s="13"/>
      <c r="B113" s="2"/>
      <c r="C113" s="2"/>
    </row>
    <row r="114" s="36" customFormat="true" ht="10.5" hidden="false" customHeight="false" outlineLevel="0" collapsed="false">
      <c r="A114" s="13"/>
      <c r="B114" s="2"/>
      <c r="C114" s="2"/>
    </row>
    <row r="115" s="36" customFormat="true" ht="10.5" hidden="false" customHeight="false" outlineLevel="0" collapsed="false">
      <c r="A115" s="13"/>
      <c r="B115" s="2"/>
      <c r="C115" s="2"/>
    </row>
    <row r="116" s="36" customFormat="true" ht="10.5" hidden="false" customHeight="false" outlineLevel="0" collapsed="false">
      <c r="A116" s="13"/>
      <c r="B116" s="2"/>
      <c r="C116" s="2"/>
    </row>
    <row r="117" s="36" customFormat="true" ht="10.5" hidden="false" customHeight="false" outlineLevel="0" collapsed="false">
      <c r="A117" s="13"/>
      <c r="B117" s="2"/>
      <c r="C117" s="2"/>
    </row>
    <row r="118" s="36" customFormat="true" ht="10.5" hidden="false" customHeight="false" outlineLevel="0" collapsed="false">
      <c r="A118" s="13"/>
      <c r="B118" s="2"/>
      <c r="C118" s="2"/>
    </row>
    <row r="119" s="36" customFormat="true" ht="10.5" hidden="false" customHeight="false" outlineLevel="0" collapsed="false">
      <c r="A119" s="13"/>
      <c r="B119" s="2"/>
      <c r="C119" s="2"/>
    </row>
    <row r="120" s="36" customFormat="true" ht="10.5" hidden="false" customHeight="false" outlineLevel="0" collapsed="false">
      <c r="A120" s="13"/>
      <c r="B120" s="2"/>
      <c r="C120" s="2"/>
    </row>
    <row r="121" s="36" customFormat="true" ht="10.5" hidden="false" customHeight="false" outlineLevel="0" collapsed="false">
      <c r="A121" s="13"/>
      <c r="B121" s="2"/>
      <c r="C121" s="2"/>
    </row>
    <row r="122" s="36" customFormat="true" ht="10.5" hidden="false" customHeight="false" outlineLevel="0" collapsed="false">
      <c r="A122" s="13"/>
      <c r="B122" s="2"/>
      <c r="C122" s="2"/>
    </row>
    <row r="123" s="36" customFormat="true" ht="10.5" hidden="false" customHeight="false" outlineLevel="0" collapsed="false">
      <c r="A123" s="13"/>
      <c r="B123" s="2"/>
      <c r="C123" s="2"/>
    </row>
    <row r="124" s="36" customFormat="true" ht="10.5" hidden="false" customHeight="false" outlineLevel="0" collapsed="false">
      <c r="A124" s="13"/>
      <c r="B124" s="2"/>
      <c r="C124" s="2"/>
    </row>
    <row r="125" s="36" customFormat="true" ht="10.5" hidden="false" customHeight="false" outlineLevel="0" collapsed="false">
      <c r="A125" s="13"/>
      <c r="B125" s="2"/>
      <c r="C125" s="2"/>
    </row>
    <row r="126" s="36" customFormat="true" ht="10.5" hidden="false" customHeight="false" outlineLevel="0" collapsed="false">
      <c r="A126" s="13"/>
      <c r="B126" s="2"/>
      <c r="C126" s="2"/>
    </row>
    <row r="127" s="36" customFormat="true" ht="10.5" hidden="false" customHeight="false" outlineLevel="0" collapsed="false">
      <c r="A127" s="13"/>
      <c r="B127" s="2"/>
      <c r="C127" s="2"/>
    </row>
    <row r="128" s="36" customFormat="true" ht="10.5" hidden="false" customHeight="false" outlineLevel="0" collapsed="false">
      <c r="A128" s="13"/>
      <c r="B128" s="2"/>
      <c r="C128" s="2"/>
    </row>
    <row r="129" s="36" customFormat="true" ht="10.5" hidden="false" customHeight="false" outlineLevel="0" collapsed="false">
      <c r="A129" s="13"/>
      <c r="B129" s="2"/>
      <c r="C129" s="2"/>
    </row>
    <row r="130" s="36" customFormat="true" ht="10.5" hidden="false" customHeight="false" outlineLevel="0" collapsed="false">
      <c r="A130" s="13"/>
      <c r="B130" s="2"/>
      <c r="C130" s="2"/>
    </row>
    <row r="131" s="36" customFormat="true" ht="10.5" hidden="false" customHeight="false" outlineLevel="0" collapsed="false">
      <c r="A131" s="13"/>
      <c r="B131" s="2"/>
      <c r="C131" s="2"/>
    </row>
    <row r="132" s="36" customFormat="true" ht="10.5" hidden="false" customHeight="false" outlineLevel="0" collapsed="false">
      <c r="A132" s="13"/>
      <c r="B132" s="2"/>
      <c r="C132" s="2"/>
    </row>
    <row r="133" s="36" customFormat="true" ht="10.5" hidden="false" customHeight="false" outlineLevel="0" collapsed="false">
      <c r="A133" s="13"/>
      <c r="B133" s="2"/>
      <c r="C133" s="2"/>
    </row>
    <row r="134" s="36" customFormat="true" ht="10.5" hidden="false" customHeight="false" outlineLevel="0" collapsed="false">
      <c r="A134" s="13"/>
      <c r="B134" s="2"/>
      <c r="C134" s="2"/>
    </row>
    <row r="135" s="36" customFormat="true" ht="10.5" hidden="false" customHeight="false" outlineLevel="0" collapsed="false">
      <c r="A135" s="13"/>
      <c r="B135" s="2"/>
      <c r="C135" s="2"/>
    </row>
    <row r="136" s="36" customFormat="true" ht="10.5" hidden="false" customHeight="false" outlineLevel="0" collapsed="false">
      <c r="A136" s="13"/>
      <c r="B136" s="2"/>
      <c r="C136" s="2"/>
    </row>
    <row r="137" s="36" customFormat="true" ht="10.5" hidden="false" customHeight="false" outlineLevel="0" collapsed="false">
      <c r="A137" s="13"/>
      <c r="B137" s="2"/>
      <c r="C137" s="2"/>
    </row>
    <row r="138" s="36" customFormat="true" ht="10.5" hidden="false" customHeight="false" outlineLevel="0" collapsed="false">
      <c r="A138" s="13"/>
      <c r="B138" s="2"/>
      <c r="C138" s="2"/>
    </row>
    <row r="139" s="36" customFormat="true" ht="10.5" hidden="false" customHeight="false" outlineLevel="0" collapsed="false">
      <c r="A139" s="13"/>
      <c r="B139" s="2"/>
      <c r="C139" s="2"/>
    </row>
    <row r="140" s="36" customFormat="true" ht="10.5" hidden="false" customHeight="false" outlineLevel="0" collapsed="false">
      <c r="A140" s="13"/>
      <c r="B140" s="2"/>
      <c r="C140" s="2"/>
    </row>
    <row r="141" s="36" customFormat="true" ht="10.5" hidden="false" customHeight="false" outlineLevel="0" collapsed="false">
      <c r="A141" s="13"/>
      <c r="B141" s="2"/>
      <c r="C141" s="2"/>
    </row>
    <row r="142" s="36" customFormat="true" ht="10.5" hidden="false" customHeight="false" outlineLevel="0" collapsed="false">
      <c r="A142" s="13"/>
      <c r="B142" s="2"/>
      <c r="C142" s="2"/>
    </row>
    <row r="143" s="36" customFormat="true" ht="10.5" hidden="false" customHeight="false" outlineLevel="0" collapsed="false">
      <c r="A143" s="13"/>
      <c r="B143" s="2"/>
      <c r="C143" s="2"/>
    </row>
    <row r="144" s="36" customFormat="true" ht="10.5" hidden="false" customHeight="false" outlineLevel="0" collapsed="false">
      <c r="A144" s="13"/>
      <c r="B144" s="2"/>
      <c r="C144" s="2"/>
    </row>
    <row r="145" s="36" customFormat="true" ht="10.5" hidden="false" customHeight="false" outlineLevel="0" collapsed="false">
      <c r="A145" s="13"/>
      <c r="B145" s="2"/>
      <c r="C145" s="2"/>
    </row>
    <row r="146" s="36" customFormat="true" ht="10.5" hidden="false" customHeight="false" outlineLevel="0" collapsed="false">
      <c r="A146" s="13"/>
      <c r="B146" s="2"/>
      <c r="C146" s="2"/>
    </row>
    <row r="147" s="36" customFormat="true" ht="10.5" hidden="false" customHeight="false" outlineLevel="0" collapsed="false">
      <c r="A147" s="13"/>
      <c r="B147" s="2"/>
      <c r="C147" s="2"/>
    </row>
    <row r="148" s="36" customFormat="true" ht="10.5" hidden="false" customHeight="false" outlineLevel="0" collapsed="false">
      <c r="A148" s="13"/>
      <c r="B148" s="2"/>
      <c r="C148" s="2"/>
    </row>
    <row r="149" s="36" customFormat="true" ht="10.5" hidden="false" customHeight="false" outlineLevel="0" collapsed="false">
      <c r="A149" s="13"/>
      <c r="B149" s="2"/>
      <c r="C149" s="2"/>
    </row>
    <row r="150" s="36" customFormat="true" ht="10.5" hidden="false" customHeight="false" outlineLevel="0" collapsed="false">
      <c r="A150" s="13"/>
      <c r="B150" s="2"/>
      <c r="C150" s="2"/>
    </row>
    <row r="151" s="36" customFormat="true" ht="10.5" hidden="false" customHeight="false" outlineLevel="0" collapsed="false">
      <c r="A151" s="13"/>
      <c r="B151" s="2"/>
      <c r="C151" s="2"/>
    </row>
    <row r="152" s="36" customFormat="true" ht="10.5" hidden="false" customHeight="false" outlineLevel="0" collapsed="false">
      <c r="A152" s="13"/>
      <c r="B152" s="2"/>
      <c r="C152" s="2"/>
    </row>
    <row r="153" s="36" customFormat="true" ht="10.5" hidden="false" customHeight="false" outlineLevel="0" collapsed="false">
      <c r="A153" s="13"/>
      <c r="B153" s="2"/>
      <c r="C153" s="2"/>
    </row>
    <row r="154" s="36" customFormat="true" ht="10.5" hidden="false" customHeight="false" outlineLevel="0" collapsed="false">
      <c r="A154" s="13"/>
      <c r="B154" s="2"/>
      <c r="C154" s="2"/>
    </row>
    <row r="155" s="36" customFormat="true" ht="10.5" hidden="false" customHeight="false" outlineLevel="0" collapsed="false">
      <c r="A155" s="13"/>
      <c r="B155" s="2"/>
      <c r="C155" s="2"/>
    </row>
    <row r="156" s="36" customFormat="true" ht="10.5" hidden="false" customHeight="false" outlineLevel="0" collapsed="false">
      <c r="A156" s="13"/>
      <c r="B156" s="2"/>
      <c r="C156" s="2"/>
    </row>
    <row r="157" s="36" customFormat="true" ht="10.5" hidden="false" customHeight="false" outlineLevel="0" collapsed="false">
      <c r="A157" s="13"/>
      <c r="B157" s="2"/>
      <c r="C157" s="2"/>
    </row>
    <row r="158" s="36" customFormat="true" ht="10.5" hidden="false" customHeight="false" outlineLevel="0" collapsed="false">
      <c r="A158" s="13"/>
      <c r="B158" s="2"/>
      <c r="C158" s="2"/>
    </row>
    <row r="159" s="36" customFormat="true" ht="10.5" hidden="false" customHeight="false" outlineLevel="0" collapsed="false">
      <c r="A159" s="13"/>
      <c r="B159" s="2"/>
      <c r="C159" s="2"/>
    </row>
    <row r="160" s="36" customFormat="true" ht="10.5" hidden="false" customHeight="false" outlineLevel="0" collapsed="false">
      <c r="A160" s="13"/>
      <c r="B160" s="2"/>
      <c r="C160" s="2"/>
    </row>
    <row r="161" s="36" customFormat="true" ht="10.5" hidden="false" customHeight="false" outlineLevel="0" collapsed="false">
      <c r="A161" s="13"/>
      <c r="B161" s="2"/>
      <c r="C161" s="2"/>
    </row>
    <row r="162" s="36" customFormat="true" ht="10.5" hidden="false" customHeight="false" outlineLevel="0" collapsed="false">
      <c r="A162" s="13"/>
      <c r="B162" s="2"/>
      <c r="C162" s="2"/>
    </row>
    <row r="163" s="36" customFormat="true" ht="10.5" hidden="false" customHeight="false" outlineLevel="0" collapsed="false">
      <c r="A163" s="13"/>
      <c r="B163" s="2"/>
      <c r="C163" s="2"/>
    </row>
    <row r="164" s="36" customFormat="true" ht="10.5" hidden="false" customHeight="false" outlineLevel="0" collapsed="false">
      <c r="A164" s="13"/>
      <c r="B164" s="2"/>
      <c r="C164" s="2"/>
    </row>
    <row r="165" s="36" customFormat="true" ht="10.5" hidden="false" customHeight="false" outlineLevel="0" collapsed="false">
      <c r="A165" s="13"/>
      <c r="B165" s="2"/>
      <c r="C165" s="2"/>
    </row>
    <row r="166" s="36" customFormat="true" ht="10.5" hidden="false" customHeight="false" outlineLevel="0" collapsed="false">
      <c r="A166" s="13"/>
      <c r="B166" s="2"/>
      <c r="C166" s="2"/>
    </row>
    <row r="167" s="36" customFormat="true" ht="10.5" hidden="false" customHeight="false" outlineLevel="0" collapsed="false">
      <c r="A167" s="13"/>
      <c r="B167" s="2"/>
      <c r="C167" s="2"/>
    </row>
    <row r="168" s="36" customFormat="true" ht="10.5" hidden="false" customHeight="false" outlineLevel="0" collapsed="false">
      <c r="A168" s="13"/>
      <c r="B168" s="2"/>
      <c r="C168" s="2"/>
    </row>
    <row r="169" s="36" customFormat="true" ht="10.5" hidden="false" customHeight="false" outlineLevel="0" collapsed="false">
      <c r="A169" s="13"/>
      <c r="B169" s="2"/>
      <c r="C169" s="2"/>
    </row>
    <row r="170" s="36" customFormat="true" ht="10.5" hidden="false" customHeight="false" outlineLevel="0" collapsed="false">
      <c r="A170" s="13"/>
      <c r="B170" s="2"/>
      <c r="C170" s="2"/>
    </row>
    <row r="171" s="36" customFormat="true" ht="10.5" hidden="false" customHeight="false" outlineLevel="0" collapsed="false">
      <c r="A171" s="13"/>
      <c r="B171" s="2"/>
      <c r="C171" s="2"/>
    </row>
    <row r="172" s="36" customFormat="true" ht="10.5" hidden="false" customHeight="false" outlineLevel="0" collapsed="false">
      <c r="A172" s="13"/>
      <c r="B172" s="2"/>
      <c r="C172" s="2"/>
    </row>
    <row r="173" s="36" customFormat="true" ht="10.5" hidden="false" customHeight="false" outlineLevel="0" collapsed="false">
      <c r="A173" s="13"/>
      <c r="B173" s="2"/>
      <c r="C173" s="2"/>
    </row>
    <row r="174" s="36" customFormat="true" ht="10.5" hidden="false" customHeight="false" outlineLevel="0" collapsed="false">
      <c r="A174" s="13"/>
      <c r="B174" s="2"/>
      <c r="C174" s="2"/>
    </row>
    <row r="175" s="36" customFormat="true" ht="10.5" hidden="false" customHeight="false" outlineLevel="0" collapsed="false">
      <c r="A175" s="13"/>
      <c r="B175" s="2"/>
      <c r="C175" s="2"/>
    </row>
    <row r="176" s="36" customFormat="true" ht="10.5" hidden="false" customHeight="false" outlineLevel="0" collapsed="false">
      <c r="A176" s="13"/>
      <c r="B176" s="2"/>
      <c r="C176" s="2"/>
    </row>
    <row r="177" s="36" customFormat="true" ht="10.5" hidden="false" customHeight="false" outlineLevel="0" collapsed="false">
      <c r="A177" s="13"/>
      <c r="B177" s="2"/>
      <c r="C177" s="2"/>
    </row>
    <row r="178" s="36" customFormat="true" ht="10.5" hidden="false" customHeight="false" outlineLevel="0" collapsed="false">
      <c r="A178" s="13"/>
      <c r="B178" s="2"/>
      <c r="C178" s="2"/>
    </row>
    <row r="179" s="36" customFormat="true" ht="10.5" hidden="false" customHeight="false" outlineLevel="0" collapsed="false">
      <c r="A179" s="13"/>
      <c r="B179" s="2"/>
      <c r="C179" s="2"/>
    </row>
    <row r="180" s="36" customFormat="true" ht="10.5" hidden="false" customHeight="false" outlineLevel="0" collapsed="false">
      <c r="A180" s="13"/>
      <c r="B180" s="2"/>
      <c r="C180" s="2"/>
    </row>
    <row r="181" s="36" customFormat="true" ht="10.5" hidden="false" customHeight="false" outlineLevel="0" collapsed="false">
      <c r="A181" s="13"/>
      <c r="B181" s="2"/>
      <c r="C181" s="2"/>
    </row>
    <row r="182" s="36" customFormat="true" ht="10.5" hidden="false" customHeight="false" outlineLevel="0" collapsed="false">
      <c r="A182" s="13"/>
      <c r="B182" s="2"/>
      <c r="C182" s="2"/>
    </row>
    <row r="183" s="36" customFormat="true" ht="10.5" hidden="false" customHeight="false" outlineLevel="0" collapsed="false">
      <c r="A183" s="13"/>
      <c r="B183" s="2"/>
      <c r="C183" s="2"/>
    </row>
    <row r="184" s="36" customFormat="true" ht="10.5" hidden="false" customHeight="false" outlineLevel="0" collapsed="false">
      <c r="A184" s="13"/>
      <c r="B184" s="2"/>
      <c r="C184" s="2"/>
    </row>
    <row r="185" s="36" customFormat="true" ht="10.5" hidden="false" customHeight="false" outlineLevel="0" collapsed="false">
      <c r="A185" s="13"/>
      <c r="B185" s="2"/>
      <c r="C185" s="2"/>
    </row>
    <row r="186" s="36" customFormat="true" ht="10.5" hidden="false" customHeight="false" outlineLevel="0" collapsed="false">
      <c r="A186" s="13"/>
      <c r="B186" s="2"/>
      <c r="C186" s="2"/>
    </row>
    <row r="187" s="36" customFormat="true" ht="10.5" hidden="false" customHeight="false" outlineLevel="0" collapsed="false">
      <c r="A187" s="13"/>
      <c r="B187" s="2"/>
      <c r="C187" s="2"/>
    </row>
    <row r="188" s="36" customFormat="true" ht="10.5" hidden="false" customHeight="false" outlineLevel="0" collapsed="false">
      <c r="A188" s="13"/>
      <c r="B188" s="2"/>
      <c r="C188" s="2"/>
    </row>
    <row r="189" s="36" customFormat="true" ht="10.5" hidden="false" customHeight="false" outlineLevel="0" collapsed="false">
      <c r="A189" s="13"/>
      <c r="B189" s="2"/>
      <c r="C189" s="2"/>
    </row>
    <row r="190" s="36" customFormat="true" ht="10.5" hidden="false" customHeight="false" outlineLevel="0" collapsed="false">
      <c r="A190" s="13"/>
      <c r="B190" s="2"/>
      <c r="C190" s="2"/>
    </row>
    <row r="191" s="36" customFormat="true" ht="10.5" hidden="false" customHeight="false" outlineLevel="0" collapsed="false">
      <c r="A191" s="13"/>
      <c r="B191" s="2"/>
      <c r="C191" s="2"/>
    </row>
    <row r="192" s="36" customFormat="true" ht="10.5" hidden="false" customHeight="false" outlineLevel="0" collapsed="false">
      <c r="A192" s="13"/>
      <c r="B192" s="2"/>
      <c r="C192" s="2"/>
    </row>
    <row r="193" s="36" customFormat="true" ht="10.5" hidden="false" customHeight="false" outlineLevel="0" collapsed="false">
      <c r="A193" s="13"/>
      <c r="B193" s="2"/>
      <c r="C193" s="2"/>
    </row>
    <row r="194" s="36" customFormat="true" ht="10.5" hidden="false" customHeight="false" outlineLevel="0" collapsed="false">
      <c r="A194" s="13"/>
      <c r="B194" s="2"/>
      <c r="C194" s="2"/>
    </row>
    <row r="195" s="36" customFormat="true" ht="10.5" hidden="false" customHeight="false" outlineLevel="0" collapsed="false">
      <c r="A195" s="13"/>
      <c r="B195" s="2"/>
      <c r="C195" s="2"/>
    </row>
    <row r="196" s="36" customFormat="true" ht="10.5" hidden="false" customHeight="false" outlineLevel="0" collapsed="false">
      <c r="A196" s="13"/>
      <c r="B196" s="2"/>
      <c r="C196" s="2"/>
    </row>
    <row r="197" s="36" customFormat="true" ht="10.5" hidden="false" customHeight="false" outlineLevel="0" collapsed="false">
      <c r="A197" s="13"/>
      <c r="B197" s="2"/>
      <c r="C197" s="2"/>
    </row>
    <row r="198" s="36" customFormat="true" ht="10.5" hidden="false" customHeight="false" outlineLevel="0" collapsed="false">
      <c r="A198" s="13"/>
      <c r="B198" s="2"/>
      <c r="C198" s="2"/>
    </row>
    <row r="199" s="36" customFormat="true" ht="10.5" hidden="false" customHeight="false" outlineLevel="0" collapsed="false">
      <c r="A199" s="13"/>
      <c r="B199" s="2"/>
      <c r="C199" s="2"/>
    </row>
    <row r="200" s="36" customFormat="true" ht="10.5" hidden="false" customHeight="false" outlineLevel="0" collapsed="false">
      <c r="A200" s="13"/>
      <c r="B200" s="2"/>
      <c r="C200" s="2"/>
    </row>
    <row r="201" s="36" customFormat="true" ht="10.5" hidden="false" customHeight="false" outlineLevel="0" collapsed="false">
      <c r="A201" s="13"/>
      <c r="B201" s="2"/>
      <c r="C201" s="2"/>
    </row>
    <row r="202" s="36" customFormat="true" ht="10.5" hidden="false" customHeight="false" outlineLevel="0" collapsed="false">
      <c r="A202" s="13"/>
      <c r="B202" s="2"/>
      <c r="C202" s="2"/>
    </row>
    <row r="203" s="36" customFormat="true" ht="10.5" hidden="false" customHeight="false" outlineLevel="0" collapsed="false">
      <c r="A203" s="13"/>
      <c r="B203" s="2"/>
      <c r="C203" s="2"/>
    </row>
    <row r="204" s="36" customFormat="true" ht="10.5" hidden="false" customHeight="false" outlineLevel="0" collapsed="false">
      <c r="A204" s="13"/>
      <c r="B204" s="2"/>
      <c r="C204" s="2"/>
    </row>
    <row r="205" s="36" customFormat="true" ht="10.5" hidden="false" customHeight="false" outlineLevel="0" collapsed="false">
      <c r="A205" s="13"/>
      <c r="B205" s="2"/>
      <c r="C205" s="2"/>
    </row>
    <row r="206" s="36" customFormat="true" ht="10.5" hidden="false" customHeight="false" outlineLevel="0" collapsed="false">
      <c r="A206" s="13"/>
      <c r="B206" s="2"/>
      <c r="C206" s="2"/>
    </row>
    <row r="207" s="36" customFormat="true" ht="10.5" hidden="false" customHeight="false" outlineLevel="0" collapsed="false">
      <c r="A207" s="13"/>
      <c r="B207" s="2"/>
      <c r="C207" s="2"/>
    </row>
    <row r="208" s="36" customFormat="true" ht="10.5" hidden="false" customHeight="false" outlineLevel="0" collapsed="false">
      <c r="A208" s="13"/>
      <c r="B208" s="2"/>
      <c r="C208" s="2"/>
    </row>
    <row r="209" s="36" customFormat="true" ht="10.5" hidden="false" customHeight="false" outlineLevel="0" collapsed="false">
      <c r="A209" s="13"/>
      <c r="B209" s="2"/>
      <c r="C209" s="2"/>
    </row>
    <row r="210" s="36" customFormat="true" ht="10.5" hidden="false" customHeight="false" outlineLevel="0" collapsed="false">
      <c r="A210" s="13"/>
      <c r="B210" s="2"/>
      <c r="C210" s="2"/>
    </row>
    <row r="211" s="36" customFormat="true" ht="10.5" hidden="false" customHeight="false" outlineLevel="0" collapsed="false">
      <c r="A211" s="13"/>
      <c r="B211" s="2"/>
      <c r="C211" s="2"/>
    </row>
    <row r="212" s="36" customFormat="true" ht="10.5" hidden="false" customHeight="false" outlineLevel="0" collapsed="false">
      <c r="A212" s="13"/>
      <c r="B212" s="2"/>
      <c r="C212" s="2"/>
    </row>
    <row r="213" s="36" customFormat="true" ht="10.5" hidden="false" customHeight="false" outlineLevel="0" collapsed="false">
      <c r="A213" s="13"/>
      <c r="B213" s="2"/>
      <c r="C213" s="2"/>
    </row>
    <row r="214" s="36" customFormat="true" ht="10.5" hidden="false" customHeight="false" outlineLevel="0" collapsed="false">
      <c r="A214" s="13"/>
      <c r="B214" s="2"/>
      <c r="C214" s="2"/>
    </row>
    <row r="215" s="36" customFormat="true" ht="10.5" hidden="false" customHeight="false" outlineLevel="0" collapsed="false">
      <c r="A215" s="13"/>
      <c r="B215" s="2"/>
      <c r="C215" s="2"/>
    </row>
    <row r="216" s="36" customFormat="true" ht="10.5" hidden="false" customHeight="false" outlineLevel="0" collapsed="false">
      <c r="A216" s="13"/>
      <c r="B216" s="2"/>
      <c r="C216" s="2"/>
    </row>
    <row r="217" s="36" customFormat="true" ht="10.5" hidden="false" customHeight="false" outlineLevel="0" collapsed="false">
      <c r="A217" s="13"/>
      <c r="B217" s="2"/>
      <c r="C217" s="2"/>
    </row>
    <row r="218" s="36" customFormat="true" ht="10.5" hidden="false" customHeight="false" outlineLevel="0" collapsed="false">
      <c r="A218" s="13"/>
      <c r="B218" s="2"/>
      <c r="C218" s="2"/>
    </row>
    <row r="219" s="36" customFormat="true" ht="10.5" hidden="false" customHeight="false" outlineLevel="0" collapsed="false">
      <c r="A219" s="13"/>
      <c r="B219" s="2"/>
      <c r="C219" s="2"/>
    </row>
    <row r="220" s="36" customFormat="true" ht="10.5" hidden="false" customHeight="false" outlineLevel="0" collapsed="false">
      <c r="A220" s="13"/>
      <c r="B220" s="2"/>
      <c r="C220" s="2"/>
    </row>
    <row r="221" s="36" customFormat="true" ht="10.5" hidden="false" customHeight="false" outlineLevel="0" collapsed="false">
      <c r="A221" s="13"/>
      <c r="B221" s="2"/>
      <c r="C221" s="2"/>
    </row>
    <row r="222" s="36" customFormat="true" ht="10.5" hidden="false" customHeight="false" outlineLevel="0" collapsed="false">
      <c r="A222" s="13"/>
      <c r="B222" s="2"/>
      <c r="C222" s="2"/>
    </row>
    <row r="223" s="36" customFormat="true" ht="10.5" hidden="false" customHeight="false" outlineLevel="0" collapsed="false">
      <c r="A223" s="13"/>
      <c r="B223" s="2"/>
      <c r="C223" s="2"/>
    </row>
    <row r="224" s="36" customFormat="true" ht="10.5" hidden="false" customHeight="false" outlineLevel="0" collapsed="false">
      <c r="A224" s="13"/>
      <c r="B224" s="2"/>
      <c r="C224" s="2"/>
    </row>
    <row r="225" s="36" customFormat="true" ht="10.5" hidden="false" customHeight="false" outlineLevel="0" collapsed="false">
      <c r="A225" s="13"/>
      <c r="B225" s="2"/>
      <c r="C225" s="2"/>
    </row>
    <row r="226" s="36" customFormat="true" ht="10.5" hidden="false" customHeight="false" outlineLevel="0" collapsed="false">
      <c r="A226" s="13"/>
      <c r="B226" s="2"/>
      <c r="C226" s="2"/>
    </row>
    <row r="227" s="36" customFormat="true" ht="10.5" hidden="false" customHeight="false" outlineLevel="0" collapsed="false">
      <c r="A227" s="13"/>
      <c r="B227" s="2"/>
      <c r="C227" s="2"/>
    </row>
    <row r="228" s="36" customFormat="true" ht="10.5" hidden="false" customHeight="false" outlineLevel="0" collapsed="false">
      <c r="A228" s="13"/>
      <c r="B228" s="2"/>
      <c r="C228" s="2"/>
    </row>
    <row r="229" s="36" customFormat="true" ht="10.5" hidden="false" customHeight="false" outlineLevel="0" collapsed="false">
      <c r="A229" s="13"/>
      <c r="B229" s="2"/>
      <c r="C229" s="2"/>
    </row>
    <row r="230" s="36" customFormat="true" ht="10.5" hidden="false" customHeight="false" outlineLevel="0" collapsed="false">
      <c r="A230" s="13"/>
      <c r="B230" s="2"/>
      <c r="C230" s="2"/>
    </row>
    <row r="231" s="36" customFormat="true" ht="10.5" hidden="false" customHeight="false" outlineLevel="0" collapsed="false">
      <c r="A231" s="13"/>
      <c r="B231" s="2"/>
      <c r="C231" s="2"/>
    </row>
    <row r="232" s="36" customFormat="true" ht="10.5" hidden="false" customHeight="false" outlineLevel="0" collapsed="false">
      <c r="A232" s="13"/>
      <c r="B232" s="2"/>
      <c r="C232" s="2"/>
    </row>
    <row r="233" s="36" customFormat="true" ht="10.5" hidden="false" customHeight="false" outlineLevel="0" collapsed="false">
      <c r="A233" s="13"/>
      <c r="B233" s="2"/>
      <c r="C233" s="2"/>
    </row>
    <row r="234" s="36" customFormat="true" ht="10.5" hidden="false" customHeight="false" outlineLevel="0" collapsed="false">
      <c r="A234" s="13"/>
      <c r="B234" s="2"/>
      <c r="C234" s="2"/>
    </row>
    <row r="235" s="36" customFormat="true" ht="10.5" hidden="false" customHeight="false" outlineLevel="0" collapsed="false">
      <c r="A235" s="13"/>
      <c r="B235" s="2"/>
      <c r="C235" s="2"/>
    </row>
    <row r="236" s="36" customFormat="true" ht="10.5" hidden="false" customHeight="false" outlineLevel="0" collapsed="false">
      <c r="A236" s="13"/>
      <c r="B236" s="2"/>
      <c r="C236" s="2"/>
    </row>
    <row r="237" s="36" customFormat="true" ht="10.5" hidden="false" customHeight="false" outlineLevel="0" collapsed="false">
      <c r="A237" s="13"/>
      <c r="B237" s="2"/>
      <c r="C237" s="2"/>
    </row>
    <row r="238" s="36" customFormat="true" ht="10.5" hidden="false" customHeight="false" outlineLevel="0" collapsed="false">
      <c r="A238" s="13"/>
      <c r="B238" s="2"/>
      <c r="C238" s="2"/>
    </row>
    <row r="239" s="36" customFormat="true" ht="10.5" hidden="false" customHeight="false" outlineLevel="0" collapsed="false">
      <c r="A239" s="13"/>
      <c r="B239" s="2"/>
      <c r="C239" s="2"/>
    </row>
    <row r="240" s="36" customFormat="true" ht="10.5" hidden="false" customHeight="false" outlineLevel="0" collapsed="false">
      <c r="A240" s="13"/>
      <c r="B240" s="2"/>
      <c r="C240" s="2"/>
    </row>
    <row r="241" s="36" customFormat="true" ht="10.5" hidden="false" customHeight="false" outlineLevel="0" collapsed="false">
      <c r="A241" s="13"/>
      <c r="B241" s="2"/>
      <c r="C241" s="2"/>
    </row>
    <row r="242" s="36" customFormat="true" ht="10.5" hidden="false" customHeight="false" outlineLevel="0" collapsed="false">
      <c r="A242" s="13"/>
      <c r="B242" s="2"/>
      <c r="C242" s="2"/>
    </row>
    <row r="243" s="36" customFormat="true" ht="10.5" hidden="false" customHeight="false" outlineLevel="0" collapsed="false">
      <c r="A243" s="13"/>
      <c r="B243" s="2"/>
      <c r="C243" s="2"/>
    </row>
    <row r="244" s="36" customFormat="true" ht="10.5" hidden="false" customHeight="false" outlineLevel="0" collapsed="false">
      <c r="A244" s="13"/>
      <c r="B244" s="2"/>
      <c r="C244" s="2"/>
    </row>
    <row r="245" s="36" customFormat="true" ht="10.5" hidden="false" customHeight="false" outlineLevel="0" collapsed="false">
      <c r="A245" s="13"/>
      <c r="B245" s="2"/>
      <c r="C245" s="2"/>
    </row>
    <row r="246" s="36" customFormat="true" ht="10.5" hidden="false" customHeight="false" outlineLevel="0" collapsed="false">
      <c r="A246" s="13"/>
      <c r="B246" s="2"/>
      <c r="C246" s="2"/>
    </row>
    <row r="247" s="36" customFormat="true" ht="10.5" hidden="false" customHeight="false" outlineLevel="0" collapsed="false">
      <c r="A247" s="13"/>
      <c r="B247" s="2"/>
      <c r="C247" s="2"/>
    </row>
    <row r="248" s="36" customFormat="true" ht="10.5" hidden="false" customHeight="false" outlineLevel="0" collapsed="false">
      <c r="A248" s="13"/>
      <c r="B248" s="2"/>
      <c r="C248" s="2"/>
    </row>
    <row r="249" s="36" customFormat="true" ht="10.5" hidden="false" customHeight="false" outlineLevel="0" collapsed="false">
      <c r="A249" s="13"/>
      <c r="B249" s="2"/>
      <c r="C249" s="2"/>
    </row>
    <row r="250" s="36" customFormat="true" ht="10.5" hidden="false" customHeight="false" outlineLevel="0" collapsed="false">
      <c r="A250" s="13"/>
      <c r="B250" s="2"/>
      <c r="C250" s="2"/>
    </row>
    <row r="251" s="36" customFormat="true" ht="10.5" hidden="false" customHeight="false" outlineLevel="0" collapsed="false">
      <c r="A251" s="13"/>
      <c r="B251" s="2"/>
      <c r="C251" s="2"/>
    </row>
    <row r="252" s="36" customFormat="true" ht="10.5" hidden="false" customHeight="false" outlineLevel="0" collapsed="false">
      <c r="A252" s="13"/>
      <c r="B252" s="2"/>
      <c r="C252" s="2"/>
    </row>
    <row r="253" s="36" customFormat="true" ht="10.5" hidden="false" customHeight="false" outlineLevel="0" collapsed="false">
      <c r="A253" s="13"/>
      <c r="B253" s="2"/>
      <c r="C253" s="2"/>
    </row>
    <row r="254" s="36" customFormat="true" ht="10.5" hidden="false" customHeight="false" outlineLevel="0" collapsed="false">
      <c r="A254" s="13"/>
      <c r="B254" s="2"/>
      <c r="C254" s="2"/>
    </row>
    <row r="255" s="36" customFormat="true" ht="10.5" hidden="false" customHeight="false" outlineLevel="0" collapsed="false">
      <c r="A255" s="13"/>
      <c r="B255" s="2"/>
      <c r="C255" s="2"/>
    </row>
    <row r="256" s="36" customFormat="true" ht="10.5" hidden="false" customHeight="false" outlineLevel="0" collapsed="false">
      <c r="A256" s="13"/>
      <c r="B256" s="2"/>
      <c r="C256" s="2"/>
    </row>
    <row r="257" s="36" customFormat="true" ht="10.5" hidden="false" customHeight="false" outlineLevel="0" collapsed="false">
      <c r="A257" s="13"/>
      <c r="B257" s="2"/>
      <c r="C257" s="2"/>
    </row>
    <row r="258" s="36" customFormat="true" ht="10.5" hidden="false" customHeight="false" outlineLevel="0" collapsed="false">
      <c r="A258" s="13"/>
      <c r="B258" s="2"/>
      <c r="C258" s="2"/>
    </row>
    <row r="259" s="36" customFormat="true" ht="10.5" hidden="false" customHeight="false" outlineLevel="0" collapsed="false">
      <c r="A259" s="13"/>
      <c r="B259" s="2"/>
      <c r="C259" s="2"/>
    </row>
    <row r="260" s="36" customFormat="true" ht="10.5" hidden="false" customHeight="false" outlineLevel="0" collapsed="false">
      <c r="A260" s="13"/>
      <c r="B260" s="2"/>
      <c r="C260" s="2"/>
    </row>
    <row r="261" s="36" customFormat="true" ht="10.5" hidden="false" customHeight="false" outlineLevel="0" collapsed="false">
      <c r="A261" s="13"/>
      <c r="B261" s="2"/>
      <c r="C261" s="2"/>
    </row>
    <row r="262" s="36" customFormat="true" ht="10.5" hidden="false" customHeight="false" outlineLevel="0" collapsed="false">
      <c r="A262" s="13"/>
      <c r="B262" s="2"/>
      <c r="C262" s="2"/>
    </row>
    <row r="263" s="36" customFormat="true" ht="10.5" hidden="false" customHeight="false" outlineLevel="0" collapsed="false">
      <c r="A263" s="13"/>
      <c r="B263" s="2"/>
      <c r="C263" s="2"/>
    </row>
    <row r="264" s="36" customFormat="true" ht="10.5" hidden="false" customHeight="false" outlineLevel="0" collapsed="false">
      <c r="A264" s="13"/>
      <c r="B264" s="2"/>
      <c r="C264" s="2"/>
    </row>
    <row r="265" s="36" customFormat="true" ht="10.5" hidden="false" customHeight="false" outlineLevel="0" collapsed="false">
      <c r="A265" s="13"/>
      <c r="B265" s="2"/>
      <c r="C265" s="2"/>
    </row>
    <row r="266" s="36" customFormat="true" ht="10.5" hidden="false" customHeight="false" outlineLevel="0" collapsed="false">
      <c r="A266" s="13"/>
      <c r="B266" s="2"/>
      <c r="C266" s="2"/>
    </row>
    <row r="267" s="36" customFormat="true" ht="10.5" hidden="false" customHeight="false" outlineLevel="0" collapsed="false">
      <c r="A267" s="13"/>
      <c r="B267" s="2"/>
      <c r="C267" s="2"/>
    </row>
    <row r="268" s="36" customFormat="true" ht="10.5" hidden="false" customHeight="false" outlineLevel="0" collapsed="false">
      <c r="A268" s="13"/>
      <c r="B268" s="2"/>
      <c r="C268" s="2"/>
    </row>
    <row r="269" s="36" customFormat="true" ht="10.5" hidden="false" customHeight="false" outlineLevel="0" collapsed="false">
      <c r="A269" s="13"/>
      <c r="B269" s="2"/>
      <c r="C269" s="2"/>
    </row>
    <row r="270" s="36" customFormat="true" ht="10.5" hidden="false" customHeight="false" outlineLevel="0" collapsed="false">
      <c r="A270" s="13"/>
      <c r="B270" s="2"/>
      <c r="C270" s="2"/>
    </row>
    <row r="271" s="36" customFormat="true" ht="10.5" hidden="false" customHeight="false" outlineLevel="0" collapsed="false">
      <c r="A271" s="13"/>
      <c r="B271" s="2"/>
      <c r="C271" s="2"/>
    </row>
    <row r="272" s="36" customFormat="true" ht="10.5" hidden="false" customHeight="false" outlineLevel="0" collapsed="false">
      <c r="A272" s="13"/>
      <c r="B272" s="2"/>
      <c r="C272" s="2"/>
    </row>
    <row r="273" s="36" customFormat="true" ht="10.5" hidden="false" customHeight="false" outlineLevel="0" collapsed="false">
      <c r="A273" s="13"/>
      <c r="B273" s="2"/>
      <c r="C273" s="2"/>
    </row>
    <row r="274" s="36" customFormat="true" ht="10.5" hidden="false" customHeight="false" outlineLevel="0" collapsed="false">
      <c r="A274" s="13"/>
      <c r="B274" s="2"/>
      <c r="C274" s="2"/>
    </row>
    <row r="275" s="36" customFormat="true" ht="10.5" hidden="false" customHeight="false" outlineLevel="0" collapsed="false">
      <c r="A275" s="13"/>
      <c r="B275" s="2"/>
      <c r="C275" s="2"/>
    </row>
    <row r="276" s="36" customFormat="true" ht="10.5" hidden="false" customHeight="false" outlineLevel="0" collapsed="false">
      <c r="A276" s="13"/>
      <c r="B276" s="2"/>
      <c r="C276" s="2"/>
    </row>
    <row r="277" s="36" customFormat="true" ht="10.5" hidden="false" customHeight="false" outlineLevel="0" collapsed="false">
      <c r="A277" s="13"/>
      <c r="B277" s="2"/>
      <c r="C277" s="2"/>
    </row>
    <row r="278" s="36" customFormat="true" ht="10.5" hidden="false" customHeight="false" outlineLevel="0" collapsed="false">
      <c r="A278" s="13"/>
      <c r="B278" s="2"/>
      <c r="C278" s="2"/>
    </row>
    <row r="279" s="36" customFormat="true" ht="10.5" hidden="false" customHeight="false" outlineLevel="0" collapsed="false">
      <c r="A279" s="13"/>
      <c r="B279" s="2"/>
      <c r="C279" s="2"/>
    </row>
    <row r="280" s="36" customFormat="true" ht="10.5" hidden="false" customHeight="false" outlineLevel="0" collapsed="false">
      <c r="A280" s="13"/>
      <c r="B280" s="2"/>
      <c r="C280" s="2"/>
    </row>
    <row r="281" s="36" customFormat="true" ht="10.5" hidden="false" customHeight="false" outlineLevel="0" collapsed="false">
      <c r="A281" s="13"/>
      <c r="B281" s="2"/>
      <c r="C281" s="2"/>
    </row>
    <row r="282" s="36" customFormat="true" ht="10.5" hidden="false" customHeight="false" outlineLevel="0" collapsed="false">
      <c r="A282" s="13"/>
      <c r="B282" s="2"/>
      <c r="C282" s="2"/>
    </row>
    <row r="283" s="36" customFormat="true" ht="10.5" hidden="false" customHeight="false" outlineLevel="0" collapsed="false">
      <c r="A283" s="13"/>
      <c r="B283" s="2"/>
      <c r="C283" s="2"/>
    </row>
    <row r="284" s="36" customFormat="true" ht="10.5" hidden="false" customHeight="false" outlineLevel="0" collapsed="false">
      <c r="A284" s="13"/>
      <c r="B284" s="2"/>
      <c r="C284" s="2"/>
    </row>
    <row r="285" s="36" customFormat="true" ht="10.5" hidden="false" customHeight="false" outlineLevel="0" collapsed="false">
      <c r="A285" s="13"/>
      <c r="B285" s="2"/>
      <c r="C285" s="2"/>
    </row>
    <row r="286" s="36" customFormat="true" ht="10.5" hidden="false" customHeight="false" outlineLevel="0" collapsed="false">
      <c r="A286" s="13"/>
      <c r="B286" s="2"/>
      <c r="C286" s="2"/>
    </row>
    <row r="287" s="36" customFormat="true" ht="10.5" hidden="false" customHeight="false" outlineLevel="0" collapsed="false">
      <c r="A287" s="13"/>
      <c r="B287" s="2"/>
      <c r="C287" s="2"/>
    </row>
    <row r="288" s="36" customFormat="true" ht="10.5" hidden="false" customHeight="false" outlineLevel="0" collapsed="false">
      <c r="A288" s="13"/>
      <c r="B288" s="2"/>
      <c r="C288" s="2"/>
    </row>
    <row r="289" s="36" customFormat="true" ht="10.5" hidden="false" customHeight="false" outlineLevel="0" collapsed="false">
      <c r="A289" s="13"/>
      <c r="B289" s="2"/>
      <c r="C289" s="2"/>
    </row>
    <row r="290" s="36" customFormat="true" ht="10.5" hidden="false" customHeight="false" outlineLevel="0" collapsed="false">
      <c r="A290" s="13"/>
      <c r="B290" s="2"/>
      <c r="C290" s="2"/>
    </row>
    <row r="291" s="36" customFormat="true" ht="10.5" hidden="false" customHeight="false" outlineLevel="0" collapsed="false">
      <c r="A291" s="13"/>
      <c r="B291" s="2"/>
      <c r="C291" s="2"/>
    </row>
    <row r="292" s="36" customFormat="true" ht="10.5" hidden="false" customHeight="false" outlineLevel="0" collapsed="false">
      <c r="A292" s="13"/>
      <c r="B292" s="2"/>
      <c r="C292" s="2"/>
    </row>
    <row r="293" s="36" customFormat="true" ht="10.5" hidden="false" customHeight="false" outlineLevel="0" collapsed="false">
      <c r="A293" s="13"/>
      <c r="B293" s="2"/>
      <c r="C293" s="2"/>
    </row>
    <row r="294" s="36" customFormat="true" ht="10.5" hidden="false" customHeight="false" outlineLevel="0" collapsed="false">
      <c r="A294" s="13"/>
      <c r="B294" s="2"/>
      <c r="C294" s="2"/>
    </row>
    <row r="295" s="36" customFormat="true" ht="10.5" hidden="false" customHeight="false" outlineLevel="0" collapsed="false">
      <c r="A295" s="13"/>
      <c r="B295" s="2"/>
      <c r="C295" s="2"/>
    </row>
    <row r="296" s="36" customFormat="true" ht="10.5" hidden="false" customHeight="false" outlineLevel="0" collapsed="false">
      <c r="A296" s="13"/>
      <c r="B296" s="2"/>
      <c r="C296" s="2"/>
    </row>
    <row r="297" s="36" customFormat="true" ht="10.5" hidden="false" customHeight="false" outlineLevel="0" collapsed="false">
      <c r="A297" s="13"/>
      <c r="B297" s="2"/>
      <c r="C297" s="2"/>
    </row>
    <row r="298" s="36" customFormat="true" ht="10.5" hidden="false" customHeight="false" outlineLevel="0" collapsed="false">
      <c r="A298" s="13"/>
      <c r="B298" s="2"/>
      <c r="C298" s="2"/>
    </row>
    <row r="299" s="36" customFormat="true" ht="10.5" hidden="false" customHeight="false" outlineLevel="0" collapsed="false">
      <c r="A299" s="13"/>
      <c r="B299" s="2"/>
      <c r="C299" s="2"/>
    </row>
    <row r="300" s="36" customFormat="true" ht="10.5" hidden="false" customHeight="false" outlineLevel="0" collapsed="false">
      <c r="A300" s="13"/>
      <c r="B300" s="2"/>
      <c r="C300" s="2"/>
    </row>
    <row r="301" s="36" customFormat="true" ht="10.5" hidden="false" customHeight="false" outlineLevel="0" collapsed="false">
      <c r="A301" s="13"/>
      <c r="B301" s="2"/>
      <c r="C301" s="2"/>
    </row>
    <row r="302" s="36" customFormat="true" ht="10.5" hidden="false" customHeight="false" outlineLevel="0" collapsed="false">
      <c r="A302" s="13"/>
      <c r="B302" s="2"/>
      <c r="C302" s="2"/>
    </row>
    <row r="303" s="36" customFormat="true" ht="10.5" hidden="false" customHeight="false" outlineLevel="0" collapsed="false">
      <c r="A303" s="13"/>
      <c r="B303" s="2"/>
      <c r="C303" s="2"/>
    </row>
    <row r="304" s="36" customFormat="true" ht="10.5" hidden="false" customHeight="false" outlineLevel="0" collapsed="false">
      <c r="A304" s="13"/>
      <c r="B304" s="2"/>
      <c r="C304" s="2"/>
    </row>
    <row r="305" s="36" customFormat="true" ht="10.5" hidden="false" customHeight="false" outlineLevel="0" collapsed="false">
      <c r="A305" s="13"/>
      <c r="B305" s="2"/>
      <c r="C305" s="2"/>
    </row>
    <row r="306" s="36" customFormat="true" ht="10.5" hidden="false" customHeight="false" outlineLevel="0" collapsed="false">
      <c r="A306" s="13"/>
      <c r="B306" s="2"/>
      <c r="C306" s="2"/>
    </row>
    <row r="307" s="36" customFormat="true" ht="10.5" hidden="false" customHeight="false" outlineLevel="0" collapsed="false">
      <c r="A307" s="13"/>
      <c r="B307" s="2"/>
      <c r="C307" s="2"/>
    </row>
    <row r="308" s="36" customFormat="true" ht="10.5" hidden="false" customHeight="false" outlineLevel="0" collapsed="false">
      <c r="A308" s="13"/>
      <c r="B308" s="2"/>
      <c r="C308" s="2"/>
    </row>
    <row r="309" s="36" customFormat="true" ht="10.5" hidden="false" customHeight="false" outlineLevel="0" collapsed="false">
      <c r="A309" s="13"/>
      <c r="B309" s="2"/>
      <c r="C309" s="2"/>
    </row>
    <row r="310" s="36" customFormat="true" ht="10.5" hidden="false" customHeight="false" outlineLevel="0" collapsed="false">
      <c r="A310" s="13"/>
      <c r="B310" s="2"/>
      <c r="C310" s="2"/>
    </row>
    <row r="311" s="36" customFormat="true" ht="10.5" hidden="false" customHeight="false" outlineLevel="0" collapsed="false">
      <c r="A311" s="13"/>
      <c r="B311" s="2"/>
      <c r="C311" s="2"/>
    </row>
    <row r="312" s="36" customFormat="true" ht="10.5" hidden="false" customHeight="false" outlineLevel="0" collapsed="false">
      <c r="A312" s="13"/>
      <c r="B312" s="2"/>
      <c r="C312" s="2"/>
    </row>
    <row r="313" s="36" customFormat="true" ht="10.5" hidden="false" customHeight="false" outlineLevel="0" collapsed="false">
      <c r="A313" s="13"/>
      <c r="B313" s="2"/>
      <c r="C313" s="2"/>
    </row>
    <row r="314" s="36" customFormat="true" ht="10.5" hidden="false" customHeight="false" outlineLevel="0" collapsed="false">
      <c r="A314" s="13"/>
      <c r="B314" s="2"/>
      <c r="C314" s="2"/>
    </row>
    <row r="315" s="36" customFormat="true" ht="10.5" hidden="false" customHeight="false" outlineLevel="0" collapsed="false">
      <c r="A315" s="13"/>
      <c r="B315" s="2"/>
      <c r="C315" s="2"/>
    </row>
    <row r="316" s="36" customFormat="true" ht="10.5" hidden="false" customHeight="false" outlineLevel="0" collapsed="false">
      <c r="A316" s="13"/>
      <c r="B316" s="2"/>
      <c r="C316" s="2"/>
    </row>
    <row r="317" s="36" customFormat="true" ht="10.5" hidden="false" customHeight="false" outlineLevel="0" collapsed="false">
      <c r="A317" s="13"/>
      <c r="B317" s="2"/>
      <c r="C317" s="2"/>
    </row>
    <row r="318" s="36" customFormat="true" ht="10.5" hidden="false" customHeight="false" outlineLevel="0" collapsed="false">
      <c r="A318" s="13"/>
      <c r="B318" s="2"/>
      <c r="C318" s="2"/>
    </row>
    <row r="319" s="36" customFormat="true" ht="10.5" hidden="false" customHeight="false" outlineLevel="0" collapsed="false">
      <c r="A319" s="13"/>
      <c r="B319" s="2"/>
      <c r="C319" s="2"/>
    </row>
    <row r="320" s="36" customFormat="true" ht="10.5" hidden="false" customHeight="false" outlineLevel="0" collapsed="false">
      <c r="A320" s="13"/>
      <c r="B320" s="2"/>
      <c r="C320" s="2"/>
    </row>
    <row r="321" s="36" customFormat="true" ht="10.5" hidden="false" customHeight="false" outlineLevel="0" collapsed="false">
      <c r="A321" s="13"/>
      <c r="B321" s="2"/>
      <c r="C321" s="2"/>
    </row>
    <row r="322" s="36" customFormat="true" ht="10.5" hidden="false" customHeight="false" outlineLevel="0" collapsed="false">
      <c r="A322" s="13"/>
      <c r="B322" s="2"/>
      <c r="C322" s="2"/>
    </row>
    <row r="323" s="36" customFormat="true" ht="10.5" hidden="false" customHeight="false" outlineLevel="0" collapsed="false">
      <c r="A323" s="13"/>
      <c r="B323" s="2"/>
      <c r="C323" s="2"/>
    </row>
    <row r="324" s="36" customFormat="true" ht="10.5" hidden="false" customHeight="false" outlineLevel="0" collapsed="false">
      <c r="A324" s="13"/>
      <c r="B324" s="2"/>
      <c r="C324" s="2"/>
    </row>
    <row r="325" s="36" customFormat="true" ht="10.5" hidden="false" customHeight="false" outlineLevel="0" collapsed="false">
      <c r="A325" s="13"/>
      <c r="B325" s="2"/>
      <c r="C325" s="2"/>
    </row>
    <row r="326" s="36" customFormat="true" ht="10.5" hidden="false" customHeight="false" outlineLevel="0" collapsed="false">
      <c r="A326" s="13"/>
      <c r="B326" s="2"/>
      <c r="C326" s="2"/>
    </row>
    <row r="327" s="36" customFormat="true" ht="10.5" hidden="false" customHeight="false" outlineLevel="0" collapsed="false">
      <c r="A327" s="13"/>
      <c r="B327" s="2"/>
      <c r="C327" s="2"/>
    </row>
    <row r="328" s="36" customFormat="true" ht="10.5" hidden="false" customHeight="false" outlineLevel="0" collapsed="false">
      <c r="A328" s="13"/>
      <c r="B328" s="2"/>
      <c r="C328" s="2"/>
    </row>
    <row r="329" s="36" customFormat="true" ht="10.5" hidden="false" customHeight="false" outlineLevel="0" collapsed="false">
      <c r="A329" s="13"/>
      <c r="B329" s="2"/>
      <c r="C329" s="2"/>
    </row>
    <row r="330" s="36" customFormat="true" ht="10.5" hidden="false" customHeight="false" outlineLevel="0" collapsed="false">
      <c r="A330" s="13"/>
      <c r="B330" s="2"/>
      <c r="C330" s="2"/>
    </row>
    <row r="331" s="36" customFormat="true" ht="10.5" hidden="false" customHeight="false" outlineLevel="0" collapsed="false">
      <c r="A331" s="13"/>
      <c r="B331" s="2"/>
      <c r="C331" s="2"/>
    </row>
    <row r="332" s="36" customFormat="true" ht="10.5" hidden="false" customHeight="false" outlineLevel="0" collapsed="false">
      <c r="A332" s="13"/>
      <c r="B332" s="2"/>
      <c r="C332" s="2"/>
    </row>
    <row r="333" s="36" customFormat="true" ht="10.5" hidden="false" customHeight="false" outlineLevel="0" collapsed="false">
      <c r="A333" s="13"/>
      <c r="B333" s="2"/>
      <c r="C333" s="2"/>
    </row>
    <row r="334" s="36" customFormat="true" ht="10.5" hidden="false" customHeight="false" outlineLevel="0" collapsed="false">
      <c r="A334" s="13"/>
      <c r="B334" s="2"/>
      <c r="C334" s="2"/>
    </row>
    <row r="335" s="36" customFormat="true" ht="10.5" hidden="false" customHeight="false" outlineLevel="0" collapsed="false">
      <c r="A335" s="13"/>
      <c r="B335" s="2"/>
      <c r="C335" s="2"/>
    </row>
    <row r="336" s="36" customFormat="true" ht="10.5" hidden="false" customHeight="false" outlineLevel="0" collapsed="false">
      <c r="A336" s="13"/>
      <c r="B336" s="2"/>
      <c r="C336" s="2"/>
    </row>
    <row r="337" s="36" customFormat="true" ht="10.5" hidden="false" customHeight="false" outlineLevel="0" collapsed="false">
      <c r="A337" s="13"/>
      <c r="B337" s="2"/>
      <c r="C337" s="2"/>
    </row>
    <row r="338" s="36" customFormat="true" ht="10.5" hidden="false" customHeight="false" outlineLevel="0" collapsed="false">
      <c r="A338" s="13"/>
      <c r="B338" s="2"/>
      <c r="C338" s="2"/>
    </row>
    <row r="339" s="36" customFormat="true" ht="10.5" hidden="false" customHeight="false" outlineLevel="0" collapsed="false">
      <c r="A339" s="13"/>
      <c r="B339" s="2"/>
      <c r="C339" s="2"/>
    </row>
    <row r="340" s="36" customFormat="true" ht="10.5" hidden="false" customHeight="false" outlineLevel="0" collapsed="false">
      <c r="A340" s="13"/>
      <c r="B340" s="2"/>
      <c r="C340" s="2"/>
    </row>
    <row r="341" s="36" customFormat="true" ht="10.5" hidden="false" customHeight="false" outlineLevel="0" collapsed="false">
      <c r="A341" s="13"/>
      <c r="B341" s="2"/>
      <c r="C341" s="2"/>
    </row>
    <row r="342" s="36" customFormat="true" ht="10.5" hidden="false" customHeight="false" outlineLevel="0" collapsed="false">
      <c r="A342" s="13"/>
      <c r="B342" s="2"/>
      <c r="C342" s="2"/>
    </row>
    <row r="343" s="36" customFormat="true" ht="10.5" hidden="false" customHeight="false" outlineLevel="0" collapsed="false">
      <c r="A343" s="13"/>
      <c r="B343" s="2"/>
      <c r="C343" s="2"/>
    </row>
    <row r="344" s="36" customFormat="true" ht="10.5" hidden="false" customHeight="false" outlineLevel="0" collapsed="false">
      <c r="A344" s="13"/>
      <c r="B344" s="2"/>
      <c r="C344" s="2"/>
    </row>
    <row r="345" s="36" customFormat="true" ht="10.5" hidden="false" customHeight="false" outlineLevel="0" collapsed="false">
      <c r="A345" s="13"/>
      <c r="B345" s="2"/>
      <c r="C345" s="2"/>
    </row>
    <row r="346" s="36" customFormat="true" ht="10.5" hidden="false" customHeight="false" outlineLevel="0" collapsed="false">
      <c r="A346" s="13"/>
      <c r="B346" s="2"/>
      <c r="C346" s="2"/>
    </row>
    <row r="347" s="36" customFormat="true" ht="10.5" hidden="false" customHeight="false" outlineLevel="0" collapsed="false">
      <c r="A347" s="13"/>
      <c r="B347" s="2"/>
      <c r="C347" s="2"/>
    </row>
    <row r="348" s="36" customFormat="true" ht="10.5" hidden="false" customHeight="false" outlineLevel="0" collapsed="false">
      <c r="A348" s="13"/>
      <c r="B348" s="2"/>
      <c r="C348" s="2"/>
    </row>
    <row r="349" s="36" customFormat="true" ht="10.5" hidden="false" customHeight="false" outlineLevel="0" collapsed="false">
      <c r="A349" s="13"/>
      <c r="B349" s="2"/>
      <c r="C349" s="2"/>
    </row>
    <row r="350" s="36" customFormat="true" ht="10.5" hidden="false" customHeight="false" outlineLevel="0" collapsed="false">
      <c r="A350" s="13"/>
      <c r="B350" s="2"/>
      <c r="C350" s="2"/>
    </row>
    <row r="351" s="36" customFormat="true" ht="10.5" hidden="false" customHeight="false" outlineLevel="0" collapsed="false">
      <c r="A351" s="13"/>
      <c r="B351" s="2"/>
      <c r="C351" s="2"/>
    </row>
    <row r="352" s="36" customFormat="true" ht="10.5" hidden="false" customHeight="false" outlineLevel="0" collapsed="false">
      <c r="A352" s="13"/>
      <c r="B352" s="2"/>
      <c r="C352" s="2"/>
    </row>
    <row r="353" s="36" customFormat="true" ht="10.5" hidden="false" customHeight="false" outlineLevel="0" collapsed="false">
      <c r="A353" s="13"/>
      <c r="B353" s="2"/>
      <c r="C353" s="2"/>
    </row>
    <row r="354" s="36" customFormat="true" ht="10.5" hidden="false" customHeight="false" outlineLevel="0" collapsed="false">
      <c r="A354" s="13"/>
      <c r="B354" s="2"/>
      <c r="C354" s="2"/>
    </row>
    <row r="355" s="36" customFormat="true" ht="10.5" hidden="false" customHeight="false" outlineLevel="0" collapsed="false">
      <c r="A355" s="13"/>
      <c r="B355" s="2"/>
      <c r="C355" s="2"/>
    </row>
    <row r="356" s="36" customFormat="true" ht="10.5" hidden="false" customHeight="false" outlineLevel="0" collapsed="false">
      <c r="A356" s="13"/>
      <c r="B356" s="2"/>
      <c r="C356" s="2"/>
    </row>
    <row r="357" s="36" customFormat="true" ht="10.5" hidden="false" customHeight="false" outlineLevel="0" collapsed="false">
      <c r="A357" s="13"/>
      <c r="B357" s="2"/>
      <c r="C357" s="2"/>
    </row>
    <row r="358" s="36" customFormat="true" ht="10.5" hidden="false" customHeight="false" outlineLevel="0" collapsed="false">
      <c r="A358" s="13"/>
      <c r="B358" s="2"/>
      <c r="C358" s="2"/>
    </row>
    <row r="359" s="36" customFormat="true" ht="10.5" hidden="false" customHeight="false" outlineLevel="0" collapsed="false">
      <c r="A359" s="13"/>
      <c r="B359" s="2"/>
      <c r="C359" s="2"/>
    </row>
    <row r="360" s="36" customFormat="true" ht="10.5" hidden="false" customHeight="false" outlineLevel="0" collapsed="false">
      <c r="A360" s="13"/>
      <c r="B360" s="2"/>
      <c r="C360" s="2"/>
    </row>
    <row r="361" s="36" customFormat="true" ht="10.5" hidden="false" customHeight="false" outlineLevel="0" collapsed="false">
      <c r="A361" s="13"/>
      <c r="B361" s="2"/>
      <c r="C361" s="2"/>
    </row>
    <row r="362" s="36" customFormat="true" ht="10.5" hidden="false" customHeight="false" outlineLevel="0" collapsed="false">
      <c r="A362" s="13"/>
      <c r="B362" s="2"/>
      <c r="C362" s="2"/>
    </row>
    <row r="363" s="36" customFormat="true" ht="10.5" hidden="false" customHeight="false" outlineLevel="0" collapsed="false">
      <c r="A363" s="13"/>
      <c r="B363" s="2"/>
      <c r="C363" s="2"/>
    </row>
    <row r="364" s="36" customFormat="true" ht="10.5" hidden="false" customHeight="false" outlineLevel="0" collapsed="false">
      <c r="A364" s="13"/>
      <c r="B364" s="2"/>
      <c r="C364" s="2"/>
    </row>
    <row r="365" s="36" customFormat="true" ht="10.5" hidden="false" customHeight="false" outlineLevel="0" collapsed="false">
      <c r="A365" s="13"/>
      <c r="B365" s="2"/>
      <c r="C365" s="2"/>
    </row>
    <row r="366" s="36" customFormat="true" ht="10.5" hidden="false" customHeight="false" outlineLevel="0" collapsed="false">
      <c r="A366" s="13"/>
      <c r="B366" s="2"/>
      <c r="C366" s="2"/>
    </row>
    <row r="367" s="36" customFormat="true" ht="10.5" hidden="false" customHeight="false" outlineLevel="0" collapsed="false">
      <c r="A367" s="13"/>
      <c r="B367" s="2"/>
      <c r="C367" s="2"/>
    </row>
    <row r="368" s="36" customFormat="true" ht="10.5" hidden="false" customHeight="false" outlineLevel="0" collapsed="false">
      <c r="A368" s="13"/>
      <c r="B368" s="2"/>
      <c r="C368" s="2"/>
    </row>
    <row r="369" s="36" customFormat="true" ht="10.5" hidden="false" customHeight="false" outlineLevel="0" collapsed="false">
      <c r="A369" s="13"/>
      <c r="B369" s="2"/>
      <c r="C369" s="2"/>
    </row>
    <row r="370" s="36" customFormat="true" ht="10.5" hidden="false" customHeight="false" outlineLevel="0" collapsed="false">
      <c r="A370" s="13"/>
      <c r="B370" s="2"/>
      <c r="C370" s="2"/>
    </row>
    <row r="371" s="36" customFormat="true" ht="10.5" hidden="false" customHeight="false" outlineLevel="0" collapsed="false">
      <c r="A371" s="13"/>
      <c r="B371" s="2"/>
      <c r="C371" s="2"/>
    </row>
    <row r="372" s="36" customFormat="true" ht="10.5" hidden="false" customHeight="false" outlineLevel="0" collapsed="false">
      <c r="A372" s="13"/>
      <c r="B372" s="2"/>
      <c r="C372" s="2"/>
    </row>
    <row r="373" s="36" customFormat="true" ht="10.5" hidden="false" customHeight="false" outlineLevel="0" collapsed="false">
      <c r="A373" s="13"/>
      <c r="B373" s="2"/>
      <c r="C373" s="2"/>
    </row>
    <row r="374" s="36" customFormat="true" ht="10.5" hidden="false" customHeight="false" outlineLevel="0" collapsed="false">
      <c r="A374" s="13"/>
      <c r="B374" s="2"/>
      <c r="C374" s="2"/>
    </row>
    <row r="375" s="36" customFormat="true" ht="10.5" hidden="false" customHeight="false" outlineLevel="0" collapsed="false">
      <c r="A375" s="13"/>
      <c r="B375" s="2"/>
      <c r="C375" s="2"/>
    </row>
    <row r="376" s="36" customFormat="true" ht="10.5" hidden="false" customHeight="false" outlineLevel="0" collapsed="false">
      <c r="A376" s="13"/>
      <c r="B376" s="2"/>
      <c r="C376" s="2"/>
    </row>
    <row r="377" s="36" customFormat="true" ht="10.5" hidden="false" customHeight="false" outlineLevel="0" collapsed="false">
      <c r="A377" s="13"/>
      <c r="B377" s="2"/>
      <c r="C377" s="2"/>
    </row>
    <row r="378" s="36" customFormat="true" ht="10.5" hidden="false" customHeight="false" outlineLevel="0" collapsed="false">
      <c r="A378" s="13"/>
      <c r="B378" s="2"/>
      <c r="C378" s="2"/>
    </row>
    <row r="379" s="36" customFormat="true" ht="10.5" hidden="false" customHeight="false" outlineLevel="0" collapsed="false">
      <c r="A379" s="13"/>
      <c r="B379" s="2"/>
      <c r="C379" s="2"/>
    </row>
    <row r="380" s="36" customFormat="true" ht="10.5" hidden="false" customHeight="false" outlineLevel="0" collapsed="false">
      <c r="A380" s="13"/>
      <c r="B380" s="2"/>
      <c r="C380" s="2"/>
    </row>
    <row r="381" s="36" customFormat="true" ht="10.5" hidden="false" customHeight="false" outlineLevel="0" collapsed="false">
      <c r="A381" s="13"/>
      <c r="B381" s="2"/>
      <c r="C381" s="2"/>
    </row>
    <row r="382" s="36" customFormat="true" ht="10.5" hidden="false" customHeight="false" outlineLevel="0" collapsed="false">
      <c r="A382" s="13"/>
      <c r="B382" s="2"/>
      <c r="C382" s="2"/>
    </row>
    <row r="383" s="36" customFormat="true" ht="10.5" hidden="false" customHeight="false" outlineLevel="0" collapsed="false">
      <c r="A383" s="13"/>
      <c r="B383" s="2"/>
      <c r="C383" s="2"/>
    </row>
    <row r="384" s="36" customFormat="true" ht="10.5" hidden="false" customHeight="false" outlineLevel="0" collapsed="false">
      <c r="A384" s="13"/>
      <c r="B384" s="2"/>
      <c r="C384" s="2"/>
    </row>
    <row r="385" s="36" customFormat="true" ht="10.5" hidden="false" customHeight="false" outlineLevel="0" collapsed="false">
      <c r="A385" s="13"/>
      <c r="B385" s="2"/>
      <c r="C385" s="2"/>
    </row>
    <row r="386" s="36" customFormat="true" ht="10.5" hidden="false" customHeight="false" outlineLevel="0" collapsed="false">
      <c r="A386" s="13"/>
      <c r="B386" s="2"/>
      <c r="C386" s="2"/>
    </row>
    <row r="387" s="36" customFormat="true" ht="10.5" hidden="false" customHeight="false" outlineLevel="0" collapsed="false">
      <c r="A387" s="13"/>
      <c r="B387" s="2"/>
      <c r="C387" s="2"/>
    </row>
    <row r="388" s="36" customFormat="true" ht="10.5" hidden="false" customHeight="false" outlineLevel="0" collapsed="false">
      <c r="A388" s="13"/>
      <c r="B388" s="2"/>
      <c r="C388" s="2"/>
    </row>
    <row r="389" s="36" customFormat="true" ht="10.5" hidden="false" customHeight="false" outlineLevel="0" collapsed="false">
      <c r="A389" s="13"/>
      <c r="B389" s="2"/>
      <c r="C389" s="2"/>
    </row>
    <row r="390" s="36" customFormat="true" ht="10.5" hidden="false" customHeight="false" outlineLevel="0" collapsed="false">
      <c r="A390" s="13"/>
      <c r="B390" s="2"/>
      <c r="C390" s="2"/>
    </row>
    <row r="391" s="36" customFormat="true" ht="10.5" hidden="false" customHeight="false" outlineLevel="0" collapsed="false">
      <c r="A391" s="13"/>
      <c r="B391" s="2"/>
      <c r="C391" s="2"/>
    </row>
    <row r="392" s="36" customFormat="true" ht="10.5" hidden="false" customHeight="false" outlineLevel="0" collapsed="false">
      <c r="A392" s="13"/>
      <c r="B392" s="2"/>
      <c r="C392" s="2"/>
    </row>
    <row r="393" s="36" customFormat="true" ht="10.5" hidden="false" customHeight="false" outlineLevel="0" collapsed="false">
      <c r="A393" s="13"/>
      <c r="B393" s="2"/>
      <c r="C393" s="2"/>
    </row>
    <row r="394" s="36" customFormat="true" ht="10.5" hidden="false" customHeight="false" outlineLevel="0" collapsed="false">
      <c r="A394" s="13"/>
      <c r="B394" s="2"/>
      <c r="C394" s="2"/>
    </row>
    <row r="395" s="36" customFormat="true" ht="10.5" hidden="false" customHeight="false" outlineLevel="0" collapsed="false">
      <c r="A395" s="13"/>
      <c r="B395" s="2"/>
      <c r="C395" s="2"/>
    </row>
    <row r="396" s="36" customFormat="true" ht="10.5" hidden="false" customHeight="false" outlineLevel="0" collapsed="false">
      <c r="A396" s="13"/>
      <c r="B396" s="2"/>
      <c r="C396" s="2"/>
    </row>
    <row r="397" s="36" customFormat="true" ht="10.5" hidden="false" customHeight="false" outlineLevel="0" collapsed="false">
      <c r="A397" s="13"/>
      <c r="B397" s="2"/>
      <c r="C397" s="2"/>
    </row>
    <row r="398" s="36" customFormat="true" ht="10.5" hidden="false" customHeight="false" outlineLevel="0" collapsed="false">
      <c r="A398" s="13"/>
      <c r="B398" s="2"/>
      <c r="C398" s="2"/>
    </row>
    <row r="399" s="36" customFormat="true" ht="10.5" hidden="false" customHeight="false" outlineLevel="0" collapsed="false">
      <c r="A399" s="13"/>
      <c r="B399" s="2"/>
      <c r="C399" s="2"/>
    </row>
    <row r="400" s="36" customFormat="true" ht="10.5" hidden="false" customHeight="false" outlineLevel="0" collapsed="false">
      <c r="A400" s="13"/>
      <c r="B400" s="2"/>
      <c r="C400" s="2"/>
    </row>
    <row r="401" s="36" customFormat="true" ht="10.5" hidden="false" customHeight="false" outlineLevel="0" collapsed="false">
      <c r="A401" s="13"/>
      <c r="B401" s="2"/>
      <c r="C401" s="2"/>
    </row>
    <row r="402" s="36" customFormat="true" ht="10.5" hidden="false" customHeight="false" outlineLevel="0" collapsed="false">
      <c r="A402" s="13"/>
      <c r="B402" s="2"/>
      <c r="C402" s="2"/>
    </row>
    <row r="403" s="36" customFormat="true" ht="10.5" hidden="false" customHeight="false" outlineLevel="0" collapsed="false">
      <c r="A403" s="13"/>
      <c r="B403" s="2"/>
      <c r="C403" s="2"/>
    </row>
    <row r="404" s="36" customFormat="true" ht="10.5" hidden="false" customHeight="false" outlineLevel="0" collapsed="false">
      <c r="A404" s="13"/>
      <c r="B404" s="2"/>
      <c r="C404" s="2"/>
    </row>
    <row r="405" s="36" customFormat="true" ht="10.5" hidden="false" customHeight="false" outlineLevel="0" collapsed="false">
      <c r="A405" s="13"/>
      <c r="B405" s="2"/>
      <c r="C405" s="2"/>
    </row>
    <row r="406" s="36" customFormat="true" ht="10.5" hidden="false" customHeight="false" outlineLevel="0" collapsed="false">
      <c r="A406" s="13"/>
      <c r="B406" s="2"/>
      <c r="C406" s="2"/>
    </row>
    <row r="407" s="36" customFormat="true" ht="10.5" hidden="false" customHeight="false" outlineLevel="0" collapsed="false">
      <c r="A407" s="13"/>
      <c r="B407" s="2"/>
      <c r="C407" s="2"/>
    </row>
    <row r="408" s="36" customFormat="true" ht="10.5" hidden="false" customHeight="false" outlineLevel="0" collapsed="false">
      <c r="A408" s="13"/>
      <c r="B408" s="2"/>
      <c r="C408" s="2"/>
    </row>
    <row r="409" s="36" customFormat="true" ht="10.5" hidden="false" customHeight="false" outlineLevel="0" collapsed="false">
      <c r="A409" s="13"/>
      <c r="B409" s="2"/>
      <c r="C409" s="2"/>
    </row>
    <row r="410" s="36" customFormat="true" ht="10.5" hidden="false" customHeight="false" outlineLevel="0" collapsed="false">
      <c r="A410" s="13"/>
      <c r="B410" s="2"/>
      <c r="C410" s="2"/>
    </row>
    <row r="411" s="36" customFormat="true" ht="10.5" hidden="false" customHeight="false" outlineLevel="0" collapsed="false">
      <c r="A411" s="13"/>
      <c r="B411" s="2"/>
      <c r="C411" s="2"/>
    </row>
    <row r="412" s="36" customFormat="true" ht="10.5" hidden="false" customHeight="false" outlineLevel="0" collapsed="false">
      <c r="A412" s="13"/>
      <c r="B412" s="2"/>
      <c r="C412" s="2"/>
    </row>
    <row r="413" s="36" customFormat="true" ht="10.5" hidden="false" customHeight="false" outlineLevel="0" collapsed="false">
      <c r="A413" s="13"/>
      <c r="B413" s="2"/>
      <c r="C413" s="2"/>
    </row>
    <row r="414" s="36" customFormat="true" ht="10.5" hidden="false" customHeight="false" outlineLevel="0" collapsed="false">
      <c r="A414" s="13"/>
      <c r="B414" s="2"/>
      <c r="C414" s="2"/>
    </row>
    <row r="415" s="36" customFormat="true" ht="10.5" hidden="false" customHeight="false" outlineLevel="0" collapsed="false">
      <c r="A415" s="13"/>
      <c r="B415" s="2"/>
      <c r="C415" s="2"/>
    </row>
    <row r="416" s="36" customFormat="true" ht="10.5" hidden="false" customHeight="false" outlineLevel="0" collapsed="false">
      <c r="A416" s="13"/>
      <c r="B416" s="2"/>
      <c r="C416" s="2"/>
    </row>
    <row r="417" s="36" customFormat="true" ht="10.5" hidden="false" customHeight="false" outlineLevel="0" collapsed="false">
      <c r="A417" s="13"/>
      <c r="B417" s="2"/>
      <c r="C417" s="2"/>
    </row>
    <row r="418" s="36" customFormat="true" ht="10.5" hidden="false" customHeight="false" outlineLevel="0" collapsed="false">
      <c r="A418" s="13"/>
      <c r="B418" s="2"/>
      <c r="C418" s="2"/>
    </row>
    <row r="419" s="36" customFormat="true" ht="10.5" hidden="false" customHeight="false" outlineLevel="0" collapsed="false">
      <c r="A419" s="13"/>
      <c r="B419" s="2"/>
      <c r="C419" s="2"/>
    </row>
    <row r="420" s="36" customFormat="true" ht="10.5" hidden="false" customHeight="false" outlineLevel="0" collapsed="false">
      <c r="A420" s="13"/>
      <c r="B420" s="2"/>
      <c r="C420" s="2"/>
    </row>
    <row r="421" s="36" customFormat="true" ht="10.5" hidden="false" customHeight="false" outlineLevel="0" collapsed="false">
      <c r="A421" s="13"/>
      <c r="B421" s="2"/>
      <c r="C421" s="2"/>
    </row>
    <row r="422" s="36" customFormat="true" ht="10.5" hidden="false" customHeight="false" outlineLevel="0" collapsed="false">
      <c r="A422" s="13"/>
      <c r="B422" s="2"/>
      <c r="C422" s="2"/>
    </row>
    <row r="423" s="36" customFormat="true" ht="10.5" hidden="false" customHeight="false" outlineLevel="0" collapsed="false">
      <c r="A423" s="13"/>
      <c r="B423" s="2"/>
      <c r="C423" s="2"/>
    </row>
    <row r="424" s="36" customFormat="true" ht="10.5" hidden="false" customHeight="false" outlineLevel="0" collapsed="false">
      <c r="A424" s="13"/>
      <c r="B424" s="2"/>
      <c r="C424" s="2"/>
    </row>
    <row r="425" s="36" customFormat="true" ht="10.5" hidden="false" customHeight="false" outlineLevel="0" collapsed="false">
      <c r="A425" s="13"/>
      <c r="B425" s="2"/>
      <c r="C425" s="2"/>
    </row>
    <row r="426" s="36" customFormat="true" ht="10.5" hidden="false" customHeight="false" outlineLevel="0" collapsed="false">
      <c r="A426" s="13"/>
      <c r="B426" s="2"/>
      <c r="C426" s="2"/>
    </row>
    <row r="427" s="36" customFormat="true" ht="10.5" hidden="false" customHeight="false" outlineLevel="0" collapsed="false">
      <c r="A427" s="13"/>
      <c r="B427" s="2"/>
      <c r="C427" s="2"/>
    </row>
    <row r="428" s="36" customFormat="true" ht="10.5" hidden="false" customHeight="false" outlineLevel="0" collapsed="false">
      <c r="A428" s="13"/>
      <c r="B428" s="2"/>
      <c r="C428" s="2"/>
    </row>
    <row r="429" s="36" customFormat="true" ht="10.5" hidden="false" customHeight="false" outlineLevel="0" collapsed="false">
      <c r="A429" s="13"/>
      <c r="B429" s="2"/>
      <c r="C429" s="2"/>
    </row>
    <row r="430" s="36" customFormat="true" ht="10.5" hidden="false" customHeight="false" outlineLevel="0" collapsed="false">
      <c r="A430" s="13"/>
      <c r="B430" s="2"/>
      <c r="C430" s="2"/>
    </row>
    <row r="431" s="36" customFormat="true" ht="10.5" hidden="false" customHeight="false" outlineLevel="0" collapsed="false">
      <c r="A431" s="13"/>
      <c r="B431" s="2"/>
      <c r="C431" s="2"/>
    </row>
    <row r="432" s="36" customFormat="true" ht="10.5" hidden="false" customHeight="false" outlineLevel="0" collapsed="false">
      <c r="A432" s="13"/>
      <c r="B432" s="2"/>
      <c r="C432" s="2"/>
    </row>
    <row r="433" s="36" customFormat="true" ht="10.5" hidden="false" customHeight="false" outlineLevel="0" collapsed="false">
      <c r="A433" s="13"/>
      <c r="B433" s="2"/>
      <c r="C433" s="2"/>
    </row>
    <row r="434" s="36" customFormat="true" ht="10.5" hidden="false" customHeight="false" outlineLevel="0" collapsed="false">
      <c r="A434" s="13"/>
      <c r="B434" s="2"/>
      <c r="C434" s="2"/>
    </row>
    <row r="435" s="36" customFormat="true" ht="10.5" hidden="false" customHeight="false" outlineLevel="0" collapsed="false">
      <c r="A435" s="13"/>
      <c r="B435" s="2"/>
      <c r="C435" s="2"/>
    </row>
    <row r="436" s="36" customFormat="true" ht="10.5" hidden="false" customHeight="false" outlineLevel="0" collapsed="false">
      <c r="A436" s="13"/>
      <c r="B436" s="2"/>
      <c r="C436" s="2"/>
    </row>
    <row r="437" s="36" customFormat="true" ht="10.5" hidden="false" customHeight="false" outlineLevel="0" collapsed="false">
      <c r="A437" s="13"/>
      <c r="B437" s="2"/>
      <c r="C437" s="2"/>
    </row>
    <row r="438" s="36" customFormat="true" ht="10.5" hidden="false" customHeight="false" outlineLevel="0" collapsed="false">
      <c r="A438" s="13"/>
      <c r="B438" s="2"/>
      <c r="C438" s="2"/>
    </row>
    <row r="439" s="36" customFormat="true" ht="10.5" hidden="false" customHeight="false" outlineLevel="0" collapsed="false">
      <c r="A439" s="13"/>
      <c r="B439" s="2"/>
      <c r="C439" s="2"/>
    </row>
    <row r="440" s="36" customFormat="true" ht="10.5" hidden="false" customHeight="false" outlineLevel="0" collapsed="false">
      <c r="A440" s="13"/>
      <c r="B440" s="2"/>
      <c r="C440" s="2"/>
    </row>
    <row r="441" s="36" customFormat="true" ht="10.5" hidden="false" customHeight="false" outlineLevel="0" collapsed="false">
      <c r="A441" s="13"/>
      <c r="B441" s="2"/>
      <c r="C441" s="2"/>
    </row>
    <row r="442" s="36" customFormat="true" ht="10.5" hidden="false" customHeight="false" outlineLevel="0" collapsed="false">
      <c r="A442" s="13"/>
      <c r="B442" s="2"/>
      <c r="C442" s="2"/>
    </row>
    <row r="443" s="36" customFormat="true" ht="10.5" hidden="false" customHeight="false" outlineLevel="0" collapsed="false">
      <c r="A443" s="13"/>
      <c r="B443" s="2"/>
      <c r="C443" s="2"/>
    </row>
    <row r="444" s="36" customFormat="true" ht="10.5" hidden="false" customHeight="false" outlineLevel="0" collapsed="false">
      <c r="A444" s="13"/>
      <c r="B444" s="2"/>
      <c r="C444" s="2"/>
    </row>
    <row r="445" s="36" customFormat="true" ht="10.5" hidden="false" customHeight="false" outlineLevel="0" collapsed="false">
      <c r="A445" s="13"/>
      <c r="B445" s="2"/>
      <c r="C445" s="2"/>
    </row>
    <row r="446" s="36" customFormat="true" ht="10.5" hidden="false" customHeight="false" outlineLevel="0" collapsed="false">
      <c r="A446" s="13"/>
      <c r="B446" s="2"/>
      <c r="C446" s="2"/>
    </row>
    <row r="447" s="36" customFormat="true" ht="10.5" hidden="false" customHeight="false" outlineLevel="0" collapsed="false">
      <c r="A447" s="13"/>
      <c r="B447" s="2"/>
      <c r="C447" s="2"/>
    </row>
    <row r="448" s="36" customFormat="true" ht="10.5" hidden="false" customHeight="false" outlineLevel="0" collapsed="false">
      <c r="A448" s="13"/>
      <c r="B448" s="2"/>
      <c r="C448" s="2"/>
    </row>
    <row r="449" s="36" customFormat="true" ht="10.5" hidden="false" customHeight="false" outlineLevel="0" collapsed="false">
      <c r="A449" s="13"/>
      <c r="B449" s="2"/>
      <c r="C449" s="2"/>
    </row>
    <row r="450" s="36" customFormat="true" ht="10.5" hidden="false" customHeight="false" outlineLevel="0" collapsed="false">
      <c r="A450" s="13"/>
      <c r="B450" s="2"/>
      <c r="C450" s="2"/>
    </row>
    <row r="451" s="36" customFormat="true" ht="10.5" hidden="false" customHeight="false" outlineLevel="0" collapsed="false">
      <c r="A451" s="13"/>
      <c r="B451" s="2"/>
      <c r="C451" s="2"/>
    </row>
    <row r="452" s="36" customFormat="true" ht="10.5" hidden="false" customHeight="false" outlineLevel="0" collapsed="false">
      <c r="A452" s="13"/>
      <c r="B452" s="2"/>
      <c r="C452" s="2"/>
    </row>
    <row r="453" s="36" customFormat="true" ht="10.5" hidden="false" customHeight="false" outlineLevel="0" collapsed="false">
      <c r="A453" s="13"/>
      <c r="B453" s="2"/>
      <c r="C453" s="2"/>
    </row>
    <row r="454" s="36" customFormat="true" ht="10.5" hidden="false" customHeight="false" outlineLevel="0" collapsed="false">
      <c r="A454" s="13"/>
      <c r="B454" s="2"/>
      <c r="C454" s="2"/>
    </row>
    <row r="455" s="36" customFormat="true" ht="10.5" hidden="false" customHeight="false" outlineLevel="0" collapsed="false">
      <c r="A455" s="13"/>
      <c r="B455" s="2"/>
      <c r="C455" s="2"/>
    </row>
    <row r="456" s="36" customFormat="true" ht="10.5" hidden="false" customHeight="false" outlineLevel="0" collapsed="false">
      <c r="A456" s="13"/>
      <c r="B456" s="2"/>
      <c r="C456" s="2"/>
    </row>
    <row r="457" s="36" customFormat="true" ht="10.5" hidden="false" customHeight="false" outlineLevel="0" collapsed="false">
      <c r="A457" s="13"/>
      <c r="B457" s="2"/>
      <c r="C457" s="2"/>
    </row>
    <row r="458" s="36" customFormat="true" ht="10.5" hidden="false" customHeight="false" outlineLevel="0" collapsed="false">
      <c r="A458" s="13"/>
      <c r="B458" s="2"/>
      <c r="C458" s="2"/>
    </row>
    <row r="459" s="36" customFormat="true" ht="10.5" hidden="false" customHeight="false" outlineLevel="0" collapsed="false">
      <c r="A459" s="13"/>
      <c r="B459" s="2"/>
      <c r="C459" s="2"/>
    </row>
    <row r="460" s="36" customFormat="true" ht="10.5" hidden="false" customHeight="false" outlineLevel="0" collapsed="false">
      <c r="A460" s="13"/>
      <c r="B460" s="2"/>
      <c r="C460" s="2"/>
    </row>
    <row r="461" s="36" customFormat="true" ht="10.5" hidden="false" customHeight="false" outlineLevel="0" collapsed="false">
      <c r="A461" s="13"/>
      <c r="B461" s="2"/>
      <c r="C461" s="2"/>
    </row>
    <row r="462" s="36" customFormat="true" ht="10.5" hidden="false" customHeight="false" outlineLevel="0" collapsed="false">
      <c r="A462" s="13"/>
      <c r="B462" s="2"/>
      <c r="C462" s="2"/>
    </row>
    <row r="463" s="36" customFormat="true" ht="10.5" hidden="false" customHeight="false" outlineLevel="0" collapsed="false">
      <c r="A463" s="13"/>
      <c r="B463" s="2"/>
      <c r="C463" s="2"/>
    </row>
    <row r="464" s="36" customFormat="true" ht="10.5" hidden="false" customHeight="false" outlineLevel="0" collapsed="false">
      <c r="A464" s="13"/>
      <c r="B464" s="2"/>
      <c r="C464" s="2"/>
    </row>
    <row r="465" s="36" customFormat="true" ht="10.5" hidden="false" customHeight="false" outlineLevel="0" collapsed="false">
      <c r="A465" s="13"/>
      <c r="B465" s="2"/>
      <c r="C465" s="2"/>
    </row>
    <row r="466" s="36" customFormat="true" ht="10.5" hidden="false" customHeight="false" outlineLevel="0" collapsed="false">
      <c r="A466" s="13"/>
      <c r="B466" s="2"/>
      <c r="C466" s="2"/>
    </row>
    <row r="467" s="36" customFormat="true" ht="10.5" hidden="false" customHeight="false" outlineLevel="0" collapsed="false">
      <c r="A467" s="13"/>
      <c r="B467" s="2"/>
      <c r="C467" s="2"/>
    </row>
    <row r="468" s="36" customFormat="true" ht="10.5" hidden="false" customHeight="false" outlineLevel="0" collapsed="false">
      <c r="A468" s="13"/>
      <c r="B468" s="2"/>
      <c r="C468" s="2"/>
    </row>
    <row r="469" s="36" customFormat="true" ht="10.5" hidden="false" customHeight="false" outlineLevel="0" collapsed="false">
      <c r="A469" s="13"/>
      <c r="B469" s="2"/>
      <c r="C469" s="2"/>
    </row>
    <row r="470" s="36" customFormat="true" ht="10.5" hidden="false" customHeight="false" outlineLevel="0" collapsed="false">
      <c r="A470" s="13"/>
      <c r="B470" s="2"/>
      <c r="C470" s="2"/>
    </row>
    <row r="471" s="36" customFormat="true" ht="10.5" hidden="false" customHeight="false" outlineLevel="0" collapsed="false">
      <c r="A471" s="13"/>
      <c r="B471" s="2"/>
      <c r="C471" s="2"/>
    </row>
    <row r="472" s="36" customFormat="true" ht="10.5" hidden="false" customHeight="false" outlineLevel="0" collapsed="false">
      <c r="A472" s="13"/>
      <c r="B472" s="2"/>
      <c r="C472" s="2"/>
    </row>
    <row r="473" s="36" customFormat="true" ht="10.5" hidden="false" customHeight="false" outlineLevel="0" collapsed="false">
      <c r="A473" s="13"/>
      <c r="B473" s="2"/>
      <c r="C473" s="2"/>
    </row>
    <row r="474" s="36" customFormat="true" ht="10.5" hidden="false" customHeight="false" outlineLevel="0" collapsed="false">
      <c r="A474" s="13"/>
      <c r="B474" s="2"/>
      <c r="C474" s="2"/>
    </row>
    <row r="475" s="36" customFormat="true" ht="10.5" hidden="false" customHeight="false" outlineLevel="0" collapsed="false">
      <c r="A475" s="13"/>
      <c r="B475" s="2"/>
      <c r="C475" s="2"/>
    </row>
    <row r="476" s="36" customFormat="true" ht="10.5" hidden="false" customHeight="false" outlineLevel="0" collapsed="false">
      <c r="A476" s="13"/>
      <c r="B476" s="2"/>
      <c r="C476" s="2"/>
    </row>
    <row r="477" s="36" customFormat="true" ht="10.5" hidden="false" customHeight="false" outlineLevel="0" collapsed="false">
      <c r="A477" s="13"/>
      <c r="B477" s="2"/>
      <c r="C477" s="2"/>
    </row>
    <row r="478" s="36" customFormat="true" ht="10.5" hidden="false" customHeight="false" outlineLevel="0" collapsed="false">
      <c r="A478" s="13"/>
      <c r="B478" s="2"/>
      <c r="C478" s="2"/>
    </row>
    <row r="479" s="36" customFormat="true" ht="10.5" hidden="false" customHeight="false" outlineLevel="0" collapsed="false">
      <c r="A479" s="13"/>
      <c r="B479" s="2"/>
      <c r="C479" s="2"/>
    </row>
    <row r="480" s="36" customFormat="true" ht="10.5" hidden="false" customHeight="false" outlineLevel="0" collapsed="false">
      <c r="A480" s="13"/>
      <c r="B480" s="2"/>
      <c r="C480" s="2"/>
    </row>
    <row r="481" s="36" customFormat="true" ht="10.5" hidden="false" customHeight="false" outlineLevel="0" collapsed="false">
      <c r="A481" s="13"/>
      <c r="B481" s="2"/>
      <c r="C481" s="2"/>
    </row>
    <row r="482" s="36" customFormat="true" ht="10.5" hidden="false" customHeight="false" outlineLevel="0" collapsed="false">
      <c r="A482" s="13"/>
      <c r="B482" s="2"/>
      <c r="C482" s="2"/>
    </row>
    <row r="483" s="36" customFormat="true" ht="10.5" hidden="false" customHeight="false" outlineLevel="0" collapsed="false">
      <c r="A483" s="13"/>
      <c r="B483" s="2"/>
      <c r="C483" s="2"/>
    </row>
    <row r="484" s="36" customFormat="true" ht="10.5" hidden="false" customHeight="false" outlineLevel="0" collapsed="false">
      <c r="A484" s="13"/>
      <c r="B484" s="2"/>
      <c r="C484" s="2"/>
    </row>
    <row r="485" s="36" customFormat="true" ht="10.5" hidden="false" customHeight="false" outlineLevel="0" collapsed="false">
      <c r="A485" s="13"/>
      <c r="B485" s="2"/>
      <c r="C485" s="2"/>
    </row>
    <row r="486" s="36" customFormat="true" ht="10.5" hidden="false" customHeight="false" outlineLevel="0" collapsed="false">
      <c r="A486" s="13"/>
      <c r="B486" s="2"/>
      <c r="C486" s="2"/>
    </row>
    <row r="487" s="36" customFormat="true" ht="10.5" hidden="false" customHeight="false" outlineLevel="0" collapsed="false">
      <c r="A487" s="13"/>
      <c r="B487" s="2"/>
      <c r="C487" s="2"/>
    </row>
    <row r="488" s="36" customFormat="true" ht="10.5" hidden="false" customHeight="false" outlineLevel="0" collapsed="false">
      <c r="A488" s="13"/>
      <c r="B488" s="2"/>
      <c r="C488" s="2"/>
    </row>
    <row r="489" s="36" customFormat="true" ht="10.5" hidden="false" customHeight="false" outlineLevel="0" collapsed="false">
      <c r="A489" s="13"/>
      <c r="B489" s="2"/>
      <c r="C489" s="2"/>
    </row>
    <row r="490" s="36" customFormat="true" ht="10.5" hidden="false" customHeight="false" outlineLevel="0" collapsed="false">
      <c r="A490" s="13"/>
      <c r="B490" s="2"/>
      <c r="C490" s="2"/>
    </row>
    <row r="491" s="36" customFormat="true" ht="10.5" hidden="false" customHeight="false" outlineLevel="0" collapsed="false">
      <c r="A491" s="13"/>
      <c r="B491" s="2"/>
      <c r="C491" s="2"/>
    </row>
    <row r="492" s="36" customFormat="true" ht="10.5" hidden="false" customHeight="false" outlineLevel="0" collapsed="false">
      <c r="A492" s="13"/>
      <c r="B492" s="2"/>
      <c r="C492" s="2"/>
    </row>
    <row r="493" s="36" customFormat="true" ht="10.5" hidden="false" customHeight="false" outlineLevel="0" collapsed="false">
      <c r="A493" s="13"/>
      <c r="B493" s="2"/>
      <c r="C493" s="2"/>
    </row>
    <row r="494" s="36" customFormat="true" ht="10.5" hidden="false" customHeight="false" outlineLevel="0" collapsed="false">
      <c r="A494" s="13"/>
      <c r="B494" s="2"/>
      <c r="C494" s="2"/>
    </row>
    <row r="495" s="36" customFormat="true" ht="10.5" hidden="false" customHeight="false" outlineLevel="0" collapsed="false">
      <c r="A495" s="13"/>
      <c r="B495" s="2"/>
      <c r="C495" s="2"/>
    </row>
    <row r="496" s="36" customFormat="true" ht="10.5" hidden="false" customHeight="false" outlineLevel="0" collapsed="false">
      <c r="A496" s="13"/>
      <c r="B496" s="2"/>
      <c r="C496" s="2"/>
    </row>
    <row r="497" s="36" customFormat="true" ht="10.5" hidden="false" customHeight="false" outlineLevel="0" collapsed="false">
      <c r="A497" s="13"/>
      <c r="B497" s="2"/>
      <c r="C497" s="2"/>
    </row>
    <row r="498" s="36" customFormat="true" ht="10.5" hidden="false" customHeight="false" outlineLevel="0" collapsed="false">
      <c r="A498" s="13"/>
      <c r="B498" s="2"/>
      <c r="C498" s="2"/>
    </row>
    <row r="499" s="36" customFormat="true" ht="10.5" hidden="false" customHeight="false" outlineLevel="0" collapsed="false">
      <c r="A499" s="13"/>
      <c r="B499" s="2"/>
      <c r="C499" s="2"/>
    </row>
    <row r="500" s="36" customFormat="true" ht="10.5" hidden="false" customHeight="false" outlineLevel="0" collapsed="false">
      <c r="A500" s="13"/>
      <c r="B500" s="2"/>
      <c r="C500" s="2"/>
    </row>
    <row r="501" s="36" customFormat="true" ht="10.5" hidden="false" customHeight="false" outlineLevel="0" collapsed="false">
      <c r="A501" s="13"/>
      <c r="B501" s="2"/>
      <c r="C501" s="2"/>
    </row>
    <row r="502" s="36" customFormat="true" ht="10.5" hidden="false" customHeight="false" outlineLevel="0" collapsed="false">
      <c r="A502" s="13"/>
      <c r="B502" s="2"/>
      <c r="C502" s="2"/>
    </row>
    <row r="503" s="36" customFormat="true" ht="10.5" hidden="false" customHeight="false" outlineLevel="0" collapsed="false">
      <c r="A503" s="13"/>
      <c r="B503" s="2"/>
      <c r="C503" s="2"/>
    </row>
    <row r="504" s="36" customFormat="true" ht="10.5" hidden="false" customHeight="false" outlineLevel="0" collapsed="false">
      <c r="A504" s="13"/>
      <c r="B504" s="2"/>
      <c r="C504" s="2"/>
    </row>
    <row r="505" s="36" customFormat="true" ht="10.5" hidden="false" customHeight="false" outlineLevel="0" collapsed="false">
      <c r="A505" s="13"/>
      <c r="B505" s="2"/>
      <c r="C505" s="2"/>
    </row>
    <row r="506" s="36" customFormat="true" ht="10.5" hidden="false" customHeight="false" outlineLevel="0" collapsed="false">
      <c r="A506" s="13"/>
      <c r="B506" s="2"/>
      <c r="C506" s="2"/>
    </row>
    <row r="507" s="36" customFormat="true" ht="10.5" hidden="false" customHeight="false" outlineLevel="0" collapsed="false">
      <c r="A507" s="13"/>
      <c r="B507" s="2"/>
      <c r="C507" s="2"/>
    </row>
    <row r="508" s="36" customFormat="true" ht="10.5" hidden="false" customHeight="false" outlineLevel="0" collapsed="false">
      <c r="A508" s="13"/>
      <c r="B508" s="2"/>
      <c r="C508" s="2"/>
    </row>
    <row r="509" s="36" customFormat="true" ht="10.5" hidden="false" customHeight="false" outlineLevel="0" collapsed="false">
      <c r="A509" s="13"/>
      <c r="B509" s="2"/>
      <c r="C509" s="2"/>
    </row>
    <row r="510" s="36" customFormat="true" ht="10.5" hidden="false" customHeight="false" outlineLevel="0" collapsed="false">
      <c r="A510" s="13"/>
      <c r="B510" s="2"/>
      <c r="C510" s="2"/>
    </row>
    <row r="511" s="36" customFormat="true" ht="10.5" hidden="false" customHeight="false" outlineLevel="0" collapsed="false">
      <c r="A511" s="13"/>
      <c r="B511" s="2"/>
      <c r="C511" s="2"/>
    </row>
    <row r="512" s="36" customFormat="true" ht="10.5" hidden="false" customHeight="false" outlineLevel="0" collapsed="false">
      <c r="A512" s="13"/>
      <c r="B512" s="2"/>
      <c r="C512" s="2"/>
    </row>
    <row r="513" s="36" customFormat="true" ht="10.5" hidden="false" customHeight="false" outlineLevel="0" collapsed="false">
      <c r="A513" s="13"/>
      <c r="B513" s="2"/>
      <c r="C513" s="2"/>
    </row>
    <row r="514" s="36" customFormat="true" ht="10.5" hidden="false" customHeight="false" outlineLevel="0" collapsed="false">
      <c r="A514" s="13"/>
      <c r="B514" s="2"/>
      <c r="C514" s="2"/>
    </row>
    <row r="515" s="36" customFormat="true" ht="10.5" hidden="false" customHeight="false" outlineLevel="0" collapsed="false">
      <c r="A515" s="13"/>
      <c r="B515" s="2"/>
      <c r="C515" s="2"/>
    </row>
    <row r="516" s="36" customFormat="true" ht="10.5" hidden="false" customHeight="false" outlineLevel="0" collapsed="false">
      <c r="A516" s="13"/>
      <c r="B516" s="2"/>
      <c r="C516" s="2"/>
    </row>
    <row r="517" s="36" customFormat="true" ht="10.5" hidden="false" customHeight="false" outlineLevel="0" collapsed="false">
      <c r="A517" s="13"/>
      <c r="B517" s="2"/>
      <c r="C517" s="2"/>
    </row>
    <row r="518" s="36" customFormat="true" ht="10.5" hidden="false" customHeight="false" outlineLevel="0" collapsed="false">
      <c r="A518" s="13"/>
      <c r="B518" s="2"/>
      <c r="C518" s="2"/>
    </row>
    <row r="519" s="36" customFormat="true" ht="10.5" hidden="false" customHeight="false" outlineLevel="0" collapsed="false">
      <c r="A519" s="13"/>
      <c r="B519" s="2"/>
      <c r="C519" s="2"/>
    </row>
    <row r="520" s="36" customFormat="true" ht="10.5" hidden="false" customHeight="false" outlineLevel="0" collapsed="false">
      <c r="A520" s="13"/>
      <c r="B520" s="2"/>
      <c r="C520" s="2"/>
    </row>
    <row r="521" s="36" customFormat="true" ht="10.5" hidden="false" customHeight="false" outlineLevel="0" collapsed="false">
      <c r="A521" s="13"/>
      <c r="B521" s="2"/>
      <c r="C521" s="2"/>
    </row>
    <row r="522" s="36" customFormat="true" ht="10.5" hidden="false" customHeight="false" outlineLevel="0" collapsed="false">
      <c r="A522" s="13"/>
      <c r="B522" s="2"/>
      <c r="C522" s="2"/>
    </row>
    <row r="523" s="36" customFormat="true" ht="10.5" hidden="false" customHeight="false" outlineLevel="0" collapsed="false">
      <c r="A523" s="13"/>
      <c r="B523" s="2"/>
      <c r="C523" s="2"/>
    </row>
    <row r="524" s="36" customFormat="true" ht="10.5" hidden="false" customHeight="false" outlineLevel="0" collapsed="false">
      <c r="A524" s="13"/>
      <c r="B524" s="2"/>
      <c r="C524" s="2"/>
    </row>
    <row r="525" s="36" customFormat="true" ht="10.5" hidden="false" customHeight="false" outlineLevel="0" collapsed="false">
      <c r="A525" s="13"/>
      <c r="B525" s="2"/>
      <c r="C525" s="2"/>
    </row>
    <row r="526" s="36" customFormat="true" ht="10.5" hidden="false" customHeight="false" outlineLevel="0" collapsed="false">
      <c r="A526" s="13"/>
      <c r="B526" s="2"/>
      <c r="C526" s="2"/>
    </row>
    <row r="527" s="36" customFormat="true" ht="10.5" hidden="false" customHeight="false" outlineLevel="0" collapsed="false">
      <c r="A527" s="13"/>
      <c r="B527" s="2"/>
      <c r="C527" s="2"/>
    </row>
    <row r="528" s="36" customFormat="true" ht="10.5" hidden="false" customHeight="false" outlineLevel="0" collapsed="false">
      <c r="A528" s="13"/>
      <c r="B528" s="2"/>
      <c r="C528" s="2"/>
    </row>
    <row r="529" s="36" customFormat="true" ht="10.5" hidden="false" customHeight="false" outlineLevel="0" collapsed="false">
      <c r="A529" s="13"/>
      <c r="B529" s="2"/>
      <c r="C529" s="2"/>
    </row>
    <row r="530" s="36" customFormat="true" ht="10.5" hidden="false" customHeight="false" outlineLevel="0" collapsed="false">
      <c r="A530" s="13"/>
      <c r="B530" s="2"/>
      <c r="C530" s="2"/>
    </row>
    <row r="531" s="36" customFormat="true" ht="10.5" hidden="false" customHeight="false" outlineLevel="0" collapsed="false">
      <c r="A531" s="13"/>
      <c r="B531" s="2"/>
      <c r="C531" s="2"/>
    </row>
    <row r="532" s="36" customFormat="true" ht="10.5" hidden="false" customHeight="false" outlineLevel="0" collapsed="false">
      <c r="A532" s="1"/>
      <c r="B532" s="2"/>
      <c r="C532" s="2"/>
    </row>
    <row r="533" s="36" customFormat="true" ht="10.5" hidden="false" customHeight="false" outlineLevel="0" collapsed="false">
      <c r="A533" s="1"/>
      <c r="B533" s="2"/>
      <c r="C533" s="2"/>
    </row>
    <row r="534" s="36" customFormat="true" ht="10.5" hidden="false" customHeight="false" outlineLevel="0" collapsed="false">
      <c r="A534" s="1"/>
      <c r="B534" s="2"/>
      <c r="C534" s="2"/>
    </row>
    <row r="535" s="36" customFormat="true" ht="10.5" hidden="false" customHeight="false" outlineLevel="0" collapsed="false">
      <c r="A535" s="1"/>
      <c r="B535" s="2"/>
      <c r="C535" s="2"/>
    </row>
    <row r="536" s="36" customFormat="true" ht="10.5" hidden="false" customHeight="false" outlineLevel="0" collapsed="false">
      <c r="A536" s="1"/>
      <c r="B536" s="2"/>
      <c r="C536" s="2"/>
    </row>
    <row r="537" s="36" customFormat="true" ht="10.5" hidden="false" customHeight="false" outlineLevel="0" collapsed="false">
      <c r="A537" s="1"/>
      <c r="B537" s="2"/>
      <c r="C537" s="2"/>
    </row>
    <row r="538" s="36" customFormat="true" ht="10.5" hidden="false" customHeight="false" outlineLevel="0" collapsed="false">
      <c r="A538" s="1"/>
      <c r="B538" s="2"/>
      <c r="C538" s="2"/>
    </row>
    <row r="539" s="36" customFormat="true" ht="10.5" hidden="false" customHeight="false" outlineLevel="0" collapsed="false">
      <c r="A539" s="1"/>
      <c r="B539" s="2"/>
      <c r="C539" s="2"/>
    </row>
    <row r="540" s="36" customFormat="true" ht="10.5" hidden="false" customHeight="false" outlineLevel="0" collapsed="false">
      <c r="A540" s="1"/>
      <c r="B540" s="2"/>
      <c r="C540" s="2"/>
    </row>
    <row r="541" s="36" customFormat="true" ht="10.5" hidden="false" customHeight="false" outlineLevel="0" collapsed="false">
      <c r="A541" s="1"/>
      <c r="B541" s="2"/>
      <c r="C541" s="2"/>
    </row>
    <row r="542" s="36" customFormat="true" ht="10.5" hidden="false" customHeight="false" outlineLevel="0" collapsed="false">
      <c r="A542" s="1"/>
      <c r="B542" s="2"/>
      <c r="C542" s="2"/>
    </row>
    <row r="543" s="36" customFormat="true" ht="10.5" hidden="false" customHeight="false" outlineLevel="0" collapsed="false">
      <c r="A543" s="1"/>
      <c r="B543" s="2"/>
      <c r="C543" s="2"/>
    </row>
    <row r="544" s="36" customFormat="true" ht="10.5" hidden="false" customHeight="false" outlineLevel="0" collapsed="false">
      <c r="A544" s="1"/>
      <c r="B544" s="2"/>
      <c r="C544" s="2"/>
    </row>
    <row r="545" s="36" customFormat="true" ht="10.5" hidden="false" customHeight="false" outlineLevel="0" collapsed="false">
      <c r="A545" s="1"/>
      <c r="B545" s="2"/>
      <c r="C545" s="2"/>
    </row>
    <row r="546" s="36" customFormat="true" ht="10.5" hidden="false" customHeight="false" outlineLevel="0" collapsed="false">
      <c r="A546" s="1"/>
      <c r="B546" s="2"/>
      <c r="C546" s="2"/>
    </row>
    <row r="547" s="36" customFormat="true" ht="10.5" hidden="false" customHeight="false" outlineLevel="0" collapsed="false">
      <c r="A547" s="1"/>
      <c r="B547" s="2"/>
      <c r="C547" s="2"/>
    </row>
    <row r="548" s="36" customFormat="true" ht="10.5" hidden="false" customHeight="false" outlineLevel="0" collapsed="false">
      <c r="A548" s="1"/>
      <c r="B548" s="2"/>
      <c r="C548" s="2"/>
    </row>
    <row r="549" s="36" customFormat="true" ht="10.5" hidden="false" customHeight="false" outlineLevel="0" collapsed="false">
      <c r="A549" s="1"/>
      <c r="B549" s="2"/>
      <c r="C549" s="2"/>
    </row>
    <row r="550" s="36" customFormat="true" ht="10.5" hidden="false" customHeight="false" outlineLevel="0" collapsed="false">
      <c r="A550" s="1"/>
      <c r="B550" s="2"/>
      <c r="C550" s="2"/>
    </row>
    <row r="551" s="36" customFormat="true" ht="10.5" hidden="false" customHeight="false" outlineLevel="0" collapsed="false">
      <c r="A551" s="1"/>
      <c r="B551" s="2"/>
      <c r="C551" s="2"/>
    </row>
    <row r="552" s="36" customFormat="true" ht="10.5" hidden="false" customHeight="false" outlineLevel="0" collapsed="false">
      <c r="A552" s="1"/>
      <c r="B552" s="2"/>
      <c r="C552" s="2"/>
    </row>
    <row r="553" s="36" customFormat="true" ht="10.5" hidden="false" customHeight="false" outlineLevel="0" collapsed="false">
      <c r="A553" s="1"/>
      <c r="B553" s="2"/>
      <c r="C553" s="2"/>
    </row>
    <row r="554" s="36" customFormat="true" ht="10.5" hidden="false" customHeight="false" outlineLevel="0" collapsed="false">
      <c r="A554" s="1"/>
      <c r="B554" s="2"/>
      <c r="C554" s="2"/>
    </row>
    <row r="555" s="36" customFormat="true" ht="10.5" hidden="false" customHeight="false" outlineLevel="0" collapsed="false">
      <c r="A555" s="1"/>
      <c r="B555" s="2"/>
      <c r="C555" s="2"/>
    </row>
    <row r="556" s="36" customFormat="true" ht="10.5" hidden="false" customHeight="false" outlineLevel="0" collapsed="false">
      <c r="A556" s="1"/>
      <c r="B556" s="2"/>
      <c r="C556" s="2"/>
    </row>
    <row r="557" s="36" customFormat="true" ht="10.5" hidden="false" customHeight="false" outlineLevel="0" collapsed="false">
      <c r="A557" s="1"/>
      <c r="B557" s="2"/>
      <c r="C557" s="2"/>
    </row>
    <row r="558" s="36" customFormat="true" ht="10.5" hidden="false" customHeight="false" outlineLevel="0" collapsed="false">
      <c r="A558" s="1"/>
      <c r="B558" s="2"/>
      <c r="C558" s="2"/>
    </row>
    <row r="559" s="36" customFormat="true" ht="10.5" hidden="false" customHeight="false" outlineLevel="0" collapsed="false">
      <c r="A559" s="1"/>
      <c r="B559" s="2"/>
      <c r="C559" s="2"/>
    </row>
    <row r="560" s="36" customFormat="true" ht="10.5" hidden="false" customHeight="false" outlineLevel="0" collapsed="false">
      <c r="A560" s="1"/>
      <c r="B560" s="2"/>
      <c r="C560" s="2"/>
    </row>
    <row r="561" s="36" customFormat="true" ht="10.5" hidden="false" customHeight="false" outlineLevel="0" collapsed="false">
      <c r="A561" s="1"/>
      <c r="B561" s="2"/>
      <c r="C561" s="2"/>
    </row>
    <row r="562" s="36" customFormat="true" ht="10.5" hidden="false" customHeight="false" outlineLevel="0" collapsed="false">
      <c r="A562" s="1"/>
      <c r="B562" s="2"/>
      <c r="C562" s="2"/>
    </row>
    <row r="563" s="36" customFormat="true" ht="10.5" hidden="false" customHeight="false" outlineLevel="0" collapsed="false">
      <c r="A563" s="13"/>
      <c r="B563" s="2"/>
      <c r="C563" s="2"/>
    </row>
    <row r="564" s="36" customFormat="true" ht="10.5" hidden="false" customHeight="false" outlineLevel="0" collapsed="false">
      <c r="A564" s="1"/>
      <c r="B564" s="2"/>
      <c r="C564" s="2"/>
    </row>
    <row r="565" s="36" customFormat="true" ht="10.5" hidden="false" customHeight="false" outlineLevel="0" collapsed="false">
      <c r="A565" s="1"/>
      <c r="B565" s="2"/>
      <c r="C565" s="2"/>
    </row>
    <row r="566" s="36" customFormat="true" ht="10.5" hidden="false" customHeight="false" outlineLevel="0" collapsed="false">
      <c r="A566" s="1"/>
      <c r="B566" s="2"/>
      <c r="C566" s="2"/>
    </row>
    <row r="567" s="36" customFormat="true" ht="10.5" hidden="false" customHeight="false" outlineLevel="0" collapsed="false">
      <c r="A567" s="1"/>
      <c r="B567" s="2"/>
      <c r="C567" s="2"/>
    </row>
    <row r="568" s="36" customFormat="true" ht="10.5" hidden="false" customHeight="false" outlineLevel="0" collapsed="false">
      <c r="A568" s="1"/>
      <c r="B568" s="2"/>
      <c r="C568" s="2"/>
    </row>
    <row r="569" s="36" customFormat="true" ht="10.5" hidden="false" customHeight="false" outlineLevel="0" collapsed="false">
      <c r="A569" s="1"/>
      <c r="B569" s="2"/>
      <c r="C569" s="2"/>
    </row>
    <row r="570" s="36" customFormat="true" ht="10.5" hidden="false" customHeight="false" outlineLevel="0" collapsed="false">
      <c r="A570" s="1"/>
      <c r="B570" s="2"/>
      <c r="C570" s="2"/>
    </row>
    <row r="571" s="36" customFormat="true" ht="10.5" hidden="false" customHeight="false" outlineLevel="0" collapsed="false">
      <c r="A571" s="1"/>
      <c r="B571" s="2"/>
      <c r="C571" s="2"/>
    </row>
    <row r="572" s="36" customFormat="true" ht="10.5" hidden="false" customHeight="false" outlineLevel="0" collapsed="false">
      <c r="A572" s="1"/>
      <c r="B572" s="2"/>
      <c r="C572" s="2"/>
    </row>
    <row r="573" s="36" customFormat="true" ht="10.5" hidden="false" customHeight="false" outlineLevel="0" collapsed="false">
      <c r="A573" s="1"/>
      <c r="B573" s="2"/>
      <c r="C573" s="2"/>
    </row>
    <row r="574" s="36" customFormat="true" ht="10.5" hidden="false" customHeight="false" outlineLevel="0" collapsed="false">
      <c r="A574" s="1"/>
      <c r="B574" s="2"/>
      <c r="C574" s="2"/>
    </row>
    <row r="575" s="36" customFormat="true" ht="10.5" hidden="false" customHeight="false" outlineLevel="0" collapsed="false">
      <c r="A575" s="1"/>
      <c r="B575" s="2"/>
      <c r="C575" s="2"/>
    </row>
    <row r="576" s="36" customFormat="true" ht="10.5" hidden="false" customHeight="false" outlineLevel="0" collapsed="false">
      <c r="A576" s="1"/>
      <c r="B576" s="2"/>
      <c r="C576" s="2"/>
    </row>
    <row r="577" s="36" customFormat="true" ht="10.5" hidden="false" customHeight="false" outlineLevel="0" collapsed="false">
      <c r="A577" s="1"/>
      <c r="B577" s="2"/>
      <c r="C577" s="2"/>
    </row>
    <row r="578" s="36" customFormat="true" ht="10.5" hidden="false" customHeight="false" outlineLevel="0" collapsed="false">
      <c r="A578" s="1"/>
      <c r="B578" s="2"/>
      <c r="C578" s="2"/>
    </row>
    <row r="579" s="36" customFormat="true" ht="10.5" hidden="false" customHeight="false" outlineLevel="0" collapsed="false">
      <c r="A579" s="1"/>
      <c r="B579" s="2"/>
      <c r="C579" s="2"/>
    </row>
    <row r="580" s="36" customFormat="true" ht="10.5" hidden="false" customHeight="false" outlineLevel="0" collapsed="false">
      <c r="A580" s="1"/>
      <c r="B580" s="2"/>
      <c r="C580" s="2"/>
    </row>
    <row r="581" s="36" customFormat="true" ht="10.5" hidden="false" customHeight="false" outlineLevel="0" collapsed="false">
      <c r="A581" s="1"/>
      <c r="B581" s="2"/>
      <c r="C581" s="2"/>
    </row>
    <row r="582" s="36" customFormat="true" ht="10.5" hidden="false" customHeight="false" outlineLevel="0" collapsed="false">
      <c r="A582" s="1"/>
      <c r="B582" s="2"/>
      <c r="C582" s="2"/>
    </row>
    <row r="583" s="36" customFormat="true" ht="10.5" hidden="false" customHeight="false" outlineLevel="0" collapsed="false">
      <c r="A583" s="1"/>
      <c r="B583" s="2"/>
      <c r="C583" s="2"/>
    </row>
    <row r="584" s="36" customFormat="true" ht="10.5" hidden="false" customHeight="false" outlineLevel="0" collapsed="false">
      <c r="A584" s="1"/>
      <c r="B584" s="2"/>
      <c r="C584" s="2"/>
    </row>
    <row r="585" s="36" customFormat="true" ht="10.5" hidden="false" customHeight="false" outlineLevel="0" collapsed="false">
      <c r="A585" s="1"/>
      <c r="B585" s="2"/>
      <c r="C585" s="2"/>
    </row>
    <row r="586" s="36" customFormat="true" ht="10.5" hidden="false" customHeight="false" outlineLevel="0" collapsed="false">
      <c r="A586" s="1"/>
      <c r="B586" s="2"/>
      <c r="C586" s="2"/>
    </row>
    <row r="587" s="36" customFormat="true" ht="10.5" hidden="false" customHeight="false" outlineLevel="0" collapsed="false">
      <c r="A587" s="1"/>
      <c r="B587" s="2"/>
      <c r="C587" s="2"/>
    </row>
    <row r="588" s="36" customFormat="true" ht="10.5" hidden="false" customHeight="false" outlineLevel="0" collapsed="false">
      <c r="A588" s="1"/>
      <c r="B588" s="2"/>
      <c r="C588" s="2"/>
    </row>
    <row r="589" s="36" customFormat="true" ht="10.5" hidden="false" customHeight="false" outlineLevel="0" collapsed="false">
      <c r="A589" s="1"/>
      <c r="B589" s="2"/>
      <c r="C589" s="2"/>
    </row>
    <row r="590" s="36" customFormat="true" ht="10.5" hidden="false" customHeight="false" outlineLevel="0" collapsed="false">
      <c r="A590" s="1"/>
      <c r="B590" s="2"/>
      <c r="C590" s="2"/>
    </row>
    <row r="591" s="36" customFormat="true" ht="10.5" hidden="false" customHeight="false" outlineLevel="0" collapsed="false">
      <c r="A591" s="1"/>
      <c r="B591" s="2"/>
      <c r="C591" s="2"/>
    </row>
    <row r="592" s="36" customFormat="true" ht="10.5" hidden="false" customHeight="false" outlineLevel="0" collapsed="false">
      <c r="A592" s="1"/>
      <c r="B592" s="2"/>
      <c r="C592" s="2"/>
    </row>
    <row r="593" s="36" customFormat="true" ht="10.5" hidden="false" customHeight="false" outlineLevel="0" collapsed="false">
      <c r="A593" s="1"/>
      <c r="B593" s="2"/>
      <c r="C593" s="2"/>
    </row>
    <row r="594" s="36" customFormat="true" ht="10.5" hidden="false" customHeight="false" outlineLevel="0" collapsed="false">
      <c r="A594" s="1"/>
      <c r="B594" s="2"/>
      <c r="C594" s="2"/>
    </row>
    <row r="595" s="36" customFormat="true" ht="10.5" hidden="false" customHeight="false" outlineLevel="0" collapsed="false">
      <c r="A595" s="1"/>
      <c r="B595" s="2"/>
      <c r="C595" s="2"/>
    </row>
    <row r="596" s="36" customFormat="true" ht="10.5" hidden="false" customHeight="false" outlineLevel="0" collapsed="false">
      <c r="A596" s="1"/>
      <c r="B596" s="2"/>
      <c r="C596" s="2"/>
    </row>
    <row r="597" s="36" customFormat="true" ht="10.5" hidden="false" customHeight="false" outlineLevel="0" collapsed="false">
      <c r="A597" s="1"/>
      <c r="B597" s="2"/>
      <c r="C597" s="2"/>
    </row>
    <row r="598" s="36" customFormat="true" ht="10.5" hidden="false" customHeight="false" outlineLevel="0" collapsed="false">
      <c r="A598" s="1"/>
      <c r="B598" s="2"/>
      <c r="C598" s="2"/>
    </row>
    <row r="599" s="36" customFormat="true" ht="10.5" hidden="false" customHeight="false" outlineLevel="0" collapsed="false">
      <c r="A599" s="1"/>
      <c r="B599" s="2"/>
      <c r="C599" s="2"/>
    </row>
    <row r="600" s="36" customFormat="true" ht="10.5" hidden="false" customHeight="false" outlineLevel="0" collapsed="false">
      <c r="A600" s="1"/>
      <c r="B600" s="2"/>
      <c r="C600" s="2"/>
    </row>
    <row r="601" s="36" customFormat="true" ht="10.5" hidden="false" customHeight="false" outlineLevel="0" collapsed="false">
      <c r="A601" s="1"/>
      <c r="B601" s="2"/>
      <c r="C601" s="2"/>
    </row>
    <row r="602" s="36" customFormat="true" ht="10.5" hidden="false" customHeight="false" outlineLevel="0" collapsed="false">
      <c r="A602" s="1"/>
      <c r="B602" s="2"/>
      <c r="C602" s="2"/>
    </row>
    <row r="603" s="36" customFormat="true" ht="10.5" hidden="false" customHeight="false" outlineLevel="0" collapsed="false">
      <c r="A603" s="1"/>
      <c r="B603" s="2"/>
      <c r="C603" s="2"/>
    </row>
    <row r="604" s="36" customFormat="true" ht="10.5" hidden="false" customHeight="false" outlineLevel="0" collapsed="false">
      <c r="A604" s="1"/>
      <c r="B604" s="2"/>
      <c r="C604" s="2"/>
    </row>
    <row r="605" s="36" customFormat="true" ht="10.5" hidden="false" customHeight="false" outlineLevel="0" collapsed="false">
      <c r="A605" s="1"/>
      <c r="B605" s="2"/>
      <c r="C605" s="2"/>
    </row>
    <row r="606" s="36" customFormat="true" ht="10.5" hidden="false" customHeight="false" outlineLevel="0" collapsed="false">
      <c r="A606" s="1"/>
      <c r="B606" s="2"/>
      <c r="C606" s="2"/>
    </row>
    <row r="607" s="36" customFormat="true" ht="10.5" hidden="false" customHeight="false" outlineLevel="0" collapsed="false">
      <c r="A607" s="1"/>
      <c r="B607" s="2"/>
      <c r="C607" s="2"/>
    </row>
    <row r="608" s="36" customFormat="true" ht="10.5" hidden="false" customHeight="false" outlineLevel="0" collapsed="false">
      <c r="A608" s="1"/>
      <c r="B608" s="2"/>
      <c r="C608" s="2"/>
    </row>
    <row r="609" s="36" customFormat="true" ht="10.5" hidden="false" customHeight="false" outlineLevel="0" collapsed="false">
      <c r="A609" s="1"/>
      <c r="B609" s="2"/>
      <c r="C609" s="2"/>
    </row>
    <row r="610" s="36" customFormat="true" ht="10.5" hidden="false" customHeight="false" outlineLevel="0" collapsed="false">
      <c r="A610" s="1"/>
      <c r="B610" s="2"/>
      <c r="C610" s="2"/>
    </row>
    <row r="611" s="36" customFormat="true" ht="10.5" hidden="false" customHeight="false" outlineLevel="0" collapsed="false">
      <c r="A611" s="1"/>
      <c r="B611" s="2"/>
      <c r="C611" s="2"/>
    </row>
    <row r="612" s="36" customFormat="true" ht="10.5" hidden="false" customHeight="false" outlineLevel="0" collapsed="false">
      <c r="A612" s="1"/>
      <c r="B612" s="2"/>
      <c r="C612" s="2"/>
    </row>
    <row r="613" s="36" customFormat="true" ht="10.5" hidden="false" customHeight="false" outlineLevel="0" collapsed="false">
      <c r="A613" s="1"/>
      <c r="B613" s="2"/>
      <c r="C613" s="2"/>
    </row>
    <row r="614" s="36" customFormat="true" ht="10.5" hidden="false" customHeight="false" outlineLevel="0" collapsed="false">
      <c r="A614" s="1"/>
      <c r="B614" s="2"/>
      <c r="C614" s="2"/>
    </row>
    <row r="615" s="36" customFormat="true" ht="10.5" hidden="false" customHeight="false" outlineLevel="0" collapsed="false">
      <c r="A615" s="1"/>
      <c r="B615" s="2"/>
      <c r="C615" s="2"/>
    </row>
    <row r="616" s="36" customFormat="true" ht="10.5" hidden="false" customHeight="false" outlineLevel="0" collapsed="false">
      <c r="A616" s="1"/>
      <c r="B616" s="2"/>
      <c r="C616" s="2"/>
    </row>
    <row r="617" s="36" customFormat="true" ht="10.5" hidden="false" customHeight="false" outlineLevel="0" collapsed="false">
      <c r="A617" s="1"/>
      <c r="B617" s="2"/>
      <c r="C617" s="2"/>
    </row>
    <row r="618" s="36" customFormat="true" ht="10.5" hidden="false" customHeight="false" outlineLevel="0" collapsed="false">
      <c r="A618" s="1"/>
      <c r="B618" s="2"/>
      <c r="C618" s="2"/>
    </row>
    <row r="619" s="36" customFormat="true" ht="10.5" hidden="false" customHeight="false" outlineLevel="0" collapsed="false">
      <c r="A619" s="1"/>
      <c r="B619" s="2"/>
      <c r="C619" s="2"/>
    </row>
    <row r="620" s="36" customFormat="true" ht="10.5" hidden="false" customHeight="false" outlineLevel="0" collapsed="false">
      <c r="A620" s="1"/>
      <c r="B620" s="2"/>
      <c r="C620" s="2"/>
    </row>
    <row r="621" s="36" customFormat="true" ht="10.5" hidden="false" customHeight="false" outlineLevel="0" collapsed="false">
      <c r="A621" s="1"/>
      <c r="B621" s="2"/>
      <c r="C621" s="2"/>
    </row>
    <row r="622" s="36" customFormat="true" ht="10.5" hidden="false" customHeight="false" outlineLevel="0" collapsed="false">
      <c r="A622" s="1"/>
      <c r="B622" s="2"/>
      <c r="C622" s="2"/>
    </row>
    <row r="623" s="36" customFormat="true" ht="10.5" hidden="false" customHeight="false" outlineLevel="0" collapsed="false">
      <c r="A623" s="1"/>
      <c r="B623" s="2"/>
      <c r="C623" s="2"/>
    </row>
    <row r="624" s="36" customFormat="true" ht="10.5" hidden="false" customHeight="false" outlineLevel="0" collapsed="false">
      <c r="A624" s="1"/>
      <c r="B624" s="2"/>
      <c r="C624" s="2"/>
    </row>
    <row r="625" s="36" customFormat="true" ht="10.5" hidden="false" customHeight="false" outlineLevel="0" collapsed="false">
      <c r="A625" s="1"/>
      <c r="B625" s="2"/>
      <c r="C625" s="2"/>
    </row>
    <row r="626" s="36" customFormat="true" ht="10.5" hidden="false" customHeight="false" outlineLevel="0" collapsed="false">
      <c r="A626" s="1"/>
      <c r="B626" s="2"/>
      <c r="C626" s="2"/>
    </row>
    <row r="627" s="36" customFormat="true" ht="10.5" hidden="false" customHeight="false" outlineLevel="0" collapsed="false">
      <c r="A627" s="1"/>
      <c r="B627" s="2"/>
      <c r="C627" s="2"/>
    </row>
    <row r="628" s="36" customFormat="true" ht="10.5" hidden="false" customHeight="false" outlineLevel="0" collapsed="false">
      <c r="A628" s="1"/>
      <c r="B628" s="2"/>
      <c r="C628" s="2"/>
    </row>
    <row r="629" s="36" customFormat="true" ht="10.5" hidden="false" customHeight="false" outlineLevel="0" collapsed="false">
      <c r="A629" s="13"/>
      <c r="B629" s="2"/>
      <c r="C629" s="2"/>
    </row>
    <row r="630" s="36" customFormat="true" ht="10.5" hidden="false" customHeight="false" outlineLevel="0" collapsed="false">
      <c r="A630" s="13"/>
      <c r="B630" s="2"/>
      <c r="C630" s="2"/>
    </row>
    <row r="631" s="36" customFormat="true" ht="10.5" hidden="false" customHeight="false" outlineLevel="0" collapsed="false">
      <c r="A631" s="13"/>
      <c r="B631" s="2"/>
      <c r="C631" s="2"/>
    </row>
    <row r="632" s="36" customFormat="true" ht="10.5" hidden="false" customHeight="false" outlineLevel="0" collapsed="false">
      <c r="A632" s="13"/>
      <c r="B632" s="2"/>
      <c r="C632" s="2"/>
    </row>
    <row r="633" s="36" customFormat="true" ht="10.5" hidden="false" customHeight="false" outlineLevel="0" collapsed="false">
      <c r="A633" s="1"/>
      <c r="B633" s="2"/>
      <c r="C633" s="2"/>
    </row>
    <row r="634" s="36" customFormat="true" ht="10.5" hidden="false" customHeight="false" outlineLevel="0" collapsed="false">
      <c r="A634" s="1"/>
      <c r="B634" s="2"/>
      <c r="C634" s="2"/>
    </row>
    <row r="635" s="36" customFormat="true" ht="10.5" hidden="false" customHeight="false" outlineLevel="0" collapsed="false">
      <c r="A635" s="1"/>
      <c r="B635" s="2"/>
      <c r="C635" s="2"/>
    </row>
    <row r="636" s="36" customFormat="true" ht="10.5" hidden="false" customHeight="false" outlineLevel="0" collapsed="false">
      <c r="A636" s="1"/>
      <c r="B636" s="2"/>
      <c r="C636" s="2"/>
    </row>
    <row r="637" s="36" customFormat="true" ht="10.5" hidden="false" customHeight="false" outlineLevel="0" collapsed="false">
      <c r="A637" s="1"/>
      <c r="B637" s="2"/>
      <c r="C637" s="2"/>
    </row>
    <row r="638" s="36" customFormat="true" ht="10.5" hidden="false" customHeight="false" outlineLevel="0" collapsed="false">
      <c r="A638" s="1"/>
      <c r="B638" s="2"/>
      <c r="C638" s="2"/>
    </row>
    <row r="639" s="36" customFormat="true" ht="10.5" hidden="false" customHeight="false" outlineLevel="0" collapsed="false">
      <c r="A639" s="13"/>
      <c r="B639" s="2"/>
      <c r="C639" s="2"/>
    </row>
    <row r="640" s="36" customFormat="true" ht="10.5" hidden="false" customHeight="false" outlineLevel="0" collapsed="false">
      <c r="A640" s="1"/>
      <c r="B640" s="2"/>
      <c r="C640" s="2"/>
    </row>
    <row r="641" s="36" customFormat="true" ht="10.5" hidden="false" customHeight="false" outlineLevel="0" collapsed="false">
      <c r="A641" s="1"/>
      <c r="B641" s="2"/>
      <c r="C641" s="2"/>
    </row>
    <row r="642" s="36" customFormat="true" ht="10.5" hidden="false" customHeight="false" outlineLevel="0" collapsed="false">
      <c r="A642" s="1"/>
      <c r="B642" s="2"/>
      <c r="C642" s="2"/>
    </row>
    <row r="643" s="36" customFormat="true" ht="10.5" hidden="false" customHeight="false" outlineLevel="0" collapsed="false">
      <c r="A643" s="1"/>
      <c r="B643" s="2"/>
      <c r="C643" s="2"/>
    </row>
    <row r="644" s="36" customFormat="true" ht="10.5" hidden="false" customHeight="false" outlineLevel="0" collapsed="false">
      <c r="A644" s="1"/>
      <c r="B644" s="2"/>
      <c r="C644" s="2"/>
    </row>
    <row r="645" s="36" customFormat="true" ht="10.5" hidden="false" customHeight="false" outlineLevel="0" collapsed="false">
      <c r="A645" s="1"/>
      <c r="B645" s="2"/>
      <c r="C645" s="2"/>
    </row>
    <row r="646" s="36" customFormat="true" ht="10.5" hidden="false" customHeight="false" outlineLevel="0" collapsed="false">
      <c r="A646" s="1"/>
      <c r="B646" s="2"/>
      <c r="C646" s="2"/>
    </row>
    <row r="647" s="36" customFormat="true" ht="10.5" hidden="false" customHeight="false" outlineLevel="0" collapsed="false">
      <c r="A647" s="1"/>
      <c r="B647" s="2"/>
      <c r="C647" s="2"/>
    </row>
    <row r="648" s="36" customFormat="true" ht="10.5" hidden="false" customHeight="false" outlineLevel="0" collapsed="false">
      <c r="A648" s="1"/>
      <c r="B648" s="2"/>
      <c r="C648" s="2"/>
    </row>
    <row r="649" s="36" customFormat="true" ht="10.5" hidden="false" customHeight="false" outlineLevel="0" collapsed="false">
      <c r="A649" s="1"/>
      <c r="B649" s="2"/>
      <c r="C649" s="2"/>
    </row>
    <row r="650" s="36" customFormat="true" ht="10.5" hidden="false" customHeight="false" outlineLevel="0" collapsed="false">
      <c r="A650" s="1"/>
      <c r="B650" s="2"/>
      <c r="C650" s="2"/>
    </row>
    <row r="651" s="36" customFormat="true" ht="10.5" hidden="false" customHeight="false" outlineLevel="0" collapsed="false">
      <c r="A651" s="1"/>
      <c r="B651" s="2"/>
      <c r="C651" s="2"/>
    </row>
    <row r="652" s="36" customFormat="true" ht="10.5" hidden="false" customHeight="false" outlineLevel="0" collapsed="false">
      <c r="A652" s="1"/>
      <c r="B652" s="2"/>
      <c r="C652" s="2"/>
    </row>
    <row r="653" s="36" customFormat="true" ht="10.5" hidden="false" customHeight="false" outlineLevel="0" collapsed="false">
      <c r="A653" s="1"/>
      <c r="B653" s="2"/>
      <c r="C653" s="2"/>
    </row>
    <row r="654" s="36" customFormat="true" ht="10.5" hidden="false" customHeight="false" outlineLevel="0" collapsed="false">
      <c r="A654" s="1"/>
      <c r="B654" s="2"/>
      <c r="C654" s="2"/>
    </row>
    <row r="655" s="36" customFormat="true" ht="10.5" hidden="false" customHeight="false" outlineLevel="0" collapsed="false">
      <c r="A655" s="1"/>
      <c r="B655" s="2"/>
      <c r="C655" s="2"/>
    </row>
    <row r="656" s="36" customFormat="true" ht="10.5" hidden="false" customHeight="false" outlineLevel="0" collapsed="false">
      <c r="A656" s="1"/>
      <c r="B656" s="2"/>
      <c r="C656" s="2"/>
    </row>
    <row r="657" s="36" customFormat="true" ht="10.5" hidden="false" customHeight="false" outlineLevel="0" collapsed="false">
      <c r="A657" s="1"/>
      <c r="B657" s="2"/>
      <c r="C657" s="2"/>
    </row>
    <row r="658" s="36" customFormat="true" ht="10.5" hidden="false" customHeight="false" outlineLevel="0" collapsed="false">
      <c r="A658" s="1"/>
      <c r="B658" s="2"/>
      <c r="C658" s="2"/>
    </row>
    <row r="659" s="36" customFormat="true" ht="10.5" hidden="false" customHeight="false" outlineLevel="0" collapsed="false">
      <c r="A659" s="1"/>
      <c r="B659" s="2"/>
      <c r="C659" s="2"/>
    </row>
    <row r="660" s="36" customFormat="true" ht="10.5" hidden="false" customHeight="false" outlineLevel="0" collapsed="false">
      <c r="A660" s="1"/>
      <c r="B660" s="2"/>
      <c r="C660" s="2"/>
    </row>
    <row r="661" s="36" customFormat="true" ht="10.5" hidden="false" customHeight="false" outlineLevel="0" collapsed="false">
      <c r="A661" s="1"/>
      <c r="B661" s="2"/>
      <c r="C661" s="2"/>
    </row>
    <row r="662" s="36" customFormat="true" ht="10.5" hidden="false" customHeight="false" outlineLevel="0" collapsed="false">
      <c r="A662" s="1"/>
      <c r="B662" s="2"/>
      <c r="C662" s="2"/>
    </row>
    <row r="663" s="36" customFormat="true" ht="10.5" hidden="false" customHeight="false" outlineLevel="0" collapsed="false">
      <c r="A663" s="1"/>
      <c r="B663" s="2"/>
      <c r="C663" s="2"/>
    </row>
    <row r="664" s="36" customFormat="true" ht="10.5" hidden="false" customHeight="false" outlineLevel="0" collapsed="false">
      <c r="A664" s="1"/>
      <c r="B664" s="2"/>
      <c r="C664" s="2"/>
    </row>
    <row r="665" s="36" customFormat="true" ht="10.5" hidden="false" customHeight="false" outlineLevel="0" collapsed="false">
      <c r="A665" s="1"/>
      <c r="B665" s="2"/>
      <c r="C665" s="2"/>
    </row>
    <row r="666" s="36" customFormat="true" ht="10.5" hidden="false" customHeight="false" outlineLevel="0" collapsed="false">
      <c r="A666" s="1"/>
      <c r="B666" s="2"/>
      <c r="C666" s="2"/>
    </row>
    <row r="667" s="36" customFormat="true" ht="10.5" hidden="false" customHeight="false" outlineLevel="0" collapsed="false">
      <c r="A667" s="1"/>
      <c r="B667" s="2"/>
      <c r="C667" s="2"/>
    </row>
    <row r="668" s="36" customFormat="true" ht="10.5" hidden="false" customHeight="false" outlineLevel="0" collapsed="false">
      <c r="A668" s="1"/>
      <c r="B668" s="2"/>
      <c r="C668" s="2"/>
    </row>
    <row r="669" s="36" customFormat="true" ht="10.5" hidden="false" customHeight="false" outlineLevel="0" collapsed="false">
      <c r="A669" s="1"/>
      <c r="B669" s="2"/>
      <c r="C669" s="2"/>
    </row>
    <row r="670" s="36" customFormat="true" ht="10.5" hidden="false" customHeight="false" outlineLevel="0" collapsed="false">
      <c r="A670" s="1"/>
      <c r="B670" s="2"/>
      <c r="C670" s="2"/>
    </row>
    <row r="671" s="36" customFormat="true" ht="10.5" hidden="false" customHeight="false" outlineLevel="0" collapsed="false">
      <c r="A671" s="1"/>
      <c r="B671" s="2"/>
      <c r="C671" s="2"/>
    </row>
    <row r="672" s="36" customFormat="true" ht="10.5" hidden="false" customHeight="false" outlineLevel="0" collapsed="false">
      <c r="A672" s="1"/>
      <c r="B672" s="2"/>
      <c r="C672" s="2"/>
    </row>
    <row r="673" s="36" customFormat="true" ht="10.5" hidden="false" customHeight="false" outlineLevel="0" collapsed="false">
      <c r="A673" s="1"/>
      <c r="B673" s="2"/>
      <c r="C673" s="2"/>
    </row>
    <row r="674" s="36" customFormat="true" ht="10.5" hidden="false" customHeight="false" outlineLevel="0" collapsed="false">
      <c r="A674" s="1"/>
      <c r="B674" s="2"/>
      <c r="C674" s="2"/>
    </row>
    <row r="675" s="36" customFormat="true" ht="10.5" hidden="false" customHeight="false" outlineLevel="0" collapsed="false">
      <c r="A675" s="1"/>
      <c r="B675" s="2"/>
      <c r="C675" s="2"/>
    </row>
    <row r="676" s="36" customFormat="true" ht="10.5" hidden="false" customHeight="false" outlineLevel="0" collapsed="false">
      <c r="A676" s="1"/>
      <c r="B676" s="2"/>
      <c r="C676" s="2"/>
    </row>
    <row r="677" s="36" customFormat="true" ht="10.5" hidden="false" customHeight="false" outlineLevel="0" collapsed="false">
      <c r="A677" s="1"/>
      <c r="B677" s="2"/>
      <c r="C677" s="2"/>
    </row>
    <row r="678" s="36" customFormat="true" ht="10.5" hidden="false" customHeight="false" outlineLevel="0" collapsed="false">
      <c r="A678" s="1"/>
      <c r="B678" s="2"/>
      <c r="C678" s="2"/>
    </row>
    <row r="679" s="36" customFormat="true" ht="10.5" hidden="false" customHeight="false" outlineLevel="0" collapsed="false">
      <c r="A679" s="1"/>
      <c r="B679" s="2"/>
      <c r="C679" s="2"/>
    </row>
    <row r="680" s="36" customFormat="true" ht="10.5" hidden="false" customHeight="false" outlineLevel="0" collapsed="false">
      <c r="A680" s="1"/>
      <c r="B680" s="2"/>
      <c r="C680" s="2"/>
    </row>
    <row r="681" s="36" customFormat="true" ht="10.5" hidden="false" customHeight="false" outlineLevel="0" collapsed="false">
      <c r="A681" s="1"/>
      <c r="B681" s="2"/>
      <c r="C681" s="2"/>
    </row>
    <row r="682" s="36" customFormat="true" ht="10.5" hidden="false" customHeight="false" outlineLevel="0" collapsed="false">
      <c r="A682" s="1"/>
      <c r="B682" s="2"/>
      <c r="C682" s="2"/>
    </row>
    <row r="683" s="36" customFormat="true" ht="10.5" hidden="false" customHeight="false" outlineLevel="0" collapsed="false">
      <c r="A683" s="1"/>
      <c r="B683" s="2"/>
      <c r="C683" s="2"/>
    </row>
    <row r="684" s="36" customFormat="true" ht="10.5" hidden="false" customHeight="false" outlineLevel="0" collapsed="false">
      <c r="A684" s="1"/>
      <c r="B684" s="2"/>
      <c r="C684" s="2"/>
    </row>
    <row r="685" s="36" customFormat="true" ht="10.5" hidden="false" customHeight="false" outlineLevel="0" collapsed="false">
      <c r="A685" s="1"/>
      <c r="B685" s="2"/>
      <c r="C685" s="2"/>
    </row>
    <row r="686" s="36" customFormat="true" ht="10.5" hidden="false" customHeight="false" outlineLevel="0" collapsed="false">
      <c r="A686" s="1"/>
      <c r="B686" s="2"/>
      <c r="C686" s="2"/>
    </row>
    <row r="687" s="36" customFormat="true" ht="10.5" hidden="false" customHeight="false" outlineLevel="0" collapsed="false">
      <c r="A687" s="1"/>
      <c r="B687" s="2"/>
      <c r="C687" s="2"/>
    </row>
    <row r="688" s="36" customFormat="true" ht="10.5" hidden="false" customHeight="false" outlineLevel="0" collapsed="false">
      <c r="A688" s="1"/>
      <c r="B688" s="2"/>
      <c r="C688" s="2"/>
    </row>
    <row r="689" s="36" customFormat="true" ht="10.5" hidden="false" customHeight="false" outlineLevel="0" collapsed="false">
      <c r="A689" s="1"/>
      <c r="B689" s="2"/>
      <c r="C689" s="2"/>
    </row>
    <row r="690" s="36" customFormat="true" ht="10.5" hidden="false" customHeight="false" outlineLevel="0" collapsed="false">
      <c r="A690" s="1"/>
      <c r="B690" s="2"/>
      <c r="C690" s="2"/>
    </row>
    <row r="691" s="36" customFormat="true" ht="10.5" hidden="false" customHeight="false" outlineLevel="0" collapsed="false">
      <c r="A691" s="1"/>
      <c r="B691" s="2"/>
      <c r="C691" s="2"/>
    </row>
    <row r="692" s="36" customFormat="true" ht="10.5" hidden="false" customHeight="false" outlineLevel="0" collapsed="false">
      <c r="A692" s="1"/>
      <c r="B692" s="2"/>
      <c r="C692" s="2"/>
    </row>
    <row r="693" s="36" customFormat="true" ht="10.5" hidden="false" customHeight="false" outlineLevel="0" collapsed="false">
      <c r="A693" s="1"/>
      <c r="B693" s="2"/>
      <c r="C693" s="2"/>
    </row>
    <row r="694" s="36" customFormat="true" ht="10.5" hidden="false" customHeight="false" outlineLevel="0" collapsed="false">
      <c r="A694" s="1"/>
      <c r="B694" s="2"/>
      <c r="C694" s="2"/>
    </row>
    <row r="695" s="36" customFormat="true" ht="10.5" hidden="false" customHeight="false" outlineLevel="0" collapsed="false">
      <c r="A695" s="1"/>
      <c r="B695" s="2"/>
      <c r="C695" s="2"/>
    </row>
    <row r="696" s="36" customFormat="true" ht="10.5" hidden="false" customHeight="false" outlineLevel="0" collapsed="false">
      <c r="A696" s="1"/>
      <c r="B696" s="2"/>
      <c r="C696" s="2"/>
    </row>
    <row r="697" s="36" customFormat="true" ht="10.5" hidden="false" customHeight="false" outlineLevel="0" collapsed="false">
      <c r="A697" s="1"/>
      <c r="B697" s="2"/>
      <c r="C697" s="2"/>
    </row>
    <row r="698" s="36" customFormat="true" ht="10.5" hidden="false" customHeight="false" outlineLevel="0" collapsed="false">
      <c r="A698" s="1"/>
      <c r="B698" s="2"/>
      <c r="C698" s="2"/>
    </row>
    <row r="699" s="36" customFormat="true" ht="10.5" hidden="false" customHeight="false" outlineLevel="0" collapsed="false">
      <c r="A699" s="1"/>
      <c r="B699" s="2"/>
      <c r="C699" s="2"/>
    </row>
    <row r="700" s="36" customFormat="true" ht="10.5" hidden="false" customHeight="false" outlineLevel="0" collapsed="false">
      <c r="A700" s="1"/>
      <c r="B700" s="2"/>
      <c r="C700" s="2"/>
    </row>
    <row r="701" s="36" customFormat="true" ht="10.5" hidden="false" customHeight="false" outlineLevel="0" collapsed="false">
      <c r="A701" s="1"/>
      <c r="B701" s="2"/>
      <c r="C701" s="2"/>
    </row>
    <row r="702" s="36" customFormat="true" ht="10.5" hidden="false" customHeight="false" outlineLevel="0" collapsed="false">
      <c r="A702" s="1"/>
      <c r="B702" s="2"/>
      <c r="C702" s="2"/>
    </row>
    <row r="703" s="36" customFormat="true" ht="10.5" hidden="false" customHeight="false" outlineLevel="0" collapsed="false">
      <c r="A703" s="1"/>
      <c r="B703" s="2"/>
      <c r="C703" s="2"/>
    </row>
    <row r="704" s="36" customFormat="true" ht="10.5" hidden="false" customHeight="false" outlineLevel="0" collapsed="false">
      <c r="A704" s="1"/>
      <c r="B704" s="2"/>
      <c r="C704" s="2"/>
    </row>
    <row r="705" s="36" customFormat="true" ht="10.5" hidden="false" customHeight="false" outlineLevel="0" collapsed="false">
      <c r="A705" s="1"/>
      <c r="B705" s="2"/>
      <c r="C705" s="2"/>
    </row>
    <row r="706" s="36" customFormat="true" ht="10.5" hidden="false" customHeight="false" outlineLevel="0" collapsed="false">
      <c r="A706" s="1"/>
      <c r="B706" s="2"/>
      <c r="C706" s="2"/>
    </row>
    <row r="707" s="36" customFormat="true" ht="10.5" hidden="false" customHeight="false" outlineLevel="0" collapsed="false">
      <c r="A707" s="1"/>
      <c r="B707" s="2"/>
      <c r="C707" s="2"/>
    </row>
    <row r="708" s="36" customFormat="true" ht="10.5" hidden="false" customHeight="false" outlineLevel="0" collapsed="false">
      <c r="A708" s="1"/>
      <c r="B708" s="2"/>
      <c r="C708" s="2"/>
    </row>
    <row r="709" s="36" customFormat="true" ht="10.5" hidden="false" customHeight="false" outlineLevel="0" collapsed="false">
      <c r="A709" s="1"/>
      <c r="B709" s="2"/>
      <c r="C709" s="2"/>
    </row>
    <row r="710" s="36" customFormat="true" ht="10.5" hidden="false" customHeight="false" outlineLevel="0" collapsed="false">
      <c r="A710" s="1"/>
      <c r="B710" s="2"/>
      <c r="C710" s="2"/>
    </row>
    <row r="711" s="36" customFormat="true" ht="10.5" hidden="false" customHeight="false" outlineLevel="0" collapsed="false">
      <c r="A711" s="1"/>
      <c r="B711" s="2"/>
      <c r="C711" s="2"/>
    </row>
    <row r="712" s="36" customFormat="true" ht="10.5" hidden="false" customHeight="false" outlineLevel="0" collapsed="false">
      <c r="A712" s="1"/>
      <c r="B712" s="2"/>
      <c r="C712" s="2"/>
    </row>
    <row r="713" s="36" customFormat="true" ht="10.5" hidden="false" customHeight="false" outlineLevel="0" collapsed="false">
      <c r="A713" s="1"/>
      <c r="B713" s="2"/>
      <c r="C713" s="2"/>
    </row>
    <row r="714" s="36" customFormat="true" ht="10.5" hidden="false" customHeight="false" outlineLevel="0" collapsed="false">
      <c r="A714" s="1"/>
      <c r="B714" s="2"/>
      <c r="C714" s="2"/>
    </row>
    <row r="715" s="36" customFormat="true" ht="10.5" hidden="false" customHeight="false" outlineLevel="0" collapsed="false">
      <c r="A715" s="1"/>
      <c r="B715" s="2"/>
      <c r="C715" s="2"/>
    </row>
    <row r="716" s="36" customFormat="true" ht="10.5" hidden="false" customHeight="false" outlineLevel="0" collapsed="false">
      <c r="A716" s="1"/>
      <c r="B716" s="2"/>
      <c r="C716" s="2"/>
    </row>
    <row r="717" s="36" customFormat="true" ht="10.5" hidden="false" customHeight="false" outlineLevel="0" collapsed="false">
      <c r="A717" s="1"/>
      <c r="B717" s="2"/>
      <c r="C717" s="2"/>
    </row>
    <row r="718" s="36" customFormat="true" ht="10.5" hidden="false" customHeight="false" outlineLevel="0" collapsed="false">
      <c r="A718" s="1"/>
      <c r="B718" s="2"/>
      <c r="C718" s="2"/>
    </row>
    <row r="719" s="36" customFormat="true" ht="10.5" hidden="false" customHeight="false" outlineLevel="0" collapsed="false">
      <c r="A719" s="1"/>
      <c r="B719" s="2"/>
      <c r="C719" s="2"/>
    </row>
    <row r="720" s="36" customFormat="true" ht="10.5" hidden="false" customHeight="false" outlineLevel="0" collapsed="false">
      <c r="A720" s="1"/>
      <c r="B720" s="2"/>
      <c r="C720" s="2"/>
    </row>
    <row r="721" s="36" customFormat="true" ht="10.5" hidden="false" customHeight="false" outlineLevel="0" collapsed="false">
      <c r="A721" s="1"/>
      <c r="B721" s="2"/>
      <c r="C721" s="2"/>
    </row>
    <row r="722" s="36" customFormat="true" ht="10.5" hidden="false" customHeight="false" outlineLevel="0" collapsed="false">
      <c r="A722" s="1"/>
      <c r="B722" s="2"/>
      <c r="C722" s="2"/>
    </row>
    <row r="723" s="36" customFormat="true" ht="10.5" hidden="false" customHeight="false" outlineLevel="0" collapsed="false">
      <c r="A723" s="1"/>
      <c r="B723" s="2"/>
      <c r="C723" s="2"/>
    </row>
    <row r="724" s="36" customFormat="true" ht="10.5" hidden="false" customHeight="false" outlineLevel="0" collapsed="false">
      <c r="A724" s="1"/>
      <c r="B724" s="2"/>
      <c r="C724" s="2"/>
    </row>
    <row r="725" s="36" customFormat="true" ht="10.5" hidden="false" customHeight="false" outlineLevel="0" collapsed="false">
      <c r="A725" s="1"/>
      <c r="B725" s="2"/>
      <c r="C725" s="2"/>
    </row>
    <row r="726" s="36" customFormat="true" ht="10.5" hidden="false" customHeight="false" outlineLevel="0" collapsed="false">
      <c r="A726" s="1"/>
      <c r="B726" s="2"/>
      <c r="C726" s="2"/>
    </row>
    <row r="727" s="36" customFormat="true" ht="10.5" hidden="false" customHeight="false" outlineLevel="0" collapsed="false">
      <c r="A727" s="1"/>
      <c r="B727" s="2"/>
      <c r="C727" s="2"/>
    </row>
    <row r="728" s="36" customFormat="true" ht="10.5" hidden="false" customHeight="false" outlineLevel="0" collapsed="false">
      <c r="A728" s="1"/>
      <c r="B728" s="2"/>
      <c r="C728" s="2"/>
    </row>
    <row r="729" s="36" customFormat="true" ht="10.5" hidden="false" customHeight="false" outlineLevel="0" collapsed="false">
      <c r="A729" s="1"/>
      <c r="B729" s="2"/>
      <c r="C729" s="2"/>
    </row>
    <row r="730" s="36" customFormat="true" ht="10.5" hidden="false" customHeight="false" outlineLevel="0" collapsed="false">
      <c r="A730" s="1"/>
      <c r="B730" s="2"/>
      <c r="C730" s="2"/>
    </row>
    <row r="731" s="36" customFormat="true" ht="10.5" hidden="false" customHeight="false" outlineLevel="0" collapsed="false">
      <c r="A731" s="1"/>
      <c r="B731" s="2"/>
      <c r="C731" s="2"/>
    </row>
    <row r="732" s="36" customFormat="true" ht="10.5" hidden="false" customHeight="false" outlineLevel="0" collapsed="false">
      <c r="A732" s="1"/>
      <c r="B732" s="2"/>
      <c r="C732" s="2"/>
    </row>
    <row r="733" s="36" customFormat="true" ht="10.5" hidden="false" customHeight="false" outlineLevel="0" collapsed="false">
      <c r="A733" s="1"/>
      <c r="B733" s="2"/>
      <c r="C733" s="2"/>
    </row>
    <row r="734" s="36" customFormat="true" ht="10.5" hidden="false" customHeight="false" outlineLevel="0" collapsed="false">
      <c r="A734" s="1"/>
      <c r="B734" s="2"/>
      <c r="C734" s="2"/>
    </row>
    <row r="735" s="36" customFormat="true" ht="10.5" hidden="false" customHeight="false" outlineLevel="0" collapsed="false">
      <c r="A735" s="1"/>
      <c r="B735" s="2"/>
      <c r="C735" s="2"/>
    </row>
    <row r="736" s="36" customFormat="true" ht="10.5" hidden="false" customHeight="false" outlineLevel="0" collapsed="false">
      <c r="A736" s="1"/>
      <c r="B736" s="2"/>
      <c r="C736" s="2"/>
    </row>
    <row r="737" s="36" customFormat="true" ht="10.5" hidden="false" customHeight="false" outlineLevel="0" collapsed="false">
      <c r="A737" s="1"/>
      <c r="B737" s="2"/>
      <c r="C737" s="2"/>
    </row>
    <row r="738" s="36" customFormat="true" ht="10.5" hidden="false" customHeight="false" outlineLevel="0" collapsed="false">
      <c r="A738" s="1"/>
      <c r="B738" s="2"/>
      <c r="C738" s="2"/>
    </row>
    <row r="739" s="36" customFormat="true" ht="10.5" hidden="false" customHeight="false" outlineLevel="0" collapsed="false">
      <c r="A739" s="1"/>
      <c r="B739" s="2"/>
      <c r="C739" s="2"/>
    </row>
    <row r="740" s="36" customFormat="true" ht="10.5" hidden="false" customHeight="false" outlineLevel="0" collapsed="false">
      <c r="A740" s="1"/>
      <c r="B740" s="2"/>
      <c r="C740" s="2"/>
    </row>
    <row r="741" s="36" customFormat="true" ht="10.5" hidden="false" customHeight="false" outlineLevel="0" collapsed="false">
      <c r="A741" s="1"/>
      <c r="B741" s="2"/>
      <c r="C741" s="2"/>
    </row>
    <row r="742" s="36" customFormat="true" ht="10.5" hidden="false" customHeight="false" outlineLevel="0" collapsed="false">
      <c r="A742" s="1"/>
      <c r="B742" s="2"/>
      <c r="C742" s="2"/>
    </row>
    <row r="743" s="36" customFormat="true" ht="10.5" hidden="false" customHeight="false" outlineLevel="0" collapsed="false">
      <c r="A743" s="1"/>
      <c r="B743" s="2"/>
      <c r="C743" s="2"/>
    </row>
    <row r="744" s="36" customFormat="true" ht="10.5" hidden="false" customHeight="false" outlineLevel="0" collapsed="false">
      <c r="A744" s="1"/>
      <c r="B744" s="2"/>
      <c r="C744" s="2"/>
    </row>
    <row r="745" s="36" customFormat="true" ht="10.5" hidden="false" customHeight="false" outlineLevel="0" collapsed="false">
      <c r="A745" s="1"/>
      <c r="B745" s="2"/>
      <c r="C745" s="2"/>
    </row>
    <row r="746" s="36" customFormat="true" ht="10.5" hidden="false" customHeight="false" outlineLevel="0" collapsed="false">
      <c r="A746" s="1"/>
      <c r="B746" s="2"/>
      <c r="C746" s="2"/>
    </row>
    <row r="747" s="36" customFormat="true" ht="10.5" hidden="false" customHeight="false" outlineLevel="0" collapsed="false">
      <c r="A747" s="1"/>
      <c r="B747" s="2"/>
      <c r="C747" s="2"/>
    </row>
    <row r="748" s="36" customFormat="true" ht="10.5" hidden="false" customHeight="false" outlineLevel="0" collapsed="false">
      <c r="A748" s="1"/>
      <c r="B748" s="2"/>
      <c r="C748" s="2"/>
    </row>
    <row r="749" s="36" customFormat="true" ht="10.5" hidden="false" customHeight="false" outlineLevel="0" collapsed="false">
      <c r="A749" s="13"/>
      <c r="B749" s="2"/>
      <c r="C749" s="2"/>
    </row>
    <row r="750" s="36" customFormat="true" ht="10.5" hidden="false" customHeight="false" outlineLevel="0" collapsed="false">
      <c r="A750" s="1"/>
      <c r="B750" s="2"/>
      <c r="C750" s="2"/>
    </row>
    <row r="751" s="36" customFormat="true" ht="10.5" hidden="false" customHeight="false" outlineLevel="0" collapsed="false">
      <c r="A751" s="1"/>
      <c r="B751" s="2"/>
      <c r="C751" s="2"/>
    </row>
    <row r="752" s="36" customFormat="true" ht="10.5" hidden="false" customHeight="false" outlineLevel="0" collapsed="false">
      <c r="A752" s="1"/>
      <c r="B752" s="2"/>
      <c r="C752" s="2"/>
    </row>
    <row r="753" s="36" customFormat="true" ht="10.5" hidden="false" customHeight="false" outlineLevel="0" collapsed="false">
      <c r="A753" s="1"/>
      <c r="B753" s="2"/>
      <c r="C753" s="2"/>
    </row>
    <row r="754" s="36" customFormat="true" ht="10.5" hidden="false" customHeight="false" outlineLevel="0" collapsed="false">
      <c r="A754" s="1"/>
      <c r="B754" s="2"/>
      <c r="C754" s="2"/>
    </row>
    <row r="755" s="36" customFormat="true" ht="10.5" hidden="false" customHeight="false" outlineLevel="0" collapsed="false">
      <c r="A755" s="1"/>
      <c r="B755" s="2"/>
      <c r="C755" s="2"/>
    </row>
    <row r="756" s="36" customFormat="true" ht="10.5" hidden="false" customHeight="false" outlineLevel="0" collapsed="false">
      <c r="A756" s="1"/>
      <c r="B756" s="2"/>
      <c r="C756" s="2"/>
    </row>
    <row r="757" s="36" customFormat="true" ht="10.5" hidden="false" customHeight="false" outlineLevel="0" collapsed="false">
      <c r="A757" s="1"/>
      <c r="B757" s="2"/>
      <c r="C757" s="2"/>
    </row>
    <row r="758" s="36" customFormat="true" ht="10.5" hidden="false" customHeight="false" outlineLevel="0" collapsed="false">
      <c r="A758" s="1"/>
      <c r="B758" s="2"/>
      <c r="C758" s="2"/>
    </row>
    <row r="759" s="36" customFormat="true" ht="10.5" hidden="false" customHeight="false" outlineLevel="0" collapsed="false">
      <c r="A759" s="1"/>
      <c r="B759" s="2"/>
      <c r="C759" s="2"/>
    </row>
    <row r="760" s="36" customFormat="true" ht="10.5" hidden="false" customHeight="false" outlineLevel="0" collapsed="false">
      <c r="A760" s="1"/>
      <c r="B760" s="2"/>
      <c r="C760" s="2"/>
    </row>
    <row r="761" s="36" customFormat="true" ht="10.5" hidden="false" customHeight="false" outlineLevel="0" collapsed="false">
      <c r="A761" s="1"/>
      <c r="B761" s="2"/>
      <c r="C761" s="2"/>
    </row>
    <row r="762" s="36" customFormat="true" ht="10.5" hidden="false" customHeight="false" outlineLevel="0" collapsed="false">
      <c r="A762" s="1"/>
      <c r="B762" s="2"/>
      <c r="C762" s="2"/>
    </row>
    <row r="763" s="36" customFormat="true" ht="10.5" hidden="false" customHeight="false" outlineLevel="0" collapsed="false">
      <c r="A763" s="1"/>
      <c r="B763" s="2"/>
      <c r="C763" s="2"/>
    </row>
    <row r="764" s="36" customFormat="true" ht="10.5" hidden="false" customHeight="false" outlineLevel="0" collapsed="false">
      <c r="A764" s="1"/>
      <c r="B764" s="2"/>
      <c r="C764" s="2"/>
    </row>
    <row r="765" s="36" customFormat="true" ht="10.5" hidden="false" customHeight="false" outlineLevel="0" collapsed="false">
      <c r="A765" s="1"/>
      <c r="B765" s="2"/>
      <c r="C765" s="2"/>
    </row>
    <row r="766" s="36" customFormat="true" ht="10.5" hidden="false" customHeight="false" outlineLevel="0" collapsed="false">
      <c r="A766" s="1"/>
      <c r="B766" s="2"/>
      <c r="C766" s="2"/>
    </row>
    <row r="767" s="36" customFormat="true" ht="10.5" hidden="false" customHeight="false" outlineLevel="0" collapsed="false">
      <c r="A767" s="1"/>
      <c r="B767" s="2"/>
      <c r="C767" s="2"/>
    </row>
    <row r="768" s="36" customFormat="true" ht="10.5" hidden="false" customHeight="false" outlineLevel="0" collapsed="false">
      <c r="A768" s="1"/>
      <c r="B768" s="2"/>
      <c r="C768" s="2"/>
    </row>
    <row r="769" s="36" customFormat="true" ht="10.5" hidden="false" customHeight="false" outlineLevel="0" collapsed="false">
      <c r="A769" s="1"/>
      <c r="B769" s="2"/>
      <c r="C769" s="2"/>
    </row>
    <row r="770" s="36" customFormat="true" ht="10.5" hidden="false" customHeight="false" outlineLevel="0" collapsed="false">
      <c r="A770" s="1"/>
      <c r="B770" s="2"/>
      <c r="C770" s="2"/>
    </row>
    <row r="771" s="36" customFormat="true" ht="10.5" hidden="false" customHeight="false" outlineLevel="0" collapsed="false">
      <c r="A771" s="1"/>
      <c r="B771" s="2"/>
      <c r="C771" s="2"/>
    </row>
    <row r="772" s="36" customFormat="true" ht="10.5" hidden="false" customHeight="false" outlineLevel="0" collapsed="false">
      <c r="A772" s="1"/>
      <c r="B772" s="2"/>
      <c r="C772" s="2"/>
    </row>
    <row r="773" s="36" customFormat="true" ht="10.5" hidden="false" customHeight="false" outlineLevel="0" collapsed="false">
      <c r="A773" s="1"/>
      <c r="B773" s="2"/>
      <c r="C773" s="2"/>
    </row>
    <row r="774" s="36" customFormat="true" ht="10.5" hidden="false" customHeight="false" outlineLevel="0" collapsed="false">
      <c r="A774" s="1"/>
      <c r="B774" s="2"/>
      <c r="C774" s="2"/>
    </row>
    <row r="775" s="36" customFormat="true" ht="10.5" hidden="false" customHeight="false" outlineLevel="0" collapsed="false">
      <c r="A775" s="1"/>
      <c r="B775" s="2"/>
      <c r="C775" s="2"/>
    </row>
    <row r="776" s="36" customFormat="true" ht="10.5" hidden="false" customHeight="false" outlineLevel="0" collapsed="false">
      <c r="A776" s="1"/>
      <c r="B776" s="2"/>
      <c r="C776" s="2"/>
    </row>
    <row r="777" s="36" customFormat="true" ht="10.5" hidden="false" customHeight="false" outlineLevel="0" collapsed="false">
      <c r="A777" s="1"/>
      <c r="B777" s="2"/>
      <c r="C777" s="2"/>
    </row>
    <row r="778" s="36" customFormat="true" ht="10.5" hidden="false" customHeight="false" outlineLevel="0" collapsed="false">
      <c r="A778" s="1"/>
      <c r="B778" s="2"/>
      <c r="C778" s="2"/>
    </row>
    <row r="779" s="36" customFormat="true" ht="10.5" hidden="false" customHeight="false" outlineLevel="0" collapsed="false">
      <c r="A779" s="1"/>
      <c r="B779" s="2"/>
      <c r="C779" s="2"/>
    </row>
    <row r="780" s="36" customFormat="true" ht="10.5" hidden="false" customHeight="false" outlineLevel="0" collapsed="false">
      <c r="A780" s="1"/>
      <c r="B780" s="2"/>
      <c r="C780" s="2"/>
    </row>
    <row r="781" s="36" customFormat="true" ht="10.5" hidden="false" customHeight="false" outlineLevel="0" collapsed="false">
      <c r="A781" s="1"/>
      <c r="B781" s="2"/>
      <c r="C781" s="2"/>
    </row>
    <row r="782" s="36" customFormat="true" ht="10.5" hidden="false" customHeight="false" outlineLevel="0" collapsed="false">
      <c r="A782" s="1"/>
      <c r="B782" s="2"/>
      <c r="C782" s="2"/>
    </row>
    <row r="783" s="36" customFormat="true" ht="10.5" hidden="false" customHeight="false" outlineLevel="0" collapsed="false">
      <c r="A783" s="1"/>
      <c r="B783" s="2"/>
      <c r="C783" s="2"/>
    </row>
    <row r="784" s="36" customFormat="true" ht="10.5" hidden="false" customHeight="false" outlineLevel="0" collapsed="false">
      <c r="A784" s="1"/>
      <c r="B784" s="2"/>
      <c r="C784" s="2"/>
    </row>
    <row r="785" s="36" customFormat="true" ht="10.5" hidden="false" customHeight="false" outlineLevel="0" collapsed="false">
      <c r="A785" s="1"/>
      <c r="B785" s="2"/>
      <c r="C785" s="2"/>
    </row>
    <row r="786" s="36" customFormat="true" ht="10.5" hidden="false" customHeight="false" outlineLevel="0" collapsed="false">
      <c r="A786" s="1"/>
      <c r="B786" s="2"/>
      <c r="C786" s="2"/>
    </row>
    <row r="787" s="36" customFormat="true" ht="10.5" hidden="false" customHeight="false" outlineLevel="0" collapsed="false">
      <c r="A787" s="1"/>
      <c r="B787" s="2"/>
      <c r="C787" s="2"/>
    </row>
    <row r="788" s="36" customFormat="true" ht="10.5" hidden="false" customHeight="false" outlineLevel="0" collapsed="false">
      <c r="A788" s="1"/>
      <c r="B788" s="2"/>
      <c r="C788" s="2"/>
    </row>
    <row r="789" s="36" customFormat="true" ht="10.5" hidden="false" customHeight="false" outlineLevel="0" collapsed="false">
      <c r="A789" s="1"/>
      <c r="B789" s="2"/>
      <c r="C789" s="2"/>
    </row>
    <row r="790" s="36" customFormat="true" ht="10.5" hidden="false" customHeight="false" outlineLevel="0" collapsed="false">
      <c r="A790" s="1"/>
      <c r="B790" s="2"/>
      <c r="C790" s="2"/>
    </row>
    <row r="791" s="36" customFormat="true" ht="10.5" hidden="false" customHeight="false" outlineLevel="0" collapsed="false">
      <c r="A791" s="1"/>
      <c r="B791" s="2"/>
      <c r="C791" s="2"/>
    </row>
    <row r="792" s="36" customFormat="true" ht="10.5" hidden="false" customHeight="false" outlineLevel="0" collapsed="false">
      <c r="A792" s="1"/>
      <c r="B792" s="2"/>
      <c r="C792" s="2"/>
    </row>
    <row r="793" s="36" customFormat="true" ht="10.5" hidden="false" customHeight="false" outlineLevel="0" collapsed="false">
      <c r="A793" s="1"/>
      <c r="B793" s="2"/>
      <c r="C793" s="2"/>
    </row>
    <row r="794" s="36" customFormat="true" ht="10.5" hidden="false" customHeight="false" outlineLevel="0" collapsed="false">
      <c r="A794" s="1"/>
      <c r="B794" s="2"/>
      <c r="C794" s="2"/>
    </row>
    <row r="795" s="36" customFormat="true" ht="10.5" hidden="false" customHeight="false" outlineLevel="0" collapsed="false">
      <c r="A795" s="1"/>
      <c r="B795" s="2"/>
      <c r="C795" s="2"/>
    </row>
    <row r="796" s="36" customFormat="true" ht="10.5" hidden="false" customHeight="false" outlineLevel="0" collapsed="false">
      <c r="A796" s="1"/>
      <c r="B796" s="2"/>
      <c r="C796" s="2"/>
    </row>
    <row r="797" s="36" customFormat="true" ht="10.5" hidden="false" customHeight="false" outlineLevel="0" collapsed="false">
      <c r="A797" s="1"/>
      <c r="B797" s="2"/>
      <c r="C797" s="2"/>
    </row>
    <row r="798" s="36" customFormat="true" ht="10.5" hidden="false" customHeight="false" outlineLevel="0" collapsed="false">
      <c r="A798" s="1"/>
      <c r="B798" s="2"/>
      <c r="C798" s="2"/>
    </row>
    <row r="799" s="36" customFormat="true" ht="10.5" hidden="false" customHeight="false" outlineLevel="0" collapsed="false">
      <c r="A799" s="1"/>
      <c r="B799" s="2"/>
      <c r="C799" s="2"/>
    </row>
    <row r="800" s="36" customFormat="true" ht="10.5" hidden="false" customHeight="false" outlineLevel="0" collapsed="false">
      <c r="A800" s="1"/>
      <c r="B800" s="2"/>
      <c r="C800" s="2"/>
    </row>
    <row r="801" s="36" customFormat="true" ht="10.5" hidden="false" customHeight="false" outlineLevel="0" collapsed="false">
      <c r="A801" s="1"/>
      <c r="B801" s="2"/>
      <c r="C801" s="2"/>
    </row>
    <row r="802" s="36" customFormat="true" ht="10.5" hidden="false" customHeight="false" outlineLevel="0" collapsed="false">
      <c r="A802" s="1"/>
      <c r="B802" s="2"/>
      <c r="C802" s="2"/>
    </row>
    <row r="803" s="36" customFormat="true" ht="10.5" hidden="false" customHeight="false" outlineLevel="0" collapsed="false">
      <c r="A803" s="1"/>
      <c r="B803" s="2"/>
      <c r="C803" s="2"/>
    </row>
    <row r="804" s="36" customFormat="true" ht="10.5" hidden="false" customHeight="false" outlineLevel="0" collapsed="false">
      <c r="A804" s="1"/>
      <c r="B804" s="2"/>
      <c r="C804" s="2"/>
    </row>
    <row r="805" s="36" customFormat="true" ht="10.5" hidden="false" customHeight="false" outlineLevel="0" collapsed="false">
      <c r="A805" s="1"/>
      <c r="B805" s="2"/>
      <c r="C805" s="2"/>
    </row>
    <row r="806" s="36" customFormat="true" ht="10.5" hidden="false" customHeight="false" outlineLevel="0" collapsed="false">
      <c r="A806" s="1"/>
      <c r="B806" s="2"/>
      <c r="C806" s="2"/>
    </row>
    <row r="807" s="36" customFormat="true" ht="10.5" hidden="false" customHeight="false" outlineLevel="0" collapsed="false">
      <c r="A807" s="1"/>
      <c r="B807" s="2"/>
      <c r="C807" s="2"/>
    </row>
    <row r="808" s="36" customFormat="true" ht="10.5" hidden="false" customHeight="false" outlineLevel="0" collapsed="false">
      <c r="A808" s="1"/>
      <c r="B808" s="2"/>
      <c r="C808" s="2"/>
    </row>
    <row r="809" s="36" customFormat="true" ht="10.5" hidden="false" customHeight="false" outlineLevel="0" collapsed="false">
      <c r="A809" s="1"/>
      <c r="B809" s="2"/>
      <c r="C809" s="2"/>
    </row>
    <row r="810" s="36" customFormat="true" ht="10.5" hidden="false" customHeight="false" outlineLevel="0" collapsed="false">
      <c r="A810" s="1"/>
      <c r="B810" s="2"/>
      <c r="C810" s="2"/>
    </row>
    <row r="811" s="36" customFormat="true" ht="10.5" hidden="false" customHeight="false" outlineLevel="0" collapsed="false">
      <c r="A811" s="1"/>
      <c r="B811" s="2"/>
      <c r="C811" s="2"/>
    </row>
    <row r="812" s="36" customFormat="true" ht="10.5" hidden="false" customHeight="false" outlineLevel="0" collapsed="false">
      <c r="A812" s="1"/>
      <c r="B812" s="2"/>
      <c r="C812" s="2"/>
    </row>
    <row r="813" s="36" customFormat="true" ht="10.5" hidden="false" customHeight="false" outlineLevel="0" collapsed="false">
      <c r="A813" s="1"/>
      <c r="B813" s="2"/>
      <c r="C813" s="2"/>
    </row>
    <row r="814" s="36" customFormat="true" ht="10.5" hidden="false" customHeight="false" outlineLevel="0" collapsed="false">
      <c r="A814" s="13"/>
      <c r="B814" s="2"/>
      <c r="C814" s="2"/>
    </row>
    <row r="815" s="36" customFormat="true" ht="10.5" hidden="false" customHeight="false" outlineLevel="0" collapsed="false">
      <c r="A815" s="1"/>
      <c r="B815" s="2"/>
      <c r="C815" s="2"/>
    </row>
    <row r="816" s="36" customFormat="true" ht="10.5" hidden="false" customHeight="false" outlineLevel="0" collapsed="false">
      <c r="A816" s="1"/>
      <c r="B816" s="2"/>
      <c r="C816" s="2"/>
    </row>
    <row r="817" s="36" customFormat="true" ht="10.5" hidden="false" customHeight="false" outlineLevel="0" collapsed="false">
      <c r="A817" s="1"/>
      <c r="B817" s="2"/>
      <c r="C817" s="2"/>
    </row>
    <row r="818" s="36" customFormat="true" ht="10.5" hidden="false" customHeight="false" outlineLevel="0" collapsed="false">
      <c r="A818" s="1"/>
      <c r="B818" s="2"/>
      <c r="C818" s="2"/>
    </row>
    <row r="819" s="36" customFormat="true" ht="10.5" hidden="false" customHeight="false" outlineLevel="0" collapsed="false">
      <c r="A819" s="1"/>
      <c r="B819" s="2"/>
      <c r="C819" s="2"/>
    </row>
    <row r="820" s="36" customFormat="true" ht="10.5" hidden="false" customHeight="false" outlineLevel="0" collapsed="false">
      <c r="A820" s="1"/>
      <c r="B820" s="2"/>
      <c r="C820" s="2"/>
    </row>
    <row r="821" s="36" customFormat="true" ht="10.5" hidden="false" customHeight="false" outlineLevel="0" collapsed="false">
      <c r="A821" s="1"/>
      <c r="B821" s="2"/>
      <c r="C821" s="2"/>
    </row>
    <row r="822" s="36" customFormat="true" ht="10.5" hidden="false" customHeight="false" outlineLevel="0" collapsed="false">
      <c r="A822" s="1"/>
      <c r="B822" s="2"/>
      <c r="C822" s="2"/>
    </row>
    <row r="823" s="36" customFormat="true" ht="10.5" hidden="false" customHeight="false" outlineLevel="0" collapsed="false">
      <c r="A823" s="1"/>
      <c r="B823" s="2"/>
      <c r="C823" s="2"/>
    </row>
    <row r="824" s="36" customFormat="true" ht="10.5" hidden="false" customHeight="false" outlineLevel="0" collapsed="false">
      <c r="A824" s="1"/>
      <c r="B824" s="2"/>
      <c r="C824" s="2"/>
    </row>
    <row r="825" s="36" customFormat="true" ht="10.5" hidden="false" customHeight="false" outlineLevel="0" collapsed="false">
      <c r="A825" s="1"/>
      <c r="B825" s="2"/>
      <c r="C825" s="2"/>
    </row>
    <row r="826" s="36" customFormat="true" ht="10.5" hidden="false" customHeight="false" outlineLevel="0" collapsed="false">
      <c r="A826" s="1"/>
      <c r="B826" s="2"/>
      <c r="C826" s="2"/>
    </row>
    <row r="827" s="36" customFormat="true" ht="10.5" hidden="false" customHeight="false" outlineLevel="0" collapsed="false">
      <c r="A827" s="1"/>
      <c r="B827" s="2"/>
      <c r="C827" s="2"/>
    </row>
    <row r="828" s="36" customFormat="true" ht="10.5" hidden="false" customHeight="false" outlineLevel="0" collapsed="false">
      <c r="A828" s="1"/>
      <c r="B828" s="2"/>
      <c r="C828" s="2"/>
    </row>
    <row r="829" s="36" customFormat="true" ht="10.5" hidden="false" customHeight="false" outlineLevel="0" collapsed="false">
      <c r="A829" s="1"/>
      <c r="B829" s="2"/>
      <c r="C829" s="2"/>
    </row>
    <row r="830" s="36" customFormat="true" ht="10.5" hidden="false" customHeight="false" outlineLevel="0" collapsed="false">
      <c r="A830" s="1"/>
      <c r="B830" s="2"/>
      <c r="C830" s="2"/>
    </row>
    <row r="831" s="36" customFormat="true" ht="10.5" hidden="false" customHeight="false" outlineLevel="0" collapsed="false">
      <c r="A831" s="1"/>
      <c r="B831" s="2"/>
      <c r="C831" s="2"/>
    </row>
    <row r="832" s="36" customFormat="true" ht="10.5" hidden="false" customHeight="false" outlineLevel="0" collapsed="false">
      <c r="A832" s="1"/>
      <c r="B832" s="2"/>
      <c r="C832" s="2"/>
    </row>
    <row r="833" s="36" customFormat="true" ht="10.5" hidden="false" customHeight="false" outlineLevel="0" collapsed="false">
      <c r="A833" s="1"/>
      <c r="B833" s="2"/>
      <c r="C833" s="2"/>
    </row>
    <row r="834" s="36" customFormat="true" ht="10.5" hidden="false" customHeight="false" outlineLevel="0" collapsed="false">
      <c r="A834" s="1"/>
      <c r="B834" s="2"/>
      <c r="C834" s="2"/>
    </row>
    <row r="835" s="36" customFormat="true" ht="10.5" hidden="false" customHeight="false" outlineLevel="0" collapsed="false">
      <c r="A835" s="1"/>
      <c r="B835" s="2"/>
      <c r="C835" s="2"/>
    </row>
    <row r="836" s="36" customFormat="true" ht="10.5" hidden="false" customHeight="false" outlineLevel="0" collapsed="false">
      <c r="A836" s="1"/>
      <c r="B836" s="2"/>
      <c r="C836" s="2"/>
    </row>
    <row r="837" s="36" customFormat="true" ht="10.5" hidden="false" customHeight="false" outlineLevel="0" collapsed="false">
      <c r="A837" s="1"/>
      <c r="B837" s="2"/>
      <c r="C837" s="2"/>
    </row>
    <row r="838" s="36" customFormat="true" ht="10.5" hidden="false" customHeight="false" outlineLevel="0" collapsed="false">
      <c r="A838" s="1"/>
      <c r="B838" s="2"/>
      <c r="C838" s="2"/>
    </row>
    <row r="839" s="36" customFormat="true" ht="10.5" hidden="false" customHeight="false" outlineLevel="0" collapsed="false">
      <c r="A839" s="1"/>
      <c r="B839" s="2"/>
      <c r="C839" s="2"/>
    </row>
    <row r="840" s="36" customFormat="true" ht="10.5" hidden="false" customHeight="false" outlineLevel="0" collapsed="false">
      <c r="A840" s="1"/>
      <c r="B840" s="2"/>
      <c r="C840" s="2"/>
    </row>
    <row r="841" s="36" customFormat="true" ht="10.5" hidden="false" customHeight="false" outlineLevel="0" collapsed="false">
      <c r="A841" s="1"/>
      <c r="B841" s="2"/>
      <c r="C841" s="2"/>
    </row>
    <row r="842" s="36" customFormat="true" ht="10.5" hidden="false" customHeight="false" outlineLevel="0" collapsed="false">
      <c r="A842" s="1"/>
      <c r="B842" s="2"/>
      <c r="C842" s="2"/>
    </row>
    <row r="843" s="36" customFormat="true" ht="10.5" hidden="false" customHeight="false" outlineLevel="0" collapsed="false">
      <c r="A843" s="1"/>
      <c r="B843" s="2"/>
      <c r="C843" s="2"/>
    </row>
    <row r="844" s="36" customFormat="true" ht="10.5" hidden="false" customHeight="false" outlineLevel="0" collapsed="false">
      <c r="A844" s="1"/>
      <c r="B844" s="2"/>
      <c r="C844" s="2"/>
    </row>
    <row r="845" s="36" customFormat="true" ht="10.5" hidden="false" customHeight="false" outlineLevel="0" collapsed="false">
      <c r="A845" s="1"/>
      <c r="B845" s="2"/>
      <c r="C845" s="2"/>
    </row>
    <row r="846" s="36" customFormat="true" ht="10.5" hidden="false" customHeight="false" outlineLevel="0" collapsed="false">
      <c r="A846" s="1"/>
      <c r="B846" s="2"/>
      <c r="C846" s="2"/>
    </row>
    <row r="847" s="36" customFormat="true" ht="10.5" hidden="false" customHeight="false" outlineLevel="0" collapsed="false">
      <c r="A847" s="1"/>
      <c r="B847" s="2"/>
      <c r="C847" s="2"/>
    </row>
    <row r="848" s="36" customFormat="true" ht="10.5" hidden="false" customHeight="false" outlineLevel="0" collapsed="false">
      <c r="A848" s="1"/>
      <c r="B848" s="2"/>
      <c r="C848" s="2"/>
    </row>
    <row r="849" s="36" customFormat="true" ht="10.5" hidden="false" customHeight="false" outlineLevel="0" collapsed="false">
      <c r="A849" s="1"/>
      <c r="B849" s="2"/>
      <c r="C849" s="2"/>
    </row>
    <row r="850" s="36" customFormat="true" ht="10.5" hidden="false" customHeight="false" outlineLevel="0" collapsed="false">
      <c r="A850" s="1"/>
      <c r="B850" s="2"/>
      <c r="C850" s="2"/>
    </row>
    <row r="851" s="36" customFormat="true" ht="10.5" hidden="false" customHeight="false" outlineLevel="0" collapsed="false">
      <c r="A851" s="1"/>
      <c r="B851" s="2"/>
      <c r="C851" s="2"/>
    </row>
    <row r="852" s="36" customFormat="true" ht="10.5" hidden="false" customHeight="false" outlineLevel="0" collapsed="false">
      <c r="A852" s="1"/>
      <c r="B852" s="2"/>
      <c r="C852" s="2"/>
    </row>
    <row r="853" s="36" customFormat="true" ht="10.5" hidden="false" customHeight="false" outlineLevel="0" collapsed="false">
      <c r="A853" s="1"/>
      <c r="B853" s="2"/>
      <c r="C853" s="2"/>
    </row>
    <row r="854" s="36" customFormat="true" ht="10.5" hidden="false" customHeight="false" outlineLevel="0" collapsed="false">
      <c r="A854" s="1"/>
      <c r="B854" s="2"/>
      <c r="C854" s="2"/>
    </row>
    <row r="855" s="36" customFormat="true" ht="10.5" hidden="false" customHeight="false" outlineLevel="0" collapsed="false">
      <c r="A855" s="1"/>
      <c r="B855" s="2"/>
      <c r="C855" s="2"/>
    </row>
    <row r="856" s="36" customFormat="true" ht="10.5" hidden="false" customHeight="false" outlineLevel="0" collapsed="false">
      <c r="A856" s="1"/>
      <c r="B856" s="2"/>
      <c r="C856" s="2"/>
    </row>
    <row r="857" s="36" customFormat="true" ht="10.5" hidden="false" customHeight="false" outlineLevel="0" collapsed="false">
      <c r="A857" s="1"/>
      <c r="B857" s="2"/>
      <c r="C857" s="2"/>
    </row>
    <row r="858" s="36" customFormat="true" ht="10.5" hidden="false" customHeight="false" outlineLevel="0" collapsed="false">
      <c r="A858" s="1"/>
      <c r="B858" s="2"/>
      <c r="C858" s="2"/>
    </row>
    <row r="859" s="36" customFormat="true" ht="10.5" hidden="false" customHeight="false" outlineLevel="0" collapsed="false">
      <c r="A859" s="1"/>
      <c r="B859" s="2"/>
      <c r="C859" s="2"/>
    </row>
    <row r="860" s="36" customFormat="true" ht="10.5" hidden="false" customHeight="false" outlineLevel="0" collapsed="false">
      <c r="A860" s="1"/>
      <c r="B860" s="2"/>
      <c r="C860" s="2"/>
    </row>
    <row r="861" s="36" customFormat="true" ht="10.5" hidden="false" customHeight="false" outlineLevel="0" collapsed="false">
      <c r="A861" s="1"/>
      <c r="B861" s="2"/>
      <c r="C861" s="2"/>
    </row>
    <row r="862" s="36" customFormat="true" ht="10.5" hidden="false" customHeight="false" outlineLevel="0" collapsed="false">
      <c r="A862" s="1"/>
      <c r="B862" s="2"/>
      <c r="C862" s="2"/>
    </row>
    <row r="863" s="36" customFormat="true" ht="10.5" hidden="false" customHeight="false" outlineLevel="0" collapsed="false">
      <c r="A863" s="1"/>
      <c r="B863" s="2"/>
      <c r="C863" s="2"/>
    </row>
    <row r="864" s="36" customFormat="true" ht="10.5" hidden="false" customHeight="false" outlineLevel="0" collapsed="false">
      <c r="A864" s="1"/>
      <c r="B864" s="2"/>
      <c r="C864" s="2"/>
    </row>
    <row r="865" s="36" customFormat="true" ht="10.5" hidden="false" customHeight="false" outlineLevel="0" collapsed="false">
      <c r="A865" s="1"/>
      <c r="B865" s="2"/>
      <c r="C865" s="2"/>
    </row>
    <row r="866" s="36" customFormat="true" ht="10.5" hidden="false" customHeight="false" outlineLevel="0" collapsed="false">
      <c r="A866" s="13"/>
      <c r="B866" s="2"/>
      <c r="C866" s="2"/>
    </row>
    <row r="867" s="36" customFormat="true" ht="10.5" hidden="false" customHeight="false" outlineLevel="0" collapsed="false">
      <c r="A867" s="1"/>
      <c r="B867" s="2"/>
      <c r="C867" s="2"/>
    </row>
    <row r="868" s="36" customFormat="true" ht="10.5" hidden="false" customHeight="false" outlineLevel="0" collapsed="false">
      <c r="A868" s="1"/>
      <c r="B868" s="2"/>
      <c r="C868" s="2"/>
    </row>
    <row r="869" s="36" customFormat="true" ht="10.5" hidden="false" customHeight="false" outlineLevel="0" collapsed="false">
      <c r="A869" s="1"/>
      <c r="B869" s="2"/>
      <c r="C869" s="2"/>
    </row>
    <row r="870" s="36" customFormat="true" ht="10.5" hidden="false" customHeight="false" outlineLevel="0" collapsed="false">
      <c r="A870" s="1"/>
      <c r="B870" s="2"/>
      <c r="C870" s="2"/>
    </row>
    <row r="871" s="36" customFormat="true" ht="10.5" hidden="false" customHeight="false" outlineLevel="0" collapsed="false">
      <c r="A871" s="1"/>
      <c r="B871" s="2"/>
      <c r="C871" s="2"/>
    </row>
    <row r="872" s="36" customFormat="true" ht="10.5" hidden="false" customHeight="false" outlineLevel="0" collapsed="false">
      <c r="A872" s="1"/>
      <c r="B872" s="2"/>
      <c r="C872" s="2"/>
    </row>
    <row r="873" s="36" customFormat="true" ht="10.5" hidden="false" customHeight="false" outlineLevel="0" collapsed="false">
      <c r="A873" s="1"/>
      <c r="B873" s="2"/>
      <c r="C873" s="2"/>
    </row>
    <row r="874" s="36" customFormat="true" ht="10.5" hidden="false" customHeight="false" outlineLevel="0" collapsed="false">
      <c r="A874" s="1"/>
      <c r="B874" s="2"/>
      <c r="C874" s="2"/>
    </row>
    <row r="875" s="36" customFormat="true" ht="10.5" hidden="false" customHeight="false" outlineLevel="0" collapsed="false">
      <c r="A875" s="1"/>
      <c r="B875" s="2"/>
      <c r="C875" s="2"/>
    </row>
    <row r="876" s="36" customFormat="true" ht="10.5" hidden="false" customHeight="false" outlineLevel="0" collapsed="false">
      <c r="A876" s="1"/>
      <c r="B876" s="2"/>
      <c r="C876" s="2"/>
    </row>
    <row r="877" s="36" customFormat="true" ht="10.5" hidden="false" customHeight="false" outlineLevel="0" collapsed="false">
      <c r="A877" s="1"/>
      <c r="B877" s="2"/>
      <c r="C877" s="2"/>
    </row>
    <row r="878" s="36" customFormat="true" ht="10.5" hidden="false" customHeight="false" outlineLevel="0" collapsed="false">
      <c r="A878" s="1"/>
      <c r="B878" s="2"/>
      <c r="C878" s="2"/>
    </row>
    <row r="879" s="36" customFormat="true" ht="10.5" hidden="false" customHeight="false" outlineLevel="0" collapsed="false">
      <c r="A879" s="1"/>
      <c r="B879" s="2"/>
      <c r="C879" s="2"/>
    </row>
    <row r="880" s="36" customFormat="true" ht="10.5" hidden="false" customHeight="false" outlineLevel="0" collapsed="false">
      <c r="A880" s="1"/>
      <c r="B880" s="2"/>
      <c r="C880" s="2"/>
    </row>
    <row r="881" s="36" customFormat="true" ht="10.5" hidden="false" customHeight="false" outlineLevel="0" collapsed="false">
      <c r="A881" s="1"/>
      <c r="B881" s="2"/>
      <c r="C881" s="2"/>
    </row>
    <row r="882" s="36" customFormat="true" ht="10.5" hidden="false" customHeight="false" outlineLevel="0" collapsed="false">
      <c r="A882" s="1"/>
      <c r="B882" s="2"/>
      <c r="C882" s="2"/>
    </row>
    <row r="883" s="36" customFormat="true" ht="10.5" hidden="false" customHeight="false" outlineLevel="0" collapsed="false">
      <c r="A883" s="1"/>
      <c r="B883" s="2"/>
      <c r="C883" s="2"/>
    </row>
    <row r="884" s="36" customFormat="true" ht="10.5" hidden="false" customHeight="false" outlineLevel="0" collapsed="false">
      <c r="A884" s="1"/>
      <c r="B884" s="2"/>
      <c r="C884" s="2"/>
    </row>
    <row r="885" s="36" customFormat="true" ht="10.5" hidden="false" customHeight="false" outlineLevel="0" collapsed="false">
      <c r="A885" s="1"/>
      <c r="B885" s="2"/>
      <c r="C885" s="2"/>
    </row>
    <row r="886" s="36" customFormat="true" ht="10.5" hidden="false" customHeight="false" outlineLevel="0" collapsed="false">
      <c r="A886" s="1"/>
      <c r="B886" s="2"/>
      <c r="C886" s="2"/>
    </row>
    <row r="887" s="36" customFormat="true" ht="10.5" hidden="false" customHeight="false" outlineLevel="0" collapsed="false">
      <c r="A887" s="1"/>
      <c r="B887" s="2"/>
      <c r="C887" s="2"/>
    </row>
    <row r="888" s="36" customFormat="true" ht="10.5" hidden="false" customHeight="false" outlineLevel="0" collapsed="false">
      <c r="A888" s="1"/>
      <c r="B888" s="2"/>
      <c r="C888" s="2"/>
    </row>
    <row r="889" s="36" customFormat="true" ht="10.5" hidden="false" customHeight="false" outlineLevel="0" collapsed="false">
      <c r="A889" s="13"/>
      <c r="B889" s="2"/>
      <c r="C889" s="2"/>
    </row>
    <row r="890" s="36" customFormat="true" ht="10.5" hidden="false" customHeight="false" outlineLevel="0" collapsed="false">
      <c r="A890" s="13"/>
      <c r="B890" s="2"/>
      <c r="C890" s="2"/>
    </row>
    <row r="891" s="36" customFormat="true" ht="10.5" hidden="false" customHeight="false" outlineLevel="0" collapsed="false">
      <c r="A891" s="13"/>
      <c r="B891" s="2"/>
      <c r="C891" s="2"/>
    </row>
    <row r="892" s="36" customFormat="true" ht="10.5" hidden="false" customHeight="false" outlineLevel="0" collapsed="false">
      <c r="A892" s="13"/>
      <c r="B892" s="2"/>
      <c r="C892" s="2"/>
    </row>
    <row r="893" s="36" customFormat="true" ht="10.5" hidden="false" customHeight="false" outlineLevel="0" collapsed="false">
      <c r="A893" s="1"/>
      <c r="B893" s="2"/>
      <c r="C893" s="2"/>
    </row>
    <row r="894" s="36" customFormat="true" ht="10.5" hidden="false" customHeight="false" outlineLevel="0" collapsed="false">
      <c r="A894" s="1"/>
      <c r="B894" s="2"/>
      <c r="C894" s="2"/>
    </row>
    <row r="895" s="36" customFormat="true" ht="10.5" hidden="false" customHeight="false" outlineLevel="0" collapsed="false">
      <c r="A895" s="13"/>
      <c r="B895" s="2"/>
      <c r="C895" s="2"/>
    </row>
    <row r="896" s="36" customFormat="true" ht="10.5" hidden="false" customHeight="false" outlineLevel="0" collapsed="false">
      <c r="A896" s="13"/>
      <c r="B896" s="2"/>
      <c r="C896" s="2"/>
    </row>
    <row r="897" s="36" customFormat="true" ht="10.5" hidden="false" customHeight="false" outlineLevel="0" collapsed="false">
      <c r="A897" s="13"/>
      <c r="B897" s="2"/>
      <c r="C897" s="2"/>
    </row>
    <row r="898" s="36" customFormat="true" ht="10.5" hidden="false" customHeight="false" outlineLevel="0" collapsed="false">
      <c r="A898" s="1"/>
      <c r="B898" s="2"/>
      <c r="C898" s="2"/>
    </row>
    <row r="899" s="36" customFormat="true" ht="10.5" hidden="false" customHeight="false" outlineLevel="0" collapsed="false">
      <c r="A899" s="13"/>
      <c r="B899" s="2"/>
      <c r="C899" s="2"/>
    </row>
    <row r="900" s="36" customFormat="true" ht="10.5" hidden="false" customHeight="false" outlineLevel="0" collapsed="false">
      <c r="A900" s="13"/>
      <c r="B900" s="2"/>
      <c r="C900" s="2"/>
    </row>
    <row r="901" s="36" customFormat="true" ht="10.5" hidden="false" customHeight="false" outlineLevel="0" collapsed="false">
      <c r="A901" s="13"/>
      <c r="B901" s="2"/>
      <c r="C901" s="2"/>
    </row>
    <row r="902" s="36" customFormat="true" ht="10.5" hidden="false" customHeight="false" outlineLevel="0" collapsed="false">
      <c r="A902" s="13"/>
      <c r="B902" s="2"/>
      <c r="C902" s="2"/>
    </row>
    <row r="903" s="36" customFormat="true" ht="10.5" hidden="false" customHeight="false" outlineLevel="0" collapsed="false">
      <c r="A903" s="13"/>
      <c r="B903" s="2"/>
      <c r="C903" s="2"/>
    </row>
    <row r="904" s="36" customFormat="true" ht="10.5" hidden="false" customHeight="false" outlineLevel="0" collapsed="false">
      <c r="A904" s="13"/>
      <c r="B904" s="2"/>
      <c r="C904" s="2"/>
    </row>
    <row r="905" s="36" customFormat="true" ht="10.5" hidden="false" customHeight="false" outlineLevel="0" collapsed="false">
      <c r="A905" s="13"/>
      <c r="B905" s="2"/>
      <c r="C905" s="2"/>
    </row>
    <row r="906" s="36" customFormat="true" ht="10.5" hidden="false" customHeight="false" outlineLevel="0" collapsed="false">
      <c r="A906" s="13"/>
      <c r="B906" s="2"/>
      <c r="C906" s="2"/>
    </row>
    <row r="907" s="36" customFormat="true" ht="10.5" hidden="false" customHeight="false" outlineLevel="0" collapsed="false">
      <c r="A907" s="1"/>
      <c r="B907" s="2"/>
      <c r="C907" s="2"/>
    </row>
    <row r="908" s="36" customFormat="true" ht="10.5" hidden="false" customHeight="false" outlineLevel="0" collapsed="false">
      <c r="A908" s="1"/>
      <c r="B908" s="2"/>
      <c r="C908" s="2"/>
    </row>
    <row r="909" s="36" customFormat="true" ht="10.5" hidden="false" customHeight="false" outlineLevel="0" collapsed="false">
      <c r="A909" s="13"/>
      <c r="B909" s="2"/>
      <c r="C909" s="2"/>
    </row>
    <row r="910" s="36" customFormat="true" ht="10.5" hidden="false" customHeight="false" outlineLevel="0" collapsed="false">
      <c r="A910" s="1"/>
      <c r="B910" s="2"/>
      <c r="C910" s="2"/>
    </row>
    <row r="911" s="36" customFormat="true" ht="10.5" hidden="false" customHeight="false" outlineLevel="0" collapsed="false">
      <c r="A911" s="1"/>
      <c r="B911" s="2"/>
      <c r="C911" s="2"/>
    </row>
    <row r="912" s="36" customFormat="true" ht="10.5" hidden="false" customHeight="false" outlineLevel="0" collapsed="false">
      <c r="A912" s="13"/>
      <c r="B912" s="2"/>
      <c r="C912" s="2"/>
    </row>
    <row r="913" s="36" customFormat="true" ht="10.5" hidden="false" customHeight="false" outlineLevel="0" collapsed="false">
      <c r="A913" s="1"/>
      <c r="B913" s="2"/>
      <c r="C913" s="2"/>
    </row>
    <row r="914" s="36" customFormat="true" ht="10.5" hidden="false" customHeight="false" outlineLevel="0" collapsed="false">
      <c r="A914" s="13"/>
      <c r="B914" s="2"/>
      <c r="C914" s="2"/>
    </row>
    <row r="915" s="36" customFormat="true" ht="10.5" hidden="false" customHeight="false" outlineLevel="0" collapsed="false">
      <c r="A915" s="1"/>
      <c r="B915" s="2"/>
      <c r="C915" s="2"/>
    </row>
    <row r="916" s="36" customFormat="true" ht="10.5" hidden="false" customHeight="false" outlineLevel="0" collapsed="false">
      <c r="A916" s="1"/>
      <c r="B916" s="2"/>
      <c r="C916" s="2"/>
    </row>
    <row r="917" s="36" customFormat="true" ht="10.5" hidden="false" customHeight="false" outlineLevel="0" collapsed="false">
      <c r="A917" s="1"/>
      <c r="B917" s="2"/>
      <c r="C917" s="2"/>
    </row>
    <row r="918" s="36" customFormat="true" ht="10.5" hidden="false" customHeight="false" outlineLevel="0" collapsed="false">
      <c r="A918" s="1"/>
      <c r="B918" s="2"/>
      <c r="C918" s="2"/>
    </row>
    <row r="919" s="36" customFormat="true" ht="10.5" hidden="false" customHeight="false" outlineLevel="0" collapsed="false">
      <c r="A919" s="13"/>
      <c r="B919" s="2"/>
      <c r="C919" s="2"/>
    </row>
    <row r="920" s="36" customFormat="true" ht="10.5" hidden="false" customHeight="false" outlineLevel="0" collapsed="false">
      <c r="A920" s="1"/>
      <c r="B920" s="2"/>
      <c r="C920" s="2"/>
    </row>
    <row r="921" s="36" customFormat="true" ht="10.5" hidden="false" customHeight="false" outlineLevel="0" collapsed="false">
      <c r="A921" s="1"/>
      <c r="B921" s="2"/>
      <c r="C921" s="2"/>
    </row>
    <row r="922" s="36" customFormat="true" ht="10.5" hidden="false" customHeight="false" outlineLevel="0" collapsed="false">
      <c r="A922" s="13"/>
      <c r="B922" s="2"/>
      <c r="C922" s="2"/>
    </row>
    <row r="923" s="36" customFormat="true" ht="10.5" hidden="false" customHeight="false" outlineLevel="0" collapsed="false">
      <c r="A923" s="13"/>
      <c r="B923" s="2"/>
      <c r="C923" s="2"/>
    </row>
    <row r="924" s="36" customFormat="true" ht="10.5" hidden="false" customHeight="false" outlineLevel="0" collapsed="false">
      <c r="A924" s="13"/>
      <c r="B924" s="2"/>
      <c r="C924" s="2"/>
    </row>
    <row r="925" s="36" customFormat="true" ht="10.5" hidden="false" customHeight="false" outlineLevel="0" collapsed="false">
      <c r="A925" s="13"/>
      <c r="B925" s="2"/>
      <c r="C925" s="2"/>
    </row>
    <row r="926" s="36" customFormat="true" ht="10.5" hidden="false" customHeight="false" outlineLevel="0" collapsed="false">
      <c r="A926" s="1"/>
      <c r="B926" s="2"/>
      <c r="C926" s="2"/>
    </row>
    <row r="927" s="36" customFormat="true" ht="10.5" hidden="false" customHeight="false" outlineLevel="0" collapsed="false">
      <c r="A927" s="13"/>
      <c r="B927" s="2"/>
      <c r="C927" s="2"/>
    </row>
    <row r="928" s="36" customFormat="true" ht="10.5" hidden="false" customHeight="false" outlineLevel="0" collapsed="false">
      <c r="A928" s="13"/>
      <c r="B928" s="2"/>
      <c r="C928" s="2"/>
    </row>
    <row r="929" s="36" customFormat="true" ht="10.5" hidden="false" customHeight="false" outlineLevel="0" collapsed="false">
      <c r="A929" s="13"/>
      <c r="B929" s="2"/>
      <c r="C929" s="2"/>
    </row>
    <row r="930" s="36" customFormat="true" ht="10.5" hidden="false" customHeight="false" outlineLevel="0" collapsed="false">
      <c r="A930" s="13"/>
      <c r="B930" s="2"/>
      <c r="C930" s="2"/>
    </row>
    <row r="931" s="36" customFormat="true" ht="10.5" hidden="false" customHeight="false" outlineLevel="0" collapsed="false">
      <c r="A931" s="13"/>
      <c r="B931" s="2"/>
      <c r="C931" s="2"/>
    </row>
    <row r="932" s="36" customFormat="true" ht="10.5" hidden="false" customHeight="false" outlineLevel="0" collapsed="false">
      <c r="A932" s="13"/>
      <c r="B932" s="2"/>
      <c r="C932" s="2"/>
    </row>
    <row r="933" s="36" customFormat="true" ht="10.5" hidden="false" customHeight="false" outlineLevel="0" collapsed="false">
      <c r="A933" s="13"/>
      <c r="B933" s="2"/>
      <c r="C933" s="2"/>
    </row>
    <row r="934" s="36" customFormat="true" ht="10.5" hidden="false" customHeight="false" outlineLevel="0" collapsed="false">
      <c r="A934" s="1"/>
      <c r="B934" s="2"/>
      <c r="C934" s="2"/>
    </row>
    <row r="935" s="36" customFormat="true" ht="10.5" hidden="false" customHeight="false" outlineLevel="0" collapsed="false">
      <c r="A935" s="1"/>
      <c r="B935" s="2"/>
      <c r="C935" s="2"/>
    </row>
    <row r="936" s="36" customFormat="true" ht="10.5" hidden="false" customHeight="false" outlineLevel="0" collapsed="false">
      <c r="A936" s="1"/>
      <c r="B936" s="2"/>
      <c r="C936" s="2"/>
    </row>
    <row r="937" s="36" customFormat="true" ht="10.5" hidden="false" customHeight="false" outlineLevel="0" collapsed="false">
      <c r="A937" s="1"/>
      <c r="B937" s="2"/>
      <c r="C937" s="2"/>
    </row>
    <row r="938" s="36" customFormat="true" ht="10.5" hidden="false" customHeight="false" outlineLevel="0" collapsed="false">
      <c r="A938" s="1"/>
      <c r="B938" s="2"/>
      <c r="C938" s="2"/>
    </row>
    <row r="939" s="36" customFormat="true" ht="10.5" hidden="false" customHeight="false" outlineLevel="0" collapsed="false">
      <c r="A939" s="1"/>
      <c r="B939" s="2"/>
      <c r="C939" s="2"/>
    </row>
    <row r="940" s="36" customFormat="true" ht="10.5" hidden="false" customHeight="false" outlineLevel="0" collapsed="false">
      <c r="A940" s="1"/>
      <c r="B940" s="2"/>
      <c r="C940" s="2"/>
    </row>
    <row r="941" s="36" customFormat="true" ht="10.5" hidden="false" customHeight="false" outlineLevel="0" collapsed="false">
      <c r="A941" s="1"/>
      <c r="B941" s="2"/>
      <c r="C941" s="2"/>
    </row>
    <row r="942" s="36" customFormat="true" ht="10.5" hidden="false" customHeight="false" outlineLevel="0" collapsed="false">
      <c r="A942" s="1"/>
      <c r="B942" s="2"/>
      <c r="C942" s="2"/>
    </row>
    <row r="943" s="36" customFormat="true" ht="10.5" hidden="false" customHeight="false" outlineLevel="0" collapsed="false">
      <c r="A943" s="13"/>
      <c r="B943" s="2"/>
      <c r="C943" s="2"/>
    </row>
    <row r="944" s="36" customFormat="true" ht="10.5" hidden="false" customHeight="false" outlineLevel="0" collapsed="false">
      <c r="A944" s="13"/>
      <c r="B944" s="2"/>
      <c r="C944" s="2"/>
    </row>
    <row r="945" s="36" customFormat="true" ht="10.5" hidden="false" customHeight="false" outlineLevel="0" collapsed="false">
      <c r="A945" s="1"/>
      <c r="B945" s="2"/>
      <c r="C945" s="2"/>
    </row>
    <row r="946" s="36" customFormat="true" ht="10.5" hidden="false" customHeight="false" outlineLevel="0" collapsed="false">
      <c r="A946" s="1"/>
      <c r="B946" s="2"/>
      <c r="C946" s="2"/>
    </row>
    <row r="947" s="36" customFormat="true" ht="10.5" hidden="false" customHeight="false" outlineLevel="0" collapsed="false">
      <c r="A947" s="1"/>
      <c r="B947" s="2"/>
      <c r="C947" s="2"/>
    </row>
    <row r="948" s="36" customFormat="true" ht="10.5" hidden="false" customHeight="false" outlineLevel="0" collapsed="false">
      <c r="A948" s="1"/>
      <c r="B948" s="2"/>
      <c r="C948" s="2"/>
    </row>
    <row r="949" s="36" customFormat="true" ht="10.5" hidden="false" customHeight="false" outlineLevel="0" collapsed="false">
      <c r="A949" s="13"/>
      <c r="B949" s="2"/>
      <c r="C949" s="2"/>
    </row>
    <row r="950" s="36" customFormat="true" ht="10.5" hidden="false" customHeight="false" outlineLevel="0" collapsed="false">
      <c r="A950" s="1"/>
      <c r="B950" s="2"/>
      <c r="C950" s="2"/>
    </row>
    <row r="951" s="36" customFormat="true" ht="10.5" hidden="false" customHeight="false" outlineLevel="0" collapsed="false">
      <c r="A951" s="1"/>
      <c r="B951" s="2"/>
      <c r="C951" s="2"/>
    </row>
    <row r="952" s="36" customFormat="true" ht="10.5" hidden="false" customHeight="false" outlineLevel="0" collapsed="false">
      <c r="A952" s="1"/>
      <c r="B952" s="2"/>
      <c r="C952" s="2"/>
    </row>
    <row r="953" s="36" customFormat="true" ht="10.5" hidden="false" customHeight="false" outlineLevel="0" collapsed="false">
      <c r="A953" s="13"/>
      <c r="B953" s="2"/>
      <c r="C953" s="2"/>
    </row>
    <row r="954" s="36" customFormat="true" ht="10.5" hidden="false" customHeight="false" outlineLevel="0" collapsed="false">
      <c r="A954" s="13"/>
      <c r="B954" s="2"/>
      <c r="C954" s="2"/>
    </row>
    <row r="955" s="36" customFormat="true" ht="10.5" hidden="false" customHeight="false" outlineLevel="0" collapsed="false">
      <c r="A955" s="1"/>
      <c r="B955" s="2"/>
      <c r="C955" s="2"/>
    </row>
    <row r="956" s="36" customFormat="true" ht="10.5" hidden="false" customHeight="false" outlineLevel="0" collapsed="false">
      <c r="A956" s="13"/>
      <c r="B956" s="2"/>
      <c r="C956" s="2"/>
    </row>
    <row r="957" s="36" customFormat="true" ht="10.5" hidden="false" customHeight="false" outlineLevel="0" collapsed="false">
      <c r="A957" s="1"/>
      <c r="B957" s="2"/>
      <c r="C957" s="2"/>
    </row>
    <row r="958" s="36" customFormat="true" ht="10.5" hidden="false" customHeight="false" outlineLevel="0" collapsed="false">
      <c r="A958" s="1"/>
      <c r="B958" s="2"/>
      <c r="C958" s="2"/>
    </row>
    <row r="959" s="36" customFormat="true" ht="10.5" hidden="false" customHeight="false" outlineLevel="0" collapsed="false">
      <c r="A959" s="1"/>
      <c r="B959" s="2"/>
      <c r="C959" s="2"/>
    </row>
    <row r="960" s="36" customFormat="true" ht="10.5" hidden="false" customHeight="false" outlineLevel="0" collapsed="false">
      <c r="A960" s="1"/>
      <c r="B960" s="2"/>
      <c r="C960" s="2"/>
    </row>
    <row r="961" s="36" customFormat="true" ht="10.5" hidden="false" customHeight="false" outlineLevel="0" collapsed="false">
      <c r="A961" s="1"/>
      <c r="B961" s="2"/>
      <c r="C961" s="2"/>
    </row>
    <row r="962" s="36" customFormat="true" ht="10.5" hidden="false" customHeight="false" outlineLevel="0" collapsed="false">
      <c r="A962" s="1"/>
      <c r="B962" s="2"/>
      <c r="C962" s="2"/>
    </row>
    <row r="963" s="36" customFormat="true" ht="10.5" hidden="false" customHeight="false" outlineLevel="0" collapsed="false">
      <c r="A963" s="13"/>
      <c r="B963" s="2"/>
      <c r="C963" s="2"/>
    </row>
    <row r="964" s="36" customFormat="true" ht="10.5" hidden="false" customHeight="false" outlineLevel="0" collapsed="false">
      <c r="A964" s="1"/>
      <c r="B964" s="2"/>
      <c r="C964" s="2"/>
    </row>
    <row r="965" s="36" customFormat="true" ht="10.5" hidden="false" customHeight="false" outlineLevel="0" collapsed="false">
      <c r="A965" s="1"/>
      <c r="B965" s="2"/>
      <c r="C965" s="2"/>
    </row>
    <row r="966" s="36" customFormat="true" ht="10.5" hidden="false" customHeight="false" outlineLevel="0" collapsed="false">
      <c r="A966" s="1"/>
      <c r="B966" s="2"/>
      <c r="C966" s="2"/>
    </row>
    <row r="967" s="36" customFormat="true" ht="10.5" hidden="false" customHeight="false" outlineLevel="0" collapsed="false">
      <c r="A967" s="1"/>
      <c r="B967" s="2"/>
      <c r="C967" s="2"/>
    </row>
    <row r="968" s="36" customFormat="true" ht="10.5" hidden="false" customHeight="false" outlineLevel="0" collapsed="false">
      <c r="A968" s="1"/>
      <c r="B968" s="2"/>
      <c r="C968" s="2"/>
    </row>
    <row r="969" s="36" customFormat="true" ht="10.5" hidden="false" customHeight="false" outlineLevel="0" collapsed="false">
      <c r="A969" s="1"/>
      <c r="B969" s="2"/>
      <c r="C969" s="2"/>
    </row>
    <row r="970" s="36" customFormat="true" ht="10.5" hidden="false" customHeight="false" outlineLevel="0" collapsed="false">
      <c r="A970" s="1"/>
      <c r="B970" s="2"/>
      <c r="C970" s="2"/>
    </row>
    <row r="971" s="36" customFormat="true" ht="10.5" hidden="false" customHeight="false" outlineLevel="0" collapsed="false">
      <c r="A971" s="1"/>
      <c r="B971" s="2"/>
      <c r="C971" s="2"/>
    </row>
    <row r="972" s="36" customFormat="true" ht="10.5" hidden="false" customHeight="false" outlineLevel="0" collapsed="false">
      <c r="A972" s="1"/>
      <c r="B972" s="2"/>
      <c r="C972" s="2"/>
    </row>
    <row r="973" s="36" customFormat="true" ht="10.5" hidden="false" customHeight="false" outlineLevel="0" collapsed="false">
      <c r="A973" s="1"/>
      <c r="B973" s="2"/>
      <c r="C973" s="2"/>
    </row>
    <row r="974" s="36" customFormat="true" ht="10.5" hidden="false" customHeight="false" outlineLevel="0" collapsed="false">
      <c r="A974" s="13"/>
      <c r="B974" s="2"/>
      <c r="C974" s="2"/>
    </row>
    <row r="975" s="36" customFormat="true" ht="10.5" hidden="false" customHeight="false" outlineLevel="0" collapsed="false">
      <c r="A975" s="13"/>
      <c r="B975" s="2"/>
      <c r="C975" s="2"/>
    </row>
    <row r="976" s="36" customFormat="true" ht="10.5" hidden="false" customHeight="false" outlineLevel="0" collapsed="false">
      <c r="A976" s="13"/>
      <c r="B976" s="2"/>
      <c r="C976" s="2"/>
    </row>
    <row r="977" s="36" customFormat="true" ht="10.5" hidden="false" customHeight="false" outlineLevel="0" collapsed="false">
      <c r="A977" s="13"/>
      <c r="B977" s="2"/>
      <c r="C977" s="2"/>
    </row>
    <row r="978" s="36" customFormat="true" ht="10.5" hidden="false" customHeight="false" outlineLevel="0" collapsed="false">
      <c r="A978" s="1"/>
      <c r="B978" s="2"/>
      <c r="C978" s="2"/>
    </row>
    <row r="979" s="36" customFormat="true" ht="10.5" hidden="false" customHeight="false" outlineLevel="0" collapsed="false">
      <c r="A979" s="1"/>
      <c r="B979" s="2"/>
      <c r="C979" s="2"/>
    </row>
    <row r="980" s="36" customFormat="true" ht="10.5" hidden="false" customHeight="false" outlineLevel="0" collapsed="false">
      <c r="A980" s="1"/>
      <c r="B980" s="2"/>
      <c r="C980" s="2"/>
    </row>
    <row r="981" s="36" customFormat="true" ht="10.5" hidden="false" customHeight="false" outlineLevel="0" collapsed="false">
      <c r="A981" s="1"/>
      <c r="B981" s="2"/>
      <c r="C981" s="2"/>
    </row>
    <row r="982" s="36" customFormat="true" ht="10.5" hidden="false" customHeight="false" outlineLevel="0" collapsed="false">
      <c r="A982" s="1"/>
      <c r="B982" s="2"/>
      <c r="C982" s="2"/>
    </row>
    <row r="983" s="36" customFormat="true" ht="10.5" hidden="false" customHeight="false" outlineLevel="0" collapsed="false">
      <c r="A983" s="13"/>
      <c r="B983" s="2"/>
      <c r="C983" s="2"/>
    </row>
    <row r="984" s="36" customFormat="true" ht="10.5" hidden="false" customHeight="false" outlineLevel="0" collapsed="false">
      <c r="A984" s="13"/>
      <c r="B984" s="2"/>
      <c r="C984" s="2"/>
    </row>
    <row r="985" s="36" customFormat="true" ht="10.5" hidden="false" customHeight="false" outlineLevel="0" collapsed="false">
      <c r="A985" s="13"/>
      <c r="B985" s="2"/>
      <c r="C985" s="2"/>
    </row>
    <row r="986" s="36" customFormat="true" ht="10.5" hidden="false" customHeight="false" outlineLevel="0" collapsed="false">
      <c r="A986" s="13"/>
      <c r="B986" s="2"/>
      <c r="C986" s="2"/>
    </row>
    <row r="987" s="36" customFormat="true" ht="10.5" hidden="false" customHeight="false" outlineLevel="0" collapsed="false">
      <c r="A987" s="13"/>
      <c r="B987" s="2"/>
      <c r="C987" s="2"/>
    </row>
    <row r="988" s="36" customFormat="true" ht="10.5" hidden="false" customHeight="false" outlineLevel="0" collapsed="false">
      <c r="A988" s="13"/>
      <c r="B988" s="2"/>
      <c r="C988" s="2"/>
    </row>
    <row r="989" s="36" customFormat="true" ht="10.5" hidden="false" customHeight="false" outlineLevel="0" collapsed="false">
      <c r="A989" s="13"/>
      <c r="B989" s="2"/>
      <c r="C989" s="2"/>
    </row>
    <row r="990" s="36" customFormat="true" ht="10.5" hidden="false" customHeight="false" outlineLevel="0" collapsed="false">
      <c r="A990" s="13"/>
      <c r="B990" s="2"/>
      <c r="C990" s="2"/>
    </row>
    <row r="991" s="36" customFormat="true" ht="10.5" hidden="false" customHeight="false" outlineLevel="0" collapsed="false">
      <c r="A991" s="13"/>
      <c r="B991" s="2"/>
      <c r="C991" s="2"/>
    </row>
    <row r="992" s="36" customFormat="true" ht="10.5" hidden="false" customHeight="false" outlineLevel="0" collapsed="false">
      <c r="A992" s="13"/>
      <c r="B992" s="2"/>
      <c r="C992" s="2"/>
    </row>
    <row r="993" s="36" customFormat="true" ht="10.5" hidden="false" customHeight="false" outlineLevel="0" collapsed="false">
      <c r="A993" s="1"/>
      <c r="B993" s="2"/>
      <c r="C993" s="2"/>
    </row>
    <row r="994" s="36" customFormat="true" ht="10.5" hidden="false" customHeight="false" outlineLevel="0" collapsed="false">
      <c r="A994" s="1"/>
      <c r="B994" s="2"/>
      <c r="C994" s="2"/>
    </row>
    <row r="995" s="36" customFormat="true" ht="10.5" hidden="false" customHeight="false" outlineLevel="0" collapsed="false">
      <c r="A995" s="1"/>
      <c r="B995" s="2"/>
      <c r="C995" s="2"/>
    </row>
    <row r="996" s="36" customFormat="true" ht="10.5" hidden="false" customHeight="false" outlineLevel="0" collapsed="false">
      <c r="A996" s="1"/>
      <c r="B996" s="2"/>
      <c r="C996" s="2"/>
    </row>
    <row r="997" s="36" customFormat="true" ht="10.5" hidden="false" customHeight="false" outlineLevel="0" collapsed="false">
      <c r="A997" s="1"/>
      <c r="B997" s="2"/>
      <c r="C997" s="2"/>
    </row>
    <row r="998" s="36" customFormat="true" ht="10.5" hidden="false" customHeight="false" outlineLevel="0" collapsed="false">
      <c r="A998" s="1"/>
      <c r="B998" s="2"/>
      <c r="C998" s="2"/>
    </row>
    <row r="999" s="36" customFormat="true" ht="10.5" hidden="false" customHeight="false" outlineLevel="0" collapsed="false">
      <c r="A999" s="1"/>
      <c r="B999" s="2"/>
      <c r="C999" s="2"/>
    </row>
    <row r="1000" s="36" customFormat="true" ht="10.5" hidden="false" customHeight="false" outlineLevel="0" collapsed="false">
      <c r="A1000" s="1"/>
      <c r="B1000" s="2"/>
      <c r="C1000" s="2"/>
    </row>
    <row r="1001" s="36" customFormat="true" ht="10.5" hidden="false" customHeight="false" outlineLevel="0" collapsed="false">
      <c r="A1001" s="13"/>
      <c r="B1001" s="2"/>
      <c r="C1001" s="2"/>
    </row>
    <row r="1002" s="36" customFormat="true" ht="10.5" hidden="false" customHeight="false" outlineLevel="0" collapsed="false">
      <c r="A1002" s="13"/>
      <c r="B1002" s="2"/>
      <c r="C1002" s="2"/>
    </row>
    <row r="1003" s="36" customFormat="true" ht="10.5" hidden="false" customHeight="false" outlineLevel="0" collapsed="false">
      <c r="A1003" s="13"/>
      <c r="B1003" s="2"/>
      <c r="C1003" s="2"/>
    </row>
    <row r="1004" s="36" customFormat="true" ht="10.5" hidden="false" customHeight="false" outlineLevel="0" collapsed="false">
      <c r="A1004" s="13"/>
      <c r="B1004" s="2"/>
      <c r="C1004" s="2"/>
    </row>
    <row r="1005" s="36" customFormat="true" ht="10.5" hidden="false" customHeight="false" outlineLevel="0" collapsed="false">
      <c r="A1005" s="1"/>
      <c r="B1005" s="2"/>
      <c r="C1005" s="2"/>
    </row>
    <row r="1006" s="36" customFormat="true" ht="10.5" hidden="false" customHeight="false" outlineLevel="0" collapsed="false">
      <c r="A1006" s="13"/>
      <c r="B1006" s="2"/>
      <c r="C1006" s="2"/>
    </row>
    <row r="1007" s="36" customFormat="true" ht="10.5" hidden="false" customHeight="false" outlineLevel="0" collapsed="false">
      <c r="A1007" s="13"/>
      <c r="B1007" s="2"/>
      <c r="C1007" s="2"/>
    </row>
    <row r="1008" s="36" customFormat="true" ht="10.5" hidden="false" customHeight="false" outlineLevel="0" collapsed="false">
      <c r="A1008" s="13"/>
      <c r="B1008" s="2"/>
      <c r="C1008" s="2"/>
    </row>
    <row r="1009" s="36" customFormat="true" ht="10.5" hidden="false" customHeight="false" outlineLevel="0" collapsed="false">
      <c r="A1009" s="13"/>
      <c r="B1009" s="2"/>
      <c r="C1009" s="2"/>
    </row>
    <row r="1010" s="36" customFormat="true" ht="10.5" hidden="false" customHeight="false" outlineLevel="0" collapsed="false">
      <c r="A1010" s="13"/>
      <c r="B1010" s="2"/>
      <c r="C1010" s="2"/>
    </row>
    <row r="1011" s="36" customFormat="true" ht="10.5" hidden="false" customHeight="false" outlineLevel="0" collapsed="false">
      <c r="A1011" s="13"/>
      <c r="B1011" s="2"/>
      <c r="C1011" s="2"/>
    </row>
    <row r="1012" s="36" customFormat="true" ht="10.5" hidden="false" customHeight="false" outlineLevel="0" collapsed="false">
      <c r="A1012" s="1"/>
      <c r="B1012" s="2"/>
      <c r="C1012" s="2"/>
    </row>
    <row r="1013" s="36" customFormat="true" ht="10.5" hidden="false" customHeight="false" outlineLevel="0" collapsed="false">
      <c r="A1013" s="13"/>
      <c r="B1013" s="2"/>
      <c r="C1013" s="2"/>
    </row>
    <row r="1014" s="36" customFormat="true" ht="10.5" hidden="false" customHeight="false" outlineLevel="0" collapsed="false">
      <c r="A1014" s="1"/>
      <c r="B1014" s="2"/>
      <c r="C1014" s="2"/>
    </row>
    <row r="1015" s="36" customFormat="true" ht="10.5" hidden="false" customHeight="false" outlineLevel="0" collapsed="false">
      <c r="A1015" s="1"/>
      <c r="B1015" s="2"/>
      <c r="C1015" s="2"/>
    </row>
    <row r="1016" s="36" customFormat="true" ht="10.5" hidden="false" customHeight="false" outlineLevel="0" collapsed="false">
      <c r="A1016" s="1"/>
      <c r="B1016" s="2"/>
      <c r="C1016" s="2"/>
    </row>
    <row r="1017" s="36" customFormat="true" ht="10.5" hidden="false" customHeight="false" outlineLevel="0" collapsed="false">
      <c r="A1017" s="1"/>
      <c r="B1017" s="2"/>
      <c r="C1017" s="2"/>
    </row>
    <row r="1018" s="36" customFormat="true" ht="10.5" hidden="false" customHeight="false" outlineLevel="0" collapsed="false">
      <c r="A1018" s="1"/>
      <c r="B1018" s="2"/>
      <c r="C1018" s="2"/>
    </row>
    <row r="1019" s="36" customFormat="true" ht="10.5" hidden="false" customHeight="false" outlineLevel="0" collapsed="false">
      <c r="A1019" s="1"/>
      <c r="B1019" s="2"/>
      <c r="C1019" s="2"/>
    </row>
    <row r="1020" s="36" customFormat="true" ht="10.5" hidden="false" customHeight="false" outlineLevel="0" collapsed="false">
      <c r="A1020" s="1"/>
      <c r="B1020" s="2"/>
      <c r="C1020" s="2"/>
    </row>
    <row r="1021" s="36" customFormat="true" ht="10.5" hidden="false" customHeight="false" outlineLevel="0" collapsed="false">
      <c r="A1021" s="1"/>
      <c r="B1021" s="2"/>
      <c r="C1021" s="2"/>
    </row>
    <row r="1022" s="36" customFormat="true" ht="10.5" hidden="false" customHeight="false" outlineLevel="0" collapsed="false">
      <c r="A1022" s="1"/>
      <c r="B1022" s="2"/>
      <c r="C1022" s="2"/>
    </row>
    <row r="1023" s="36" customFormat="true" ht="10.5" hidden="false" customHeight="false" outlineLevel="0" collapsed="false">
      <c r="A1023" s="1"/>
      <c r="B1023" s="2"/>
      <c r="C1023" s="2"/>
    </row>
    <row r="1024" s="36" customFormat="true" ht="10.5" hidden="false" customHeight="false" outlineLevel="0" collapsed="false">
      <c r="A1024" s="1"/>
      <c r="B1024" s="2"/>
      <c r="C1024" s="2"/>
    </row>
    <row r="1025" s="36" customFormat="true" ht="10.5" hidden="false" customHeight="false" outlineLevel="0" collapsed="false">
      <c r="A1025" s="1"/>
      <c r="B1025" s="2"/>
      <c r="C1025" s="2"/>
    </row>
    <row r="1026" s="36" customFormat="true" ht="10.5" hidden="false" customHeight="false" outlineLevel="0" collapsed="false">
      <c r="A1026" s="1"/>
      <c r="B1026" s="2"/>
      <c r="C1026" s="2"/>
    </row>
    <row r="1027" s="36" customFormat="true" ht="10.5" hidden="false" customHeight="false" outlineLevel="0" collapsed="false">
      <c r="A1027" s="1"/>
      <c r="B1027" s="2"/>
      <c r="C1027" s="2"/>
    </row>
    <row r="1028" s="36" customFormat="true" ht="10.5" hidden="false" customHeight="false" outlineLevel="0" collapsed="false">
      <c r="A1028" s="1"/>
      <c r="B1028" s="2"/>
      <c r="C1028" s="2"/>
    </row>
    <row r="1029" s="36" customFormat="true" ht="10.5" hidden="false" customHeight="false" outlineLevel="0" collapsed="false">
      <c r="A1029" s="1"/>
      <c r="B1029" s="2"/>
      <c r="C1029" s="2"/>
    </row>
    <row r="1030" s="36" customFormat="true" ht="10.5" hidden="false" customHeight="false" outlineLevel="0" collapsed="false">
      <c r="A1030" s="1"/>
      <c r="B1030" s="2"/>
      <c r="C1030" s="2"/>
    </row>
    <row r="1031" s="36" customFormat="true" ht="10.5" hidden="false" customHeight="false" outlineLevel="0" collapsed="false">
      <c r="A1031" s="1"/>
      <c r="B1031" s="2"/>
      <c r="C1031" s="2"/>
    </row>
    <row r="1032" s="36" customFormat="true" ht="10.5" hidden="false" customHeight="false" outlineLevel="0" collapsed="false">
      <c r="A1032" s="1"/>
      <c r="B1032" s="2"/>
      <c r="C1032" s="2"/>
    </row>
    <row r="1033" s="36" customFormat="true" ht="10.5" hidden="false" customHeight="false" outlineLevel="0" collapsed="false">
      <c r="A1033" s="13"/>
      <c r="B1033" s="2"/>
      <c r="C1033" s="2"/>
    </row>
    <row r="1034" s="36" customFormat="true" ht="10.5" hidden="false" customHeight="false" outlineLevel="0" collapsed="false">
      <c r="A1034" s="13"/>
      <c r="B1034" s="2"/>
      <c r="C1034" s="2"/>
    </row>
    <row r="1035" s="36" customFormat="true" ht="10.5" hidden="false" customHeight="false" outlineLevel="0" collapsed="false">
      <c r="A1035" s="13"/>
      <c r="B1035" s="2"/>
      <c r="C1035" s="2"/>
    </row>
    <row r="1036" s="36" customFormat="true" ht="10.5" hidden="false" customHeight="false" outlineLevel="0" collapsed="false">
      <c r="A1036" s="13"/>
      <c r="B1036" s="2"/>
      <c r="C1036" s="2"/>
    </row>
    <row r="1037" s="36" customFormat="true" ht="10.5" hidden="false" customHeight="false" outlineLevel="0" collapsed="false">
      <c r="A1037" s="13"/>
      <c r="B1037" s="2"/>
      <c r="C1037" s="2"/>
    </row>
    <row r="1038" s="36" customFormat="true" ht="10.5" hidden="false" customHeight="false" outlineLevel="0" collapsed="false">
      <c r="A1038" s="13"/>
      <c r="B1038" s="2"/>
      <c r="C1038" s="2"/>
    </row>
    <row r="1039" s="36" customFormat="true" ht="10.5" hidden="false" customHeight="false" outlineLevel="0" collapsed="false">
      <c r="A1039" s="1"/>
      <c r="B1039" s="2"/>
      <c r="C1039" s="2"/>
    </row>
    <row r="1040" s="36" customFormat="true" ht="10.5" hidden="false" customHeight="false" outlineLevel="0" collapsed="false">
      <c r="A1040" s="13"/>
      <c r="B1040" s="2"/>
      <c r="C1040" s="2"/>
    </row>
    <row r="1041" s="36" customFormat="true" ht="10.5" hidden="false" customHeight="false" outlineLevel="0" collapsed="false">
      <c r="A1041" s="13"/>
      <c r="B1041" s="2"/>
      <c r="C1041" s="2"/>
    </row>
    <row r="1042" s="36" customFormat="true" ht="10.5" hidden="false" customHeight="false" outlineLevel="0" collapsed="false">
      <c r="A1042" s="13"/>
      <c r="B1042" s="2"/>
      <c r="C1042" s="2"/>
    </row>
    <row r="1043" s="36" customFormat="true" ht="10.5" hidden="false" customHeight="false" outlineLevel="0" collapsed="false">
      <c r="A1043" s="13"/>
      <c r="B1043" s="2"/>
      <c r="C1043" s="2"/>
    </row>
    <row r="1044" s="36" customFormat="true" ht="10.5" hidden="false" customHeight="false" outlineLevel="0" collapsed="false">
      <c r="A1044" s="1"/>
      <c r="B1044" s="2"/>
      <c r="C1044" s="2"/>
    </row>
    <row r="1045" s="36" customFormat="true" ht="10.5" hidden="false" customHeight="false" outlineLevel="0" collapsed="false">
      <c r="A1045" s="13"/>
      <c r="B1045" s="2"/>
      <c r="C1045" s="2"/>
    </row>
    <row r="1046" s="36" customFormat="true" ht="10.5" hidden="false" customHeight="false" outlineLevel="0" collapsed="false">
      <c r="A1046" s="13"/>
      <c r="B1046" s="2"/>
      <c r="C1046" s="2"/>
    </row>
    <row r="1047" s="36" customFormat="true" ht="10.5" hidden="false" customHeight="false" outlineLevel="0" collapsed="false">
      <c r="A1047" s="13"/>
      <c r="B1047" s="2"/>
      <c r="C1047" s="2"/>
    </row>
    <row r="1048" s="36" customFormat="true" ht="10.5" hidden="false" customHeight="false" outlineLevel="0" collapsed="false">
      <c r="A1048" s="1"/>
      <c r="B1048" s="2"/>
      <c r="C1048" s="2"/>
    </row>
    <row r="1049" s="36" customFormat="true" ht="10.5" hidden="false" customHeight="false" outlineLevel="0" collapsed="false">
      <c r="A1049" s="13"/>
      <c r="B1049" s="2"/>
      <c r="C1049" s="2"/>
    </row>
    <row r="1050" s="36" customFormat="true" ht="10.5" hidden="false" customHeight="false" outlineLevel="0" collapsed="false">
      <c r="A1050" s="1"/>
      <c r="B1050" s="2"/>
      <c r="C1050" s="2"/>
    </row>
    <row r="1051" s="36" customFormat="true" ht="10.5" hidden="false" customHeight="false" outlineLevel="0" collapsed="false">
      <c r="A1051" s="13"/>
      <c r="B1051" s="2"/>
      <c r="C1051" s="2"/>
    </row>
    <row r="1052" s="36" customFormat="true" ht="10.5" hidden="false" customHeight="false" outlineLevel="0" collapsed="false">
      <c r="A1052" s="13"/>
      <c r="B1052" s="2"/>
      <c r="C1052" s="2"/>
    </row>
    <row r="1053" s="36" customFormat="true" ht="10.5" hidden="false" customHeight="false" outlineLevel="0" collapsed="false">
      <c r="A1053" s="1"/>
      <c r="B1053" s="2"/>
      <c r="C1053" s="2"/>
    </row>
    <row r="1054" s="36" customFormat="true" ht="10.5" hidden="false" customHeight="false" outlineLevel="0" collapsed="false">
      <c r="A1054" s="1"/>
      <c r="B1054" s="2"/>
      <c r="C1054" s="2"/>
    </row>
    <row r="1055" s="36" customFormat="true" ht="10.5" hidden="false" customHeight="false" outlineLevel="0" collapsed="false">
      <c r="A1055" s="1"/>
      <c r="B1055" s="2"/>
      <c r="C1055" s="2"/>
    </row>
    <row r="1056" s="36" customFormat="true" ht="10.5" hidden="false" customHeight="false" outlineLevel="0" collapsed="false">
      <c r="A1056" s="1"/>
      <c r="B1056" s="2"/>
      <c r="C1056" s="2"/>
    </row>
    <row r="1057" s="36" customFormat="true" ht="10.5" hidden="false" customHeight="false" outlineLevel="0" collapsed="false">
      <c r="A1057" s="1"/>
      <c r="B1057" s="2"/>
      <c r="C1057" s="2"/>
    </row>
    <row r="1058" s="36" customFormat="true" ht="10.5" hidden="false" customHeight="false" outlineLevel="0" collapsed="false">
      <c r="A1058" s="1"/>
      <c r="B1058" s="2"/>
      <c r="C1058" s="2"/>
    </row>
    <row r="1059" s="36" customFormat="true" ht="10.5" hidden="false" customHeight="false" outlineLevel="0" collapsed="false">
      <c r="A1059" s="1"/>
      <c r="B1059" s="2"/>
      <c r="C1059" s="2"/>
    </row>
    <row r="1060" s="36" customFormat="true" ht="10.5" hidden="false" customHeight="false" outlineLevel="0" collapsed="false">
      <c r="A1060" s="1"/>
      <c r="B1060" s="2"/>
      <c r="C1060" s="2"/>
    </row>
    <row r="1061" s="36" customFormat="true" ht="10.5" hidden="false" customHeight="false" outlineLevel="0" collapsed="false">
      <c r="A1061" s="1"/>
      <c r="B1061" s="2"/>
      <c r="C1061" s="2"/>
    </row>
    <row r="1062" s="36" customFormat="true" ht="10.5" hidden="false" customHeight="false" outlineLevel="0" collapsed="false">
      <c r="A1062" s="1"/>
      <c r="B1062" s="2"/>
      <c r="C1062" s="2"/>
    </row>
    <row r="1063" s="36" customFormat="true" ht="10.5" hidden="false" customHeight="false" outlineLevel="0" collapsed="false">
      <c r="A1063" s="1"/>
      <c r="B1063" s="2"/>
      <c r="C1063" s="2"/>
    </row>
    <row r="1064" s="36" customFormat="true" ht="10.5" hidden="false" customHeight="false" outlineLevel="0" collapsed="false">
      <c r="A1064" s="1"/>
      <c r="B1064" s="2"/>
      <c r="C1064" s="2"/>
    </row>
    <row r="1065" s="36" customFormat="true" ht="10.5" hidden="false" customHeight="false" outlineLevel="0" collapsed="false">
      <c r="A1065" s="1"/>
      <c r="B1065" s="2"/>
      <c r="C1065" s="2"/>
    </row>
    <row r="1066" s="36" customFormat="true" ht="10.5" hidden="false" customHeight="false" outlineLevel="0" collapsed="false">
      <c r="A1066" s="1"/>
      <c r="B1066" s="2"/>
      <c r="C1066" s="2"/>
    </row>
    <row r="1067" s="36" customFormat="true" ht="10.5" hidden="false" customHeight="false" outlineLevel="0" collapsed="false">
      <c r="A1067" s="1"/>
      <c r="B1067" s="2"/>
      <c r="C1067" s="2"/>
    </row>
    <row r="1068" s="36" customFormat="true" ht="10.5" hidden="false" customHeight="false" outlineLevel="0" collapsed="false">
      <c r="A1068" s="1"/>
      <c r="B1068" s="2"/>
      <c r="C1068" s="2"/>
    </row>
    <row r="1069" s="36" customFormat="true" ht="10.5" hidden="false" customHeight="false" outlineLevel="0" collapsed="false">
      <c r="A1069" s="1"/>
      <c r="B1069" s="2"/>
      <c r="C1069" s="2"/>
    </row>
    <row r="1070" s="36" customFormat="true" ht="10.5" hidden="false" customHeight="false" outlineLevel="0" collapsed="false">
      <c r="A1070" s="1"/>
      <c r="B1070" s="2"/>
      <c r="C1070" s="2"/>
    </row>
    <row r="1071" s="36" customFormat="true" ht="10.5" hidden="false" customHeight="false" outlineLevel="0" collapsed="false">
      <c r="A1071" s="1"/>
      <c r="B1071" s="2"/>
      <c r="C1071" s="2"/>
    </row>
    <row r="1072" s="36" customFormat="true" ht="10.5" hidden="false" customHeight="false" outlineLevel="0" collapsed="false">
      <c r="A1072" s="1"/>
      <c r="B1072" s="2"/>
      <c r="C1072" s="2"/>
    </row>
    <row r="1073" s="36" customFormat="true" ht="10.5" hidden="false" customHeight="false" outlineLevel="0" collapsed="false">
      <c r="A1073" s="1"/>
      <c r="B1073" s="2"/>
      <c r="C1073" s="2"/>
    </row>
    <row r="1074" s="36" customFormat="true" ht="10.5" hidden="false" customHeight="false" outlineLevel="0" collapsed="false">
      <c r="A1074" s="1"/>
      <c r="B1074" s="2"/>
      <c r="C1074" s="2"/>
    </row>
    <row r="1075" s="36" customFormat="true" ht="10.5" hidden="false" customHeight="false" outlineLevel="0" collapsed="false">
      <c r="A1075" s="1"/>
      <c r="B1075" s="2"/>
      <c r="C1075" s="2"/>
    </row>
    <row r="1076" s="36" customFormat="true" ht="10.5" hidden="false" customHeight="false" outlineLevel="0" collapsed="false">
      <c r="A1076" s="1"/>
      <c r="B1076" s="2"/>
      <c r="C1076" s="2"/>
    </row>
    <row r="1077" s="36" customFormat="true" ht="10.5" hidden="false" customHeight="false" outlineLevel="0" collapsed="false">
      <c r="A1077" s="1"/>
      <c r="B1077" s="2"/>
      <c r="C1077" s="2"/>
    </row>
    <row r="1078" s="36" customFormat="true" ht="10.5" hidden="false" customHeight="false" outlineLevel="0" collapsed="false">
      <c r="A1078" s="1"/>
      <c r="B1078" s="2"/>
      <c r="C1078" s="2"/>
    </row>
    <row r="1079" s="36" customFormat="true" ht="10.5" hidden="false" customHeight="false" outlineLevel="0" collapsed="false">
      <c r="A1079" s="1"/>
      <c r="B1079" s="2"/>
      <c r="C1079" s="2"/>
    </row>
    <row r="1080" s="36" customFormat="true" ht="10.5" hidden="false" customHeight="false" outlineLevel="0" collapsed="false">
      <c r="A1080" s="1"/>
      <c r="B1080" s="2"/>
      <c r="C1080" s="2"/>
    </row>
    <row r="1081" s="36" customFormat="true" ht="10.5" hidden="false" customHeight="false" outlineLevel="0" collapsed="false">
      <c r="A1081" s="1"/>
      <c r="B1081" s="2"/>
      <c r="C1081" s="2"/>
    </row>
  </sheetData>
  <conditionalFormatting sqref="D203:BQ65536 BR82:CL65536 D122:BQ201 D82:BQ120 CM1:IV65536 A1:C65536 D1:CL6">
    <cfRule type="cellIs" priority="2" operator="equal" aboveAverage="0" equalAverage="0" bottom="0" percent="0" rank="0" text="" dxfId="0">
      <formula>0</formula>
    </cfRule>
  </conditionalFormatting>
  <conditionalFormatting sqref="D202:BQ202 D121:BQ12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3" activeCellId="0" sqref="G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3" t="s">
        <v>236</v>
      </c>
      <c r="C1" s="4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 t="s">
        <v>68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19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1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7"/>
      <c r="M5" s="18" t="s">
        <v>77</v>
      </c>
      <c r="N5" s="18" t="s">
        <v>78</v>
      </c>
      <c r="O5" s="18" t="s">
        <v>79</v>
      </c>
      <c r="P5" s="15"/>
      <c r="Q5" s="18" t="s">
        <v>69</v>
      </c>
      <c r="R5" s="17"/>
      <c r="S5" s="18" t="s">
        <v>80</v>
      </c>
      <c r="T5" s="17"/>
      <c r="U5" s="18" t="s">
        <v>81</v>
      </c>
      <c r="V5" s="18" t="s">
        <v>69</v>
      </c>
      <c r="W5" s="18" t="s">
        <v>82</v>
      </c>
      <c r="X5" s="18" t="s">
        <v>83</v>
      </c>
      <c r="Y5" s="15"/>
      <c r="Z5" s="17"/>
      <c r="AA5" s="17"/>
      <c r="AB5" s="17"/>
      <c r="AC5" s="18" t="s">
        <v>84</v>
      </c>
      <c r="AD5" s="17"/>
      <c r="AE5" s="18" t="s">
        <v>85</v>
      </c>
      <c r="AF5" s="17"/>
      <c r="AG5" s="17"/>
      <c r="AH5" s="17"/>
      <c r="AI5" s="18" t="s">
        <v>86</v>
      </c>
      <c r="AJ5" s="18" t="s">
        <v>87</v>
      </c>
      <c r="AK5" s="17"/>
      <c r="AL5" s="18" t="s">
        <v>88</v>
      </c>
      <c r="AM5" s="18" t="s">
        <v>89</v>
      </c>
      <c r="AN5" s="17"/>
      <c r="AO5" s="17"/>
      <c r="AP5" s="17"/>
      <c r="AQ5" s="17"/>
      <c r="AR5" s="17"/>
      <c r="AS5" s="18" t="s">
        <v>69</v>
      </c>
      <c r="AT5" s="18" t="s">
        <v>90</v>
      </c>
      <c r="AU5" s="17"/>
      <c r="AV5" s="17"/>
      <c r="AW5" s="17"/>
      <c r="AX5" s="17"/>
      <c r="AY5" s="18" t="s">
        <v>91</v>
      </c>
      <c r="AZ5" s="18" t="s">
        <v>92</v>
      </c>
      <c r="BA5" s="17"/>
      <c r="BB5" s="15"/>
      <c r="BC5" s="17"/>
      <c r="BD5" s="17"/>
      <c r="BE5" s="15"/>
      <c r="BF5" s="17"/>
      <c r="BG5" s="17"/>
      <c r="BH5" s="18" t="s">
        <v>93</v>
      </c>
      <c r="BI5" s="17"/>
      <c r="BJ5" s="18" t="s">
        <v>94</v>
      </c>
      <c r="BK5" s="18" t="s">
        <v>95</v>
      </c>
      <c r="BL5" s="18" t="s">
        <v>96</v>
      </c>
      <c r="BM5" s="17"/>
      <c r="BN5" s="18" t="s">
        <v>97</v>
      </c>
      <c r="BO5" s="17"/>
      <c r="BP5" s="17"/>
      <c r="BQ5" s="22" t="s">
        <v>98</v>
      </c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4"/>
      <c r="B6" s="25"/>
      <c r="C6" s="25"/>
      <c r="D6" s="26" t="s">
        <v>109</v>
      </c>
      <c r="E6" s="27" t="s">
        <v>109</v>
      </c>
      <c r="F6" s="27" t="s">
        <v>110</v>
      </c>
      <c r="G6" s="27" t="s">
        <v>111</v>
      </c>
      <c r="H6" s="27" t="s">
        <v>112</v>
      </c>
      <c r="I6" s="27" t="s">
        <v>113</v>
      </c>
      <c r="J6" s="27" t="s">
        <v>114</v>
      </c>
      <c r="K6" s="27" t="s">
        <v>115</v>
      </c>
      <c r="L6" s="27" t="s">
        <v>116</v>
      </c>
      <c r="M6" s="27" t="s">
        <v>117</v>
      </c>
      <c r="N6" s="27" t="s">
        <v>118</v>
      </c>
      <c r="O6" s="27" t="s">
        <v>119</v>
      </c>
      <c r="P6" s="27" t="s">
        <v>120</v>
      </c>
      <c r="Q6" s="27" t="s">
        <v>121</v>
      </c>
      <c r="R6" s="27" t="s">
        <v>122</v>
      </c>
      <c r="S6" s="27" t="s">
        <v>123</v>
      </c>
      <c r="T6" s="27" t="s">
        <v>124</v>
      </c>
      <c r="U6" s="27" t="s">
        <v>125</v>
      </c>
      <c r="V6" s="27" t="s">
        <v>126</v>
      </c>
      <c r="W6" s="27" t="s">
        <v>127</v>
      </c>
      <c r="X6" s="27" t="s">
        <v>128</v>
      </c>
      <c r="Y6" s="27" t="s">
        <v>129</v>
      </c>
      <c r="Z6" s="27" t="s">
        <v>130</v>
      </c>
      <c r="AA6" s="27" t="s">
        <v>131</v>
      </c>
      <c r="AB6" s="27" t="s">
        <v>132</v>
      </c>
      <c r="AC6" s="27" t="s">
        <v>133</v>
      </c>
      <c r="AD6" s="27" t="s">
        <v>134</v>
      </c>
      <c r="AE6" s="27" t="s">
        <v>135</v>
      </c>
      <c r="AF6" s="27" t="s">
        <v>136</v>
      </c>
      <c r="AG6" s="27" t="s">
        <v>137</v>
      </c>
      <c r="AH6" s="27" t="s">
        <v>138</v>
      </c>
      <c r="AI6" s="27" t="s">
        <v>139</v>
      </c>
      <c r="AJ6" s="27" t="s">
        <v>140</v>
      </c>
      <c r="AK6" s="27" t="s">
        <v>141</v>
      </c>
      <c r="AL6" s="27" t="s">
        <v>142</v>
      </c>
      <c r="AM6" s="27" t="s">
        <v>142</v>
      </c>
      <c r="AN6" s="27" t="s">
        <v>143</v>
      </c>
      <c r="AO6" s="27" t="s">
        <v>144</v>
      </c>
      <c r="AP6" s="27" t="s">
        <v>145</v>
      </c>
      <c r="AQ6" s="27" t="s">
        <v>146</v>
      </c>
      <c r="AR6" s="27" t="s">
        <v>147</v>
      </c>
      <c r="AS6" s="27" t="s">
        <v>148</v>
      </c>
      <c r="AT6" s="27" t="s">
        <v>149</v>
      </c>
      <c r="AU6" s="27" t="s">
        <v>150</v>
      </c>
      <c r="AV6" s="27" t="s">
        <v>151</v>
      </c>
      <c r="AW6" s="27" t="s">
        <v>152</v>
      </c>
      <c r="AX6" s="27" t="s">
        <v>153</v>
      </c>
      <c r="AY6" s="27" t="s">
        <v>154</v>
      </c>
      <c r="AZ6" s="27" t="s">
        <v>155</v>
      </c>
      <c r="BA6" s="27" t="s">
        <v>156</v>
      </c>
      <c r="BB6" s="27" t="s">
        <v>157</v>
      </c>
      <c r="BC6" s="27" t="s">
        <v>158</v>
      </c>
      <c r="BD6" s="27" t="s">
        <v>159</v>
      </c>
      <c r="BE6" s="27" t="s">
        <v>160</v>
      </c>
      <c r="BF6" s="27" t="s">
        <v>161</v>
      </c>
      <c r="BG6" s="27" t="s">
        <v>162</v>
      </c>
      <c r="BH6" s="27" t="s">
        <v>163</v>
      </c>
      <c r="BI6" s="27" t="s">
        <v>164</v>
      </c>
      <c r="BJ6" s="27" t="s">
        <v>111</v>
      </c>
      <c r="BK6" s="27" t="s">
        <v>111</v>
      </c>
      <c r="BL6" s="27" t="s">
        <v>111</v>
      </c>
      <c r="BM6" s="27" t="s">
        <v>165</v>
      </c>
      <c r="BN6" s="27" t="s">
        <v>111</v>
      </c>
      <c r="BO6" s="27" t="s">
        <v>166</v>
      </c>
      <c r="BP6" s="27" t="s">
        <v>167</v>
      </c>
      <c r="BQ6" s="28" t="s">
        <v>168</v>
      </c>
    </row>
    <row r="7" s="36" customFormat="true" ht="10.5" hidden="false" customHeight="false" outlineLevel="0" collapsed="false">
      <c r="A7" s="16" t="s">
        <v>2</v>
      </c>
      <c r="B7" s="31" t="s">
        <v>186</v>
      </c>
      <c r="C7" s="31"/>
      <c r="D7" s="60" t="n">
        <v>0.0311861666684872</v>
      </c>
      <c r="E7" s="61" t="n">
        <v>0.00290511790199964</v>
      </c>
      <c r="F7" s="61" t="n">
        <v>0.0180219706890655</v>
      </c>
      <c r="G7" s="61" t="n">
        <v>0.00675681946855016</v>
      </c>
      <c r="H7" s="61" t="n">
        <v>0.000977628228446708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.000204961713151983</v>
      </c>
      <c r="O7" s="61" t="n">
        <v>0.000580460160978842</v>
      </c>
      <c r="P7" s="61" t="n">
        <v>0.783856691494337</v>
      </c>
      <c r="Q7" s="61" t="n">
        <v>0.16202190675586</v>
      </c>
      <c r="R7" s="61" t="n">
        <v>0.0263132402800405</v>
      </c>
      <c r="S7" s="61" t="n">
        <v>0.295132204007701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2.23940091546709E-006</v>
      </c>
      <c r="Z7" s="61" t="n">
        <v>0</v>
      </c>
      <c r="AA7" s="61" t="n">
        <v>0</v>
      </c>
      <c r="AB7" s="61" t="n">
        <v>0</v>
      </c>
      <c r="AC7" s="61" t="n">
        <v>0.000139054982340017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.00410456770341755</v>
      </c>
      <c r="AT7" s="61" t="n">
        <v>0</v>
      </c>
      <c r="AU7" s="61" t="n">
        <v>0</v>
      </c>
      <c r="AV7" s="61" t="n">
        <v>4.34178534213269E-005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.000214080389825727</v>
      </c>
      <c r="BE7" s="61" t="n">
        <v>0</v>
      </c>
      <c r="BF7" s="61" t="n">
        <v>6.74283371632629E-005</v>
      </c>
      <c r="BG7" s="61" t="n">
        <v>1.61531708270504E-005</v>
      </c>
      <c r="BH7" s="61" t="n">
        <v>0.00235763654742093</v>
      </c>
      <c r="BI7" s="61" t="n">
        <v>0.00554814444592267</v>
      </c>
      <c r="BJ7" s="61" t="n">
        <v>0.00111344972093285</v>
      </c>
      <c r="BK7" s="61" t="n">
        <v>0</v>
      </c>
      <c r="BL7" s="61" t="n">
        <v>0.000235551303693816</v>
      </c>
      <c r="BM7" s="61" t="n">
        <v>0.0150285049586355</v>
      </c>
      <c r="BN7" s="61" t="n">
        <v>0.00725396933985759</v>
      </c>
      <c r="BO7" s="61" t="n">
        <v>0</v>
      </c>
      <c r="BP7" s="61" t="n">
        <v>0</v>
      </c>
      <c r="BQ7" s="62" t="n">
        <v>0.009802864128036</v>
      </c>
    </row>
    <row r="8" s="36" customFormat="true" ht="10.5" hidden="false" customHeight="false" outlineLevel="0" collapsed="false">
      <c r="A8" s="16" t="s">
        <v>3</v>
      </c>
      <c r="B8" s="31" t="s">
        <v>187</v>
      </c>
      <c r="C8" s="31"/>
      <c r="D8" s="60" t="n">
        <v>0.00553995943795719</v>
      </c>
      <c r="E8" s="61" t="n">
        <v>0.0192937721534976</v>
      </c>
      <c r="F8" s="61" t="n">
        <v>0.132107734783588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4.78731552877496E-005</v>
      </c>
      <c r="R8" s="61" t="n">
        <v>0</v>
      </c>
      <c r="S8" s="61" t="n">
        <v>0.020266344653171</v>
      </c>
      <c r="T8" s="61" t="n">
        <v>0.0344488188976378</v>
      </c>
      <c r="U8" s="61" t="n">
        <v>0.0149138098005036</v>
      </c>
      <c r="V8" s="61" t="n">
        <v>0</v>
      </c>
      <c r="W8" s="61" t="n">
        <v>6.8861512611986E-006</v>
      </c>
      <c r="X8" s="61" t="n">
        <v>0</v>
      </c>
      <c r="Y8" s="61" t="n">
        <v>0.000165715667744565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.00185276679841897</v>
      </c>
      <c r="AF8" s="61" t="n">
        <v>0</v>
      </c>
      <c r="AG8" s="61" t="n">
        <v>0</v>
      </c>
      <c r="AH8" s="61" t="n">
        <v>0.0214723926380368</v>
      </c>
      <c r="AI8" s="61" t="n">
        <v>0</v>
      </c>
      <c r="AJ8" s="61" t="n">
        <v>1.81474205710086E-005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.000973097156068688</v>
      </c>
      <c r="AT8" s="61" t="n">
        <v>0</v>
      </c>
      <c r="AU8" s="61" t="n">
        <v>0.000600287052159517</v>
      </c>
      <c r="AV8" s="61" t="n">
        <v>0</v>
      </c>
      <c r="AW8" s="61" t="n">
        <v>0.00474708483043263</v>
      </c>
      <c r="AX8" s="61" t="n">
        <v>0</v>
      </c>
      <c r="AY8" s="61" t="n">
        <v>0</v>
      </c>
      <c r="AZ8" s="61" t="n">
        <v>0</v>
      </c>
      <c r="BA8" s="61" t="n">
        <v>0.000181299354262897</v>
      </c>
      <c r="BB8" s="61" t="n">
        <v>0</v>
      </c>
      <c r="BC8" s="61" t="n">
        <v>8.25634975218566E-007</v>
      </c>
      <c r="BD8" s="61" t="n">
        <v>0</v>
      </c>
      <c r="BE8" s="61" t="n">
        <v>0</v>
      </c>
      <c r="BF8" s="61" t="n">
        <v>5.77957175685111E-006</v>
      </c>
      <c r="BG8" s="61" t="n">
        <v>7.5919902887137E-005</v>
      </c>
      <c r="BH8" s="61" t="n">
        <v>0.000139808453098691</v>
      </c>
      <c r="BI8" s="61" t="n">
        <v>0.000226528256703259</v>
      </c>
      <c r="BJ8" s="61" t="n">
        <v>0.00105237441978464</v>
      </c>
      <c r="BK8" s="61" t="n">
        <v>1.75312494521485E-005</v>
      </c>
      <c r="BL8" s="61" t="n">
        <v>0.000824429562928357</v>
      </c>
      <c r="BM8" s="61" t="n">
        <v>0.00027695806637653</v>
      </c>
      <c r="BN8" s="61" t="n">
        <v>0.00142342945682844</v>
      </c>
      <c r="BO8" s="61" t="n">
        <v>0</v>
      </c>
      <c r="BP8" s="61" t="n">
        <v>0</v>
      </c>
      <c r="BQ8" s="62" t="n">
        <v>0.00307518884643624</v>
      </c>
    </row>
    <row r="9" s="36" customFormat="true" ht="10.5" hidden="false" customHeight="false" outlineLevel="0" collapsed="false">
      <c r="A9" s="16" t="s">
        <v>4</v>
      </c>
      <c r="B9" s="31" t="s">
        <v>188</v>
      </c>
      <c r="C9" s="31"/>
      <c r="D9" s="60" t="n">
        <v>0.00410900047698632</v>
      </c>
      <c r="E9" s="61" t="n">
        <v>0.0302826963914962</v>
      </c>
      <c r="F9" s="61" t="n">
        <v>0.0829664600832451</v>
      </c>
      <c r="G9" s="61" t="n">
        <v>0.0107663606916459</v>
      </c>
      <c r="H9" s="61" t="n">
        <v>0.00070480174608948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.493164526866381</v>
      </c>
      <c r="O9" s="61" t="n">
        <v>0.000161326802233902</v>
      </c>
      <c r="P9" s="61" t="n">
        <v>0</v>
      </c>
      <c r="Q9" s="61" t="n">
        <v>0.00480167747536128</v>
      </c>
      <c r="R9" s="61" t="n">
        <v>0</v>
      </c>
      <c r="S9" s="61" t="n">
        <v>0.008931317711122</v>
      </c>
      <c r="T9" s="61" t="n">
        <v>0</v>
      </c>
      <c r="U9" s="61" t="n">
        <v>0.000581057524694945</v>
      </c>
      <c r="V9" s="61" t="n">
        <v>0.00107466792761037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.00109345385624727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.00682991837414626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2.19495599113238E-005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2.46339078703576E-005</v>
      </c>
      <c r="BE9" s="61" t="n">
        <v>0</v>
      </c>
      <c r="BF9" s="61" t="n">
        <v>3.08243827032059E-006</v>
      </c>
      <c r="BG9" s="61" t="n">
        <v>0.00020191463533813</v>
      </c>
      <c r="BH9" s="61" t="n">
        <v>0.000344860850976772</v>
      </c>
      <c r="BI9" s="61" t="n">
        <v>0.000834199294526286</v>
      </c>
      <c r="BJ9" s="61" t="n">
        <v>0</v>
      </c>
      <c r="BK9" s="61" t="n">
        <v>0</v>
      </c>
      <c r="BL9" s="61" t="n">
        <v>4.13247901217222E-006</v>
      </c>
      <c r="BM9" s="61" t="n">
        <v>0.00368951588816107</v>
      </c>
      <c r="BN9" s="61" t="n">
        <v>0.00122179695366893</v>
      </c>
      <c r="BO9" s="61" t="n">
        <v>0</v>
      </c>
      <c r="BP9" s="61" t="n">
        <v>0</v>
      </c>
      <c r="BQ9" s="62" t="n">
        <v>0.009174308913916</v>
      </c>
    </row>
    <row r="10" s="36" customFormat="true" ht="10.5" hidden="false" customHeight="false" outlineLevel="0" collapsed="false">
      <c r="A10" s="16" t="s">
        <v>5</v>
      </c>
      <c r="B10" s="31" t="s">
        <v>189</v>
      </c>
      <c r="C10" s="31"/>
      <c r="D10" s="60" t="n">
        <v>0.104518262022058</v>
      </c>
      <c r="E10" s="61" t="n">
        <v>0.000742068159749907</v>
      </c>
      <c r="F10" s="61" t="n">
        <v>0.0607288530032447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.000122764098285583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.000464903888869374</v>
      </c>
      <c r="BM10" s="61" t="n">
        <v>0</v>
      </c>
      <c r="BN10" s="61" t="n">
        <v>0</v>
      </c>
      <c r="BO10" s="61" t="n">
        <v>0</v>
      </c>
      <c r="BP10" s="61" t="n">
        <v>0</v>
      </c>
      <c r="BQ10" s="62" t="n">
        <v>0.00281466159145523</v>
      </c>
    </row>
    <row r="11" s="36" customFormat="true" ht="10.5" hidden="false" customHeight="false" outlineLevel="0" collapsed="false">
      <c r="A11" s="16" t="s">
        <v>6</v>
      </c>
      <c r="B11" s="31" t="s">
        <v>190</v>
      </c>
      <c r="C11" s="31"/>
      <c r="D11" s="60" t="n">
        <v>0.000238493160161811</v>
      </c>
      <c r="E11" s="61" t="n">
        <v>7.10490791249911E-005</v>
      </c>
      <c r="F11" s="61" t="n">
        <v>0</v>
      </c>
      <c r="G11" s="61" t="n">
        <v>0</v>
      </c>
      <c r="H11" s="61" t="n">
        <v>0.20414241542379</v>
      </c>
      <c r="I11" s="61" t="n">
        <v>0.000184521590871348</v>
      </c>
      <c r="J11" s="61" t="n">
        <v>0.00336700336700337</v>
      </c>
      <c r="K11" s="61" t="n">
        <v>4.45255799456788E-005</v>
      </c>
      <c r="L11" s="61" t="n">
        <v>0.00713805844810212</v>
      </c>
      <c r="M11" s="61" t="n">
        <v>0.00018346940647647</v>
      </c>
      <c r="N11" s="61" t="n">
        <v>0</v>
      </c>
      <c r="O11" s="61" t="n">
        <v>0</v>
      </c>
      <c r="P11" s="61" t="n">
        <v>0</v>
      </c>
      <c r="Q11" s="61" t="n">
        <v>0.00139789613440229</v>
      </c>
      <c r="R11" s="61" t="n">
        <v>0</v>
      </c>
      <c r="S11" s="61" t="n">
        <v>0.000398719540675089</v>
      </c>
      <c r="T11" s="61" t="n">
        <v>0</v>
      </c>
      <c r="U11" s="61" t="n">
        <v>0</v>
      </c>
      <c r="V11" s="61" t="n">
        <v>0</v>
      </c>
      <c r="W11" s="61" t="n">
        <v>0.273228709741838</v>
      </c>
      <c r="X11" s="61" t="n">
        <v>0.000163198694410445</v>
      </c>
      <c r="Y11" s="61" t="n">
        <v>0.00306350045235898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.00271739130434783</v>
      </c>
      <c r="AF11" s="61" t="n">
        <v>0</v>
      </c>
      <c r="AG11" s="61" t="n">
        <v>0</v>
      </c>
      <c r="AH11" s="61" t="n">
        <v>0</v>
      </c>
      <c r="AI11" s="61" t="n">
        <v>0.00466433449941696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.000299977318788092</v>
      </c>
      <c r="AT11" s="61" t="n">
        <v>0</v>
      </c>
      <c r="AU11" s="61" t="n">
        <v>6.94481031088803E-005</v>
      </c>
      <c r="AV11" s="61" t="n">
        <v>8.01560370855265E-005</v>
      </c>
      <c r="AW11" s="61" t="n">
        <v>0.000175244099536511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6.93548610822133E-006</v>
      </c>
      <c r="BG11" s="61" t="n">
        <v>0</v>
      </c>
      <c r="BH11" s="61" t="n">
        <v>2.88937469737295E-005</v>
      </c>
      <c r="BI11" s="61" t="n">
        <v>0.000219336883474584</v>
      </c>
      <c r="BJ11" s="61" t="n">
        <v>0</v>
      </c>
      <c r="BK11" s="61" t="n">
        <v>0</v>
      </c>
      <c r="BL11" s="61" t="n">
        <v>0</v>
      </c>
      <c r="BM11" s="61" t="n">
        <v>0.00141302919355242</v>
      </c>
      <c r="BN11" s="61" t="n">
        <v>0.000753721499905785</v>
      </c>
      <c r="BO11" s="61" t="n">
        <v>0</v>
      </c>
      <c r="BP11" s="61" t="n">
        <v>0</v>
      </c>
      <c r="BQ11" s="62" t="n">
        <v>0.00161182394304284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38"/>
      <c r="D12" s="63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.0156437404740729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.337408680330941</v>
      </c>
      <c r="P12" s="64" t="n">
        <v>0</v>
      </c>
      <c r="Q12" s="64" t="n">
        <v>0.00391921564622377</v>
      </c>
      <c r="R12" s="64" t="n">
        <v>0</v>
      </c>
      <c r="S12" s="64" t="n">
        <v>0.00418085918365022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.000145793847499636</v>
      </c>
      <c r="AC12" s="64" t="n">
        <v>0</v>
      </c>
      <c r="AD12" s="64" t="n">
        <v>0</v>
      </c>
      <c r="AE12" s="64" t="n">
        <v>4.63191699604743E-005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.000373142518492504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2.8153037566123E-005</v>
      </c>
      <c r="BE12" s="64" t="n">
        <v>0</v>
      </c>
      <c r="BF12" s="64" t="n">
        <v>1.46415817840228E-005</v>
      </c>
      <c r="BG12" s="64" t="n">
        <v>0</v>
      </c>
      <c r="BH12" s="64" t="n">
        <v>0.000957687903726035</v>
      </c>
      <c r="BI12" s="64" t="n">
        <v>0.00265721240799537</v>
      </c>
      <c r="BJ12" s="64" t="n">
        <v>0</v>
      </c>
      <c r="BK12" s="64" t="n">
        <v>0</v>
      </c>
      <c r="BL12" s="64" t="n">
        <v>3.09935925912916E-005</v>
      </c>
      <c r="BM12" s="64" t="n">
        <v>0.00855528897587424</v>
      </c>
      <c r="BN12" s="64" t="n">
        <v>0.00337614423445059</v>
      </c>
      <c r="BO12" s="64" t="n">
        <v>0</v>
      </c>
      <c r="BP12" s="64" t="n">
        <v>0</v>
      </c>
      <c r="BQ12" s="65" t="n">
        <v>0.00698662032682782</v>
      </c>
    </row>
    <row r="13" s="36" customFormat="true" ht="10.5" hidden="false" customHeight="false" outlineLevel="0" collapsed="false">
      <c r="A13" s="16" t="s">
        <v>8</v>
      </c>
      <c r="B13" s="31" t="s">
        <v>114</v>
      </c>
      <c r="C13" s="31"/>
      <c r="D13" s="60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.000109345385624727</v>
      </c>
      <c r="AC13" s="61" t="n">
        <v>0.00511722335011264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.000186011060852838</v>
      </c>
      <c r="AK13" s="61" t="n">
        <v>0.0687660474248603</v>
      </c>
      <c r="AL13" s="61" t="n">
        <v>0</v>
      </c>
      <c r="AM13" s="61" t="n">
        <v>0.110565745285456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2" t="n">
        <v>0.000304202214765271</v>
      </c>
    </row>
    <row r="14" s="36" customFormat="true" ht="10.5" hidden="false" customHeight="false" outlineLevel="0" collapsed="false">
      <c r="A14" s="16" t="s">
        <v>9</v>
      </c>
      <c r="B14" s="31" t="s">
        <v>192</v>
      </c>
      <c r="C14" s="31"/>
      <c r="D14" s="60" t="n">
        <v>0</v>
      </c>
      <c r="E14" s="61" t="n">
        <v>0</v>
      </c>
      <c r="F14" s="61" t="n">
        <v>0</v>
      </c>
      <c r="G14" s="61" t="n">
        <v>0</v>
      </c>
      <c r="H14" s="61" t="n">
        <v>6.82066205893052E-005</v>
      </c>
      <c r="I14" s="61" t="n">
        <v>0</v>
      </c>
      <c r="J14" s="61" t="n">
        <v>0</v>
      </c>
      <c r="K14" s="61" t="n">
        <v>0.00034507324457901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.00242751059236633</v>
      </c>
      <c r="Z14" s="61" t="n">
        <v>1.39582926216465E-005</v>
      </c>
      <c r="AA14" s="61" t="n">
        <v>0</v>
      </c>
      <c r="AB14" s="61" t="n">
        <v>0.000510278466248724</v>
      </c>
      <c r="AC14" s="61" t="n">
        <v>0.00216925772450427</v>
      </c>
      <c r="AD14" s="61" t="n">
        <v>0</v>
      </c>
      <c r="AE14" s="61" t="n">
        <v>0.0020998023715415</v>
      </c>
      <c r="AF14" s="61" t="n">
        <v>-0.0014134728643659</v>
      </c>
      <c r="AG14" s="61" t="n">
        <v>0.0287803588734545</v>
      </c>
      <c r="AH14" s="61" t="n">
        <v>7.86534528865817E-005</v>
      </c>
      <c r="AI14" s="61" t="n">
        <v>0.000166583374979177</v>
      </c>
      <c r="AJ14" s="61" t="n">
        <v>0.100518562542817</v>
      </c>
      <c r="AK14" s="61" t="n">
        <v>0.00418365805769521</v>
      </c>
      <c r="AL14" s="61" t="n">
        <v>4.7475772519836E-005</v>
      </c>
      <c r="AM14" s="61" t="n">
        <v>0.000645827951433738</v>
      </c>
      <c r="AN14" s="61" t="n">
        <v>7.45055855906197E-005</v>
      </c>
      <c r="AO14" s="61" t="n">
        <v>3.44851369059935E-005</v>
      </c>
      <c r="AP14" s="61" t="n">
        <v>0</v>
      </c>
      <c r="AQ14" s="61" t="n">
        <v>0</v>
      </c>
      <c r="AR14" s="61" t="n">
        <v>0</v>
      </c>
      <c r="AS14" s="61" t="n">
        <v>0.00057800507766486</v>
      </c>
      <c r="AT14" s="61" t="n">
        <v>0.0383795309168444</v>
      </c>
      <c r="AU14" s="61" t="n">
        <v>0.00313634019672173</v>
      </c>
      <c r="AV14" s="61" t="n">
        <v>0.00126913725385417</v>
      </c>
      <c r="AW14" s="61" t="n">
        <v>0.028197737320849</v>
      </c>
      <c r="AX14" s="61" t="n">
        <v>-3.37658741815996E-006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2.54301157301449E-005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1.8596155554775E-005</v>
      </c>
      <c r="BM14" s="61" t="n">
        <v>-2.17222012844338E-005</v>
      </c>
      <c r="BN14" s="61" t="n">
        <v>-1.20019347118756E-005</v>
      </c>
      <c r="BO14" s="61" t="n">
        <v>0</v>
      </c>
      <c r="BP14" s="61" t="n">
        <v>0.000175379257644657</v>
      </c>
      <c r="BQ14" s="62" t="n">
        <v>0.00247971077205716</v>
      </c>
    </row>
    <row r="15" s="36" customFormat="true" ht="10.5" hidden="false" customHeight="false" outlineLevel="0" collapsed="false">
      <c r="A15" s="16" t="s">
        <v>10</v>
      </c>
      <c r="B15" s="31" t="s">
        <v>193</v>
      </c>
      <c r="C15" s="31"/>
      <c r="D15" s="60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.000167954316425932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1.17172853393326E-005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.00094054838449618</v>
      </c>
      <c r="Z15" s="61" t="n">
        <v>4.18748778649396E-005</v>
      </c>
      <c r="AA15" s="61" t="n">
        <v>0</v>
      </c>
      <c r="AB15" s="61" t="n">
        <v>0.000145793847499636</v>
      </c>
      <c r="AC15" s="61" t="n">
        <v>0.000166865978808021</v>
      </c>
      <c r="AD15" s="61" t="n">
        <v>0</v>
      </c>
      <c r="AE15" s="61" t="n">
        <v>0</v>
      </c>
      <c r="AF15" s="61" t="n">
        <v>4.80773083117653E-005</v>
      </c>
      <c r="AG15" s="61" t="n">
        <v>0.1885700860474</v>
      </c>
      <c r="AH15" s="61" t="n">
        <v>0</v>
      </c>
      <c r="AI15" s="61" t="n">
        <v>0</v>
      </c>
      <c r="AJ15" s="61" t="n">
        <v>0.00406502220790592</v>
      </c>
      <c r="AK15" s="61" t="n">
        <v>0.00129889744751548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.0156673656202622</v>
      </c>
      <c r="AY15" s="61" t="n">
        <v>0.00187252219962842</v>
      </c>
      <c r="AZ15" s="61" t="n">
        <v>2.86554299174151E-006</v>
      </c>
      <c r="BA15" s="61" t="n">
        <v>0</v>
      </c>
      <c r="BB15" s="61" t="n">
        <v>0</v>
      </c>
      <c r="BC15" s="61" t="n">
        <v>0</v>
      </c>
      <c r="BD15" s="61" t="n">
        <v>1.17304323192179E-006</v>
      </c>
      <c r="BE15" s="61" t="n">
        <v>0</v>
      </c>
      <c r="BF15" s="61" t="n">
        <v>0</v>
      </c>
      <c r="BG15" s="61" t="n">
        <v>3.39216587368059E-005</v>
      </c>
      <c r="BH15" s="61" t="n">
        <v>4.66028176995638E-007</v>
      </c>
      <c r="BI15" s="61" t="n">
        <v>0</v>
      </c>
      <c r="BJ15" s="61" t="n">
        <v>0</v>
      </c>
      <c r="BK15" s="61" t="n">
        <v>4.27591450052401E-007</v>
      </c>
      <c r="BL15" s="61" t="n">
        <v>0</v>
      </c>
      <c r="BM15" s="61" t="n">
        <v>2.17222012844338E-006</v>
      </c>
      <c r="BN15" s="61" t="n">
        <v>1.0801741240688E-005</v>
      </c>
      <c r="BO15" s="61" t="n">
        <v>0</v>
      </c>
      <c r="BP15" s="61" t="n">
        <v>0</v>
      </c>
      <c r="BQ15" s="62" t="n">
        <v>0.000520069360493208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44"/>
      <c r="D16" s="66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.00330244931657646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.00721679545123196</v>
      </c>
      <c r="AC16" s="67" t="n">
        <v>0.00108462886225213</v>
      </c>
      <c r="AD16" s="67" t="n">
        <v>0</v>
      </c>
      <c r="AE16" s="67" t="n">
        <v>1.54397233201581E-005</v>
      </c>
      <c r="AF16" s="67" t="n">
        <v>0.508241251933108</v>
      </c>
      <c r="AG16" s="67" t="n">
        <v>0</v>
      </c>
      <c r="AH16" s="67" t="n">
        <v>0</v>
      </c>
      <c r="AI16" s="67" t="n">
        <v>0</v>
      </c>
      <c r="AJ16" s="67" t="n">
        <v>9.0737102855043E-006</v>
      </c>
      <c r="AK16" s="67" t="n">
        <v>1.51034586920405E-005</v>
      </c>
      <c r="AL16" s="67" t="n">
        <v>0.000486626668328319</v>
      </c>
      <c r="AM16" s="67" t="n">
        <v>0</v>
      </c>
      <c r="AN16" s="67" t="n">
        <v>2.32829954970687E-005</v>
      </c>
      <c r="AO16" s="67" t="n">
        <v>0</v>
      </c>
      <c r="AP16" s="67" t="n">
        <v>6.72366089888623E-006</v>
      </c>
      <c r="AQ16" s="67" t="n">
        <v>3.00365900278521E-005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.00697771789962756</v>
      </c>
      <c r="AY16" s="67" t="n">
        <v>0.053659464283102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8" t="n">
        <v>0.00971175272867745</v>
      </c>
    </row>
    <row r="17" s="36" customFormat="true" ht="10.5" hidden="false" customHeight="false" outlineLevel="0" collapsed="false">
      <c r="A17" s="16" t="s">
        <v>12</v>
      </c>
      <c r="B17" s="31" t="s">
        <v>195</v>
      </c>
      <c r="C17" s="31"/>
      <c r="D17" s="60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.0888591011199108</v>
      </c>
      <c r="O17" s="61" t="n">
        <v>0.000972705719351466</v>
      </c>
      <c r="P17" s="61" t="n">
        <v>0</v>
      </c>
      <c r="Q17" s="61" t="n">
        <v>0.0438773425930654</v>
      </c>
      <c r="R17" s="61" t="n">
        <v>0.0052001232882744</v>
      </c>
      <c r="S17" s="61" t="n">
        <v>0.0189790501361342</v>
      </c>
      <c r="T17" s="61" t="n">
        <v>0</v>
      </c>
      <c r="U17" s="61" t="n">
        <v>0</v>
      </c>
      <c r="V17" s="61" t="n">
        <v>0.00597515367751365</v>
      </c>
      <c r="W17" s="61" t="n">
        <v>0</v>
      </c>
      <c r="X17" s="61" t="n">
        <v>0</v>
      </c>
      <c r="Y17" s="61" t="n">
        <v>0.000591201841683313</v>
      </c>
      <c r="Z17" s="61" t="n">
        <v>0</v>
      </c>
      <c r="AA17" s="61" t="n">
        <v>0</v>
      </c>
      <c r="AB17" s="61" t="n">
        <v>0.000182242309374544</v>
      </c>
      <c r="AC17" s="61" t="n">
        <v>0</v>
      </c>
      <c r="AD17" s="61" t="n">
        <v>0</v>
      </c>
      <c r="AE17" s="61" t="n">
        <v>0.000463191699604743</v>
      </c>
      <c r="AF17" s="61" t="n">
        <v>0</v>
      </c>
      <c r="AG17" s="61" t="n">
        <v>0</v>
      </c>
      <c r="AH17" s="61" t="n">
        <v>0</v>
      </c>
      <c r="AI17" s="61" t="n">
        <v>0.0579710144927536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1.46330399408825E-005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.000172437355092503</v>
      </c>
      <c r="BE17" s="61" t="n">
        <v>0</v>
      </c>
      <c r="BF17" s="61" t="n">
        <v>8.20699189472857E-005</v>
      </c>
      <c r="BG17" s="61" t="n">
        <v>2.09991220751656E-005</v>
      </c>
      <c r="BH17" s="61" t="n">
        <v>0.00232967485680119</v>
      </c>
      <c r="BI17" s="61" t="n">
        <v>0.00533599893567676</v>
      </c>
      <c r="BJ17" s="61" t="n">
        <v>0</v>
      </c>
      <c r="BK17" s="61" t="n">
        <v>0</v>
      </c>
      <c r="BL17" s="61" t="n">
        <v>0</v>
      </c>
      <c r="BM17" s="61" t="n">
        <v>0.0391368900541643</v>
      </c>
      <c r="BN17" s="61" t="n">
        <v>0.0106949240217523</v>
      </c>
      <c r="BO17" s="61" t="n">
        <v>0</v>
      </c>
      <c r="BP17" s="61" t="n">
        <v>0</v>
      </c>
      <c r="BQ17" s="62" t="n">
        <v>0.00379315383810501</v>
      </c>
    </row>
    <row r="18" s="36" customFormat="true" ht="10.5" hidden="false" customHeight="false" outlineLevel="0" collapsed="false">
      <c r="A18" s="16" t="s">
        <v>13</v>
      </c>
      <c r="B18" s="31" t="s">
        <v>196</v>
      </c>
      <c r="C18" s="31"/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.020146067291333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.000110679325102071</v>
      </c>
      <c r="O18" s="61" t="n">
        <v>0.101153486635972</v>
      </c>
      <c r="P18" s="61" t="n">
        <v>0</v>
      </c>
      <c r="Q18" s="61" t="n">
        <v>0.01965671756115</v>
      </c>
      <c r="R18" s="61" t="n">
        <v>0</v>
      </c>
      <c r="S18" s="61" t="n">
        <v>0.0369442134402661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4.39891211970672E-005</v>
      </c>
      <c r="BE18" s="61" t="n">
        <v>0</v>
      </c>
      <c r="BF18" s="61" t="n">
        <v>9.24731481096177E-005</v>
      </c>
      <c r="BG18" s="61" t="n">
        <v>6.46126833082017E-006</v>
      </c>
      <c r="BH18" s="61" t="n">
        <v>0.0015914862244401</v>
      </c>
      <c r="BI18" s="61" t="n">
        <v>0.00610907155775931</v>
      </c>
      <c r="BJ18" s="61" t="n">
        <v>0</v>
      </c>
      <c r="BK18" s="61" t="n">
        <v>0</v>
      </c>
      <c r="BL18" s="61" t="n">
        <v>0</v>
      </c>
      <c r="BM18" s="61" t="n">
        <v>0.0184714738622183</v>
      </c>
      <c r="BN18" s="61" t="n">
        <v>0.00704633586934214</v>
      </c>
      <c r="BO18" s="61" t="n">
        <v>0</v>
      </c>
      <c r="BP18" s="61" t="n">
        <v>0</v>
      </c>
      <c r="BQ18" s="62" t="n">
        <v>0.00338366004223306</v>
      </c>
    </row>
    <row r="19" s="36" customFormat="true" ht="10.5" hidden="false" customHeight="false" outlineLevel="0" collapsed="false">
      <c r="A19" s="16" t="s">
        <v>14</v>
      </c>
      <c r="B19" s="31" t="s">
        <v>120</v>
      </c>
      <c r="C19" s="31"/>
      <c r="D19" s="60" t="n">
        <v>0</v>
      </c>
      <c r="E19" s="61" t="n">
        <v>0</v>
      </c>
      <c r="F19" s="61" t="n">
        <v>0.00698324255340446</v>
      </c>
      <c r="G19" s="61" t="n">
        <v>0</v>
      </c>
      <c r="H19" s="61" t="n">
        <v>0.00586576937068025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2.04961713151983E-006</v>
      </c>
      <c r="O19" s="61" t="n">
        <v>0</v>
      </c>
      <c r="P19" s="61" t="n">
        <v>0.0131172223426218</v>
      </c>
      <c r="Q19" s="61" t="n">
        <v>0.0749486161466578</v>
      </c>
      <c r="R19" s="61" t="n">
        <v>0.00394962793360046</v>
      </c>
      <c r="S19" s="61" t="n">
        <v>0.0153336143356763</v>
      </c>
      <c r="T19" s="61" t="n">
        <v>0</v>
      </c>
      <c r="U19" s="61" t="n">
        <v>0</v>
      </c>
      <c r="V19" s="61" t="n">
        <v>0</v>
      </c>
      <c r="W19" s="61" t="n">
        <v>0.000117064571440376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.000121409974503905</v>
      </c>
      <c r="BE19" s="61" t="n">
        <v>0</v>
      </c>
      <c r="BF19" s="61" t="n">
        <v>9.59408911637283E-005</v>
      </c>
      <c r="BG19" s="61" t="n">
        <v>0</v>
      </c>
      <c r="BH19" s="61" t="n">
        <v>0.00199693073842631</v>
      </c>
      <c r="BI19" s="61" t="n">
        <v>0.00448382120807879</v>
      </c>
      <c r="BJ19" s="61" t="n">
        <v>0.000916129517223235</v>
      </c>
      <c r="BK19" s="61" t="n">
        <v>0</v>
      </c>
      <c r="BL19" s="61" t="n">
        <v>0</v>
      </c>
      <c r="BM19" s="61" t="n">
        <v>0.0164882368849494</v>
      </c>
      <c r="BN19" s="61" t="n">
        <v>0.00758522273790535</v>
      </c>
      <c r="BO19" s="61" t="n">
        <v>0</v>
      </c>
      <c r="BP19" s="61" t="n">
        <v>0</v>
      </c>
      <c r="BQ19" s="62" t="n">
        <v>0.00249738375646747</v>
      </c>
    </row>
    <row r="20" s="36" customFormat="true" ht="10.5" hidden="false" customHeight="false" outlineLevel="0" collapsed="false">
      <c r="A20" s="16" t="s">
        <v>15</v>
      </c>
      <c r="B20" s="31" t="s">
        <v>197</v>
      </c>
      <c r="C20" s="31"/>
      <c r="D20" s="60" t="n">
        <v>0</v>
      </c>
      <c r="E20" s="61" t="n">
        <v>0</v>
      </c>
      <c r="F20" s="61" t="n">
        <v>0.0106667111530024</v>
      </c>
      <c r="G20" s="61" t="n">
        <v>0</v>
      </c>
      <c r="H20" s="61" t="n">
        <v>0.0172108039287013</v>
      </c>
      <c r="I20" s="61" t="n">
        <v>7.38086363485391E-006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.0191762178824995</v>
      </c>
      <c r="O20" s="61" t="n">
        <v>0.0056496013488186</v>
      </c>
      <c r="P20" s="61" t="n">
        <v>0.000484766912662112</v>
      </c>
      <c r="Q20" s="61" t="n">
        <v>0.0919611397640811</v>
      </c>
      <c r="R20" s="61" t="n">
        <v>0.034467879001365</v>
      </c>
      <c r="S20" s="61" t="n">
        <v>0.136726626490926</v>
      </c>
      <c r="T20" s="61" t="n">
        <v>0.000222628421447319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.00403092164784077</v>
      </c>
      <c r="Z20" s="61" t="n">
        <v>4.18748778649396E-005</v>
      </c>
      <c r="AA20" s="61" t="n">
        <v>0</v>
      </c>
      <c r="AB20" s="61" t="n">
        <v>0.000109345385624727</v>
      </c>
      <c r="AC20" s="61" t="n">
        <v>0.000528408932892066</v>
      </c>
      <c r="AD20" s="61" t="n">
        <v>0</v>
      </c>
      <c r="AE20" s="61" t="n">
        <v>0.00549654150197629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.000703212547126583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.000102431279586178</v>
      </c>
      <c r="AT20" s="61" t="n">
        <v>0.00224934979732421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.000256896467790872</v>
      </c>
      <c r="BE20" s="61" t="n">
        <v>0</v>
      </c>
      <c r="BF20" s="61" t="n">
        <v>0.000133315455191365</v>
      </c>
      <c r="BG20" s="61" t="n">
        <v>0</v>
      </c>
      <c r="BH20" s="61" t="n">
        <v>0.00530433271056435</v>
      </c>
      <c r="BI20" s="61" t="n">
        <v>0.0112329249831902</v>
      </c>
      <c r="BJ20" s="61" t="n">
        <v>0.000709413113336967</v>
      </c>
      <c r="BK20" s="61" t="n">
        <v>0</v>
      </c>
      <c r="BL20" s="61" t="n">
        <v>0</v>
      </c>
      <c r="BM20" s="61" t="n">
        <v>0.064699576525686</v>
      </c>
      <c r="BN20" s="61" t="n">
        <v>0.0148823990427257</v>
      </c>
      <c r="BO20" s="61" t="n">
        <v>0</v>
      </c>
      <c r="BP20" s="61" t="n">
        <v>0</v>
      </c>
      <c r="BQ20" s="62" t="n">
        <v>0.00559744016373781</v>
      </c>
    </row>
    <row r="21" s="36" customFormat="true" ht="10.5" hidden="false" customHeight="false" outlineLevel="0" collapsed="false">
      <c r="A21" s="16" t="s">
        <v>16</v>
      </c>
      <c r="B21" s="31" t="s">
        <v>198</v>
      </c>
      <c r="C21" s="31"/>
      <c r="D21" s="60" t="n">
        <v>0</v>
      </c>
      <c r="E21" s="61" t="n">
        <v>0</v>
      </c>
      <c r="F21" s="61" t="n">
        <v>0.00128120646942538</v>
      </c>
      <c r="G21" s="61" t="n">
        <v>0</v>
      </c>
      <c r="H21" s="61" t="n">
        <v>0</v>
      </c>
      <c r="I21" s="61" t="n">
        <v>0.0080082370438165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.00208241100562415</v>
      </c>
      <c r="O21" s="61" t="n">
        <v>0.000555153995922544</v>
      </c>
      <c r="P21" s="61" t="n">
        <v>0</v>
      </c>
      <c r="Q21" s="61" t="n">
        <v>0.00112023183373334</v>
      </c>
      <c r="R21" s="61" t="n">
        <v>0.0211351327550526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.000333731957616041</v>
      </c>
      <c r="AD21" s="61" t="n">
        <v>0</v>
      </c>
      <c r="AE21" s="61" t="n">
        <v>7.71986166007905E-005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.000119282835701353</v>
      </c>
      <c r="BB21" s="61" t="n">
        <v>0</v>
      </c>
      <c r="BC21" s="61" t="n">
        <v>0</v>
      </c>
      <c r="BD21" s="61" t="n">
        <v>0.000717315936320175</v>
      </c>
      <c r="BE21" s="61" t="n">
        <v>0</v>
      </c>
      <c r="BF21" s="61" t="n">
        <v>2.04211535408739E-005</v>
      </c>
      <c r="BG21" s="61" t="n">
        <v>0</v>
      </c>
      <c r="BH21" s="61" t="n">
        <v>0.00139528836192494</v>
      </c>
      <c r="BI21" s="61" t="n">
        <v>0.00451258670099349</v>
      </c>
      <c r="BJ21" s="61" t="n">
        <v>0</v>
      </c>
      <c r="BK21" s="61" t="n">
        <v>0</v>
      </c>
      <c r="BL21" s="61" t="n">
        <v>0</v>
      </c>
      <c r="BM21" s="61" t="n">
        <v>0.0827322619219587</v>
      </c>
      <c r="BN21" s="61" t="n">
        <v>0.0166550847996697</v>
      </c>
      <c r="BO21" s="61" t="n">
        <v>0</v>
      </c>
      <c r="BP21" s="61" t="n">
        <v>0.000231751161887582</v>
      </c>
      <c r="BQ21" s="62" t="n">
        <v>0.00316107596830864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38"/>
      <c r="D22" s="63" t="n">
        <v>0.0143114101681832</v>
      </c>
      <c r="E22" s="64" t="n">
        <v>0.0191595683373726</v>
      </c>
      <c r="F22" s="64" t="n">
        <v>0.164149574182355</v>
      </c>
      <c r="G22" s="64" t="n">
        <v>0.0293476142301588</v>
      </c>
      <c r="H22" s="64" t="n">
        <v>0.00013641324117861</v>
      </c>
      <c r="I22" s="64" t="n">
        <v>0.00388971513556801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-0.000147572433469428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.0775110787072373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.00032803615687418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.000333166749958354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.00131212071510579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2.58622077405588E-005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.000404636929217613</v>
      </c>
      <c r="BH22" s="64" t="n">
        <v>1.86411270798255E-005</v>
      </c>
      <c r="BI22" s="64" t="n">
        <v>1.43827464573498E-005</v>
      </c>
      <c r="BJ22" s="64" t="n">
        <v>0</v>
      </c>
      <c r="BK22" s="64" t="n">
        <v>0</v>
      </c>
      <c r="BL22" s="64" t="n">
        <v>0.000849224437001391</v>
      </c>
      <c r="BM22" s="64" t="n">
        <v>0</v>
      </c>
      <c r="BN22" s="64" t="n">
        <v>0</v>
      </c>
      <c r="BO22" s="64" t="n">
        <v>0</v>
      </c>
      <c r="BP22" s="64" t="n">
        <v>0</v>
      </c>
      <c r="BQ22" s="65" t="n">
        <v>0.00360504999558922</v>
      </c>
    </row>
    <row r="23" s="36" customFormat="true" ht="10.5" hidden="false" customHeight="false" outlineLevel="0" collapsed="false">
      <c r="A23" s="16" t="s">
        <v>18</v>
      </c>
      <c r="B23" s="31" t="s">
        <v>124</v>
      </c>
      <c r="C23" s="31"/>
      <c r="D23" s="60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.0016169853768279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2" t="n">
        <v>4.11971596051103E-006</v>
      </c>
    </row>
    <row r="24" s="36" customFormat="true" ht="10.5" hidden="false" customHeight="false" outlineLevel="0" collapsed="false">
      <c r="A24" s="16" t="s">
        <v>19</v>
      </c>
      <c r="B24" s="31" t="s">
        <v>200</v>
      </c>
      <c r="C24" s="31"/>
      <c r="D24" s="60" t="n">
        <v>5.0975637286494E-005</v>
      </c>
      <c r="E24" s="61" t="n">
        <v>0</v>
      </c>
      <c r="F24" s="61" t="n">
        <v>2.6691801446362E-005</v>
      </c>
      <c r="G24" s="61" t="n">
        <v>0.00119729355967441</v>
      </c>
      <c r="H24" s="61" t="n">
        <v>0.00657057111676973</v>
      </c>
      <c r="I24" s="61" t="n">
        <v>0.0132154363382059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3.19154368584997E-006</v>
      </c>
      <c r="R24" s="61" t="n">
        <v>6.60472898595394E-005</v>
      </c>
      <c r="S24" s="61" t="n">
        <v>0</v>
      </c>
      <c r="T24" s="61" t="n">
        <v>0.000117172853393326</v>
      </c>
      <c r="U24" s="61" t="n">
        <v>0.0664342436567887</v>
      </c>
      <c r="V24" s="61" t="n">
        <v>0.31216953961226</v>
      </c>
      <c r="W24" s="61" t="n">
        <v>0.000137723025223972</v>
      </c>
      <c r="X24" s="61" t="n">
        <v>0.00579355365157079</v>
      </c>
      <c r="Y24" s="61" t="n">
        <v>0.00382713616453326</v>
      </c>
      <c r="Z24" s="61" t="n">
        <v>0.0066301889952821</v>
      </c>
      <c r="AA24" s="61" t="n">
        <v>0.00032688478797064</v>
      </c>
      <c r="AB24" s="61" t="n">
        <v>0.00196821694124508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.0165172251061822</v>
      </c>
      <c r="AI24" s="61" t="n">
        <v>0.0431450941196069</v>
      </c>
      <c r="AJ24" s="61" t="n">
        <v>0.000303969294564394</v>
      </c>
      <c r="AK24" s="61" t="n">
        <v>0</v>
      </c>
      <c r="AL24" s="61" t="n">
        <v>0</v>
      </c>
      <c r="AM24" s="61" t="n">
        <v>0</v>
      </c>
      <c r="AN24" s="61" t="n">
        <v>0.000158324369380067</v>
      </c>
      <c r="AO24" s="61" t="n">
        <v>8.62128422649838E-005</v>
      </c>
      <c r="AP24" s="61" t="n">
        <v>0.000389972332135401</v>
      </c>
      <c r="AQ24" s="61" t="n">
        <v>0.000857408115340506</v>
      </c>
      <c r="AR24" s="61" t="n">
        <v>0.000498815313630129</v>
      </c>
      <c r="AS24" s="61" t="n">
        <v>0.00127307447485678</v>
      </c>
      <c r="AT24" s="61" t="n">
        <v>0</v>
      </c>
      <c r="AU24" s="61" t="n">
        <v>0.00133148776994957</v>
      </c>
      <c r="AV24" s="61" t="n">
        <v>0.00221431052448767</v>
      </c>
      <c r="AW24" s="61" t="n">
        <v>3.52625322238102E-005</v>
      </c>
      <c r="AX24" s="61" t="n">
        <v>0</v>
      </c>
      <c r="AY24" s="61" t="n">
        <v>0</v>
      </c>
      <c r="AZ24" s="61" t="n">
        <v>8.02352037687621E-005</v>
      </c>
      <c r="BA24" s="61" t="n">
        <v>0.000300054389806279</v>
      </c>
      <c r="BB24" s="61" t="n">
        <v>9.29107545746933E-006</v>
      </c>
      <c r="BC24" s="61" t="n">
        <v>8.25634975218566E-007</v>
      </c>
      <c r="BD24" s="61" t="n">
        <v>0.000613501610295097</v>
      </c>
      <c r="BE24" s="61" t="n">
        <v>4.37573088379919E-006</v>
      </c>
      <c r="BF24" s="61" t="n">
        <v>0.000144874598705068</v>
      </c>
      <c r="BG24" s="61" t="n">
        <v>3.14986831127483E-005</v>
      </c>
      <c r="BH24" s="61" t="n">
        <v>0.00100522277777959</v>
      </c>
      <c r="BI24" s="61" t="n">
        <v>0.00144906170557799</v>
      </c>
      <c r="BJ24" s="61" t="n">
        <v>7.51696014131885E-005</v>
      </c>
      <c r="BK24" s="61" t="n">
        <v>0.00028135517413448</v>
      </c>
      <c r="BL24" s="61" t="n">
        <v>0.00208483566164088</v>
      </c>
      <c r="BM24" s="61" t="n">
        <v>0</v>
      </c>
      <c r="BN24" s="61" t="n">
        <v>0.000474076421119084</v>
      </c>
      <c r="BO24" s="61" t="n">
        <v>0.0160461388461983</v>
      </c>
      <c r="BP24" s="61" t="n">
        <v>0.00223608553496937</v>
      </c>
      <c r="BQ24" s="62" t="n">
        <v>0.000793224440483613</v>
      </c>
    </row>
    <row r="25" s="36" customFormat="true" ht="10.5" hidden="false" customHeight="false" outlineLevel="0" collapsed="false">
      <c r="A25" s="16" t="s">
        <v>20</v>
      </c>
      <c r="B25" s="31" t="s">
        <v>201</v>
      </c>
      <c r="C25" s="31"/>
      <c r="D25" s="60" t="n">
        <v>0.00146372901351219</v>
      </c>
      <c r="E25" s="61" t="n">
        <v>0.00165781184624979</v>
      </c>
      <c r="F25" s="61" t="n">
        <v>0.000340320468441115</v>
      </c>
      <c r="G25" s="61" t="n">
        <v>0.00214399079290534</v>
      </c>
      <c r="H25" s="61" t="n">
        <v>0.000613859585303747</v>
      </c>
      <c r="I25" s="61" t="n">
        <v>0.00784954847566714</v>
      </c>
      <c r="J25" s="61" t="n">
        <v>0.000306091215182124</v>
      </c>
      <c r="K25" s="61" t="n">
        <v>0.00399617080012467</v>
      </c>
      <c r="L25" s="61" t="n">
        <v>0.004954652334565</v>
      </c>
      <c r="M25" s="61" t="n">
        <v>0.00055040821942941</v>
      </c>
      <c r="N25" s="61" t="n">
        <v>0.00114163674225655</v>
      </c>
      <c r="O25" s="61" t="n">
        <v>0.000287857627515393</v>
      </c>
      <c r="P25" s="61" t="n">
        <v>0.000313672708193131</v>
      </c>
      <c r="Q25" s="61" t="n">
        <v>0.000884057600980442</v>
      </c>
      <c r="R25" s="61" t="n">
        <v>0.000651666593280789</v>
      </c>
      <c r="S25" s="61" t="n">
        <v>0.000398719540675089</v>
      </c>
      <c r="T25" s="61" t="n">
        <v>0.000117172853393326</v>
      </c>
      <c r="U25" s="61" t="n">
        <v>0.000968429207824908</v>
      </c>
      <c r="V25" s="61" t="n">
        <v>0.00735072862485492</v>
      </c>
      <c r="W25" s="61" t="n">
        <v>0.000833224302605031</v>
      </c>
      <c r="X25" s="61" t="n">
        <v>0.000995512035903713</v>
      </c>
      <c r="Y25" s="61" t="n">
        <v>0.000694214283794799</v>
      </c>
      <c r="Z25" s="61" t="n">
        <v>0.00147957901789453</v>
      </c>
      <c r="AA25" s="61" t="n">
        <v>0.00036774538646697</v>
      </c>
      <c r="AB25" s="61" t="n">
        <v>0.00371774311124071</v>
      </c>
      <c r="AC25" s="61" t="n">
        <v>0.000305920961148038</v>
      </c>
      <c r="AD25" s="61" t="n">
        <v>0</v>
      </c>
      <c r="AE25" s="61" t="n">
        <v>0.000555830039525692</v>
      </c>
      <c r="AF25" s="61" t="n">
        <v>2.08335002684316E-005</v>
      </c>
      <c r="AG25" s="61" t="n">
        <v>0.00469883410178849</v>
      </c>
      <c r="AH25" s="61" t="n">
        <v>0.00149441560484505</v>
      </c>
      <c r="AI25" s="61" t="n">
        <v>0.00149925037481259</v>
      </c>
      <c r="AJ25" s="61" t="n">
        <v>0.00080302336026713</v>
      </c>
      <c r="AK25" s="61" t="n">
        <v>7.55172934602024E-005</v>
      </c>
      <c r="AL25" s="61" t="n">
        <v>0.000480692196763339</v>
      </c>
      <c r="AM25" s="61" t="n">
        <v>0.000387496770860243</v>
      </c>
      <c r="AN25" s="61" t="n">
        <v>0.000693833265812646</v>
      </c>
      <c r="AO25" s="61" t="n">
        <v>0.000698324022346369</v>
      </c>
      <c r="AP25" s="61" t="n">
        <v>0.0012707719098895</v>
      </c>
      <c r="AQ25" s="61" t="n">
        <v>0.000308557697558844</v>
      </c>
      <c r="AR25" s="61" t="n">
        <v>0.000748222970445193</v>
      </c>
      <c r="AS25" s="61" t="n">
        <v>0.000834083276630304</v>
      </c>
      <c r="AT25" s="61" t="n">
        <v>0.000234307270554605</v>
      </c>
      <c r="AU25" s="61" t="n">
        <v>0.00135144412141764</v>
      </c>
      <c r="AV25" s="61" t="n">
        <v>0.0015964410719534</v>
      </c>
      <c r="AW25" s="61" t="n">
        <v>0.000728758999292078</v>
      </c>
      <c r="AX25" s="61" t="n">
        <v>0.000106362503672039</v>
      </c>
      <c r="AY25" s="61" t="n">
        <v>0.000365726992114926</v>
      </c>
      <c r="AZ25" s="61" t="n">
        <v>0.000793755408712397</v>
      </c>
      <c r="BA25" s="61" t="n">
        <v>0.00220778806079097</v>
      </c>
      <c r="BB25" s="61" t="n">
        <v>0.00129997630775758</v>
      </c>
      <c r="BC25" s="61" t="n">
        <v>2.51818667441663E-005</v>
      </c>
      <c r="BD25" s="61" t="n">
        <v>0.00152495620149833</v>
      </c>
      <c r="BE25" s="61" t="n">
        <v>0.000491175791706459</v>
      </c>
      <c r="BF25" s="61" t="n">
        <v>0.00111661326342363</v>
      </c>
      <c r="BG25" s="61" t="n">
        <v>0.000135686634947224</v>
      </c>
      <c r="BH25" s="61" t="n">
        <v>0.00128577174033096</v>
      </c>
      <c r="BI25" s="61" t="n">
        <v>0.00199201038434294</v>
      </c>
      <c r="BJ25" s="61" t="n">
        <v>0.00905793697028921</v>
      </c>
      <c r="BK25" s="61" t="n">
        <v>0.00151196336738529</v>
      </c>
      <c r="BL25" s="61" t="n">
        <v>0.00231212200731036</v>
      </c>
      <c r="BM25" s="61" t="n">
        <v>0.000445305126330892</v>
      </c>
      <c r="BN25" s="61" t="n">
        <v>0.00592295478031059</v>
      </c>
      <c r="BO25" s="61" t="n">
        <v>0.00249533158164361</v>
      </c>
      <c r="BP25" s="61" t="n">
        <v>0.00340110488932316</v>
      </c>
      <c r="BQ25" s="62" t="n">
        <v>0.00131263703466428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44"/>
      <c r="D26" s="66" t="n">
        <v>8.37456898278116E-005</v>
      </c>
      <c r="E26" s="67" t="n">
        <v>0</v>
      </c>
      <c r="F26" s="67" t="n">
        <v>0.00341154587236314</v>
      </c>
      <c r="G26" s="67" t="n">
        <v>0.000937415887807097</v>
      </c>
      <c r="H26" s="67" t="n">
        <v>0.00870771189523463</v>
      </c>
      <c r="I26" s="67" t="n">
        <v>0.00435839997638124</v>
      </c>
      <c r="J26" s="67" t="n">
        <v>0</v>
      </c>
      <c r="K26" s="67" t="n">
        <v>0.000957299968832094</v>
      </c>
      <c r="L26" s="67" t="n">
        <v>0.00310715485387974</v>
      </c>
      <c r="M26" s="67" t="n">
        <v>0.000458673516191175</v>
      </c>
      <c r="N26" s="67" t="n">
        <v>0.000573892796825553</v>
      </c>
      <c r="O26" s="67" t="n">
        <v>0.0019343399914908</v>
      </c>
      <c r="P26" s="67" t="n">
        <v>0</v>
      </c>
      <c r="Q26" s="67" t="n">
        <v>0.00057926517898177</v>
      </c>
      <c r="R26" s="67" t="n">
        <v>0.000726520188454934</v>
      </c>
      <c r="S26" s="67" t="n">
        <v>0.0029277406272428</v>
      </c>
      <c r="T26" s="67" t="n">
        <v>0</v>
      </c>
      <c r="U26" s="67" t="n">
        <v>0</v>
      </c>
      <c r="V26" s="67" t="n">
        <v>0.000773760907879465</v>
      </c>
      <c r="W26" s="67" t="n">
        <v>0.100572239169806</v>
      </c>
      <c r="X26" s="67" t="n">
        <v>0.128339453284374</v>
      </c>
      <c r="Y26" s="67" t="n">
        <v>0.0975236704676765</v>
      </c>
      <c r="Z26" s="67" t="n">
        <v>0.000209374389324698</v>
      </c>
      <c r="AA26" s="67" t="n">
        <v>8.172119699266E-005</v>
      </c>
      <c r="AB26" s="67" t="n">
        <v>0.000145793847499636</v>
      </c>
      <c r="AC26" s="67" t="n">
        <v>0</v>
      </c>
      <c r="AD26" s="67" t="n">
        <v>0</v>
      </c>
      <c r="AE26" s="67" t="n">
        <v>0.000216156126482213</v>
      </c>
      <c r="AF26" s="67" t="n">
        <v>0</v>
      </c>
      <c r="AG26" s="67" t="n">
        <v>0</v>
      </c>
      <c r="AH26" s="67" t="n">
        <v>0.000157306905773163</v>
      </c>
      <c r="AI26" s="67" t="n">
        <v>0.00299850074962519</v>
      </c>
      <c r="AJ26" s="67" t="n">
        <v>0.00334366224020833</v>
      </c>
      <c r="AK26" s="67" t="n">
        <v>0</v>
      </c>
      <c r="AL26" s="67" t="n">
        <v>0.000189903090079344</v>
      </c>
      <c r="AM26" s="67" t="n">
        <v>0.00232498062516146</v>
      </c>
      <c r="AN26" s="67" t="n">
        <v>0.00174156806318074</v>
      </c>
      <c r="AO26" s="67" t="n">
        <v>0.000310366232153942</v>
      </c>
      <c r="AP26" s="67" t="n">
        <v>0.000208433487865473</v>
      </c>
      <c r="AQ26" s="67" t="n">
        <v>0.000783681939817596</v>
      </c>
      <c r="AR26" s="67" t="n">
        <v>0.00137174211248285</v>
      </c>
      <c r="AS26" s="67" t="n">
        <v>0.0112015920747456</v>
      </c>
      <c r="AT26" s="67" t="n">
        <v>0</v>
      </c>
      <c r="AU26" s="67" t="n">
        <v>0.0620578670332249</v>
      </c>
      <c r="AV26" s="67" t="n">
        <v>0.0213515643786571</v>
      </c>
      <c r="AW26" s="67" t="n">
        <v>0.0029011446965953</v>
      </c>
      <c r="AX26" s="67" t="n">
        <v>5.23371049814794E-005</v>
      </c>
      <c r="AY26" s="67" t="n">
        <v>0</v>
      </c>
      <c r="AZ26" s="67" t="n">
        <v>0</v>
      </c>
      <c r="BA26" s="67" t="n">
        <v>0.00122845486767654</v>
      </c>
      <c r="BB26" s="67" t="n">
        <v>0.000137817619285795</v>
      </c>
      <c r="BC26" s="67" t="n">
        <v>2.88972241326498E-006</v>
      </c>
      <c r="BD26" s="67" t="n">
        <v>0.00182114961755858</v>
      </c>
      <c r="BE26" s="67" t="n">
        <v>8.64206849550339E-005</v>
      </c>
      <c r="BF26" s="67" t="n">
        <v>0.000194964220597777</v>
      </c>
      <c r="BG26" s="67" t="n">
        <v>9.69190249623025E-006</v>
      </c>
      <c r="BH26" s="67" t="n">
        <v>1.35148171328735E-005</v>
      </c>
      <c r="BI26" s="67" t="n">
        <v>1.43827464573498E-005</v>
      </c>
      <c r="BJ26" s="67" t="n">
        <v>0.000286584105387781</v>
      </c>
      <c r="BK26" s="67" t="n">
        <v>0.000381839164896794</v>
      </c>
      <c r="BL26" s="67" t="n">
        <v>0.00167158776042366</v>
      </c>
      <c r="BM26" s="67" t="n">
        <v>0.00137935978156154</v>
      </c>
      <c r="BN26" s="67" t="n">
        <v>0.00111137915431968</v>
      </c>
      <c r="BO26" s="67" t="n">
        <v>0</v>
      </c>
      <c r="BP26" s="67" t="n">
        <v>0.00180390093577361</v>
      </c>
      <c r="BQ26" s="68" t="n">
        <v>0.0053075375427775</v>
      </c>
    </row>
    <row r="27" s="36" customFormat="true" ht="10.5" hidden="false" customHeight="false" outlineLevel="0" collapsed="false">
      <c r="A27" s="16" t="s">
        <v>22</v>
      </c>
      <c r="B27" s="31" t="s">
        <v>203</v>
      </c>
      <c r="C27" s="31"/>
      <c r="D27" s="60" t="n">
        <v>0</v>
      </c>
      <c r="E27" s="61" t="n">
        <v>0</v>
      </c>
      <c r="F27" s="61" t="n">
        <v>0</v>
      </c>
      <c r="G27" s="61" t="n">
        <v>0.000120657490509824</v>
      </c>
      <c r="H27" s="61" t="n">
        <v>0.000295562022553656</v>
      </c>
      <c r="I27" s="61" t="n">
        <v>0.000287853681759303</v>
      </c>
      <c r="J27" s="61" t="n">
        <v>0.0012243648607285</v>
      </c>
      <c r="K27" s="61" t="n">
        <v>0.000823723228995058</v>
      </c>
      <c r="L27" s="61" t="n">
        <v>0.00319113201209271</v>
      </c>
      <c r="M27" s="61" t="n">
        <v>0.00201816347124117</v>
      </c>
      <c r="N27" s="61" t="n">
        <v>0.000284896781281257</v>
      </c>
      <c r="O27" s="61" t="n">
        <v>0.000428623170641053</v>
      </c>
      <c r="P27" s="61" t="n">
        <v>1.71094204468981E-005</v>
      </c>
      <c r="Q27" s="61" t="n">
        <v>0.000378197926773222</v>
      </c>
      <c r="R27" s="61" t="n">
        <v>0.000290608075381974</v>
      </c>
      <c r="S27" s="61" t="n">
        <v>5.69599343821556E-005</v>
      </c>
      <c r="T27" s="61" t="n">
        <v>0.0015115298087739</v>
      </c>
      <c r="U27" s="61" t="n">
        <v>0</v>
      </c>
      <c r="V27" s="61" t="n">
        <v>0.00137557494734127</v>
      </c>
      <c r="W27" s="61" t="n">
        <v>0.000316762958015136</v>
      </c>
      <c r="X27" s="61" t="n">
        <v>0.0216891064871481</v>
      </c>
      <c r="Y27" s="61" t="n">
        <v>0.000365022349221136</v>
      </c>
      <c r="Z27" s="61" t="n">
        <v>0.000725831216325619</v>
      </c>
      <c r="AA27" s="61" t="n">
        <v>0.00073549077293394</v>
      </c>
      <c r="AB27" s="61" t="n">
        <v>0.000400933080623998</v>
      </c>
      <c r="AC27" s="61" t="n">
        <v>0.000750896904636093</v>
      </c>
      <c r="AD27" s="61" t="n">
        <v>0</v>
      </c>
      <c r="AE27" s="61" t="n">
        <v>0.000787425889328063</v>
      </c>
      <c r="AF27" s="61" t="n">
        <v>1.92309233247061E-005</v>
      </c>
      <c r="AG27" s="61" t="n">
        <v>0.000264309418225603</v>
      </c>
      <c r="AH27" s="61" t="n">
        <v>0.000629227623092654</v>
      </c>
      <c r="AI27" s="61" t="n">
        <v>0</v>
      </c>
      <c r="AJ27" s="61" t="n">
        <v>0.000503590920845488</v>
      </c>
      <c r="AK27" s="61" t="n">
        <v>0.000211448421688567</v>
      </c>
      <c r="AL27" s="61" t="n">
        <v>0.000338264879203831</v>
      </c>
      <c r="AM27" s="61" t="n">
        <v>0.000387496770860243</v>
      </c>
      <c r="AN27" s="61" t="n">
        <v>0.000265426148666583</v>
      </c>
      <c r="AO27" s="61" t="n">
        <v>0.000362093937512932</v>
      </c>
      <c r="AP27" s="61" t="n">
        <v>0.000591682159101988</v>
      </c>
      <c r="AQ27" s="61" t="n">
        <v>0.000674457976079952</v>
      </c>
      <c r="AR27" s="61" t="n">
        <v>0.000623519142037661</v>
      </c>
      <c r="AS27" s="61" t="n">
        <v>0.00270711238906327</v>
      </c>
      <c r="AT27" s="61" t="n">
        <v>7.02921811663816E-005</v>
      </c>
      <c r="AU27" s="61" t="n">
        <v>0.0166835098273057</v>
      </c>
      <c r="AV27" s="61" t="n">
        <v>0.0257401074090897</v>
      </c>
      <c r="AW27" s="61" t="n">
        <v>7.74707147341285E-005</v>
      </c>
      <c r="AX27" s="61" t="n">
        <v>0.00178114986307938</v>
      </c>
      <c r="AY27" s="61" t="n">
        <v>0.000819228462337434</v>
      </c>
      <c r="AZ27" s="61" t="n">
        <v>0.00207751866901259</v>
      </c>
      <c r="BA27" s="61" t="n">
        <v>0.00157126107027844</v>
      </c>
      <c r="BB27" s="61" t="n">
        <v>0.00327974963648667</v>
      </c>
      <c r="BC27" s="61" t="n">
        <v>0.000449971061494119</v>
      </c>
      <c r="BD27" s="61" t="n">
        <v>0.00107978629498401</v>
      </c>
      <c r="BE27" s="61" t="n">
        <v>0.0018607795583356</v>
      </c>
      <c r="BF27" s="61" t="n">
        <v>0.00102375481053023</v>
      </c>
      <c r="BG27" s="61" t="n">
        <v>0.00217017850061422</v>
      </c>
      <c r="BH27" s="61" t="n">
        <v>0.00242241446402332</v>
      </c>
      <c r="BI27" s="61" t="n">
        <v>0.00303116381588646</v>
      </c>
      <c r="BJ27" s="61" t="n">
        <v>0.0102512543927236</v>
      </c>
      <c r="BK27" s="61" t="n">
        <v>0.00182624308317381</v>
      </c>
      <c r="BL27" s="61" t="n">
        <v>0.00555611803186555</v>
      </c>
      <c r="BM27" s="61" t="n">
        <v>0.00205057580125055</v>
      </c>
      <c r="BN27" s="61" t="n">
        <v>0.00269923511670081</v>
      </c>
      <c r="BO27" s="61" t="n">
        <v>0</v>
      </c>
      <c r="BP27" s="61" t="n">
        <v>0.000970849461961492</v>
      </c>
      <c r="BQ27" s="62" t="n">
        <v>0.00221981043037449</v>
      </c>
    </row>
    <row r="28" s="36" customFormat="true" ht="10.5" hidden="false" customHeight="false" outlineLevel="0" collapsed="false">
      <c r="A28" s="16" t="s">
        <v>23</v>
      </c>
      <c r="B28" s="31" t="s">
        <v>129</v>
      </c>
      <c r="C28" s="31"/>
      <c r="D28" s="60" t="n">
        <v>5.46167542355293E-006</v>
      </c>
      <c r="E28" s="61" t="n">
        <v>4.73660527499941E-005</v>
      </c>
      <c r="F28" s="61" t="n">
        <v>0</v>
      </c>
      <c r="G28" s="61" t="n">
        <v>0.00258021402782547</v>
      </c>
      <c r="H28" s="61" t="n">
        <v>0</v>
      </c>
      <c r="I28" s="61" t="n">
        <v>1.47617272697078E-005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.000170118221916146</v>
      </c>
      <c r="O28" s="61" t="n">
        <v>7.27552245368576E-005</v>
      </c>
      <c r="P28" s="61" t="n">
        <v>0</v>
      </c>
      <c r="Q28" s="61" t="n">
        <v>0.000284047388040648</v>
      </c>
      <c r="R28" s="61" t="n">
        <v>0.000237770243494342</v>
      </c>
      <c r="S28" s="61" t="n">
        <v>0</v>
      </c>
      <c r="T28" s="61" t="n">
        <v>0.00132405324334458</v>
      </c>
      <c r="U28" s="61" t="n">
        <v>0.00464846019755956</v>
      </c>
      <c r="V28" s="61" t="n">
        <v>0.000515840605252977</v>
      </c>
      <c r="W28" s="61" t="n">
        <v>0.00451731522734628</v>
      </c>
      <c r="X28" s="61" t="n">
        <v>0.0191432068543452</v>
      </c>
      <c r="Y28" s="61" t="n">
        <v>0.193181919972769</v>
      </c>
      <c r="Z28" s="61" t="n">
        <v>0.307654727673711</v>
      </c>
      <c r="AA28" s="61" t="n">
        <v>0.119587827999168</v>
      </c>
      <c r="AB28" s="61" t="n">
        <v>0</v>
      </c>
      <c r="AC28" s="61" t="n">
        <v>8.34329894040104E-005</v>
      </c>
      <c r="AD28" s="61" t="n">
        <v>0</v>
      </c>
      <c r="AE28" s="61" t="n">
        <v>0.00111166007905138</v>
      </c>
      <c r="AF28" s="61" t="n">
        <v>0</v>
      </c>
      <c r="AG28" s="61" t="n">
        <v>0</v>
      </c>
      <c r="AH28" s="61" t="n">
        <v>0.00243825703948403</v>
      </c>
      <c r="AI28" s="61" t="n">
        <v>0.000999500249875062</v>
      </c>
      <c r="AJ28" s="61" t="n">
        <v>0.00181020520195811</v>
      </c>
      <c r="AK28" s="61" t="n">
        <v>0</v>
      </c>
      <c r="AL28" s="61" t="n">
        <v>5.9344715649795E-005</v>
      </c>
      <c r="AM28" s="61" t="n">
        <v>0.000258331180573495</v>
      </c>
      <c r="AN28" s="61" t="n">
        <v>0.000158324369380067</v>
      </c>
      <c r="AO28" s="61" t="n">
        <v>0.00031898751638044</v>
      </c>
      <c r="AP28" s="61" t="n">
        <v>0.00150273821090107</v>
      </c>
      <c r="AQ28" s="61" t="n">
        <v>0.000256676314783464</v>
      </c>
      <c r="AR28" s="61" t="n">
        <v>0.000498815313630129</v>
      </c>
      <c r="AS28" s="61" t="n">
        <v>0.00520204569898374</v>
      </c>
      <c r="AT28" s="61" t="n">
        <v>0.0147613580449401</v>
      </c>
      <c r="AU28" s="61" t="n">
        <v>0.00590149225613738</v>
      </c>
      <c r="AV28" s="61" t="n">
        <v>0.00275202393993641</v>
      </c>
      <c r="AW28" s="61" t="n">
        <v>1.17541774079367E-005</v>
      </c>
      <c r="AX28" s="61" t="n">
        <v>0</v>
      </c>
      <c r="AY28" s="61" t="n">
        <v>0</v>
      </c>
      <c r="AZ28" s="61" t="n">
        <v>7.45041177852791E-005</v>
      </c>
      <c r="BA28" s="61" t="n">
        <v>3.80016113738823E-005</v>
      </c>
      <c r="BB28" s="61" t="n">
        <v>0.000358480661400692</v>
      </c>
      <c r="BC28" s="61" t="n">
        <v>0.000141183580762375</v>
      </c>
      <c r="BD28" s="61" t="n">
        <v>0.00122172452604655</v>
      </c>
      <c r="BE28" s="61" t="n">
        <v>0.00010501754121118</v>
      </c>
      <c r="BF28" s="61" t="n">
        <v>0.000128306493002095</v>
      </c>
      <c r="BG28" s="61" t="n">
        <v>0.00175423435181768</v>
      </c>
      <c r="BH28" s="61" t="n">
        <v>0.000162643833771478</v>
      </c>
      <c r="BI28" s="61" t="n">
        <v>0.000834199294526286</v>
      </c>
      <c r="BJ28" s="61" t="n">
        <v>0.00130137372446583</v>
      </c>
      <c r="BK28" s="61" t="n">
        <v>0.0022709381912283</v>
      </c>
      <c r="BL28" s="61" t="n">
        <v>0.0012046176320482</v>
      </c>
      <c r="BM28" s="61" t="n">
        <v>0</v>
      </c>
      <c r="BN28" s="61" t="n">
        <v>0.000508882031783524</v>
      </c>
      <c r="BO28" s="61" t="n">
        <v>0.0987060631599822</v>
      </c>
      <c r="BP28" s="61" t="n">
        <v>0.0069400077667957</v>
      </c>
      <c r="BQ28" s="62" t="n">
        <v>0.00518740901361014</v>
      </c>
    </row>
    <row r="29" s="36" customFormat="true" ht="10.5" hidden="false" customHeight="false" outlineLevel="0" collapsed="false">
      <c r="A29" s="16" t="s">
        <v>24</v>
      </c>
      <c r="B29" s="31" t="s">
        <v>130</v>
      </c>
      <c r="C29" s="31"/>
      <c r="D29" s="60" t="n">
        <v>0.0118973496309728</v>
      </c>
      <c r="E29" s="61" t="n">
        <v>0.00172096658324978</v>
      </c>
      <c r="F29" s="61" t="n">
        <v>0.000658953848207062</v>
      </c>
      <c r="G29" s="61" t="n">
        <v>0.0364385621339669</v>
      </c>
      <c r="H29" s="61" t="n">
        <v>0.00425154601673336</v>
      </c>
      <c r="I29" s="61" t="n">
        <v>0.000154998136331932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.0232098643973306</v>
      </c>
      <c r="O29" s="61" t="n">
        <v>0.0081185340771237</v>
      </c>
      <c r="P29" s="61" t="n">
        <v>0.0020645367339257</v>
      </c>
      <c r="Q29" s="61" t="n">
        <v>0.0116060486135934</v>
      </c>
      <c r="R29" s="61" t="n">
        <v>0.0238915063185241</v>
      </c>
      <c r="S29" s="61" t="n">
        <v>0.00438591494742598</v>
      </c>
      <c r="T29" s="61" t="n">
        <v>0.00357377202849644</v>
      </c>
      <c r="U29" s="61" t="n">
        <v>0.00445477435599458</v>
      </c>
      <c r="V29" s="61" t="n">
        <v>0.00571723337488716</v>
      </c>
      <c r="W29" s="61" t="n">
        <v>0.000358079865582327</v>
      </c>
      <c r="X29" s="61" t="n">
        <v>0.00830681354549164</v>
      </c>
      <c r="Y29" s="61" t="n">
        <v>0.00187661796716143</v>
      </c>
      <c r="Z29" s="61" t="n">
        <v>0.00632310655760587</v>
      </c>
      <c r="AA29" s="61" t="n">
        <v>0.000947222965142195</v>
      </c>
      <c r="AB29" s="61" t="n">
        <v>0.0100597754774749</v>
      </c>
      <c r="AC29" s="61" t="n">
        <v>0.00133492783046417</v>
      </c>
      <c r="AD29" s="61" t="n">
        <v>0.00719424460431655</v>
      </c>
      <c r="AE29" s="61" t="n">
        <v>0.0202260375494071</v>
      </c>
      <c r="AF29" s="61" t="n">
        <v>0</v>
      </c>
      <c r="AG29" s="61" t="n">
        <v>5.87354262723562E-005</v>
      </c>
      <c r="AH29" s="61" t="n">
        <v>0.00448324681453516</v>
      </c>
      <c r="AI29" s="61" t="n">
        <v>0.00832916874895886</v>
      </c>
      <c r="AJ29" s="61" t="n">
        <v>0.00377012662362703</v>
      </c>
      <c r="AK29" s="61" t="n">
        <v>0</v>
      </c>
      <c r="AL29" s="61" t="n">
        <v>0.000332330407638852</v>
      </c>
      <c r="AM29" s="61" t="n">
        <v>0</v>
      </c>
      <c r="AN29" s="61" t="n">
        <v>0.00171828506768367</v>
      </c>
      <c r="AO29" s="61" t="n">
        <v>0.000491413200910408</v>
      </c>
      <c r="AP29" s="61" t="n">
        <v>0.0019027960343848</v>
      </c>
      <c r="AQ29" s="61" t="n">
        <v>0.000314018895745727</v>
      </c>
      <c r="AR29" s="61" t="n">
        <v>0.0069834143908218</v>
      </c>
      <c r="AS29" s="61" t="n">
        <v>0.00425089810282637</v>
      </c>
      <c r="AT29" s="61" t="n">
        <v>0.000374891632887369</v>
      </c>
      <c r="AU29" s="61" t="n">
        <v>0.00032648591001761</v>
      </c>
      <c r="AV29" s="61" t="n">
        <v>0.00209407646885938</v>
      </c>
      <c r="AW29" s="61" t="n">
        <v>0</v>
      </c>
      <c r="AX29" s="61" t="n">
        <v>0</v>
      </c>
      <c r="AY29" s="61" t="n">
        <v>0</v>
      </c>
      <c r="AZ29" s="61" t="n">
        <v>0.000349596244992464</v>
      </c>
      <c r="BA29" s="61" t="n">
        <v>0.00723323726490791</v>
      </c>
      <c r="BB29" s="61" t="n">
        <v>0.00174362516085174</v>
      </c>
      <c r="BC29" s="61" t="n">
        <v>1.6099882016762E-005</v>
      </c>
      <c r="BD29" s="61" t="n">
        <v>0.00212320824977844</v>
      </c>
      <c r="BE29" s="61" t="n">
        <v>0.000308489027307843</v>
      </c>
      <c r="BF29" s="61" t="n">
        <v>0.000162598618759411</v>
      </c>
      <c r="BG29" s="61" t="n">
        <v>0.000930422639638104</v>
      </c>
      <c r="BH29" s="61" t="n">
        <v>0.0011860417104539</v>
      </c>
      <c r="BI29" s="61" t="n">
        <v>0.00500160008054338</v>
      </c>
      <c r="BJ29" s="61" t="n">
        <v>0.00111344972093285</v>
      </c>
      <c r="BK29" s="61" t="n">
        <v>0.00156370193284163</v>
      </c>
      <c r="BL29" s="61" t="n">
        <v>0.000440109014796341</v>
      </c>
      <c r="BM29" s="61" t="n">
        <v>0.00230906999653531</v>
      </c>
      <c r="BN29" s="61" t="n">
        <v>0.000831734075532976</v>
      </c>
      <c r="BO29" s="61" t="n">
        <v>0.31639482425264</v>
      </c>
      <c r="BP29" s="61" t="n">
        <v>0.00524885063950794</v>
      </c>
      <c r="BQ29" s="62" t="n">
        <v>0.00344339592366047</v>
      </c>
    </row>
    <row r="30" s="36" customFormat="true" ht="10.5" hidden="false" customHeight="false" outlineLevel="0" collapsed="false">
      <c r="A30" s="16" t="s">
        <v>25</v>
      </c>
      <c r="B30" s="31" t="s">
        <v>131</v>
      </c>
      <c r="C30" s="31"/>
      <c r="D30" s="60" t="n">
        <v>0</v>
      </c>
      <c r="E30" s="61" t="n">
        <v>1.5788684249998E-005</v>
      </c>
      <c r="F30" s="61" t="n">
        <v>3.00282766271572E-005</v>
      </c>
      <c r="G30" s="61" t="n">
        <v>0.00310925071698393</v>
      </c>
      <c r="H30" s="61" t="n">
        <v>0.000318297562750091</v>
      </c>
      <c r="I30" s="61" t="n">
        <v>0.000579397795336032</v>
      </c>
      <c r="J30" s="61" t="n">
        <v>0.00153045607591062</v>
      </c>
      <c r="K30" s="61" t="n">
        <v>0.00224854178725678</v>
      </c>
      <c r="L30" s="61" t="n">
        <v>0.00747396708095398</v>
      </c>
      <c r="M30" s="61" t="n">
        <v>0.00247683698743235</v>
      </c>
      <c r="N30" s="61" t="n">
        <v>0.0097254332890616</v>
      </c>
      <c r="O30" s="61" t="n">
        <v>0.00709363439234362</v>
      </c>
      <c r="P30" s="61" t="n">
        <v>0.00658142373190679</v>
      </c>
      <c r="Q30" s="61" t="n">
        <v>0.0106597559107389</v>
      </c>
      <c r="R30" s="61" t="n">
        <v>0.00444278103121835</v>
      </c>
      <c r="S30" s="61" t="n">
        <v>0.000318975632540071</v>
      </c>
      <c r="T30" s="61" t="n">
        <v>0.00116001124859393</v>
      </c>
      <c r="U30" s="61" t="n">
        <v>0.0127832655432888</v>
      </c>
      <c r="V30" s="61" t="n">
        <v>0.0139276963418304</v>
      </c>
      <c r="W30" s="61" t="n">
        <v>0.00114310110935897</v>
      </c>
      <c r="X30" s="61" t="n">
        <v>0.00628314973480212</v>
      </c>
      <c r="Y30" s="61" t="n">
        <v>0.000667341472809194</v>
      </c>
      <c r="Z30" s="61" t="n">
        <v>0.018006197481924</v>
      </c>
      <c r="AA30" s="61" t="n">
        <v>0.0953017740928947</v>
      </c>
      <c r="AB30" s="61" t="n">
        <v>0.00306167079749235</v>
      </c>
      <c r="AC30" s="61" t="n">
        <v>0.00150179380927219</v>
      </c>
      <c r="AD30" s="61" t="n">
        <v>0</v>
      </c>
      <c r="AE30" s="61" t="n">
        <v>0.0118268280632411</v>
      </c>
      <c r="AF30" s="61" t="n">
        <v>0.000229168502952748</v>
      </c>
      <c r="AG30" s="61" t="n">
        <v>0.00143901794367273</v>
      </c>
      <c r="AH30" s="61" t="n">
        <v>0.00338209847412301</v>
      </c>
      <c r="AI30" s="61" t="n">
        <v>0.0058304181242712</v>
      </c>
      <c r="AJ30" s="61" t="n">
        <v>0.00272664994079404</v>
      </c>
      <c r="AK30" s="61" t="n">
        <v>0.000815586769370186</v>
      </c>
      <c r="AL30" s="61" t="n">
        <v>0.000640922929017786</v>
      </c>
      <c r="AM30" s="61" t="n">
        <v>0.00116249031258073</v>
      </c>
      <c r="AN30" s="61" t="n">
        <v>0.00405589781558936</v>
      </c>
      <c r="AO30" s="61" t="n">
        <v>0.00345713497482585</v>
      </c>
      <c r="AP30" s="61" t="n">
        <v>0.00456536575034375</v>
      </c>
      <c r="AQ30" s="61" t="n">
        <v>0.00100759106547977</v>
      </c>
      <c r="AR30" s="61" t="n">
        <v>0.00411522633744856</v>
      </c>
      <c r="AS30" s="61" t="n">
        <v>0.00409725118344711</v>
      </c>
      <c r="AT30" s="61" t="n">
        <v>0.000984090536329342</v>
      </c>
      <c r="AU30" s="61" t="n">
        <v>0.0012660309371343</v>
      </c>
      <c r="AV30" s="61" t="n">
        <v>0.00112552435407593</v>
      </c>
      <c r="AW30" s="61" t="n">
        <v>0.00194959060734369</v>
      </c>
      <c r="AX30" s="61" t="n">
        <v>0.00656915082203021</v>
      </c>
      <c r="AY30" s="61" t="n">
        <v>0.00554442120046228</v>
      </c>
      <c r="AZ30" s="61" t="n">
        <v>0.00361918079856952</v>
      </c>
      <c r="BA30" s="61" t="n">
        <v>0.0101894459497012</v>
      </c>
      <c r="BB30" s="61" t="n">
        <v>0.0257657007561387</v>
      </c>
      <c r="BC30" s="61" t="n">
        <v>0.000246452040102742</v>
      </c>
      <c r="BD30" s="61" t="n">
        <v>0.00391679135138686</v>
      </c>
      <c r="BE30" s="61" t="n">
        <v>0.0106078655950502</v>
      </c>
      <c r="BF30" s="61" t="n">
        <v>0.0119228712296</v>
      </c>
      <c r="BG30" s="61" t="n">
        <v>0.0196640625063098</v>
      </c>
      <c r="BH30" s="61" t="n">
        <v>0.0064950347027882</v>
      </c>
      <c r="BI30" s="61" t="n">
        <v>0.0020171801906433</v>
      </c>
      <c r="BJ30" s="61" t="n">
        <v>0.0626491646778043</v>
      </c>
      <c r="BK30" s="61" t="n">
        <v>0.020024107605954</v>
      </c>
      <c r="BL30" s="61" t="n">
        <v>0.0228959999669402</v>
      </c>
      <c r="BM30" s="61" t="n">
        <v>0.00193870646463571</v>
      </c>
      <c r="BN30" s="61" t="n">
        <v>0.00485838317136722</v>
      </c>
      <c r="BO30" s="61" t="n">
        <v>0</v>
      </c>
      <c r="BP30" s="61" t="n">
        <v>0.00279354103248274</v>
      </c>
      <c r="BQ30" s="62" t="n">
        <v>0.00896032250808308</v>
      </c>
    </row>
    <row r="31" s="36" customFormat="true" ht="10.5" hidden="false" customHeight="false" outlineLevel="0" collapsed="false">
      <c r="A31" s="16" t="s">
        <v>26</v>
      </c>
      <c r="B31" s="31" t="s">
        <v>132</v>
      </c>
      <c r="C31" s="31"/>
      <c r="D31" s="60" t="n">
        <v>0.039260343502973</v>
      </c>
      <c r="E31" s="61" t="n">
        <v>0.0710017130722411</v>
      </c>
      <c r="F31" s="61" t="n">
        <v>0.00104932144436011</v>
      </c>
      <c r="G31" s="61" t="n">
        <v>6.49694179668285E-005</v>
      </c>
      <c r="H31" s="61" t="n">
        <v>0.000341033102946526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4.58674241645407E-005</v>
      </c>
      <c r="P31" s="61" t="n">
        <v>0</v>
      </c>
      <c r="Q31" s="61" t="n">
        <v>0</v>
      </c>
      <c r="R31" s="61" t="n">
        <v>7.04504425168421E-005</v>
      </c>
      <c r="S31" s="61" t="n">
        <v>0</v>
      </c>
      <c r="T31" s="61" t="n">
        <v>0</v>
      </c>
      <c r="U31" s="61" t="n">
        <v>0</v>
      </c>
      <c r="V31" s="61" t="n">
        <v>4.29867171044147E-005</v>
      </c>
      <c r="W31" s="61" t="n">
        <v>0</v>
      </c>
      <c r="X31" s="61" t="n">
        <v>0</v>
      </c>
      <c r="Y31" s="61" t="n">
        <v>6.71820274640128E-006</v>
      </c>
      <c r="Z31" s="61" t="n">
        <v>0</v>
      </c>
      <c r="AA31" s="61" t="n">
        <v>0</v>
      </c>
      <c r="AB31" s="61" t="n">
        <v>0.252733634640618</v>
      </c>
      <c r="AC31" s="61" t="n">
        <v>0.00525627833245265</v>
      </c>
      <c r="AD31" s="61" t="n">
        <v>0</v>
      </c>
      <c r="AE31" s="61" t="n">
        <v>0.00131237648221344</v>
      </c>
      <c r="AF31" s="61" t="n">
        <v>8.01288471862755E-006</v>
      </c>
      <c r="AG31" s="61" t="n">
        <v>-0.00543302693019295</v>
      </c>
      <c r="AH31" s="61" t="n">
        <v>7.86534528865817E-005</v>
      </c>
      <c r="AI31" s="61" t="n">
        <v>0</v>
      </c>
      <c r="AJ31" s="61" t="n">
        <v>9.0737102855043E-006</v>
      </c>
      <c r="AK31" s="61" t="n">
        <v>-0.00093641443890651</v>
      </c>
      <c r="AL31" s="61" t="n">
        <v>5.34102440848155E-005</v>
      </c>
      <c r="AM31" s="61" t="n">
        <v>0</v>
      </c>
      <c r="AN31" s="61" t="n">
        <v>0</v>
      </c>
      <c r="AO31" s="61" t="n">
        <v>0</v>
      </c>
      <c r="AP31" s="61" t="n">
        <v>1.00854913483293E-005</v>
      </c>
      <c r="AQ31" s="61" t="n">
        <v>1.36529954672055E-005</v>
      </c>
      <c r="AR31" s="61" t="n">
        <v>0</v>
      </c>
      <c r="AS31" s="61" t="n">
        <v>7.31651997044126E-006</v>
      </c>
      <c r="AT31" s="61" t="n">
        <v>0.0217202839804119</v>
      </c>
      <c r="AU31" s="61" t="n">
        <v>0</v>
      </c>
      <c r="AV31" s="61" t="n">
        <v>0</v>
      </c>
      <c r="AW31" s="61" t="n">
        <v>0.000141584409686511</v>
      </c>
      <c r="AX31" s="61" t="n">
        <v>0.000170517664617078</v>
      </c>
      <c r="AY31" s="61" t="n">
        <v>5.85163187383882E-005</v>
      </c>
      <c r="AZ31" s="61" t="n">
        <v>0</v>
      </c>
      <c r="BA31" s="61" t="n">
        <v>0</v>
      </c>
      <c r="BB31" s="61" t="n">
        <v>0</v>
      </c>
      <c r="BC31" s="61" t="n">
        <v>4.12817487609283E-007</v>
      </c>
      <c r="BD31" s="61" t="n">
        <v>0</v>
      </c>
      <c r="BE31" s="61" t="n">
        <v>0</v>
      </c>
      <c r="BF31" s="61" t="n">
        <v>1.15591435137022E-006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.000332664560479863</v>
      </c>
      <c r="BM31" s="61" t="n">
        <v>0</v>
      </c>
      <c r="BN31" s="61" t="n">
        <v>0.000138022249186569</v>
      </c>
      <c r="BO31" s="61" t="n">
        <v>0</v>
      </c>
      <c r="BP31" s="61" t="n">
        <v>0.000432184599195761</v>
      </c>
      <c r="BQ31" s="62" t="n">
        <v>0.00118904555584894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38"/>
      <c r="D32" s="63" t="n">
        <v>0.000231210926263741</v>
      </c>
      <c r="E32" s="64" t="n">
        <v>0.00116046829237486</v>
      </c>
      <c r="F32" s="64" t="n">
        <v>0.000388699358562647</v>
      </c>
      <c r="G32" s="64" t="n">
        <v>0.000556880725429958</v>
      </c>
      <c r="H32" s="64" t="n">
        <v>0.000204619861767916</v>
      </c>
      <c r="I32" s="64" t="n">
        <v>0.00020666418177591</v>
      </c>
      <c r="J32" s="64" t="n">
        <v>0.00550964187327824</v>
      </c>
      <c r="K32" s="64" t="n">
        <v>0.000122445344850617</v>
      </c>
      <c r="L32" s="64" t="n">
        <v>0.000167954316425932</v>
      </c>
      <c r="M32" s="64" t="n">
        <v>0</v>
      </c>
      <c r="N32" s="64" t="n">
        <v>0.00590699657304016</v>
      </c>
      <c r="O32" s="64" t="n">
        <v>0.00384021054729327</v>
      </c>
      <c r="P32" s="64" t="n">
        <v>0</v>
      </c>
      <c r="Q32" s="64" t="n">
        <v>0.0060671245468008</v>
      </c>
      <c r="R32" s="64" t="n">
        <v>0.00800493153097618</v>
      </c>
      <c r="S32" s="64" t="n">
        <v>0.00187967783461113</v>
      </c>
      <c r="T32" s="64" t="n">
        <v>0.000351518560179978</v>
      </c>
      <c r="U32" s="64" t="n">
        <v>0.0232423009877978</v>
      </c>
      <c r="V32" s="64" t="n">
        <v>0</v>
      </c>
      <c r="W32" s="64" t="n">
        <v>0.000406282924410718</v>
      </c>
      <c r="X32" s="64" t="n">
        <v>0.00381884944920441</v>
      </c>
      <c r="Y32" s="64" t="n">
        <v>0.0231128568485359</v>
      </c>
      <c r="Z32" s="64" t="n">
        <v>0.00688143826247174</v>
      </c>
      <c r="AA32" s="64" t="n">
        <v>0.000884074767466049</v>
      </c>
      <c r="AB32" s="64" t="n">
        <v>0.1201341303397</v>
      </c>
      <c r="AC32" s="64" t="n">
        <v>0.191784631643352</v>
      </c>
      <c r="AD32" s="64" t="n">
        <v>0.359712230215827</v>
      </c>
      <c r="AE32" s="64" t="n">
        <v>0.0924067440711462</v>
      </c>
      <c r="AF32" s="64" t="n">
        <v>0.000769236932988245</v>
      </c>
      <c r="AG32" s="64" t="n">
        <v>0.00328918387125195</v>
      </c>
      <c r="AH32" s="64" t="n">
        <v>0.129070316186881</v>
      </c>
      <c r="AI32" s="64" t="n">
        <v>0.0121605863734799</v>
      </c>
      <c r="AJ32" s="64" t="n">
        <v>0.00328468312335255</v>
      </c>
      <c r="AK32" s="64" t="n">
        <v>0.0165080803504002</v>
      </c>
      <c r="AL32" s="64" t="n">
        <v>0.00114535301204104</v>
      </c>
      <c r="AM32" s="64" t="n">
        <v>0.0029708085765952</v>
      </c>
      <c r="AN32" s="64" t="n">
        <v>0.00320839677949606</v>
      </c>
      <c r="AO32" s="64" t="n">
        <v>0.000870749706876336</v>
      </c>
      <c r="AP32" s="64" t="n">
        <v>0.00486793049079363</v>
      </c>
      <c r="AQ32" s="64" t="n">
        <v>0.00271967669706734</v>
      </c>
      <c r="AR32" s="64" t="n">
        <v>0.00573637610674648</v>
      </c>
      <c r="AS32" s="64" t="n">
        <v>0.11043555243384</v>
      </c>
      <c r="AT32" s="64" t="n">
        <v>4.68614541109211E-005</v>
      </c>
      <c r="AU32" s="64" t="n">
        <v>0.000170826368566671</v>
      </c>
      <c r="AV32" s="64" t="n">
        <v>0.000404120020306196</v>
      </c>
      <c r="AW32" s="64" t="n">
        <v>0.000560460550042075</v>
      </c>
      <c r="AX32" s="64" t="n">
        <v>6.75317483631993E-006</v>
      </c>
      <c r="AY32" s="64" t="n">
        <v>1.4629079684597E-005</v>
      </c>
      <c r="AZ32" s="64" t="n">
        <v>0.00469375942047259</v>
      </c>
      <c r="BA32" s="64" t="n">
        <v>0</v>
      </c>
      <c r="BB32" s="64" t="n">
        <v>0</v>
      </c>
      <c r="BC32" s="64" t="n">
        <v>0</v>
      </c>
      <c r="BD32" s="64" t="n">
        <v>0.000114958236728336</v>
      </c>
      <c r="BE32" s="64" t="n">
        <v>0</v>
      </c>
      <c r="BF32" s="64" t="n">
        <v>5.240145059545E-005</v>
      </c>
      <c r="BG32" s="64" t="n">
        <v>0.00138351908133687</v>
      </c>
      <c r="BH32" s="64" t="n">
        <v>0.000838384690415152</v>
      </c>
      <c r="BI32" s="64" t="n">
        <v>0.000388334154348444</v>
      </c>
      <c r="BJ32" s="64" t="n">
        <v>0</v>
      </c>
      <c r="BK32" s="64" t="n">
        <v>0.000156498470719179</v>
      </c>
      <c r="BL32" s="64" t="n">
        <v>0</v>
      </c>
      <c r="BM32" s="64" t="n">
        <v>0.000204188692073677</v>
      </c>
      <c r="BN32" s="64" t="n">
        <v>0.00108737528489593</v>
      </c>
      <c r="BO32" s="64" t="n">
        <v>0</v>
      </c>
      <c r="BP32" s="64" t="n">
        <v>0.00510478910644268</v>
      </c>
      <c r="BQ32" s="65" t="n">
        <v>0.0021655973565753</v>
      </c>
    </row>
    <row r="33" s="36" customFormat="true" ht="10.5" hidden="false" customHeight="false" outlineLevel="0" collapsed="false">
      <c r="A33" s="16" t="s">
        <v>28</v>
      </c>
      <c r="B33" s="31" t="s">
        <v>134</v>
      </c>
      <c r="C33" s="31"/>
      <c r="D33" s="60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.00529621297337833</v>
      </c>
      <c r="U33" s="61" t="n">
        <v>0.209374394731745</v>
      </c>
      <c r="V33" s="61" t="n">
        <v>0.0132828955852642</v>
      </c>
      <c r="W33" s="61" t="n">
        <v>2.75446050447944E-005</v>
      </c>
      <c r="X33" s="61" t="n">
        <v>4.89596083231334E-005</v>
      </c>
      <c r="Y33" s="61" t="n">
        <v>0.000736762901188674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.000550574170206072</v>
      </c>
      <c r="AI33" s="61" t="n">
        <v>0</v>
      </c>
      <c r="AJ33" s="61" t="n">
        <v>2.26842757137607E-005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.000872926798852725</v>
      </c>
      <c r="AS33" s="61" t="n">
        <v>0.00240713507027517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2.69713348653052E-006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.000682726395830985</v>
      </c>
      <c r="BQ33" s="62" t="n">
        <v>7.88716635338416E-005</v>
      </c>
    </row>
    <row r="34" s="36" customFormat="true" ht="10.5" hidden="false" customHeight="false" outlineLevel="0" collapsed="false">
      <c r="A34" s="16" t="s">
        <v>29</v>
      </c>
      <c r="B34" s="31" t="s">
        <v>205</v>
      </c>
      <c r="C34" s="31"/>
      <c r="D34" s="60" t="n">
        <v>0.0387178170775667</v>
      </c>
      <c r="E34" s="61" t="n">
        <v>0.00742857593962407</v>
      </c>
      <c r="F34" s="61" t="n">
        <v>0.00855639060114942</v>
      </c>
      <c r="G34" s="61" t="n">
        <v>0.0400490055038378</v>
      </c>
      <c r="H34" s="61" t="n">
        <v>0.00193252091669698</v>
      </c>
      <c r="I34" s="61" t="n">
        <v>0.00341364943111994</v>
      </c>
      <c r="J34" s="61" t="n">
        <v>0.00979491888582798</v>
      </c>
      <c r="K34" s="61" t="n">
        <v>0.00693485907653947</v>
      </c>
      <c r="L34" s="61" t="n">
        <v>0.00327510917030568</v>
      </c>
      <c r="M34" s="61" t="n">
        <v>0.000275204109714705</v>
      </c>
      <c r="N34" s="61" t="n">
        <v>0.00151671667732468</v>
      </c>
      <c r="O34" s="61" t="n">
        <v>0.000284694356883356</v>
      </c>
      <c r="P34" s="61" t="n">
        <v>0</v>
      </c>
      <c r="Q34" s="61" t="n">
        <v>0.00243674360414645</v>
      </c>
      <c r="R34" s="61" t="n">
        <v>0.00256703799920743</v>
      </c>
      <c r="S34" s="61" t="n">
        <v>0.00145817432018318</v>
      </c>
      <c r="T34" s="61" t="n">
        <v>0.0010779902512186</v>
      </c>
      <c r="U34" s="61" t="n">
        <v>0.0230486151462328</v>
      </c>
      <c r="V34" s="61" t="n">
        <v>0.00266517646047371</v>
      </c>
      <c r="W34" s="61" t="n">
        <v>0.0295553612130644</v>
      </c>
      <c r="X34" s="61" t="n">
        <v>0.0213790289677683</v>
      </c>
      <c r="Y34" s="61" t="n">
        <v>0.00627704076605427</v>
      </c>
      <c r="Z34" s="61" t="n">
        <v>0.0181178638228972</v>
      </c>
      <c r="AA34" s="61" t="n">
        <v>0.0233574039404475</v>
      </c>
      <c r="AB34" s="61" t="n">
        <v>7.28969237498178E-005</v>
      </c>
      <c r="AC34" s="61" t="n">
        <v>0.00508941235364463</v>
      </c>
      <c r="AD34" s="61" t="n">
        <v>0</v>
      </c>
      <c r="AE34" s="61" t="n">
        <v>0.122375247035573</v>
      </c>
      <c r="AF34" s="61" t="n">
        <v>0.00155289705847002</v>
      </c>
      <c r="AG34" s="61" t="n">
        <v>0.0179436727262048</v>
      </c>
      <c r="AH34" s="61" t="n">
        <v>0.00629227623092654</v>
      </c>
      <c r="AI34" s="61" t="n">
        <v>0.00166583374979177</v>
      </c>
      <c r="AJ34" s="61" t="n">
        <v>0.00595235394729082</v>
      </c>
      <c r="AK34" s="61" t="n">
        <v>0.000400241655339073</v>
      </c>
      <c r="AL34" s="61" t="n">
        <v>0.00116315642673598</v>
      </c>
      <c r="AM34" s="61" t="n">
        <v>0.00154998708344097</v>
      </c>
      <c r="AN34" s="61" t="n">
        <v>0.0073900227707696</v>
      </c>
      <c r="AO34" s="61" t="n">
        <v>0.0026725981102145</v>
      </c>
      <c r="AP34" s="61" t="n">
        <v>0.0031971007574204</v>
      </c>
      <c r="AQ34" s="61" t="n">
        <v>0.00972912456993064</v>
      </c>
      <c r="AR34" s="61" t="n">
        <v>0.00249407656815064</v>
      </c>
      <c r="AS34" s="61" t="n">
        <v>0.0136233601849616</v>
      </c>
      <c r="AT34" s="61" t="n">
        <v>4.68614541109211E-005</v>
      </c>
      <c r="AU34" s="61" t="n">
        <v>0.0058847289209042</v>
      </c>
      <c r="AV34" s="61" t="n">
        <v>0.00991262991957678</v>
      </c>
      <c r="AW34" s="61" t="n">
        <v>0.00103810757743732</v>
      </c>
      <c r="AX34" s="61" t="n">
        <v>0.000205971832507758</v>
      </c>
      <c r="AY34" s="61" t="n">
        <v>0.0029697031759732</v>
      </c>
      <c r="AZ34" s="61" t="n">
        <v>0.00548751482918498</v>
      </c>
      <c r="BA34" s="61" t="n">
        <v>1.26672037912941E-005</v>
      </c>
      <c r="BB34" s="61" t="n">
        <v>2.0904919779306E-005</v>
      </c>
      <c r="BC34" s="61" t="n">
        <v>1.98152394052456E-005</v>
      </c>
      <c r="BD34" s="61" t="n">
        <v>0.000334903842713671</v>
      </c>
      <c r="BE34" s="61" t="n">
        <v>0.00101735743048331</v>
      </c>
      <c r="BF34" s="61" t="n">
        <v>0.000740941099228312</v>
      </c>
      <c r="BG34" s="61" t="n">
        <v>0.00135928932509629</v>
      </c>
      <c r="BH34" s="61" t="n">
        <v>0.149692910732769</v>
      </c>
      <c r="BI34" s="61" t="n">
        <v>0.0501957851361507</v>
      </c>
      <c r="BJ34" s="61" t="n">
        <v>0.00194501343656625</v>
      </c>
      <c r="BK34" s="61" t="n">
        <v>0.00407109819594891</v>
      </c>
      <c r="BL34" s="61" t="n">
        <v>0.00326672465912214</v>
      </c>
      <c r="BM34" s="61" t="n">
        <v>0.00192675925392927</v>
      </c>
      <c r="BN34" s="61" t="n">
        <v>0.00850457093683502</v>
      </c>
      <c r="BO34" s="61" t="n">
        <v>0.0501545122535654</v>
      </c>
      <c r="BP34" s="61" t="n">
        <v>0.00834304182795295</v>
      </c>
      <c r="BQ34" s="62" t="n">
        <v>0.0134964283107478</v>
      </c>
    </row>
    <row r="35" s="36" customFormat="true" ht="10.5" hidden="false" customHeight="false" outlineLevel="0" collapsed="false">
      <c r="A35" s="16" t="s">
        <v>30</v>
      </c>
      <c r="B35" s="31" t="s">
        <v>136</v>
      </c>
      <c r="C35" s="31"/>
      <c r="D35" s="60" t="n">
        <v>0.0126474197224741</v>
      </c>
      <c r="E35" s="61" t="n">
        <v>0.0189069493893726</v>
      </c>
      <c r="F35" s="61" t="n">
        <v>0.00562529715482079</v>
      </c>
      <c r="G35" s="61" t="n">
        <v>0.0175138988147722</v>
      </c>
      <c r="H35" s="61" t="n">
        <v>0.0361267733721353</v>
      </c>
      <c r="I35" s="61" t="n">
        <v>0.0865406261186622</v>
      </c>
      <c r="J35" s="61" t="n">
        <v>0.0416284052647689</v>
      </c>
      <c r="K35" s="61" t="n">
        <v>0.0982902177300859</v>
      </c>
      <c r="L35" s="61" t="n">
        <v>0.0129324823647968</v>
      </c>
      <c r="M35" s="61" t="n">
        <v>0.00880653151087056</v>
      </c>
      <c r="N35" s="61" t="n">
        <v>0.00780084280256448</v>
      </c>
      <c r="O35" s="61" t="n">
        <v>0.00713475691056011</v>
      </c>
      <c r="P35" s="61" t="n">
        <v>0.00329071186595339</v>
      </c>
      <c r="Q35" s="61" t="n">
        <v>0.00980123065924526</v>
      </c>
      <c r="R35" s="61" t="n">
        <v>0.00737968385363921</v>
      </c>
      <c r="S35" s="61" t="n">
        <v>0.0144678233330675</v>
      </c>
      <c r="T35" s="61" t="n">
        <v>0.000386670416197975</v>
      </c>
      <c r="U35" s="61" t="n">
        <v>0.00794111950416425</v>
      </c>
      <c r="V35" s="61" t="n">
        <v>0.00180544211838542</v>
      </c>
      <c r="W35" s="61" t="n">
        <v>0.0133866780517701</v>
      </c>
      <c r="X35" s="61" t="n">
        <v>0.00505915952672379</v>
      </c>
      <c r="Y35" s="61" t="n">
        <v>0.0417894604835314</v>
      </c>
      <c r="Z35" s="61" t="n">
        <v>0.00714664582228302</v>
      </c>
      <c r="AA35" s="61" t="n">
        <v>0.00311283468544768</v>
      </c>
      <c r="AB35" s="61" t="n">
        <v>0.0185522670943286</v>
      </c>
      <c r="AC35" s="61" t="n">
        <v>0.0839613983369024</v>
      </c>
      <c r="AD35" s="61" t="n">
        <v>0</v>
      </c>
      <c r="AE35" s="61" t="n">
        <v>0.00473999505928854</v>
      </c>
      <c r="AF35" s="61" t="n">
        <v>0.030464987700222</v>
      </c>
      <c r="AG35" s="61" t="n">
        <v>0.126104960206749</v>
      </c>
      <c r="AH35" s="61" t="n">
        <v>0.00448324681453516</v>
      </c>
      <c r="AI35" s="61" t="n">
        <v>0.00483091787439614</v>
      </c>
      <c r="AJ35" s="61" t="n">
        <v>0.0230154661391816</v>
      </c>
      <c r="AK35" s="61" t="n">
        <v>0.00215979459296179</v>
      </c>
      <c r="AL35" s="61" t="n">
        <v>0.006367687989223</v>
      </c>
      <c r="AM35" s="61" t="n">
        <v>0.0081374321880651</v>
      </c>
      <c r="AN35" s="61" t="n">
        <v>0.00482423666699263</v>
      </c>
      <c r="AO35" s="61" t="n">
        <v>0.00336230084833437</v>
      </c>
      <c r="AP35" s="61" t="n">
        <v>0.00175151366415986</v>
      </c>
      <c r="AQ35" s="61" t="n">
        <v>0.00199606793730545</v>
      </c>
      <c r="AR35" s="61" t="n">
        <v>0.00299289188178077</v>
      </c>
      <c r="AS35" s="61" t="n">
        <v>0.00509961441939756</v>
      </c>
      <c r="AT35" s="61" t="n">
        <v>0.0123948546123386</v>
      </c>
      <c r="AU35" s="61" t="n">
        <v>0.0109360806045018</v>
      </c>
      <c r="AV35" s="61" t="n">
        <v>0.0109179202180244</v>
      </c>
      <c r="AW35" s="61" t="n">
        <v>0.0204859283796599</v>
      </c>
      <c r="AX35" s="61" t="n">
        <v>0.0792248705922872</v>
      </c>
      <c r="AY35" s="61" t="n">
        <v>0.18807144842518</v>
      </c>
      <c r="AZ35" s="61" t="n">
        <v>0.00914394768664714</v>
      </c>
      <c r="BA35" s="61" t="n">
        <v>0.0151312388287798</v>
      </c>
      <c r="BB35" s="61" t="n">
        <v>0.00354067400558394</v>
      </c>
      <c r="BC35" s="61" t="n">
        <v>0.00207647196267469</v>
      </c>
      <c r="BD35" s="61" t="n">
        <v>0.0658464357374659</v>
      </c>
      <c r="BE35" s="61" t="n">
        <v>0.00375328316557875</v>
      </c>
      <c r="BF35" s="61" t="n">
        <v>0.0132367605423242</v>
      </c>
      <c r="BG35" s="61" t="n">
        <v>0.00853856609917885</v>
      </c>
      <c r="BH35" s="61" t="n">
        <v>0.0061422513728025</v>
      </c>
      <c r="BI35" s="61" t="n">
        <v>0.00590052173412774</v>
      </c>
      <c r="BJ35" s="61" t="n">
        <v>0.009170691372409</v>
      </c>
      <c r="BK35" s="61" t="n">
        <v>0.00569893884629841</v>
      </c>
      <c r="BL35" s="61" t="n">
        <v>0.01588524932279</v>
      </c>
      <c r="BM35" s="61" t="n">
        <v>0.00330829125561926</v>
      </c>
      <c r="BN35" s="61" t="n">
        <v>0.0110849868998883</v>
      </c>
      <c r="BO35" s="61" t="n">
        <v>0</v>
      </c>
      <c r="BP35" s="61" t="n">
        <v>0.017256066243251</v>
      </c>
      <c r="BQ35" s="62" t="n">
        <v>0.0156889829391516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44"/>
      <c r="D36" s="66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.000411861614497529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6.8861512611986E-006</v>
      </c>
      <c r="X36" s="67" t="n">
        <v>0</v>
      </c>
      <c r="Y36" s="67" t="n">
        <v>0.000125406451266157</v>
      </c>
      <c r="Z36" s="67" t="n">
        <v>0</v>
      </c>
      <c r="AA36" s="67" t="n">
        <v>0</v>
      </c>
      <c r="AB36" s="67" t="n">
        <v>0.00266073771686835</v>
      </c>
      <c r="AC36" s="67" t="n">
        <v>0.00503379036070862</v>
      </c>
      <c r="AD36" s="67" t="n">
        <v>0</v>
      </c>
      <c r="AE36" s="67" t="n">
        <v>0</v>
      </c>
      <c r="AF36" s="67" t="n">
        <v>0</v>
      </c>
      <c r="AG36" s="67" t="n">
        <v>0.0363278611494523</v>
      </c>
      <c r="AH36" s="67" t="n">
        <v>0</v>
      </c>
      <c r="AI36" s="67" t="n">
        <v>0</v>
      </c>
      <c r="AJ36" s="67" t="n">
        <v>0.00276748163707881</v>
      </c>
      <c r="AK36" s="67" t="n">
        <v>0.0298746412928561</v>
      </c>
      <c r="AL36" s="67" t="n">
        <v>0.00723412083771001</v>
      </c>
      <c r="AM36" s="67" t="n">
        <v>0.000645827951433738</v>
      </c>
      <c r="AN36" s="67" t="n">
        <v>7.45055855906197E-005</v>
      </c>
      <c r="AO36" s="67" t="n">
        <v>1.72425684529968E-005</v>
      </c>
      <c r="AP36" s="67" t="n">
        <v>0</v>
      </c>
      <c r="AQ36" s="67" t="n">
        <v>6.55343782425864E-005</v>
      </c>
      <c r="AR36" s="67" t="n">
        <v>0</v>
      </c>
      <c r="AS36" s="67" t="n">
        <v>1.46330399408825E-005</v>
      </c>
      <c r="AT36" s="67" t="n">
        <v>0.121582042690785</v>
      </c>
      <c r="AU36" s="67" t="n">
        <v>0.000289766223316363</v>
      </c>
      <c r="AV36" s="67" t="n">
        <v>9.01755417212173E-005</v>
      </c>
      <c r="AW36" s="67" t="n">
        <v>0.0143149852404931</v>
      </c>
      <c r="AX36" s="67" t="n">
        <v>0.0050091674348403</v>
      </c>
      <c r="AY36" s="67" t="n">
        <v>0</v>
      </c>
      <c r="AZ36" s="67" t="n">
        <v>8.88318327439867E-005</v>
      </c>
      <c r="BA36" s="67" t="n">
        <v>-2.63900078985294E-006</v>
      </c>
      <c r="BB36" s="67" t="n">
        <v>0</v>
      </c>
      <c r="BC36" s="67" t="n">
        <v>0</v>
      </c>
      <c r="BD36" s="67" t="n">
        <v>8.21130262345254E-006</v>
      </c>
      <c r="BE36" s="67" t="n">
        <v>0</v>
      </c>
      <c r="BF36" s="67" t="n">
        <v>0</v>
      </c>
      <c r="BG36" s="67" t="n">
        <v>0</v>
      </c>
      <c r="BH36" s="67" t="n">
        <v>6.05836630094329E-006</v>
      </c>
      <c r="BI36" s="67" t="n">
        <v>2.15741196860246E-005</v>
      </c>
      <c r="BJ36" s="67" t="n">
        <v>0.000202018303797944</v>
      </c>
      <c r="BK36" s="67" t="n">
        <v>2.56554870031441E-006</v>
      </c>
      <c r="BL36" s="67" t="n">
        <v>2.06623950608611E-006</v>
      </c>
      <c r="BM36" s="67" t="n">
        <v>0.000373621862092261</v>
      </c>
      <c r="BN36" s="67" t="n">
        <v>1.0801741240688E-005</v>
      </c>
      <c r="BO36" s="67" t="n">
        <v>0</v>
      </c>
      <c r="BP36" s="67" t="n">
        <v>0</v>
      </c>
      <c r="BQ36" s="68" t="n">
        <v>0.00129009800893829</v>
      </c>
    </row>
    <row r="37" s="36" customFormat="true" ht="10.5" hidden="false" customHeight="false" outlineLevel="0" collapsed="false">
      <c r="A37" s="16" t="s">
        <v>32</v>
      </c>
      <c r="B37" s="31" t="s">
        <v>138</v>
      </c>
      <c r="C37" s="31"/>
      <c r="D37" s="60" t="n">
        <v>0.000469704086425552</v>
      </c>
      <c r="E37" s="61" t="n">
        <v>0.000631547369999921</v>
      </c>
      <c r="F37" s="61" t="n">
        <v>0.000417059397599406</v>
      </c>
      <c r="G37" s="61" t="n">
        <v>0.0070816665583843</v>
      </c>
      <c r="H37" s="61" t="n">
        <v>0.00200072753728629</v>
      </c>
      <c r="I37" s="61" t="n">
        <v>0.000664277727136852</v>
      </c>
      <c r="J37" s="61" t="n">
        <v>0.0012243648607285</v>
      </c>
      <c r="K37" s="61" t="n">
        <v>0.008248363684937</v>
      </c>
      <c r="L37" s="61" t="n">
        <v>0.00747396708095398</v>
      </c>
      <c r="M37" s="61" t="n">
        <v>0.00119255114209706</v>
      </c>
      <c r="N37" s="61" t="n">
        <v>0.000114778559365111</v>
      </c>
      <c r="O37" s="61" t="n">
        <v>0.000105969566173249</v>
      </c>
      <c r="P37" s="61" t="n">
        <v>9.12502423834563E-005</v>
      </c>
      <c r="Q37" s="61" t="n">
        <v>0.000191492621150998</v>
      </c>
      <c r="R37" s="61" t="n">
        <v>0.000118885121747171</v>
      </c>
      <c r="S37" s="61" t="n">
        <v>3.41759606292934E-005</v>
      </c>
      <c r="T37" s="61" t="n">
        <v>2.34345706786652E-005</v>
      </c>
      <c r="U37" s="61" t="n">
        <v>0.000774743366259926</v>
      </c>
      <c r="V37" s="61" t="n">
        <v>0.00704982160512402</v>
      </c>
      <c r="W37" s="61" t="n">
        <v>0.000316762958015136</v>
      </c>
      <c r="X37" s="61" t="n">
        <v>0.000946552427580579</v>
      </c>
      <c r="Y37" s="61" t="n">
        <v>6.71820274640128E-005</v>
      </c>
      <c r="Z37" s="61" t="n">
        <v>0.00122832975070489</v>
      </c>
      <c r="AA37" s="61" t="n">
        <v>0.000234019791388072</v>
      </c>
      <c r="AB37" s="61" t="n">
        <v>0.000947660008747631</v>
      </c>
      <c r="AC37" s="61" t="n">
        <v>0.000472786939956059</v>
      </c>
      <c r="AD37" s="61" t="n">
        <v>0</v>
      </c>
      <c r="AE37" s="61" t="n">
        <v>0.00109622035573123</v>
      </c>
      <c r="AF37" s="61" t="n">
        <v>1.60257694372551E-006</v>
      </c>
      <c r="AG37" s="61" t="n">
        <v>0.00102786995976623</v>
      </c>
      <c r="AH37" s="61" t="n">
        <v>0.0624508415919459</v>
      </c>
      <c r="AI37" s="61" t="n">
        <v>0.00899550224887556</v>
      </c>
      <c r="AJ37" s="61" t="n">
        <v>0.00207787965538048</v>
      </c>
      <c r="AK37" s="61" t="n">
        <v>0.00102703519105875</v>
      </c>
      <c r="AL37" s="61" t="n">
        <v>0.00173286569697401</v>
      </c>
      <c r="AM37" s="61" t="n">
        <v>0.000129165590286748</v>
      </c>
      <c r="AN37" s="61" t="n">
        <v>0.0020675300001397</v>
      </c>
      <c r="AO37" s="61" t="n">
        <v>0.0191306296985999</v>
      </c>
      <c r="AP37" s="61" t="n">
        <v>0.00269954985090282</v>
      </c>
      <c r="AQ37" s="61" t="n">
        <v>0.0137867948227841</v>
      </c>
      <c r="AR37" s="61" t="n">
        <v>0.00598578376356154</v>
      </c>
      <c r="AS37" s="61" t="n">
        <v>0.00189497867234429</v>
      </c>
      <c r="AT37" s="61" t="n">
        <v>0.000656060357552895</v>
      </c>
      <c r="AU37" s="61" t="n">
        <v>0.000308126066666986</v>
      </c>
      <c r="AV37" s="61" t="n">
        <v>0.000307264808827852</v>
      </c>
      <c r="AW37" s="61" t="n">
        <v>0.00305394900289847</v>
      </c>
      <c r="AX37" s="61" t="n">
        <v>3.03892867634397E-005</v>
      </c>
      <c r="AY37" s="61" t="n">
        <v>2.92581593691941E-005</v>
      </c>
      <c r="AZ37" s="61" t="n">
        <v>0.00367935720139609</v>
      </c>
      <c r="BA37" s="61" t="n">
        <v>0.000214022964057073</v>
      </c>
      <c r="BB37" s="61" t="n">
        <v>1.47108694743264E-005</v>
      </c>
      <c r="BC37" s="61" t="n">
        <v>1.23845246282785E-006</v>
      </c>
      <c r="BD37" s="61" t="n">
        <v>0.000880955467173265</v>
      </c>
      <c r="BE37" s="61" t="n">
        <v>0.000178311033514817</v>
      </c>
      <c r="BF37" s="61" t="n">
        <v>0.00183443607562454</v>
      </c>
      <c r="BG37" s="61" t="n">
        <v>2.42297562405756E-005</v>
      </c>
      <c r="BH37" s="61" t="n">
        <v>0.00108864182146181</v>
      </c>
      <c r="BI37" s="61" t="n">
        <v>0.00110747147721593</v>
      </c>
      <c r="BJ37" s="61" t="n">
        <v>0.002941010655291</v>
      </c>
      <c r="BK37" s="61" t="n">
        <v>0.0096156765287784</v>
      </c>
      <c r="BL37" s="61" t="n">
        <v>0.00141744030117507</v>
      </c>
      <c r="BM37" s="61" t="n">
        <v>9.01471353304001E-005</v>
      </c>
      <c r="BN37" s="61" t="n">
        <v>0.00097695748554667</v>
      </c>
      <c r="BO37" s="61" t="n">
        <v>0.0115347115495844</v>
      </c>
      <c r="BP37" s="61" t="n">
        <v>0.00211707818156764</v>
      </c>
      <c r="BQ37" s="62" t="n">
        <v>0.00170487578832481</v>
      </c>
    </row>
    <row r="38" s="36" customFormat="true" ht="10.5" hidden="false" customHeight="false" outlineLevel="0" collapsed="false">
      <c r="A38" s="16" t="s">
        <v>33</v>
      </c>
      <c r="B38" s="31" t="s">
        <v>206</v>
      </c>
      <c r="C38" s="31"/>
      <c r="D38" s="60" t="n">
        <v>1.09233508471059E-005</v>
      </c>
      <c r="E38" s="61" t="n">
        <v>5.52603948749931E-005</v>
      </c>
      <c r="F38" s="61" t="n">
        <v>5.00471277119287E-006</v>
      </c>
      <c r="G38" s="61" t="n">
        <v>0</v>
      </c>
      <c r="H38" s="61" t="n">
        <v>0.000204619861767916</v>
      </c>
      <c r="I38" s="61" t="n">
        <v>0.000202973749958483</v>
      </c>
      <c r="J38" s="61" t="n">
        <v>0</v>
      </c>
      <c r="K38" s="61" t="n">
        <v>0.00253795805690369</v>
      </c>
      <c r="L38" s="61" t="n">
        <v>0.000167954316425932</v>
      </c>
      <c r="M38" s="61" t="n">
        <v>0</v>
      </c>
      <c r="N38" s="61" t="n">
        <v>2.04961713151983E-005</v>
      </c>
      <c r="O38" s="61" t="n">
        <v>1.26530825281492E-005</v>
      </c>
      <c r="P38" s="61" t="n">
        <v>0</v>
      </c>
      <c r="Q38" s="61" t="n">
        <v>2.87238931726498E-005</v>
      </c>
      <c r="R38" s="61" t="n">
        <v>8.80630531460526E-006</v>
      </c>
      <c r="S38" s="61" t="n">
        <v>1.13919868764311E-005</v>
      </c>
      <c r="T38" s="61" t="n">
        <v>0</v>
      </c>
      <c r="U38" s="61" t="n">
        <v>0</v>
      </c>
      <c r="V38" s="61" t="n">
        <v>0.000687787473670636</v>
      </c>
      <c r="W38" s="61" t="n">
        <v>0.000323649109276334</v>
      </c>
      <c r="X38" s="61" t="n">
        <v>0.00159934720522236</v>
      </c>
      <c r="Y38" s="61" t="n">
        <v>2.68728109856051E-005</v>
      </c>
      <c r="Z38" s="61" t="n">
        <v>0.000111666340973172</v>
      </c>
      <c r="AA38" s="61" t="n">
        <v>0.000130010995215595</v>
      </c>
      <c r="AB38" s="61" t="n">
        <v>0.000145793847499636</v>
      </c>
      <c r="AC38" s="61" t="n">
        <v>2.78109964680034E-005</v>
      </c>
      <c r="AD38" s="61" t="n">
        <v>0</v>
      </c>
      <c r="AE38" s="61" t="n">
        <v>0.00032423418972332</v>
      </c>
      <c r="AF38" s="61" t="n">
        <v>0</v>
      </c>
      <c r="AG38" s="61" t="n">
        <v>0.000734192828404452</v>
      </c>
      <c r="AH38" s="61" t="n">
        <v>0.000157306905773163</v>
      </c>
      <c r="AI38" s="61" t="n">
        <v>0.114942528735632</v>
      </c>
      <c r="AJ38" s="61" t="n">
        <v>0.000186011060852838</v>
      </c>
      <c r="AK38" s="61" t="n">
        <v>1.51034586920405E-005</v>
      </c>
      <c r="AL38" s="61" t="n">
        <v>5.9344715649795E-005</v>
      </c>
      <c r="AM38" s="61" t="n">
        <v>0</v>
      </c>
      <c r="AN38" s="61" t="n">
        <v>0.000167637567578894</v>
      </c>
      <c r="AO38" s="61" t="n">
        <v>7.75915580384854E-005</v>
      </c>
      <c r="AP38" s="61" t="n">
        <v>6.38747785394191E-005</v>
      </c>
      <c r="AQ38" s="61" t="n">
        <v>7.37261755229097E-005</v>
      </c>
      <c r="AR38" s="61" t="n">
        <v>0.00149644594089039</v>
      </c>
      <c r="AS38" s="61" t="n">
        <v>0.000395092078403828</v>
      </c>
      <c r="AT38" s="61" t="n">
        <v>2.34307270554605E-005</v>
      </c>
      <c r="AU38" s="61" t="n">
        <v>6.38603246978209E-006</v>
      </c>
      <c r="AV38" s="61" t="n">
        <v>1.33593395142544E-005</v>
      </c>
      <c r="AW38" s="61" t="n">
        <v>1.33570197817463E-005</v>
      </c>
      <c r="AX38" s="61" t="n">
        <v>6.75317483631993E-005</v>
      </c>
      <c r="AY38" s="61" t="n">
        <v>0.00358412452272628</v>
      </c>
      <c r="AZ38" s="61" t="n">
        <v>7.73696607770206E-005</v>
      </c>
      <c r="BA38" s="61" t="n">
        <v>5.14605154021323E-005</v>
      </c>
      <c r="BB38" s="61" t="n">
        <v>9.83305485915504E-005</v>
      </c>
      <c r="BC38" s="61" t="n">
        <v>0</v>
      </c>
      <c r="BD38" s="61" t="n">
        <v>3.63643401895755E-005</v>
      </c>
      <c r="BE38" s="61" t="n">
        <v>0.00114534755883444</v>
      </c>
      <c r="BF38" s="61" t="n">
        <v>0.000114820825569442</v>
      </c>
      <c r="BG38" s="61" t="n">
        <v>7.83428785111946E-005</v>
      </c>
      <c r="BH38" s="61" t="n">
        <v>3.07578596817121E-005</v>
      </c>
      <c r="BI38" s="61" t="n">
        <v>2.51698063003621E-005</v>
      </c>
      <c r="BJ38" s="61" t="n">
        <v>0.000441621408302483</v>
      </c>
      <c r="BK38" s="61" t="n">
        <v>8.46631071103755E-005</v>
      </c>
      <c r="BL38" s="61" t="n">
        <v>0.000227286345669472</v>
      </c>
      <c r="BM38" s="61" t="n">
        <v>1.62916509633253E-005</v>
      </c>
      <c r="BN38" s="61" t="n">
        <v>0.000552088996746276</v>
      </c>
      <c r="BO38" s="61" t="n">
        <v>0</v>
      </c>
      <c r="BP38" s="61" t="n">
        <v>0.000382076239868716</v>
      </c>
      <c r="BQ38" s="62" t="n">
        <v>0.000140458431842061</v>
      </c>
    </row>
    <row r="39" s="36" customFormat="true" ht="10.5" hidden="false" customHeight="false" outlineLevel="0" collapsed="false">
      <c r="A39" s="16" t="s">
        <v>34</v>
      </c>
      <c r="B39" s="31" t="s">
        <v>207</v>
      </c>
      <c r="C39" s="31"/>
      <c r="D39" s="60" t="n">
        <v>0.000808327962685834</v>
      </c>
      <c r="E39" s="61" t="n">
        <v>0.00907059910162387</v>
      </c>
      <c r="F39" s="61" t="n">
        <v>0.000331979280489127</v>
      </c>
      <c r="G39" s="61" t="n">
        <v>9.28134542383264E-005</v>
      </c>
      <c r="H39" s="61" t="n">
        <v>0.00138686795198254</v>
      </c>
      <c r="I39" s="61" t="n">
        <v>3.69043181742696E-005</v>
      </c>
      <c r="J39" s="61" t="n">
        <v>0.000306091215182124</v>
      </c>
      <c r="K39" s="61" t="n">
        <v>4.45255799456788E-005</v>
      </c>
      <c r="L39" s="61" t="n">
        <v>0.00109170305676856</v>
      </c>
      <c r="M39" s="61" t="n">
        <v>0.000642142922667645</v>
      </c>
      <c r="N39" s="61" t="n">
        <v>0.00135889615819765</v>
      </c>
      <c r="O39" s="61" t="n">
        <v>0.000811378917117565</v>
      </c>
      <c r="P39" s="61" t="n">
        <v>0</v>
      </c>
      <c r="Q39" s="61" t="n">
        <v>0.000815439411734668</v>
      </c>
      <c r="R39" s="61" t="n">
        <v>0.0141781515565145</v>
      </c>
      <c r="S39" s="61" t="n">
        <v>0.00254041307344414</v>
      </c>
      <c r="T39" s="61" t="n">
        <v>2.34345706786652E-005</v>
      </c>
      <c r="U39" s="61" t="n">
        <v>0.000193685841564982</v>
      </c>
      <c r="V39" s="61" t="n">
        <v>0.000515840605252977</v>
      </c>
      <c r="W39" s="61" t="n">
        <v>0.000103292268917979</v>
      </c>
      <c r="X39" s="61" t="n">
        <v>0.034141166870665</v>
      </c>
      <c r="Y39" s="61" t="n">
        <v>0.00141306197765974</v>
      </c>
      <c r="Z39" s="61" t="n">
        <v>1.39582926216465E-005</v>
      </c>
      <c r="AA39" s="61" t="n">
        <v>4.45751983596327E-005</v>
      </c>
      <c r="AB39" s="61" t="n">
        <v>0.000291587694999271</v>
      </c>
      <c r="AC39" s="61" t="n">
        <v>0.00753678004282894</v>
      </c>
      <c r="AD39" s="61" t="n">
        <v>0</v>
      </c>
      <c r="AE39" s="61" t="n">
        <v>0.00643836462450593</v>
      </c>
      <c r="AF39" s="61" t="n">
        <v>5.60901930303929E-005</v>
      </c>
      <c r="AG39" s="61" t="n">
        <v>0.01021996417139</v>
      </c>
      <c r="AH39" s="61" t="n">
        <v>0.00110114834041214</v>
      </c>
      <c r="AI39" s="61" t="n">
        <v>0</v>
      </c>
      <c r="AJ39" s="61" t="n">
        <v>0.0929964567161335</v>
      </c>
      <c r="AK39" s="61" t="n">
        <v>0.0285455369279565</v>
      </c>
      <c r="AL39" s="61" t="n">
        <v>0.0032995661901286</v>
      </c>
      <c r="AM39" s="61" t="n">
        <v>0.00774993541720486</v>
      </c>
      <c r="AN39" s="61" t="n">
        <v>0.00318977038309841</v>
      </c>
      <c r="AO39" s="61" t="n">
        <v>0.00566418373680944</v>
      </c>
      <c r="AP39" s="61" t="n">
        <v>0.00909711319619306</v>
      </c>
      <c r="AQ39" s="61" t="n">
        <v>0.00230462563486429</v>
      </c>
      <c r="AR39" s="61" t="n">
        <v>0.00685871056241427</v>
      </c>
      <c r="AS39" s="61" t="n">
        <v>0.00843594752591877</v>
      </c>
      <c r="AT39" s="61" t="n">
        <v>0.00684177230019448</v>
      </c>
      <c r="AU39" s="61" t="n">
        <v>0.0453240672002197</v>
      </c>
      <c r="AV39" s="61" t="n">
        <v>0.0504715846848532</v>
      </c>
      <c r="AW39" s="61" t="n">
        <v>0.0577065997034742</v>
      </c>
      <c r="AX39" s="61" t="n">
        <v>5.23371049814794E-005</v>
      </c>
      <c r="AY39" s="61" t="n">
        <v>0</v>
      </c>
      <c r="AZ39" s="61" t="n">
        <v>0.00105165427796913</v>
      </c>
      <c r="BA39" s="61" t="n">
        <v>0.000446782833722102</v>
      </c>
      <c r="BB39" s="61" t="n">
        <v>1.85821509149387E-005</v>
      </c>
      <c r="BC39" s="61" t="n">
        <v>3.71535738848355E-005</v>
      </c>
      <c r="BD39" s="61" t="n">
        <v>0.000120236931271984</v>
      </c>
      <c r="BE39" s="61" t="n">
        <v>0</v>
      </c>
      <c r="BF39" s="61" t="n">
        <v>0.000146801122624018</v>
      </c>
      <c r="BG39" s="61" t="n">
        <v>0.00177684879097555</v>
      </c>
      <c r="BH39" s="61" t="n">
        <v>0.00103737872199229</v>
      </c>
      <c r="BI39" s="61" t="n">
        <v>0.00194526645835656</v>
      </c>
      <c r="BJ39" s="61" t="n">
        <v>0.000723507413601939</v>
      </c>
      <c r="BK39" s="61" t="n">
        <v>0.00124044279660202</v>
      </c>
      <c r="BL39" s="61" t="n">
        <v>0.00178109845424623</v>
      </c>
      <c r="BM39" s="61" t="n">
        <v>0.00331480791600459</v>
      </c>
      <c r="BN39" s="61" t="n">
        <v>0.00255161131974474</v>
      </c>
      <c r="BO39" s="61" t="n">
        <v>0.00317287194487135</v>
      </c>
      <c r="BP39" s="61" t="n">
        <v>0.00602553020907713</v>
      </c>
      <c r="BQ39" s="62" t="n">
        <v>0.00716708179770672</v>
      </c>
    </row>
    <row r="40" s="36" customFormat="true" ht="10.5" hidden="false" customHeight="false" outlineLevel="0" collapsed="false">
      <c r="A40" s="16" t="s">
        <v>35</v>
      </c>
      <c r="B40" s="31" t="s">
        <v>141</v>
      </c>
      <c r="C40" s="31"/>
      <c r="D40" s="60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.298399033378644</v>
      </c>
      <c r="AL40" s="61" t="n">
        <v>0.488015334674524</v>
      </c>
      <c r="AM40" s="61" t="n">
        <v>0</v>
      </c>
      <c r="AN40" s="61" t="n">
        <v>-0.00077299545050268</v>
      </c>
      <c r="AO40" s="61" t="n">
        <v>-0.000560383474722395</v>
      </c>
      <c r="AP40" s="61" t="n">
        <v>-4.03419653933174E-005</v>
      </c>
      <c r="AQ40" s="61" t="n">
        <v>-0.000262137512970346</v>
      </c>
      <c r="AR40" s="61" t="n">
        <v>-0.000124703828407532</v>
      </c>
      <c r="AS40" s="61" t="n">
        <v>-2.19495599113238E-005</v>
      </c>
      <c r="AT40" s="61" t="n">
        <v>0.0997446050750955</v>
      </c>
      <c r="AU40" s="61" t="n">
        <v>0</v>
      </c>
      <c r="AV40" s="61" t="n">
        <v>-0.000300585139070724</v>
      </c>
      <c r="AW40" s="61" t="n">
        <v>-2.56454779809529E-005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1" t="n">
        <v>0</v>
      </c>
      <c r="BI40" s="61" t="n">
        <v>0</v>
      </c>
      <c r="BJ40" s="61" t="n">
        <v>0</v>
      </c>
      <c r="BK40" s="61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5.01083593270447E-005</v>
      </c>
      <c r="BQ40" s="62" t="n">
        <v>0.00374750857938312</v>
      </c>
    </row>
    <row r="41" s="36" customFormat="true" ht="10.5" hidden="false" customHeight="false" outlineLevel="0" collapsed="false">
      <c r="A41" s="16" t="s">
        <v>36</v>
      </c>
      <c r="B41" s="31" t="s">
        <v>208</v>
      </c>
      <c r="C41" s="31"/>
      <c r="D41" s="60" t="n">
        <v>6.73606635571528E-005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.000151307704514505</v>
      </c>
      <c r="J41" s="61" t="n">
        <v>0.00306091215182124</v>
      </c>
      <c r="K41" s="61" t="n">
        <v>0.00185894296273209</v>
      </c>
      <c r="L41" s="61" t="n">
        <v>0.0137722539469264</v>
      </c>
      <c r="M41" s="61" t="n">
        <v>0.00100908173562059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.00135580089095487</v>
      </c>
      <c r="V41" s="61" t="n">
        <v>4.29867171044147E-005</v>
      </c>
      <c r="W41" s="61" t="n">
        <v>0.000158381479007568</v>
      </c>
      <c r="X41" s="61" t="n">
        <v>0.0199428804569563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2.78109964680034E-005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.00275287085103036</v>
      </c>
      <c r="AI41" s="61" t="n">
        <v>0.000166583374979177</v>
      </c>
      <c r="AJ41" s="61" t="n">
        <v>0.013125121927982</v>
      </c>
      <c r="AK41" s="61" t="n">
        <v>5.28621054221417E-005</v>
      </c>
      <c r="AL41" s="61" t="n">
        <v>0.116576759422457</v>
      </c>
      <c r="AM41" s="61" t="n">
        <v>0.000645827951433738</v>
      </c>
      <c r="AN41" s="61" t="n">
        <v>0.189565492738034</v>
      </c>
      <c r="AO41" s="61" t="n">
        <v>0.0802038071591144</v>
      </c>
      <c r="AP41" s="61" t="n">
        <v>0.0117260646076576</v>
      </c>
      <c r="AQ41" s="61" t="n">
        <v>0.0498361640543935</v>
      </c>
      <c r="AR41" s="61" t="n">
        <v>0.0120962713555306</v>
      </c>
      <c r="AS41" s="61" t="n">
        <v>0.00421431550297417</v>
      </c>
      <c r="AT41" s="61" t="n">
        <v>0</v>
      </c>
      <c r="AU41" s="61" t="n">
        <v>0.0160776349967351</v>
      </c>
      <c r="AV41" s="61" t="n">
        <v>0.0104603628396612</v>
      </c>
      <c r="AW41" s="61" t="n">
        <v>0.0200932319980766</v>
      </c>
      <c r="AX41" s="61" t="n">
        <v>0</v>
      </c>
      <c r="AY41" s="61" t="n">
        <v>0</v>
      </c>
      <c r="AZ41" s="61" t="n">
        <v>1.1462171966966E-005</v>
      </c>
      <c r="BA41" s="61" t="n">
        <v>0</v>
      </c>
      <c r="BB41" s="61" t="n">
        <v>0</v>
      </c>
      <c r="BC41" s="61" t="n">
        <v>0</v>
      </c>
      <c r="BD41" s="61" t="n">
        <v>0.000187686917107487</v>
      </c>
      <c r="BE41" s="61" t="n">
        <v>0</v>
      </c>
      <c r="BF41" s="61" t="n">
        <v>3.08243827032059E-005</v>
      </c>
      <c r="BG41" s="61" t="n">
        <v>0</v>
      </c>
      <c r="BH41" s="61" t="n">
        <v>5.59233812394765E-006</v>
      </c>
      <c r="BI41" s="61" t="n">
        <v>7.19137322867488E-006</v>
      </c>
      <c r="BJ41" s="61" t="n">
        <v>4.69810008832428E-006</v>
      </c>
      <c r="BK41" s="61" t="n">
        <v>8.72286558106899E-005</v>
      </c>
      <c r="BL41" s="61" t="n">
        <v>0</v>
      </c>
      <c r="BM41" s="61" t="n">
        <v>1.7377761027547E-005</v>
      </c>
      <c r="BN41" s="61" t="n">
        <v>4.20067714915644E-005</v>
      </c>
      <c r="BO41" s="61" t="n">
        <v>1.65253747128716E-005</v>
      </c>
      <c r="BP41" s="61" t="n">
        <v>0.00541796635223671</v>
      </c>
      <c r="BQ41" s="62" t="n">
        <v>0.00475003250246922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38"/>
      <c r="D42" s="63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.00183654729109275</v>
      </c>
      <c r="K42" s="64" t="n">
        <v>1.11313949864197E-005</v>
      </c>
      <c r="L42" s="64" t="n">
        <v>0.00235136042996305</v>
      </c>
      <c r="M42" s="64" t="n">
        <v>0</v>
      </c>
      <c r="N42" s="64" t="n">
        <v>0.000561595094036434</v>
      </c>
      <c r="O42" s="64" t="n">
        <v>0.000194541143870293</v>
      </c>
      <c r="P42" s="64" t="n">
        <v>0</v>
      </c>
      <c r="Q42" s="64" t="n">
        <v>0.00186226574069346</v>
      </c>
      <c r="R42" s="64" t="n">
        <v>0.00230284883976927</v>
      </c>
      <c r="S42" s="64" t="n">
        <v>0</v>
      </c>
      <c r="T42" s="64" t="n">
        <v>0.000691319835020622</v>
      </c>
      <c r="U42" s="64" t="n">
        <v>0.00116211504938989</v>
      </c>
      <c r="V42" s="64" t="n">
        <v>0</v>
      </c>
      <c r="W42" s="64" t="n">
        <v>0.00024790144540315</v>
      </c>
      <c r="X42" s="64" t="n">
        <v>0.00628314973480212</v>
      </c>
      <c r="Y42" s="64" t="n">
        <v>6.71820274640128E-006</v>
      </c>
      <c r="Z42" s="64" t="n">
        <v>0.000711872923703973</v>
      </c>
      <c r="AA42" s="64" t="n">
        <v>0.00155641734272384</v>
      </c>
      <c r="AB42" s="64" t="n">
        <v>0</v>
      </c>
      <c r="AC42" s="64" t="n">
        <v>0.0105125566649053</v>
      </c>
      <c r="AD42" s="64" t="n">
        <v>0</v>
      </c>
      <c r="AE42" s="64" t="n">
        <v>0.00251667490118577</v>
      </c>
      <c r="AF42" s="64" t="n">
        <v>1.28206155498041E-005</v>
      </c>
      <c r="AG42" s="64" t="n">
        <v>0</v>
      </c>
      <c r="AH42" s="64" t="n">
        <v>0.000786534528865817</v>
      </c>
      <c r="AI42" s="64" t="n">
        <v>0.00183241712477095</v>
      </c>
      <c r="AJ42" s="64" t="n">
        <v>0.00237731209480213</v>
      </c>
      <c r="AK42" s="64" t="n">
        <v>0.00792176408397523</v>
      </c>
      <c r="AL42" s="64" t="n">
        <v>0.00394642359071137</v>
      </c>
      <c r="AM42" s="64" t="n">
        <v>0.24541462154482</v>
      </c>
      <c r="AN42" s="64" t="n">
        <v>0.0540957117378894</v>
      </c>
      <c r="AO42" s="64" t="n">
        <v>0.0172080833160908</v>
      </c>
      <c r="AP42" s="64" t="n">
        <v>0.0392224758536528</v>
      </c>
      <c r="AQ42" s="64" t="n">
        <v>0.0268062913003113</v>
      </c>
      <c r="AR42" s="64" t="n">
        <v>0.0238184312258386</v>
      </c>
      <c r="AS42" s="64" t="n">
        <v>0.0081213371671898</v>
      </c>
      <c r="AT42" s="64" t="n">
        <v>0.0684411537290002</v>
      </c>
      <c r="AU42" s="64" t="n">
        <v>0.0045660132158942</v>
      </c>
      <c r="AV42" s="64" t="n">
        <v>0.00225438854303043</v>
      </c>
      <c r="AW42" s="64" t="n">
        <v>0.00437148543416993</v>
      </c>
      <c r="AX42" s="64" t="n">
        <v>0.00108557285493843</v>
      </c>
      <c r="AY42" s="64" t="n">
        <v>0</v>
      </c>
      <c r="AZ42" s="64" t="n">
        <v>9.16973757357282E-005</v>
      </c>
      <c r="BA42" s="64" t="n">
        <v>1.31950039492647E-005</v>
      </c>
      <c r="BB42" s="64" t="n">
        <v>0</v>
      </c>
      <c r="BC42" s="64" t="n">
        <v>0</v>
      </c>
      <c r="BD42" s="64" t="n">
        <v>9.97086747133522E-006</v>
      </c>
      <c r="BE42" s="64" t="n">
        <v>0</v>
      </c>
      <c r="BF42" s="64" t="n">
        <v>0.000199973182787048</v>
      </c>
      <c r="BG42" s="64" t="n">
        <v>0</v>
      </c>
      <c r="BH42" s="64" t="n">
        <v>0.0011110111739576</v>
      </c>
      <c r="BI42" s="64" t="n">
        <v>0.000373951407891094</v>
      </c>
      <c r="BJ42" s="64" t="n">
        <v>9.86601018548099E-005</v>
      </c>
      <c r="BK42" s="64" t="n">
        <v>0.000136401672566716</v>
      </c>
      <c r="BL42" s="64" t="n">
        <v>2.06623950608611E-006</v>
      </c>
      <c r="BM42" s="64" t="n">
        <v>0.000259580305348983</v>
      </c>
      <c r="BN42" s="64" t="n">
        <v>0.000463274679878396</v>
      </c>
      <c r="BO42" s="64" t="n">
        <v>0.000578388114950507</v>
      </c>
      <c r="BP42" s="64" t="n">
        <v>0.00290628484096859</v>
      </c>
      <c r="BQ42" s="65" t="n">
        <v>0.00199713679740745</v>
      </c>
    </row>
    <row r="43" s="36" customFormat="true" ht="10.5" hidden="false" customHeight="false" outlineLevel="0" collapsed="false">
      <c r="A43" s="16" t="s">
        <v>38</v>
      </c>
      <c r="B43" s="31" t="s">
        <v>143</v>
      </c>
      <c r="C43" s="31"/>
      <c r="D43" s="60" t="n">
        <v>0.000746428974552234</v>
      </c>
      <c r="E43" s="61" t="n">
        <v>0</v>
      </c>
      <c r="F43" s="61" t="n">
        <v>0.000353666369164296</v>
      </c>
      <c r="G43" s="61" t="n">
        <v>0.000371253816953306</v>
      </c>
      <c r="H43" s="61" t="n">
        <v>0.00234176064023281</v>
      </c>
      <c r="I43" s="61" t="n">
        <v>0.00117355731794177</v>
      </c>
      <c r="J43" s="61" t="n">
        <v>0.00244872972145699</v>
      </c>
      <c r="K43" s="61" t="n">
        <v>0.0179104145331493</v>
      </c>
      <c r="L43" s="61" t="n">
        <v>0.0376217668794088</v>
      </c>
      <c r="M43" s="61" t="n">
        <v>0.0251353086872764</v>
      </c>
      <c r="N43" s="61" t="n">
        <v>0.00538024497023956</v>
      </c>
      <c r="O43" s="61" t="n">
        <v>0.00533011101498283</v>
      </c>
      <c r="P43" s="61" t="n">
        <v>0.000325078988491063</v>
      </c>
      <c r="Q43" s="61" t="n">
        <v>0.00375325537455957</v>
      </c>
      <c r="R43" s="61" t="n">
        <v>0.0360177887367355</v>
      </c>
      <c r="S43" s="61" t="n">
        <v>0.00843007028855903</v>
      </c>
      <c r="T43" s="61" t="n">
        <v>0.000140607424071991</v>
      </c>
      <c r="U43" s="61" t="n">
        <v>0.000968429207824908</v>
      </c>
      <c r="V43" s="61" t="n">
        <v>0.00326699049993552</v>
      </c>
      <c r="W43" s="61" t="n">
        <v>0.00497180121058539</v>
      </c>
      <c r="X43" s="61" t="n">
        <v>0.0237127702978376</v>
      </c>
      <c r="Y43" s="61" t="n">
        <v>0.00160565045638991</v>
      </c>
      <c r="Z43" s="61" t="n">
        <v>0.000879372435163731</v>
      </c>
      <c r="AA43" s="61" t="n">
        <v>0.000579477578675225</v>
      </c>
      <c r="AB43" s="61" t="n">
        <v>3.64484618749089E-005</v>
      </c>
      <c r="AC43" s="61" t="n">
        <v>0.0119865394777095</v>
      </c>
      <c r="AD43" s="61" t="n">
        <v>0</v>
      </c>
      <c r="AE43" s="61" t="n">
        <v>0.0145287796442688</v>
      </c>
      <c r="AF43" s="61" t="n">
        <v>0.00154488417375139</v>
      </c>
      <c r="AG43" s="61" t="n">
        <v>0.0111890987048839</v>
      </c>
      <c r="AH43" s="61" t="n">
        <v>0.0234387289602014</v>
      </c>
      <c r="AI43" s="61" t="n">
        <v>0.0198234216225221</v>
      </c>
      <c r="AJ43" s="61" t="n">
        <v>0.00619280726985668</v>
      </c>
      <c r="AK43" s="61" t="n">
        <v>3.0206917384081E-005</v>
      </c>
      <c r="AL43" s="61" t="n">
        <v>0.000261116748859098</v>
      </c>
      <c r="AM43" s="61" t="n">
        <v>0.00206664944458796</v>
      </c>
      <c r="AN43" s="61" t="n">
        <v>0.0510037299358786</v>
      </c>
      <c r="AO43" s="61" t="n">
        <v>0.0314849299951721</v>
      </c>
      <c r="AP43" s="61" t="n">
        <v>0.0112352373620389</v>
      </c>
      <c r="AQ43" s="61" t="n">
        <v>0.0134482005351974</v>
      </c>
      <c r="AR43" s="61" t="n">
        <v>0.015712682379349</v>
      </c>
      <c r="AS43" s="61" t="n">
        <v>0.0101626462389429</v>
      </c>
      <c r="AT43" s="61" t="n">
        <v>2.34307270554605E-005</v>
      </c>
      <c r="AU43" s="61" t="n">
        <v>0.0889095370605412</v>
      </c>
      <c r="AV43" s="61" t="n">
        <v>0.169810564565688</v>
      </c>
      <c r="AW43" s="61" t="n">
        <v>0.0420462954305635</v>
      </c>
      <c r="AX43" s="61" t="n">
        <v>0.000685447245886472</v>
      </c>
      <c r="AY43" s="61" t="n">
        <v>0.0014629079684597</v>
      </c>
      <c r="AZ43" s="61" t="n">
        <v>0.000581705227323526</v>
      </c>
      <c r="BA43" s="61" t="n">
        <v>0.00291715147310344</v>
      </c>
      <c r="BB43" s="61" t="n">
        <v>8.43939354053464E-005</v>
      </c>
      <c r="BC43" s="61" t="n">
        <v>0.000300531130979558</v>
      </c>
      <c r="BD43" s="61" t="n">
        <v>0.00166220225963318</v>
      </c>
      <c r="BE43" s="61" t="n">
        <v>0.000261449920307001</v>
      </c>
      <c r="BF43" s="61" t="n">
        <v>0.00187797551619282</v>
      </c>
      <c r="BG43" s="61" t="n">
        <v>0.000121148781202878</v>
      </c>
      <c r="BH43" s="61" t="n">
        <v>0.000265170032710518</v>
      </c>
      <c r="BI43" s="61" t="n">
        <v>0.000438673766949168</v>
      </c>
      <c r="BJ43" s="61" t="n">
        <v>0.00168191983162009</v>
      </c>
      <c r="BK43" s="61" t="n">
        <v>0.00119255255419615</v>
      </c>
      <c r="BL43" s="61" t="n">
        <v>0.00011157693332865</v>
      </c>
      <c r="BM43" s="61" t="n">
        <v>0.00245135041494835</v>
      </c>
      <c r="BN43" s="61" t="n">
        <v>0.00220595560004273</v>
      </c>
      <c r="BO43" s="61" t="n">
        <v>0.000198304496554459</v>
      </c>
      <c r="BP43" s="61" t="n">
        <v>0.00487930148947098</v>
      </c>
      <c r="BQ43" s="62" t="n">
        <v>0.00965141978696591</v>
      </c>
    </row>
    <row r="44" s="36" customFormat="true" ht="10.5" hidden="false" customHeight="false" outlineLevel="0" collapsed="false">
      <c r="A44" s="16" t="s">
        <v>39</v>
      </c>
      <c r="B44" s="31" t="s">
        <v>144</v>
      </c>
      <c r="C44" s="31"/>
      <c r="D44" s="60" t="n">
        <v>0</v>
      </c>
      <c r="E44" s="61" t="n">
        <v>0</v>
      </c>
      <c r="F44" s="61" t="n">
        <v>0</v>
      </c>
      <c r="G44" s="61" t="n">
        <v>0</v>
      </c>
      <c r="H44" s="61" t="n">
        <v>0.000318297562750091</v>
      </c>
      <c r="I44" s="61" t="n">
        <v>0</v>
      </c>
      <c r="J44" s="61" t="n">
        <v>0.00183654729109275</v>
      </c>
      <c r="K44" s="61" t="n">
        <v>0.00748029743087404</v>
      </c>
      <c r="L44" s="61" t="n">
        <v>0.000503862949277796</v>
      </c>
      <c r="M44" s="61" t="n">
        <v>0.00247683698743235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.000123950722701575</v>
      </c>
      <c r="X44" s="61" t="n">
        <v>0.00874745002039984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9.26383399209486E-005</v>
      </c>
      <c r="AF44" s="61" t="n">
        <v>1.60257694372551E-006</v>
      </c>
      <c r="AG44" s="61" t="n">
        <v>0.00014683856568089</v>
      </c>
      <c r="AH44" s="61" t="n">
        <v>0</v>
      </c>
      <c r="AI44" s="61" t="n">
        <v>0</v>
      </c>
      <c r="AJ44" s="61" t="n">
        <v>0.00170132067853206</v>
      </c>
      <c r="AK44" s="61" t="n">
        <v>0</v>
      </c>
      <c r="AL44" s="61" t="n">
        <v>0.000136492845994528</v>
      </c>
      <c r="AM44" s="61" t="n">
        <v>0.000387496770860243</v>
      </c>
      <c r="AN44" s="61" t="n">
        <v>0.00160187009019832</v>
      </c>
      <c r="AO44" s="61" t="n">
        <v>0.185064487206014</v>
      </c>
      <c r="AP44" s="61" t="n">
        <v>0.00396359809989343</v>
      </c>
      <c r="AQ44" s="61" t="n">
        <v>0.0147124679154607</v>
      </c>
      <c r="AR44" s="61" t="n">
        <v>0.0127197904975683</v>
      </c>
      <c r="AS44" s="61" t="n">
        <v>0.00226812119083679</v>
      </c>
      <c r="AT44" s="61" t="n">
        <v>0</v>
      </c>
      <c r="AU44" s="61" t="n">
        <v>0.00847187032522467</v>
      </c>
      <c r="AV44" s="61" t="n">
        <v>0.000734763673283993</v>
      </c>
      <c r="AW44" s="61" t="n">
        <v>0.00242456623078259</v>
      </c>
      <c r="AX44" s="61" t="n">
        <v>0</v>
      </c>
      <c r="AY44" s="61" t="n">
        <v>2.92581593691941E-005</v>
      </c>
      <c r="AZ44" s="61" t="n">
        <v>0.00229816547937669</v>
      </c>
      <c r="BA44" s="61" t="n">
        <v>6.86140205361764E-006</v>
      </c>
      <c r="BB44" s="61" t="n">
        <v>0</v>
      </c>
      <c r="BC44" s="61" t="n">
        <v>0</v>
      </c>
      <c r="BD44" s="61" t="n">
        <v>0.000118477366424101</v>
      </c>
      <c r="BE44" s="61" t="n">
        <v>8.75146176759837E-006</v>
      </c>
      <c r="BF44" s="61" t="n">
        <v>0.000438862148736894</v>
      </c>
      <c r="BG44" s="61" t="n">
        <v>0</v>
      </c>
      <c r="BH44" s="61" t="n">
        <v>0</v>
      </c>
      <c r="BI44" s="61" t="n">
        <v>0</v>
      </c>
      <c r="BJ44" s="61" t="n">
        <v>0</v>
      </c>
      <c r="BK44" s="61" t="n">
        <v>0.0155621908246571</v>
      </c>
      <c r="BL44" s="61" t="n">
        <v>0.00121288259007255</v>
      </c>
      <c r="BM44" s="61" t="n">
        <v>0</v>
      </c>
      <c r="BN44" s="61" t="n">
        <v>5.16083192610649E-005</v>
      </c>
      <c r="BO44" s="61" t="n">
        <v>0.0469320641845554</v>
      </c>
      <c r="BP44" s="61" t="n">
        <v>0</v>
      </c>
      <c r="BQ44" s="62" t="n">
        <v>0.00262396053670346</v>
      </c>
    </row>
    <row r="45" s="36" customFormat="true" ht="10.5" hidden="false" customHeight="false" outlineLevel="0" collapsed="false">
      <c r="A45" s="16" t="s">
        <v>40</v>
      </c>
      <c r="B45" s="31" t="s">
        <v>145</v>
      </c>
      <c r="C45" s="31"/>
      <c r="D45" s="60" t="n">
        <v>5.46167542355293E-006</v>
      </c>
      <c r="E45" s="61" t="n">
        <v>2.3683026374997E-005</v>
      </c>
      <c r="F45" s="61" t="n">
        <v>0.000156814333497377</v>
      </c>
      <c r="G45" s="61" t="n">
        <v>2.78440362714979E-005</v>
      </c>
      <c r="H45" s="61" t="n">
        <v>0</v>
      </c>
      <c r="I45" s="61" t="n">
        <v>0.00146141099970108</v>
      </c>
      <c r="J45" s="61" t="n">
        <v>0.00367309458218549</v>
      </c>
      <c r="K45" s="61" t="n">
        <v>0.000300547664633332</v>
      </c>
      <c r="L45" s="61" t="n">
        <v>0.000167954316425932</v>
      </c>
      <c r="M45" s="61" t="n">
        <v>0</v>
      </c>
      <c r="N45" s="61" t="n">
        <v>1.02480856575992E-005</v>
      </c>
      <c r="O45" s="61" t="n">
        <v>1.58163531601864E-005</v>
      </c>
      <c r="P45" s="61" t="n">
        <v>0</v>
      </c>
      <c r="Q45" s="61" t="n">
        <v>0</v>
      </c>
      <c r="R45" s="61" t="n">
        <v>1.32094579719079E-005</v>
      </c>
      <c r="S45" s="61" t="n">
        <v>0</v>
      </c>
      <c r="T45" s="61" t="n">
        <v>2.34345706786652E-005</v>
      </c>
      <c r="U45" s="61" t="n">
        <v>0</v>
      </c>
      <c r="V45" s="61" t="n">
        <v>0</v>
      </c>
      <c r="W45" s="61" t="n">
        <v>2.06584537835958E-005</v>
      </c>
      <c r="X45" s="61" t="n">
        <v>0.000864953080375357</v>
      </c>
      <c r="Y45" s="61" t="n">
        <v>2.01546082392039E-005</v>
      </c>
      <c r="Z45" s="61" t="n">
        <v>2.7916585243293E-005</v>
      </c>
      <c r="AA45" s="61" t="n">
        <v>0.000731776173070637</v>
      </c>
      <c r="AB45" s="61" t="n">
        <v>0</v>
      </c>
      <c r="AC45" s="61" t="n">
        <v>0</v>
      </c>
      <c r="AD45" s="61" t="n">
        <v>0</v>
      </c>
      <c r="AE45" s="61" t="n">
        <v>6.17588932806324E-005</v>
      </c>
      <c r="AF45" s="61" t="n">
        <v>8.01288471862755E-006</v>
      </c>
      <c r="AG45" s="61" t="n">
        <v>0</v>
      </c>
      <c r="AH45" s="61" t="n">
        <v>0</v>
      </c>
      <c r="AI45" s="61" t="n">
        <v>0</v>
      </c>
      <c r="AJ45" s="61" t="n">
        <v>2.72211308565129E-005</v>
      </c>
      <c r="AK45" s="61" t="n">
        <v>0</v>
      </c>
      <c r="AL45" s="61" t="n">
        <v>0</v>
      </c>
      <c r="AM45" s="61" t="n">
        <v>0</v>
      </c>
      <c r="AN45" s="61" t="n">
        <v>0.00299419322092303</v>
      </c>
      <c r="AO45" s="61" t="n">
        <v>0.0231567694323746</v>
      </c>
      <c r="AP45" s="61" t="n">
        <v>0.21273999267121</v>
      </c>
      <c r="AQ45" s="61" t="n">
        <v>0.0396401070394845</v>
      </c>
      <c r="AR45" s="61" t="n">
        <v>0.0770669659558548</v>
      </c>
      <c r="AS45" s="61" t="n">
        <v>0.00248030026997959</v>
      </c>
      <c r="AT45" s="61" t="n">
        <v>0</v>
      </c>
      <c r="AU45" s="61" t="n">
        <v>0.0125022550677159</v>
      </c>
      <c r="AV45" s="61" t="n">
        <v>0.00655275603174179</v>
      </c>
      <c r="AW45" s="61" t="n">
        <v>0.00418662428039056</v>
      </c>
      <c r="AX45" s="61" t="n">
        <v>1.51946433817198E-005</v>
      </c>
      <c r="AY45" s="61" t="n">
        <v>1.4629079684597E-005</v>
      </c>
      <c r="AZ45" s="61" t="n">
        <v>4.87142308596056E-005</v>
      </c>
      <c r="BA45" s="61" t="n">
        <v>0.000472381141383676</v>
      </c>
      <c r="BB45" s="61" t="n">
        <v>0.000191241303166244</v>
      </c>
      <c r="BC45" s="61" t="n">
        <v>3.0548494083087E-005</v>
      </c>
      <c r="BD45" s="61" t="n">
        <v>0.000457486860449498</v>
      </c>
      <c r="BE45" s="61" t="n">
        <v>0.00160698716707525</v>
      </c>
      <c r="BF45" s="61" t="n">
        <v>0.011667799462731</v>
      </c>
      <c r="BG45" s="61" t="n">
        <v>0.000722046735969154</v>
      </c>
      <c r="BH45" s="61" t="n">
        <v>7.82927337352671E-005</v>
      </c>
      <c r="BI45" s="61" t="n">
        <v>2.15741196860246E-005</v>
      </c>
      <c r="BJ45" s="61" t="n">
        <v>8.45658015898371E-005</v>
      </c>
      <c r="BK45" s="61" t="n">
        <v>0.0102134493759517</v>
      </c>
      <c r="BL45" s="61" t="n">
        <v>0.00204557711102525</v>
      </c>
      <c r="BM45" s="61" t="n">
        <v>0.000148797078798371</v>
      </c>
      <c r="BN45" s="61" t="n">
        <v>0.000180029020678133</v>
      </c>
      <c r="BO45" s="61" t="n">
        <v>0.0126419116553468</v>
      </c>
      <c r="BP45" s="61" t="n">
        <v>0.000544928407681612</v>
      </c>
      <c r="BQ45" s="62" t="n">
        <v>0.00507957992629589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44"/>
      <c r="D46" s="66" t="n">
        <v>3.64111694903529E-006</v>
      </c>
      <c r="E46" s="67" t="n">
        <v>7.89434212499901E-006</v>
      </c>
      <c r="F46" s="67" t="n">
        <v>0</v>
      </c>
      <c r="G46" s="67" t="n">
        <v>9.28134542383264E-006</v>
      </c>
      <c r="H46" s="67" t="n">
        <v>0</v>
      </c>
      <c r="I46" s="67" t="n">
        <v>0.0507766513759775</v>
      </c>
      <c r="J46" s="67" t="n">
        <v>0</v>
      </c>
      <c r="K46" s="67" t="n">
        <v>0.000111313949864197</v>
      </c>
      <c r="L46" s="67" t="n">
        <v>0</v>
      </c>
      <c r="M46" s="67" t="n">
        <v>0</v>
      </c>
      <c r="N46" s="67" t="n">
        <v>4.09923426303966E-006</v>
      </c>
      <c r="O46" s="67" t="n">
        <v>1.58163531601864E-006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6.8861512611986E-006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4.53685514275215E-006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.34814319261646</v>
      </c>
      <c r="AR46" s="67" t="n">
        <v>0</v>
      </c>
      <c r="AS46" s="67" t="n">
        <v>0</v>
      </c>
      <c r="AT46" s="67" t="n">
        <v>0</v>
      </c>
      <c r="AU46" s="67" t="n">
        <v>5.58777841105933E-006</v>
      </c>
      <c r="AV46" s="67" t="n">
        <v>3.3398348785636E-006</v>
      </c>
      <c r="AW46" s="67" t="n">
        <v>7.47993107777793E-006</v>
      </c>
      <c r="AX46" s="67" t="n">
        <v>0</v>
      </c>
      <c r="AY46" s="67" t="n">
        <v>0</v>
      </c>
      <c r="AZ46" s="67" t="n">
        <v>2.86554299174151E-006</v>
      </c>
      <c r="BA46" s="67" t="n">
        <v>6.06970181666175E-006</v>
      </c>
      <c r="BB46" s="67" t="n">
        <v>7.74256288122444E-007</v>
      </c>
      <c r="BC46" s="67" t="n">
        <v>4.12817487609283E-007</v>
      </c>
      <c r="BD46" s="67" t="n">
        <v>0.0086887312188447</v>
      </c>
      <c r="BE46" s="67" t="n">
        <v>1.0939327209498E-006</v>
      </c>
      <c r="BF46" s="67" t="n">
        <v>0.0296014253194562</v>
      </c>
      <c r="BG46" s="67" t="n">
        <v>4.44212197743887E-005</v>
      </c>
      <c r="BH46" s="67" t="n">
        <v>1.39808453098691E-006</v>
      </c>
      <c r="BI46" s="67" t="n">
        <v>0</v>
      </c>
      <c r="BJ46" s="67" t="n">
        <v>0</v>
      </c>
      <c r="BK46" s="67" t="n">
        <v>0.0375057564498963</v>
      </c>
      <c r="BL46" s="67" t="n">
        <v>1.8596155554775E-005</v>
      </c>
      <c r="BM46" s="67" t="n">
        <v>0</v>
      </c>
      <c r="BN46" s="67" t="n">
        <v>0.00010321663852213</v>
      </c>
      <c r="BO46" s="67" t="n">
        <v>0</v>
      </c>
      <c r="BP46" s="67" t="n">
        <v>1.25270898317612E-005</v>
      </c>
      <c r="BQ46" s="68" t="n">
        <v>0.00957783210694663</v>
      </c>
    </row>
    <row r="47" s="36" customFormat="true" ht="10.5" hidden="false" customHeight="false" outlineLevel="0" collapsed="false">
      <c r="A47" s="16" t="s">
        <v>42</v>
      </c>
      <c r="B47" s="31" t="s">
        <v>147</v>
      </c>
      <c r="C47" s="31"/>
      <c r="D47" s="60" t="n">
        <v>1.82055847451764E-006</v>
      </c>
      <c r="E47" s="61" t="n">
        <v>0</v>
      </c>
      <c r="F47" s="61" t="n">
        <v>0</v>
      </c>
      <c r="G47" s="61" t="n">
        <v>0.0013643577773034</v>
      </c>
      <c r="H47" s="61" t="n">
        <v>4.54710803928701E-005</v>
      </c>
      <c r="I47" s="61" t="n">
        <v>3.69043181742696E-006</v>
      </c>
      <c r="J47" s="61" t="n">
        <v>0</v>
      </c>
      <c r="K47" s="61" t="n">
        <v>1.11313949864197E-005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1.17172853393326E-005</v>
      </c>
      <c r="U47" s="61" t="n">
        <v>0</v>
      </c>
      <c r="V47" s="61" t="n">
        <v>0</v>
      </c>
      <c r="W47" s="61" t="n">
        <v>6.8861512611986E-006</v>
      </c>
      <c r="X47" s="61" t="n">
        <v>1.63198694410445E-005</v>
      </c>
      <c r="Y47" s="61" t="n">
        <v>5.59850228866774E-005</v>
      </c>
      <c r="Z47" s="61" t="n">
        <v>1.39582926216465E-005</v>
      </c>
      <c r="AA47" s="61" t="n">
        <v>3.71459986330273E-006</v>
      </c>
      <c r="AB47" s="61" t="n">
        <v>0</v>
      </c>
      <c r="AC47" s="61" t="n">
        <v>0</v>
      </c>
      <c r="AD47" s="61" t="n">
        <v>0</v>
      </c>
      <c r="AE47" s="61" t="n">
        <v>1.54397233201581E-005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9.0737102855043E-006</v>
      </c>
      <c r="AK47" s="61" t="n">
        <v>0</v>
      </c>
      <c r="AL47" s="61" t="n">
        <v>0</v>
      </c>
      <c r="AM47" s="61" t="n">
        <v>0</v>
      </c>
      <c r="AN47" s="61" t="n">
        <v>4.19093918947236E-005</v>
      </c>
      <c r="AO47" s="61" t="n">
        <v>0.00462100834540313</v>
      </c>
      <c r="AP47" s="61" t="n">
        <v>0.000389972332135401</v>
      </c>
      <c r="AQ47" s="61" t="n">
        <v>0.000554311615968544</v>
      </c>
      <c r="AR47" s="61" t="n">
        <v>0.111111111111111</v>
      </c>
      <c r="AS47" s="61" t="n">
        <v>0.000321926878699415</v>
      </c>
      <c r="AT47" s="61" t="n">
        <v>0</v>
      </c>
      <c r="AU47" s="61" t="n">
        <v>0.000135703189982869</v>
      </c>
      <c r="AV47" s="61" t="n">
        <v>0</v>
      </c>
      <c r="AW47" s="61" t="n">
        <v>5.44966407095249E-005</v>
      </c>
      <c r="AX47" s="61" t="n">
        <v>0</v>
      </c>
      <c r="AY47" s="61" t="n">
        <v>0</v>
      </c>
      <c r="AZ47" s="61" t="n">
        <v>6.59074888100546E-005</v>
      </c>
      <c r="BA47" s="61" t="n">
        <v>0.00124666397312653</v>
      </c>
      <c r="BB47" s="61" t="n">
        <v>4.64553772873466E-005</v>
      </c>
      <c r="BC47" s="61" t="n">
        <v>4.12817487609283E-006</v>
      </c>
      <c r="BD47" s="61" t="n">
        <v>4.63352076609107E-005</v>
      </c>
      <c r="BE47" s="61" t="n">
        <v>2.73483180237449E-005</v>
      </c>
      <c r="BF47" s="61" t="n">
        <v>0.000895833622311921</v>
      </c>
      <c r="BG47" s="61" t="n">
        <v>1.37301952029929E-005</v>
      </c>
      <c r="BH47" s="61" t="n">
        <v>0.00768573669501205</v>
      </c>
      <c r="BI47" s="61" t="n">
        <v>0.00315341716077394</v>
      </c>
      <c r="BJ47" s="61" t="n">
        <v>9.39620017664856E-006</v>
      </c>
      <c r="BK47" s="61" t="n">
        <v>0.000436570870503502</v>
      </c>
      <c r="BL47" s="61" t="n">
        <v>0.000522758595039786</v>
      </c>
      <c r="BM47" s="61" t="n">
        <v>1.7377761027547E-005</v>
      </c>
      <c r="BN47" s="61" t="n">
        <v>0.000306049335152827</v>
      </c>
      <c r="BO47" s="61" t="n">
        <v>0</v>
      </c>
      <c r="BP47" s="61" t="n">
        <v>0</v>
      </c>
      <c r="BQ47" s="62" t="n">
        <v>0.000848870458964718</v>
      </c>
    </row>
    <row r="48" s="36" customFormat="true" ht="10.5" hidden="false" customHeight="false" outlineLevel="0" collapsed="false">
      <c r="A48" s="16" t="s">
        <v>43</v>
      </c>
      <c r="B48" s="31" t="s">
        <v>210</v>
      </c>
      <c r="C48" s="31"/>
      <c r="D48" s="60" t="n">
        <v>0.00328246692955531</v>
      </c>
      <c r="E48" s="61" t="n">
        <v>0.00686807764874914</v>
      </c>
      <c r="F48" s="61" t="n">
        <v>0.000388699358562647</v>
      </c>
      <c r="G48" s="61" t="n">
        <v>0.0112675533445328</v>
      </c>
      <c r="H48" s="61" t="n">
        <v>0.0135503819570753</v>
      </c>
      <c r="I48" s="61" t="n">
        <v>0.0173487199737241</v>
      </c>
      <c r="J48" s="61" t="n">
        <v>0.00336700336700337</v>
      </c>
      <c r="K48" s="61" t="n">
        <v>0.0022596731822432</v>
      </c>
      <c r="L48" s="61" t="n">
        <v>0.00621430970775949</v>
      </c>
      <c r="M48" s="61" t="n">
        <v>0.00100908173562059</v>
      </c>
      <c r="N48" s="61" t="n">
        <v>0.00502156197222359</v>
      </c>
      <c r="O48" s="61" t="n">
        <v>0.00888562720539275</v>
      </c>
      <c r="P48" s="61" t="n">
        <v>0.000923908704132495</v>
      </c>
      <c r="Q48" s="61" t="n">
        <v>0.0144959914211306</v>
      </c>
      <c r="R48" s="61" t="n">
        <v>0.0462859407335652</v>
      </c>
      <c r="S48" s="61" t="n">
        <v>0.00010252788188788</v>
      </c>
      <c r="T48" s="61" t="n">
        <v>0.00101940382452193</v>
      </c>
      <c r="U48" s="61" t="n">
        <v>0.00677900445477436</v>
      </c>
      <c r="V48" s="61" t="n">
        <v>0.0343893736835318</v>
      </c>
      <c r="W48" s="61" t="n">
        <v>0.0029541588910542</v>
      </c>
      <c r="X48" s="61" t="n">
        <v>0.0365891472868217</v>
      </c>
      <c r="Y48" s="61" t="n">
        <v>0.0022461191182135</v>
      </c>
      <c r="Z48" s="61" t="n">
        <v>0.0350492727729544</v>
      </c>
      <c r="AA48" s="61" t="n">
        <v>0.0272317315978723</v>
      </c>
      <c r="AB48" s="61" t="n">
        <v>0.0200466540311999</v>
      </c>
      <c r="AC48" s="61" t="n">
        <v>0.00350418555496843</v>
      </c>
      <c r="AD48" s="61" t="n">
        <v>0</v>
      </c>
      <c r="AE48" s="61" t="n">
        <v>0.0394021739130435</v>
      </c>
      <c r="AF48" s="61" t="n">
        <v>0.000450324121186869</v>
      </c>
      <c r="AG48" s="61" t="n">
        <v>5.87354262723562E-005</v>
      </c>
      <c r="AH48" s="61" t="n">
        <v>0.0328771433065912</v>
      </c>
      <c r="AI48" s="61" t="n">
        <v>0.0869565217391304</v>
      </c>
      <c r="AJ48" s="61" t="n">
        <v>0.00290812414650413</v>
      </c>
      <c r="AK48" s="61" t="n">
        <v>0</v>
      </c>
      <c r="AL48" s="61" t="n">
        <v>7.1213658779754E-005</v>
      </c>
      <c r="AM48" s="61" t="n">
        <v>0.00167915267372772</v>
      </c>
      <c r="AN48" s="61" t="n">
        <v>0.00277998966235</v>
      </c>
      <c r="AO48" s="61" t="n">
        <v>0.00602627767432237</v>
      </c>
      <c r="AP48" s="61" t="n">
        <v>0.0388997401305063</v>
      </c>
      <c r="AQ48" s="61" t="n">
        <v>0.018614494019988</v>
      </c>
      <c r="AR48" s="61" t="n">
        <v>0.0471380471380471</v>
      </c>
      <c r="AS48" s="61" t="n">
        <v>0.143476956620353</v>
      </c>
      <c r="AT48" s="61" t="n">
        <v>0.0146676351367183</v>
      </c>
      <c r="AU48" s="61" t="n">
        <v>0.0113136547742777</v>
      </c>
      <c r="AV48" s="61" t="n">
        <v>0.02864576375344</v>
      </c>
      <c r="AW48" s="61" t="n">
        <v>0.017371605647348</v>
      </c>
      <c r="AX48" s="61" t="n">
        <v>2.70126993452797E-005</v>
      </c>
      <c r="AY48" s="61" t="n">
        <v>0</v>
      </c>
      <c r="AZ48" s="61" t="n">
        <v>0.0104162487749804</v>
      </c>
      <c r="BA48" s="61" t="n">
        <v>0.00573586821674536</v>
      </c>
      <c r="BB48" s="61" t="n">
        <v>0.00322864872147059</v>
      </c>
      <c r="BC48" s="61" t="n">
        <v>0.000454099236370211</v>
      </c>
      <c r="BD48" s="61" t="n">
        <v>0.00139709448921885</v>
      </c>
      <c r="BE48" s="61" t="n">
        <v>0.00144289725893278</v>
      </c>
      <c r="BF48" s="61" t="n">
        <v>0.0270761377664961</v>
      </c>
      <c r="BG48" s="61" t="n">
        <v>0.0081193913162169</v>
      </c>
      <c r="BH48" s="61" t="n">
        <v>0.00180119890408814</v>
      </c>
      <c r="BI48" s="61" t="n">
        <v>0.0029772285166714</v>
      </c>
      <c r="BJ48" s="61" t="n">
        <v>0.00566121060643076</v>
      </c>
      <c r="BK48" s="61" t="n">
        <v>0.0080310226148842</v>
      </c>
      <c r="BL48" s="61" t="n">
        <v>0.014420285512975</v>
      </c>
      <c r="BM48" s="61" t="n">
        <v>0.00244266153443458</v>
      </c>
      <c r="BN48" s="61" t="n">
        <v>0.00566251279706289</v>
      </c>
      <c r="BO48" s="61" t="n">
        <v>0.131740287211013</v>
      </c>
      <c r="BP48" s="61" t="n">
        <v>0.0122389667656307</v>
      </c>
      <c r="BQ48" s="62" t="n">
        <v>0.00943062689389388</v>
      </c>
    </row>
    <row r="49" s="36" customFormat="true" ht="10.5" hidden="false" customHeight="false" outlineLevel="0" collapsed="false">
      <c r="A49" s="16" t="s">
        <v>44</v>
      </c>
      <c r="B49" s="31" t="s">
        <v>211</v>
      </c>
      <c r="C49" s="31"/>
      <c r="D49" s="60" t="n">
        <v>0.00147283180588477</v>
      </c>
      <c r="E49" s="61" t="n">
        <v>0.00245514040087469</v>
      </c>
      <c r="F49" s="61" t="n">
        <v>0.000115108393737436</v>
      </c>
      <c r="G49" s="61" t="n">
        <v>0</v>
      </c>
      <c r="H49" s="61" t="n">
        <v>0</v>
      </c>
      <c r="I49" s="61" t="n">
        <v>3.69043181742696E-006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.00551715027960019</v>
      </c>
      <c r="S49" s="61" t="n">
        <v>0.0124400496690628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.00972347877495812</v>
      </c>
      <c r="Z49" s="61" t="n">
        <v>0</v>
      </c>
      <c r="AA49" s="61" t="n">
        <v>0</v>
      </c>
      <c r="AB49" s="61" t="n">
        <v>0.0939641347135151</v>
      </c>
      <c r="AC49" s="61" t="n">
        <v>0.00389353950552048</v>
      </c>
      <c r="AD49" s="61" t="n">
        <v>0</v>
      </c>
      <c r="AE49" s="61" t="n">
        <v>6.17588932806324E-005</v>
      </c>
      <c r="AF49" s="61" t="n">
        <v>0.00175161659949198</v>
      </c>
      <c r="AG49" s="61" t="n">
        <v>0.0388828521922998</v>
      </c>
      <c r="AH49" s="61" t="n">
        <v>7.86534528865817E-005</v>
      </c>
      <c r="AI49" s="61" t="n">
        <v>0</v>
      </c>
      <c r="AJ49" s="61" t="n">
        <v>0.00716369427040564</v>
      </c>
      <c r="AK49" s="61" t="n">
        <v>0.0945929617882495</v>
      </c>
      <c r="AL49" s="61" t="n">
        <v>0.00848629433792068</v>
      </c>
      <c r="AM49" s="61" t="n">
        <v>0.0322913975716869</v>
      </c>
      <c r="AN49" s="61" t="n">
        <v>0.000256112950467755</v>
      </c>
      <c r="AO49" s="61" t="n">
        <v>0</v>
      </c>
      <c r="AP49" s="61" t="n">
        <v>3.69801349438742E-005</v>
      </c>
      <c r="AQ49" s="61" t="n">
        <v>0.00057069521052919</v>
      </c>
      <c r="AR49" s="61" t="n">
        <v>0</v>
      </c>
      <c r="AS49" s="61" t="n">
        <v>0.00389970514424519</v>
      </c>
      <c r="AT49" s="61" t="n">
        <v>0</v>
      </c>
      <c r="AU49" s="61" t="n">
        <v>0</v>
      </c>
      <c r="AV49" s="61" t="n">
        <v>0</v>
      </c>
      <c r="AW49" s="61" t="n">
        <v>0.00103543617348097</v>
      </c>
      <c r="AX49" s="61" t="n">
        <v>0.00895808642037838</v>
      </c>
      <c r="AY49" s="61" t="n">
        <v>0.026756586743128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.000548397710923437</v>
      </c>
      <c r="BE49" s="61" t="n">
        <v>0</v>
      </c>
      <c r="BF49" s="61" t="n">
        <v>0</v>
      </c>
      <c r="BG49" s="61" t="n">
        <v>0</v>
      </c>
      <c r="BH49" s="61" t="n">
        <v>0</v>
      </c>
      <c r="BI49" s="61" t="n">
        <v>0</v>
      </c>
      <c r="BJ49" s="61" t="n">
        <v>0</v>
      </c>
      <c r="BK49" s="61" t="n">
        <v>0</v>
      </c>
      <c r="BL49" s="61" t="n">
        <v>0</v>
      </c>
      <c r="BM49" s="61" t="n">
        <v>0.000199844251816791</v>
      </c>
      <c r="BN49" s="61" t="n">
        <v>0</v>
      </c>
      <c r="BO49" s="61" t="n">
        <v>0</v>
      </c>
      <c r="BP49" s="61" t="n">
        <v>0</v>
      </c>
      <c r="BQ49" s="62" t="n">
        <v>0.00118820967145116</v>
      </c>
    </row>
    <row r="50" s="36" customFormat="true" ht="10.5" hidden="false" customHeight="false" outlineLevel="0" collapsed="false">
      <c r="A50" s="16" t="s">
        <v>45</v>
      </c>
      <c r="B50" s="31" t="s">
        <v>212</v>
      </c>
      <c r="C50" s="31"/>
      <c r="D50" s="60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0</v>
      </c>
      <c r="BH50" s="61" t="n">
        <v>0</v>
      </c>
      <c r="BI50" s="61" t="n">
        <v>0</v>
      </c>
      <c r="BJ50" s="61" t="n">
        <v>0</v>
      </c>
      <c r="BK50" s="61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2" t="n">
        <v>0</v>
      </c>
    </row>
    <row r="51" s="36" customFormat="true" ht="10.5" hidden="false" customHeight="false" outlineLevel="0" collapsed="false">
      <c r="A51" s="16" t="s">
        <v>46</v>
      </c>
      <c r="B51" s="31" t="s">
        <v>151</v>
      </c>
      <c r="C51" s="31"/>
      <c r="D51" s="60" t="n">
        <v>0.00280366005075717</v>
      </c>
      <c r="E51" s="61" t="n">
        <v>0.000710490791249911</v>
      </c>
      <c r="F51" s="61" t="n">
        <v>0.00613410961989207</v>
      </c>
      <c r="G51" s="61" t="n">
        <v>0.000714663597635113</v>
      </c>
      <c r="H51" s="61" t="n">
        <v>0.00406966169516188</v>
      </c>
      <c r="I51" s="61" t="n">
        <v>0.000284163249941876</v>
      </c>
      <c r="J51" s="61" t="n">
        <v>0.00244872972145699</v>
      </c>
      <c r="K51" s="61" t="n">
        <v>0.00556569749320985</v>
      </c>
      <c r="L51" s="61" t="n">
        <v>0.00688612697346322</v>
      </c>
      <c r="M51" s="61" t="n">
        <v>0.00431153105219705</v>
      </c>
      <c r="N51" s="61" t="n">
        <v>0.0022115368849099</v>
      </c>
      <c r="O51" s="61" t="n">
        <v>0.000526684560234209</v>
      </c>
      <c r="P51" s="61" t="n">
        <v>0.00148851957888013</v>
      </c>
      <c r="Q51" s="61" t="n">
        <v>0.00189577694939488</v>
      </c>
      <c r="R51" s="61" t="n">
        <v>0.00221918893928053</v>
      </c>
      <c r="S51" s="61" t="n">
        <v>0.000603775304450849</v>
      </c>
      <c r="T51" s="61" t="n">
        <v>0.000117172853393326</v>
      </c>
      <c r="U51" s="61" t="n">
        <v>0.00251791594034476</v>
      </c>
      <c r="V51" s="61" t="n">
        <v>0.0052443794867386</v>
      </c>
      <c r="W51" s="61" t="n">
        <v>0.00163890400016527</v>
      </c>
      <c r="X51" s="61" t="n">
        <v>0.00461852305181559</v>
      </c>
      <c r="Y51" s="61" t="n">
        <v>0.00508791887994124</v>
      </c>
      <c r="Z51" s="61" t="n">
        <v>0.00495519388068452</v>
      </c>
      <c r="AA51" s="61" t="n">
        <v>0.00185729993165136</v>
      </c>
      <c r="AB51" s="61" t="n">
        <v>0.00200466540311999</v>
      </c>
      <c r="AC51" s="61" t="n">
        <v>0.00709180409934088</v>
      </c>
      <c r="AD51" s="61" t="n">
        <v>0.0143884892086331</v>
      </c>
      <c r="AE51" s="61" t="n">
        <v>0.00421504446640316</v>
      </c>
      <c r="AF51" s="61" t="n">
        <v>0.00115065024559492</v>
      </c>
      <c r="AG51" s="61" t="n">
        <v>0.01121846641802</v>
      </c>
      <c r="AH51" s="61" t="n">
        <v>0.00212364322793771</v>
      </c>
      <c r="AI51" s="61" t="n">
        <v>0.0021655838747293</v>
      </c>
      <c r="AJ51" s="61" t="n">
        <v>0.0121678454928613</v>
      </c>
      <c r="AK51" s="61" t="n">
        <v>0.0069400392689926</v>
      </c>
      <c r="AL51" s="61" t="n">
        <v>0.00621339172853353</v>
      </c>
      <c r="AM51" s="61" t="n">
        <v>0.00516662361146991</v>
      </c>
      <c r="AN51" s="61" t="n">
        <v>0.00855417254562303</v>
      </c>
      <c r="AO51" s="61" t="n">
        <v>0.0031898751638044</v>
      </c>
      <c r="AP51" s="61" t="n">
        <v>0.00438718873652326</v>
      </c>
      <c r="AQ51" s="61" t="n">
        <v>0.00125607558298291</v>
      </c>
      <c r="AR51" s="61" t="n">
        <v>0.0031175957101883</v>
      </c>
      <c r="AS51" s="61" t="n">
        <v>0.00437527894232387</v>
      </c>
      <c r="AT51" s="61" t="n">
        <v>0.000117153635277303</v>
      </c>
      <c r="AU51" s="61" t="n">
        <v>0.00152227048998431</v>
      </c>
      <c r="AV51" s="61" t="n">
        <v>0.00132257461191119</v>
      </c>
      <c r="AW51" s="61" t="n">
        <v>0.00401832583114056</v>
      </c>
      <c r="AX51" s="61" t="n">
        <v>0.0495733681797155</v>
      </c>
      <c r="AY51" s="61" t="n">
        <v>0.0596281287944175</v>
      </c>
      <c r="AZ51" s="61" t="n">
        <v>0.0139465977408059</v>
      </c>
      <c r="BA51" s="61" t="n">
        <v>0.00644021752755711</v>
      </c>
      <c r="BB51" s="61" t="n">
        <v>0.00403697228627042</v>
      </c>
      <c r="BC51" s="61" t="n">
        <v>0.0431167224933516</v>
      </c>
      <c r="BD51" s="61" t="n">
        <v>0.0102635417576997</v>
      </c>
      <c r="BE51" s="61" t="n">
        <v>0.00800649358463156</v>
      </c>
      <c r="BF51" s="61" t="n">
        <v>0.00653631035221481</v>
      </c>
      <c r="BG51" s="61" t="n">
        <v>0.0152235558459537</v>
      </c>
      <c r="BH51" s="61" t="n">
        <v>0.00420543826920863</v>
      </c>
      <c r="BI51" s="61" t="n">
        <v>0.00721654303497524</v>
      </c>
      <c r="BJ51" s="61" t="n">
        <v>0.00221750324168906</v>
      </c>
      <c r="BK51" s="61" t="n">
        <v>0.00304103039277268</v>
      </c>
      <c r="BL51" s="61" t="n">
        <v>0.0130648323969825</v>
      </c>
      <c r="BM51" s="61" t="n">
        <v>0.00263816134599448</v>
      </c>
      <c r="BN51" s="61" t="n">
        <v>0.00566251279706289</v>
      </c>
      <c r="BO51" s="61" t="n">
        <v>0</v>
      </c>
      <c r="BP51" s="61" t="n">
        <v>3.75812694952836E-005</v>
      </c>
      <c r="BQ51" s="62" t="n">
        <v>0.00893847010168384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38"/>
      <c r="D52" s="63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5" t="n">
        <v>0</v>
      </c>
    </row>
    <row r="53" s="36" customFormat="true" ht="10.5" hidden="false" customHeight="false" outlineLevel="0" collapsed="false">
      <c r="A53" s="16" t="s">
        <v>48</v>
      </c>
      <c r="B53" s="31" t="s">
        <v>214</v>
      </c>
      <c r="C53" s="31"/>
      <c r="D53" s="60" t="n">
        <v>0.00298389533973442</v>
      </c>
      <c r="E53" s="61" t="n">
        <v>0.00416821264199948</v>
      </c>
      <c r="F53" s="61" t="n">
        <v>0.00756045275968203</v>
      </c>
      <c r="G53" s="61" t="n">
        <v>0.028892828304391</v>
      </c>
      <c r="H53" s="61" t="n">
        <v>0.00809385230993088</v>
      </c>
      <c r="I53" s="61" t="n">
        <v>0.0010407017725144</v>
      </c>
      <c r="J53" s="61" t="n">
        <v>0.0795837159473523</v>
      </c>
      <c r="K53" s="61" t="n">
        <v>0.0178324947682444</v>
      </c>
      <c r="L53" s="61" t="n">
        <v>0.10446758481693</v>
      </c>
      <c r="M53" s="61" t="n">
        <v>0.0499036785615999</v>
      </c>
      <c r="N53" s="61" t="n">
        <v>0.00601152704674767</v>
      </c>
      <c r="O53" s="61" t="n">
        <v>0.00892516808829321</v>
      </c>
      <c r="P53" s="61" t="n">
        <v>0.0055890773459867</v>
      </c>
      <c r="Q53" s="61" t="n">
        <v>0.0111368916917735</v>
      </c>
      <c r="R53" s="61" t="n">
        <v>0.00781999911936947</v>
      </c>
      <c r="S53" s="61" t="n">
        <v>0.0130324329866372</v>
      </c>
      <c r="T53" s="61" t="n">
        <v>0.000527277840269966</v>
      </c>
      <c r="U53" s="61" t="n">
        <v>0.0147201239589386</v>
      </c>
      <c r="V53" s="61" t="n">
        <v>0.00507243261832094</v>
      </c>
      <c r="W53" s="61" t="n">
        <v>0.0142336746568975</v>
      </c>
      <c r="X53" s="61" t="n">
        <v>0.00944920440636475</v>
      </c>
      <c r="Y53" s="61" t="n">
        <v>0.0919296469808397</v>
      </c>
      <c r="Z53" s="61" t="n">
        <v>0.0102035119064236</v>
      </c>
      <c r="AA53" s="61" t="n">
        <v>0.00873302427862471</v>
      </c>
      <c r="AB53" s="61" t="n">
        <v>0.0102784662487243</v>
      </c>
      <c r="AC53" s="61" t="n">
        <v>0.14848291014267</v>
      </c>
      <c r="AD53" s="61" t="n">
        <v>0.0503597122302158</v>
      </c>
      <c r="AE53" s="61" t="n">
        <v>0.00890872035573123</v>
      </c>
      <c r="AF53" s="61" t="n">
        <v>0.00983341212669973</v>
      </c>
      <c r="AG53" s="61" t="n">
        <v>0.0200287803588735</v>
      </c>
      <c r="AH53" s="61" t="n">
        <v>0.0155733836715432</v>
      </c>
      <c r="AI53" s="61" t="n">
        <v>0.0106613359986673</v>
      </c>
      <c r="AJ53" s="61" t="n">
        <v>0.0308596886810001</v>
      </c>
      <c r="AK53" s="61" t="n">
        <v>0.0564491768615013</v>
      </c>
      <c r="AL53" s="61" t="n">
        <v>0.0170556712777511</v>
      </c>
      <c r="AM53" s="61" t="n">
        <v>0.0338413846551279</v>
      </c>
      <c r="AN53" s="61" t="n">
        <v>0.0110920190548035</v>
      </c>
      <c r="AO53" s="61" t="n">
        <v>0.0090523484378233</v>
      </c>
      <c r="AP53" s="61" t="n">
        <v>0.0115109074588932</v>
      </c>
      <c r="AQ53" s="61" t="n">
        <v>0.00903282180110316</v>
      </c>
      <c r="AR53" s="61" t="n">
        <v>0.00922808330215738</v>
      </c>
      <c r="AS53" s="61" t="n">
        <v>0.0193448788018467</v>
      </c>
      <c r="AT53" s="61" t="n">
        <v>0.0111764568054547</v>
      </c>
      <c r="AU53" s="61" t="n">
        <v>0.00328880672193778</v>
      </c>
      <c r="AV53" s="61" t="n">
        <v>0.00249819648916558</v>
      </c>
      <c r="AW53" s="61" t="n">
        <v>0.00456382651902708</v>
      </c>
      <c r="AX53" s="61" t="n">
        <v>0.0396529543451615</v>
      </c>
      <c r="AY53" s="61" t="n">
        <v>0.0161797621311643</v>
      </c>
      <c r="AZ53" s="61" t="n">
        <v>0.0383581584874518</v>
      </c>
      <c r="BA53" s="61" t="n">
        <v>0.0105129874465371</v>
      </c>
      <c r="BB53" s="61" t="n">
        <v>0.00365913521766667</v>
      </c>
      <c r="BC53" s="61" t="n">
        <v>0.00388378692342814</v>
      </c>
      <c r="BD53" s="61" t="n">
        <v>0.0126207721322465</v>
      </c>
      <c r="BE53" s="61" t="n">
        <v>0.00836530351710309</v>
      </c>
      <c r="BF53" s="61" t="n">
        <v>0.00919067500774463</v>
      </c>
      <c r="BG53" s="61" t="n">
        <v>0.0196341791402798</v>
      </c>
      <c r="BH53" s="61" t="n">
        <v>0.0122141324908787</v>
      </c>
      <c r="BI53" s="61" t="n">
        <v>0.0124195015659215</v>
      </c>
      <c r="BJ53" s="61" t="n">
        <v>0.00269670945069814</v>
      </c>
      <c r="BK53" s="61" t="n">
        <v>0.00572245637605129</v>
      </c>
      <c r="BL53" s="61" t="n">
        <v>0.0331300842405847</v>
      </c>
      <c r="BM53" s="61" t="n">
        <v>0.00901362742297579</v>
      </c>
      <c r="BN53" s="61" t="n">
        <v>0.0172419794070804</v>
      </c>
      <c r="BO53" s="61" t="n">
        <v>0</v>
      </c>
      <c r="BP53" s="61" t="n">
        <v>0.00338231425457552</v>
      </c>
      <c r="BQ53" s="62" t="n">
        <v>0.0116479595240892</v>
      </c>
    </row>
    <row r="54" s="36" customFormat="true" ht="10.5" hidden="false" customHeight="false" outlineLevel="0" collapsed="false">
      <c r="A54" s="16" t="s">
        <v>49</v>
      </c>
      <c r="B54" s="31" t="s">
        <v>215</v>
      </c>
      <c r="C54" s="31"/>
      <c r="D54" s="60" t="n">
        <v>0</v>
      </c>
      <c r="E54" s="61" t="n">
        <v>7.89434212499901E-006</v>
      </c>
      <c r="F54" s="61" t="n">
        <v>0</v>
      </c>
      <c r="G54" s="61" t="n">
        <v>0</v>
      </c>
      <c r="H54" s="61" t="n">
        <v>0</v>
      </c>
      <c r="I54" s="61" t="n">
        <v>3.69043181742696E-006</v>
      </c>
      <c r="J54" s="61" t="n">
        <v>0</v>
      </c>
      <c r="K54" s="61" t="n">
        <v>3.33941849592591E-005</v>
      </c>
      <c r="L54" s="61" t="n">
        <v>0</v>
      </c>
      <c r="M54" s="61" t="n">
        <v>0.000458673516191175</v>
      </c>
      <c r="N54" s="61" t="n">
        <v>0.000430419597619165</v>
      </c>
      <c r="O54" s="61" t="n">
        <v>0.000204030955766405</v>
      </c>
      <c r="P54" s="61" t="n">
        <v>6.84376817875923E-005</v>
      </c>
      <c r="Q54" s="61" t="n">
        <v>0.00211280192003268</v>
      </c>
      <c r="R54" s="61" t="n">
        <v>0.00155871604068513</v>
      </c>
      <c r="S54" s="61" t="n">
        <v>0.00110502272701382</v>
      </c>
      <c r="T54" s="61" t="n">
        <v>2.34345706786652E-005</v>
      </c>
      <c r="U54" s="61" t="n">
        <v>0.00135580089095487</v>
      </c>
      <c r="V54" s="61" t="n">
        <v>0.000558827322357392</v>
      </c>
      <c r="W54" s="61" t="n">
        <v>0.00029610450423154</v>
      </c>
      <c r="X54" s="61" t="n">
        <v>0.000424316605467156</v>
      </c>
      <c r="Y54" s="61" t="n">
        <v>0.00232225874933938</v>
      </c>
      <c r="Z54" s="61" t="n">
        <v>0.000348957315541163</v>
      </c>
      <c r="AA54" s="61" t="n">
        <v>0.00145983774627797</v>
      </c>
      <c r="AB54" s="61" t="n">
        <v>0.000838314623122904</v>
      </c>
      <c r="AC54" s="61" t="n">
        <v>0.00303139861501238</v>
      </c>
      <c r="AD54" s="61" t="n">
        <v>0</v>
      </c>
      <c r="AE54" s="61" t="n">
        <v>0.00109622035573123</v>
      </c>
      <c r="AF54" s="61" t="n">
        <v>0</v>
      </c>
      <c r="AG54" s="61" t="n">
        <v>0</v>
      </c>
      <c r="AH54" s="61" t="n">
        <v>0.00220229668082429</v>
      </c>
      <c r="AI54" s="61" t="n">
        <v>0.000166583374979177</v>
      </c>
      <c r="AJ54" s="61" t="n">
        <v>0.00031757985999265</v>
      </c>
      <c r="AK54" s="61" t="n">
        <v>0.000392689925993052</v>
      </c>
      <c r="AL54" s="61" t="n">
        <v>0.00181594829888373</v>
      </c>
      <c r="AM54" s="61" t="n">
        <v>0.00232498062516146</v>
      </c>
      <c r="AN54" s="61" t="n">
        <v>0.00160187009019832</v>
      </c>
      <c r="AO54" s="61" t="n">
        <v>0.000819022001517346</v>
      </c>
      <c r="AP54" s="61" t="n">
        <v>0.000948036186742958</v>
      </c>
      <c r="AQ54" s="61" t="n">
        <v>0.000791873737097919</v>
      </c>
      <c r="AR54" s="61" t="n">
        <v>0.00112233445566779</v>
      </c>
      <c r="AS54" s="61" t="n">
        <v>0.00143403791420649</v>
      </c>
      <c r="AT54" s="61" t="n">
        <v>0.000117153635277303</v>
      </c>
      <c r="AU54" s="61" t="n">
        <v>0.000651375311917773</v>
      </c>
      <c r="AV54" s="61" t="n">
        <v>0.000838298554519465</v>
      </c>
      <c r="AW54" s="61" t="n">
        <v>0.000409259086112707</v>
      </c>
      <c r="AX54" s="61" t="n">
        <v>0.000189088895416958</v>
      </c>
      <c r="AY54" s="61" t="n">
        <v>0.00757786327662127</v>
      </c>
      <c r="AZ54" s="61" t="n">
        <v>0.00120925914251492</v>
      </c>
      <c r="BA54" s="61" t="n">
        <v>0.000872189761046396</v>
      </c>
      <c r="BB54" s="61" t="n">
        <v>0.00124655262387713</v>
      </c>
      <c r="BC54" s="61" t="n">
        <v>0.000530883289065538</v>
      </c>
      <c r="BD54" s="61" t="n">
        <v>0.000485639898015621</v>
      </c>
      <c r="BE54" s="61" t="n">
        <v>0.000728559192152564</v>
      </c>
      <c r="BF54" s="61" t="n">
        <v>0.000507446400251527</v>
      </c>
      <c r="BG54" s="61" t="n">
        <v>0.00215725596395258</v>
      </c>
      <c r="BH54" s="61" t="n">
        <v>0.00240656950600547</v>
      </c>
      <c r="BI54" s="61" t="n">
        <v>0.00537555148843447</v>
      </c>
      <c r="BJ54" s="61" t="n">
        <v>0.00121210982278766</v>
      </c>
      <c r="BK54" s="61" t="n">
        <v>0.000309576209837939</v>
      </c>
      <c r="BL54" s="61" t="n">
        <v>0.00103518599254914</v>
      </c>
      <c r="BM54" s="61" t="n">
        <v>0.00796118677074497</v>
      </c>
      <c r="BN54" s="61" t="n">
        <v>0.00742799739317978</v>
      </c>
      <c r="BO54" s="61" t="n">
        <v>0</v>
      </c>
      <c r="BP54" s="61" t="n">
        <v>0.000419657509364</v>
      </c>
      <c r="BQ54" s="62" t="n">
        <v>0.00125015467592986</v>
      </c>
    </row>
    <row r="55" s="36" customFormat="true" ht="10.5" hidden="false" customHeight="false" outlineLevel="0" collapsed="false">
      <c r="A55" s="16" t="s">
        <v>50</v>
      </c>
      <c r="B55" s="31" t="s">
        <v>216</v>
      </c>
      <c r="C55" s="31"/>
      <c r="D55" s="60" t="n">
        <v>2.00261432196941E-005</v>
      </c>
      <c r="E55" s="61" t="n">
        <v>0.00015788684249998</v>
      </c>
      <c r="F55" s="61" t="n">
        <v>0.00262413772969546</v>
      </c>
      <c r="G55" s="61" t="n">
        <v>0.00209758406578618</v>
      </c>
      <c r="H55" s="61" t="n">
        <v>0.000500181884321572</v>
      </c>
      <c r="I55" s="61" t="n">
        <v>8.487993180082E-005</v>
      </c>
      <c r="J55" s="61" t="n">
        <v>0.00673400673400673</v>
      </c>
      <c r="K55" s="61" t="n">
        <v>0.00183668017275925</v>
      </c>
      <c r="L55" s="61" t="n">
        <v>0.00226738327175008</v>
      </c>
      <c r="M55" s="61" t="n">
        <v>0.00467846986514999</v>
      </c>
      <c r="N55" s="61" t="n">
        <v>0.00305802876022759</v>
      </c>
      <c r="O55" s="61" t="n">
        <v>0.00317750534988146</v>
      </c>
      <c r="P55" s="61" t="n">
        <v>0.000433438651321418</v>
      </c>
      <c r="Q55" s="61" t="n">
        <v>0.0032633534187816</v>
      </c>
      <c r="R55" s="61" t="n">
        <v>0.00394962793360046</v>
      </c>
      <c r="S55" s="61" t="n">
        <v>0.00576434535947415</v>
      </c>
      <c r="T55" s="61" t="n">
        <v>0.000292932133483315</v>
      </c>
      <c r="U55" s="61" t="n">
        <v>0.00619794693007941</v>
      </c>
      <c r="V55" s="61" t="n">
        <v>0.000730774190775051</v>
      </c>
      <c r="W55" s="61" t="n">
        <v>0.00111555650431417</v>
      </c>
      <c r="X55" s="61" t="n">
        <v>0.000701754385964912</v>
      </c>
      <c r="Y55" s="61" t="n">
        <v>0.00536112579162822</v>
      </c>
      <c r="Z55" s="61" t="n">
        <v>0.00167499511459758</v>
      </c>
      <c r="AA55" s="61" t="n">
        <v>0.000902647766782562</v>
      </c>
      <c r="AB55" s="61" t="n">
        <v>0.0082009039218545</v>
      </c>
      <c r="AC55" s="61" t="n">
        <v>0.0116528075200934</v>
      </c>
      <c r="AD55" s="61" t="n">
        <v>0.00719424460431655</v>
      </c>
      <c r="AE55" s="61" t="n">
        <v>0.00662364130434783</v>
      </c>
      <c r="AF55" s="61" t="n">
        <v>0.0006282101619404</v>
      </c>
      <c r="AG55" s="61" t="n">
        <v>0.00158585650935362</v>
      </c>
      <c r="AH55" s="61" t="n">
        <v>0.00165172251061822</v>
      </c>
      <c r="AI55" s="61" t="n">
        <v>0.0021655838747293</v>
      </c>
      <c r="AJ55" s="61" t="n">
        <v>0.00590244854072054</v>
      </c>
      <c r="AK55" s="61" t="n">
        <v>0.00241655339072648</v>
      </c>
      <c r="AL55" s="61" t="n">
        <v>0.00264677431798086</v>
      </c>
      <c r="AM55" s="61" t="n">
        <v>0.00322913975716869</v>
      </c>
      <c r="AN55" s="61" t="n">
        <v>0.00135041373882998</v>
      </c>
      <c r="AO55" s="61" t="n">
        <v>0.00189668252982964</v>
      </c>
      <c r="AP55" s="61" t="n">
        <v>0.00145231075415942</v>
      </c>
      <c r="AQ55" s="61" t="n">
        <v>0.000816449128938889</v>
      </c>
      <c r="AR55" s="61" t="n">
        <v>0.00224466891133558</v>
      </c>
      <c r="AS55" s="61" t="n">
        <v>0.00203399255178267</v>
      </c>
      <c r="AT55" s="61" t="n">
        <v>0.000984090536329342</v>
      </c>
      <c r="AU55" s="61" t="n">
        <v>0.00139135682435377</v>
      </c>
      <c r="AV55" s="61" t="n">
        <v>0.00145282817217517</v>
      </c>
      <c r="AW55" s="61" t="n">
        <v>0.00232412144202386</v>
      </c>
      <c r="AX55" s="61" t="n">
        <v>0.00869808918918006</v>
      </c>
      <c r="AY55" s="61" t="n">
        <v>0.0034524628055649</v>
      </c>
      <c r="AZ55" s="61" t="n">
        <v>0.0411004831305484</v>
      </c>
      <c r="BA55" s="61" t="n">
        <v>0.00404347701021267</v>
      </c>
      <c r="BB55" s="61" t="n">
        <v>0.00248845971002554</v>
      </c>
      <c r="BC55" s="61" t="n">
        <v>0.00067949758460488</v>
      </c>
      <c r="BD55" s="61" t="n">
        <v>0.00569923054229202</v>
      </c>
      <c r="BE55" s="61" t="n">
        <v>0.00664454734704906</v>
      </c>
      <c r="BF55" s="61" t="n">
        <v>0.0103943671523048</v>
      </c>
      <c r="BG55" s="61" t="n">
        <v>0.0146614255011723</v>
      </c>
      <c r="BH55" s="61" t="n">
        <v>0.00869934797997757</v>
      </c>
      <c r="BI55" s="61" t="n">
        <v>0.0116320461973816</v>
      </c>
      <c r="BJ55" s="61" t="n">
        <v>0.00351417886606656</v>
      </c>
      <c r="BK55" s="61" t="n">
        <v>0.0013986516331214</v>
      </c>
      <c r="BL55" s="61" t="n">
        <v>0.0129697853797025</v>
      </c>
      <c r="BM55" s="61" t="n">
        <v>0.0200213529238626</v>
      </c>
      <c r="BN55" s="61" t="n">
        <v>0.0285454015187248</v>
      </c>
      <c r="BO55" s="61" t="n">
        <v>0</v>
      </c>
      <c r="BP55" s="61" t="n">
        <v>0.0118819447054255</v>
      </c>
      <c r="BQ55" s="62" t="n">
        <v>0.0060034710099618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44"/>
      <c r="D56" s="66" t="n">
        <v>0.0445982209502587</v>
      </c>
      <c r="E56" s="67" t="n">
        <v>0.0538394132924933</v>
      </c>
      <c r="F56" s="67" t="n">
        <v>0.0438529615387824</v>
      </c>
      <c r="G56" s="67" t="n">
        <v>0.0587601978782844</v>
      </c>
      <c r="H56" s="67" t="n">
        <v>0.033966897053474</v>
      </c>
      <c r="I56" s="67" t="n">
        <v>0.066261703281901</v>
      </c>
      <c r="J56" s="67" t="n">
        <v>0.0202020202020202</v>
      </c>
      <c r="K56" s="67" t="n">
        <v>0.0407742998352554</v>
      </c>
      <c r="L56" s="67" t="n">
        <v>0.0214981525025193</v>
      </c>
      <c r="M56" s="67" t="n">
        <v>0.00963214384001468</v>
      </c>
      <c r="N56" s="67" t="n">
        <v>0.0815358191089904</v>
      </c>
      <c r="O56" s="67" t="n">
        <v>0.145217846540252</v>
      </c>
      <c r="P56" s="67" t="n">
        <v>0.0838304570496515</v>
      </c>
      <c r="Q56" s="67" t="n">
        <v>0.0998649977020886</v>
      </c>
      <c r="R56" s="67" t="n">
        <v>0.0480648144071155</v>
      </c>
      <c r="S56" s="67" t="n">
        <v>0.0752212893450747</v>
      </c>
      <c r="T56" s="67" t="n">
        <v>0.00386670416197975</v>
      </c>
      <c r="U56" s="67" t="n">
        <v>0.0654658144489638</v>
      </c>
      <c r="V56" s="67" t="n">
        <v>0.0700253621630916</v>
      </c>
      <c r="W56" s="67" t="n">
        <v>0.0884112960425289</v>
      </c>
      <c r="X56" s="67" t="n">
        <v>0.0772582619339045</v>
      </c>
      <c r="Y56" s="67" t="n">
        <v>0.0558596164354112</v>
      </c>
      <c r="Z56" s="67" t="n">
        <v>0.0566567097512632</v>
      </c>
      <c r="AA56" s="67" t="n">
        <v>0.0477883272413896</v>
      </c>
      <c r="AB56" s="67" t="n">
        <v>0.0479661758273801</v>
      </c>
      <c r="AC56" s="67" t="n">
        <v>0.0312873710265039</v>
      </c>
      <c r="AD56" s="67" t="n">
        <v>0.079136690647482</v>
      </c>
      <c r="AE56" s="67" t="n">
        <v>0.0432775444664032</v>
      </c>
      <c r="AF56" s="67" t="n">
        <v>0.00799846152613402</v>
      </c>
      <c r="AG56" s="67" t="n">
        <v>0.0578543948782708</v>
      </c>
      <c r="AH56" s="67" t="n">
        <v>0.0582822085889571</v>
      </c>
      <c r="AI56" s="67" t="n">
        <v>0.090288189238714</v>
      </c>
      <c r="AJ56" s="67" t="n">
        <v>0.0529768575019168</v>
      </c>
      <c r="AK56" s="67" t="n">
        <v>0.0239691889442682</v>
      </c>
      <c r="AL56" s="67" t="n">
        <v>0.0213106873898414</v>
      </c>
      <c r="AM56" s="67" t="n">
        <v>0.0317747352105399</v>
      </c>
      <c r="AN56" s="67" t="n">
        <v>0.0432272094398577</v>
      </c>
      <c r="AO56" s="67" t="n">
        <v>0.0581419408235051</v>
      </c>
      <c r="AP56" s="67" t="n">
        <v>0.0514259203851313</v>
      </c>
      <c r="AQ56" s="67" t="n">
        <v>0.0490497515154825</v>
      </c>
      <c r="AR56" s="67" t="n">
        <v>0.0733258511036289</v>
      </c>
      <c r="AS56" s="67" t="n">
        <v>0.0566883967309789</v>
      </c>
      <c r="AT56" s="67" t="n">
        <v>0.00213219616204691</v>
      </c>
      <c r="AU56" s="67" t="n">
        <v>0.0734313908619068</v>
      </c>
      <c r="AV56" s="67" t="n">
        <v>0.0944939482192</v>
      </c>
      <c r="AW56" s="67" t="n">
        <v>0.0591251152042956</v>
      </c>
      <c r="AX56" s="67" t="n">
        <v>0.0166702120834557</v>
      </c>
      <c r="AY56" s="67" t="n">
        <v>0.0226311862720716</v>
      </c>
      <c r="AZ56" s="67" t="n">
        <v>0.0165456452343155</v>
      </c>
      <c r="BA56" s="67" t="n">
        <v>0.0205636219546921</v>
      </c>
      <c r="BB56" s="67" t="n">
        <v>0.00895969376615292</v>
      </c>
      <c r="BC56" s="67" t="n">
        <v>0.00138458985344154</v>
      </c>
      <c r="BD56" s="67" t="n">
        <v>0.0215323815651564</v>
      </c>
      <c r="BE56" s="67" t="n">
        <v>0.00606476300494567</v>
      </c>
      <c r="BF56" s="67" t="n">
        <v>0.0170470395492242</v>
      </c>
      <c r="BG56" s="67" t="n">
        <v>0.0171562827354103</v>
      </c>
      <c r="BH56" s="67" t="n">
        <v>0.0665162017025874</v>
      </c>
      <c r="BI56" s="67" t="n">
        <v>0.0354642570772102</v>
      </c>
      <c r="BJ56" s="67" t="n">
        <v>0.0387452314284104</v>
      </c>
      <c r="BK56" s="67" t="n">
        <v>0.0358561086355942</v>
      </c>
      <c r="BL56" s="67" t="n">
        <v>0.0288860282950838</v>
      </c>
      <c r="BM56" s="67" t="n">
        <v>0.116940384504685</v>
      </c>
      <c r="BN56" s="67" t="n">
        <v>0.048921086079076</v>
      </c>
      <c r="BO56" s="67" t="n">
        <v>0.2629352370565</v>
      </c>
      <c r="BP56" s="67" t="n">
        <v>0.0119696343342478</v>
      </c>
      <c r="BQ56" s="68" t="n">
        <v>0.0399781416229979</v>
      </c>
    </row>
    <row r="57" s="36" customFormat="true" ht="10.5" hidden="false" customHeight="false" outlineLevel="0" collapsed="false">
      <c r="A57" s="16" t="s">
        <v>52</v>
      </c>
      <c r="B57" s="31" t="s">
        <v>157</v>
      </c>
      <c r="C57" s="31"/>
      <c r="D57" s="60" t="n">
        <v>0.0245411282364978</v>
      </c>
      <c r="E57" s="61" t="n">
        <v>0.0301248095489962</v>
      </c>
      <c r="F57" s="61" t="n">
        <v>0.0385045918239676</v>
      </c>
      <c r="G57" s="61" t="n">
        <v>0.0229342045422905</v>
      </c>
      <c r="H57" s="61" t="n">
        <v>0.0234176064023281</v>
      </c>
      <c r="I57" s="61" t="n">
        <v>0.015636359610438</v>
      </c>
      <c r="J57" s="61" t="n">
        <v>0.0119375573921028</v>
      </c>
      <c r="K57" s="61" t="n">
        <v>0.0633710316576873</v>
      </c>
      <c r="L57" s="61" t="n">
        <v>0.0658380920389654</v>
      </c>
      <c r="M57" s="61" t="n">
        <v>0.0393541876892028</v>
      </c>
      <c r="N57" s="61" t="n">
        <v>0.0077721481627232</v>
      </c>
      <c r="O57" s="61" t="n">
        <v>0.00351755694282547</v>
      </c>
      <c r="P57" s="61" t="n">
        <v>0.00161969180230635</v>
      </c>
      <c r="Q57" s="61" t="n">
        <v>0.00625063830873717</v>
      </c>
      <c r="R57" s="61" t="n">
        <v>0.00800052837831888</v>
      </c>
      <c r="S57" s="61" t="n">
        <v>0.0157095499025985</v>
      </c>
      <c r="T57" s="61" t="n">
        <v>0.00346831646044244</v>
      </c>
      <c r="U57" s="61" t="n">
        <v>0.0356381948479566</v>
      </c>
      <c r="V57" s="61" t="n">
        <v>0.023427760821906</v>
      </c>
      <c r="W57" s="61" t="n">
        <v>0.00962683946315565</v>
      </c>
      <c r="X57" s="61" t="n">
        <v>0.0149816401468788</v>
      </c>
      <c r="Y57" s="61" t="n">
        <v>0.010854376237269</v>
      </c>
      <c r="Z57" s="61" t="n">
        <v>0.0165405767566511</v>
      </c>
      <c r="AA57" s="61" t="n">
        <v>0.0220684377878815</v>
      </c>
      <c r="AB57" s="61" t="n">
        <v>0.0178597463187054</v>
      </c>
      <c r="AC57" s="61" t="n">
        <v>0.0178268487359902</v>
      </c>
      <c r="AD57" s="61" t="n">
        <v>0.0215827338129496</v>
      </c>
      <c r="AE57" s="61" t="n">
        <v>0.0368700592885376</v>
      </c>
      <c r="AF57" s="61" t="n">
        <v>0.0142324858372263</v>
      </c>
      <c r="AG57" s="61" t="n">
        <v>0.0172975830372089</v>
      </c>
      <c r="AH57" s="61" t="n">
        <v>0.0253264118294793</v>
      </c>
      <c r="AI57" s="61" t="n">
        <v>0.018823921372647</v>
      </c>
      <c r="AJ57" s="61" t="n">
        <v>0.0344574148092026</v>
      </c>
      <c r="AK57" s="61" t="n">
        <v>0.0181543573478327</v>
      </c>
      <c r="AL57" s="61" t="n">
        <v>0.0119520257318687</v>
      </c>
      <c r="AM57" s="61" t="n">
        <v>0.0223456471196073</v>
      </c>
      <c r="AN57" s="61" t="n">
        <v>0.0175227824110939</v>
      </c>
      <c r="AO57" s="61" t="n">
        <v>0.0136992206359059</v>
      </c>
      <c r="AP57" s="61" t="n">
        <v>0.0100283402306888</v>
      </c>
      <c r="AQ57" s="61" t="n">
        <v>0.00827371525312654</v>
      </c>
      <c r="AR57" s="61" t="n">
        <v>0.0215737623145031</v>
      </c>
      <c r="AS57" s="61" t="n">
        <v>0.0121600561908734</v>
      </c>
      <c r="AT57" s="61" t="n">
        <v>0.000702921811663816</v>
      </c>
      <c r="AU57" s="61" t="n">
        <v>0.0117095887874042</v>
      </c>
      <c r="AV57" s="61" t="n">
        <v>0.00527693910813049</v>
      </c>
      <c r="AW57" s="61" t="n">
        <v>0.0202219936687726</v>
      </c>
      <c r="AX57" s="61" t="n">
        <v>0.0798191499778834</v>
      </c>
      <c r="AY57" s="61" t="n">
        <v>0.00874818965138903</v>
      </c>
      <c r="AZ57" s="61" t="n">
        <v>0.00552763243106936</v>
      </c>
      <c r="BA57" s="61" t="n">
        <v>0.036464393413793</v>
      </c>
      <c r="BB57" s="61" t="n">
        <v>0.0737161669358498</v>
      </c>
      <c r="BC57" s="61" t="n">
        <v>0.0514527460206458</v>
      </c>
      <c r="BD57" s="61" t="n">
        <v>0.038156750247952</v>
      </c>
      <c r="BE57" s="61" t="n">
        <v>0.0300459561136071</v>
      </c>
      <c r="BF57" s="61" t="n">
        <v>0.00216001861792715</v>
      </c>
      <c r="BG57" s="61" t="n">
        <v>0.00381699426643202</v>
      </c>
      <c r="BH57" s="61" t="n">
        <v>0.0126424123855377</v>
      </c>
      <c r="BI57" s="61" t="n">
        <v>0.0125057980446656</v>
      </c>
      <c r="BJ57" s="61" t="n">
        <v>0.0107304606017327</v>
      </c>
      <c r="BK57" s="61" t="n">
        <v>0.0412382022174037</v>
      </c>
      <c r="BL57" s="61" t="n">
        <v>0.0235985213990094</v>
      </c>
      <c r="BM57" s="61" t="n">
        <v>0.0132070983809357</v>
      </c>
      <c r="BN57" s="61" t="n">
        <v>0.0248728094968909</v>
      </c>
      <c r="BO57" s="61" t="n">
        <v>0</v>
      </c>
      <c r="BP57" s="61" t="n">
        <v>0.260287872524334</v>
      </c>
      <c r="BQ57" s="62" t="n">
        <v>0.0269454201819213</v>
      </c>
    </row>
    <row r="58" s="36" customFormat="true" ht="10.5" hidden="false" customHeight="false" outlineLevel="0" collapsed="false">
      <c r="A58" s="16" t="s">
        <v>53</v>
      </c>
      <c r="B58" s="31" t="s">
        <v>158</v>
      </c>
      <c r="C58" s="31"/>
      <c r="D58" s="60" t="n">
        <v>3.27700525413176E-005</v>
      </c>
      <c r="E58" s="61" t="n">
        <v>2.3683026374997E-005</v>
      </c>
      <c r="F58" s="61" t="n">
        <v>1.66823759039762E-006</v>
      </c>
      <c r="G58" s="61" t="n">
        <v>0.000974541269502427</v>
      </c>
      <c r="H58" s="61" t="n">
        <v>0.00115951255001819</v>
      </c>
      <c r="I58" s="61" t="n">
        <v>0.000324757999933572</v>
      </c>
      <c r="J58" s="61" t="n">
        <v>0.00734618916437098</v>
      </c>
      <c r="K58" s="61" t="n">
        <v>0.00685693931163453</v>
      </c>
      <c r="L58" s="61" t="n">
        <v>0.0106650990930467</v>
      </c>
      <c r="M58" s="61" t="n">
        <v>0.026144390422897</v>
      </c>
      <c r="N58" s="61" t="n">
        <v>0.000508305048616918</v>
      </c>
      <c r="O58" s="61" t="n">
        <v>0.000457092606329388</v>
      </c>
      <c r="P58" s="61" t="n">
        <v>0.00102656522681388</v>
      </c>
      <c r="Q58" s="61" t="n">
        <v>0.00285164428330695</v>
      </c>
      <c r="R58" s="61" t="n">
        <v>0.00296772489102197</v>
      </c>
      <c r="S58" s="61" t="n">
        <v>0.000113919868764311</v>
      </c>
      <c r="T58" s="61" t="n">
        <v>1.17172853393326E-005</v>
      </c>
      <c r="U58" s="61" t="n">
        <v>0.00406740267286461</v>
      </c>
      <c r="V58" s="61" t="n">
        <v>0.00455659201306796</v>
      </c>
      <c r="W58" s="61" t="n">
        <v>0.00177662702538924</v>
      </c>
      <c r="X58" s="61" t="n">
        <v>0.00832313341493268</v>
      </c>
      <c r="Y58" s="61" t="n">
        <v>0.00223044331180523</v>
      </c>
      <c r="Z58" s="61" t="n">
        <v>0.00280561681695095</v>
      </c>
      <c r="AA58" s="61" t="n">
        <v>0.00426436064307153</v>
      </c>
      <c r="AB58" s="61" t="n">
        <v>0.00225980463624435</v>
      </c>
      <c r="AC58" s="61" t="n">
        <v>0.00394916149845649</v>
      </c>
      <c r="AD58" s="61" t="n">
        <v>0</v>
      </c>
      <c r="AE58" s="61" t="n">
        <v>0.00339673913043478</v>
      </c>
      <c r="AF58" s="61" t="n">
        <v>0.000690710662745695</v>
      </c>
      <c r="AG58" s="61" t="n">
        <v>0.00387653813397551</v>
      </c>
      <c r="AH58" s="61" t="n">
        <v>0.00267421739814378</v>
      </c>
      <c r="AI58" s="61" t="n">
        <v>0.00233216724970848</v>
      </c>
      <c r="AJ58" s="61" t="n">
        <v>0.00471832934846223</v>
      </c>
      <c r="AK58" s="61" t="n">
        <v>0.0018275185017369</v>
      </c>
      <c r="AL58" s="61" t="n">
        <v>0.00222542683686731</v>
      </c>
      <c r="AM58" s="61" t="n">
        <v>0.00116249031258073</v>
      </c>
      <c r="AN58" s="61" t="n">
        <v>0.00408849400928526</v>
      </c>
      <c r="AO58" s="61" t="n">
        <v>0.00294847920546245</v>
      </c>
      <c r="AP58" s="61" t="n">
        <v>0.00176832281640708</v>
      </c>
      <c r="AQ58" s="61" t="n">
        <v>0.000699033367920922</v>
      </c>
      <c r="AR58" s="61" t="n">
        <v>0.00274348422496571</v>
      </c>
      <c r="AS58" s="61" t="n">
        <v>0.002304703790689</v>
      </c>
      <c r="AT58" s="61" t="n">
        <v>0.000164015089388224</v>
      </c>
      <c r="AU58" s="61" t="n">
        <v>0.00283938968687686</v>
      </c>
      <c r="AV58" s="61" t="n">
        <v>0.00337991289710637</v>
      </c>
      <c r="AW58" s="61" t="n">
        <v>0.00261530447326593</v>
      </c>
      <c r="AX58" s="61" t="n">
        <v>0.00896990447634194</v>
      </c>
      <c r="AY58" s="61" t="n">
        <v>0.00968445075120324</v>
      </c>
      <c r="AZ58" s="61" t="n">
        <v>0.00174798122496232</v>
      </c>
      <c r="BA58" s="61" t="n">
        <v>0.0321187508131421</v>
      </c>
      <c r="BB58" s="61" t="n">
        <v>0.0189181781439838</v>
      </c>
      <c r="BC58" s="61" t="n">
        <v>0.00603208912894684</v>
      </c>
      <c r="BD58" s="61" t="n">
        <v>0.0192038907497916</v>
      </c>
      <c r="BE58" s="61" t="n">
        <v>0.0155218113775567</v>
      </c>
      <c r="BF58" s="61" t="n">
        <v>0.00130233016921045</v>
      </c>
      <c r="BG58" s="61" t="n">
        <v>0.00540565861727242</v>
      </c>
      <c r="BH58" s="61" t="n">
        <v>0.00704168575440408</v>
      </c>
      <c r="BI58" s="61" t="n">
        <v>0.00214662490875945</v>
      </c>
      <c r="BJ58" s="61" t="n">
        <v>0.0220575799146825</v>
      </c>
      <c r="BK58" s="61" t="n">
        <v>0.0121051139509835</v>
      </c>
      <c r="BL58" s="61" t="n">
        <v>0.0143872256808776</v>
      </c>
      <c r="BM58" s="61" t="n">
        <v>0.0118136191685393</v>
      </c>
      <c r="BN58" s="61" t="n">
        <v>0.0179464929746675</v>
      </c>
      <c r="BO58" s="61" t="n">
        <v>0</v>
      </c>
      <c r="BP58" s="61" t="n">
        <v>0.00901324113395217</v>
      </c>
      <c r="BQ58" s="62" t="n">
        <v>0.00983791156671455</v>
      </c>
    </row>
    <row r="59" s="36" customFormat="true" ht="10.5" hidden="false" customHeight="false" outlineLevel="0" collapsed="false">
      <c r="A59" s="16" t="s">
        <v>54</v>
      </c>
      <c r="B59" s="31" t="s">
        <v>218</v>
      </c>
      <c r="C59" s="31"/>
      <c r="D59" s="60" t="n">
        <v>0.0107503977920267</v>
      </c>
      <c r="E59" s="61" t="n">
        <v>0.0171859828061229</v>
      </c>
      <c r="F59" s="61" t="n">
        <v>0.0283800578878444</v>
      </c>
      <c r="G59" s="61" t="n">
        <v>0.0142747092618546</v>
      </c>
      <c r="H59" s="61" t="n">
        <v>0.0470170971262277</v>
      </c>
      <c r="I59" s="61" t="n">
        <v>0.0142192337925461</v>
      </c>
      <c r="J59" s="61" t="n">
        <v>0.0241812059993878</v>
      </c>
      <c r="K59" s="61" t="n">
        <v>0.0313571396767443</v>
      </c>
      <c r="L59" s="61" t="n">
        <v>0.0277124622102788</v>
      </c>
      <c r="M59" s="61" t="n">
        <v>0.0110998990918264</v>
      </c>
      <c r="N59" s="61" t="n">
        <v>0.0210885106662076</v>
      </c>
      <c r="O59" s="61" t="n">
        <v>0.0321040336445464</v>
      </c>
      <c r="P59" s="61" t="n">
        <v>0.0455110583887488</v>
      </c>
      <c r="Q59" s="61" t="n">
        <v>0.0259185262727876</v>
      </c>
      <c r="R59" s="61" t="n">
        <v>0.0165690634494298</v>
      </c>
      <c r="S59" s="61" t="n">
        <v>0.0479488727628986</v>
      </c>
      <c r="T59" s="61" t="n">
        <v>0.00340973003374578</v>
      </c>
      <c r="U59" s="61" t="n">
        <v>0.0240170443540577</v>
      </c>
      <c r="V59" s="61" t="n">
        <v>0.0196019429996131</v>
      </c>
      <c r="W59" s="61" t="n">
        <v>0.0411309814831393</v>
      </c>
      <c r="X59" s="61" t="n">
        <v>0.027531619747042</v>
      </c>
      <c r="Y59" s="61" t="n">
        <v>0.0283082669724195</v>
      </c>
      <c r="Z59" s="61" t="n">
        <v>0.0288797074341867</v>
      </c>
      <c r="AA59" s="61" t="n">
        <v>0.0277629193783246</v>
      </c>
      <c r="AB59" s="61" t="n">
        <v>0.0259513048549351</v>
      </c>
      <c r="AC59" s="61" t="n">
        <v>0.024557109881247</v>
      </c>
      <c r="AD59" s="61" t="n">
        <v>0.0215827338129496</v>
      </c>
      <c r="AE59" s="61" t="n">
        <v>0.024996912055336</v>
      </c>
      <c r="AF59" s="61" t="n">
        <v>0.020714909574596</v>
      </c>
      <c r="AG59" s="61" t="n">
        <v>0.0707761886581892</v>
      </c>
      <c r="AH59" s="61" t="n">
        <v>0.0155733836715432</v>
      </c>
      <c r="AI59" s="61" t="n">
        <v>0.0164917541229385</v>
      </c>
      <c r="AJ59" s="61" t="n">
        <v>0.0779703924833384</v>
      </c>
      <c r="AK59" s="61" t="n">
        <v>0.0262045008306902</v>
      </c>
      <c r="AL59" s="61" t="n">
        <v>0.0120351083337784</v>
      </c>
      <c r="AM59" s="61" t="n">
        <v>0.0226039783001808</v>
      </c>
      <c r="AN59" s="61" t="n">
        <v>0.023455289663747</v>
      </c>
      <c r="AO59" s="61" t="n">
        <v>0.0144406510793848</v>
      </c>
      <c r="AP59" s="61" t="n">
        <v>0.0160090366002481</v>
      </c>
      <c r="AQ59" s="61" t="n">
        <v>0.012355960897821</v>
      </c>
      <c r="AR59" s="61" t="n">
        <v>0.0130939019827909</v>
      </c>
      <c r="AS59" s="61" t="n">
        <v>0.018437630325512</v>
      </c>
      <c r="AT59" s="61" t="n">
        <v>0.171700367862415</v>
      </c>
      <c r="AU59" s="61" t="n">
        <v>0.0334133183900174</v>
      </c>
      <c r="AV59" s="61" t="n">
        <v>0.0315347209233976</v>
      </c>
      <c r="AW59" s="61" t="n">
        <v>0.0375855851042515</v>
      </c>
      <c r="AX59" s="61" t="n">
        <v>0.0123228557825748</v>
      </c>
      <c r="AY59" s="61" t="n">
        <v>0.0182278332870079</v>
      </c>
      <c r="AZ59" s="61" t="n">
        <v>0.0210015645864735</v>
      </c>
      <c r="BA59" s="61" t="n">
        <v>0.0277488294052246</v>
      </c>
      <c r="BB59" s="61" t="n">
        <v>0.0209521494128815</v>
      </c>
      <c r="BC59" s="61" t="n">
        <v>0.000792609576209824</v>
      </c>
      <c r="BD59" s="61" t="n">
        <v>0.0989280144425083</v>
      </c>
      <c r="BE59" s="61" t="n">
        <v>0.0218272395811113</v>
      </c>
      <c r="BF59" s="61" t="n">
        <v>0.0222444157777685</v>
      </c>
      <c r="BG59" s="61" t="n">
        <v>0.0130905296382417</v>
      </c>
      <c r="BH59" s="61" t="n">
        <v>0.0162448101937139</v>
      </c>
      <c r="BI59" s="61" t="n">
        <v>0.0081154646885596</v>
      </c>
      <c r="BJ59" s="61" t="n">
        <v>0.0223018811192754</v>
      </c>
      <c r="BK59" s="61" t="n">
        <v>0.0130081870934942</v>
      </c>
      <c r="BL59" s="61" t="n">
        <v>0.0116349946587709</v>
      </c>
      <c r="BM59" s="61" t="n">
        <v>0.0181706213744288</v>
      </c>
      <c r="BN59" s="61" t="n">
        <v>0.0156361205426315</v>
      </c>
      <c r="BO59" s="61" t="n">
        <v>0.0462545238213277</v>
      </c>
      <c r="BP59" s="61" t="n">
        <v>0.0257870144186804</v>
      </c>
      <c r="BQ59" s="62" t="n">
        <v>0.0252514705967961</v>
      </c>
    </row>
    <row r="60" s="36" customFormat="true" ht="10.5" hidden="false" customHeight="false" outlineLevel="0" collapsed="false">
      <c r="A60" s="16" t="s">
        <v>55</v>
      </c>
      <c r="B60" s="31" t="s">
        <v>160</v>
      </c>
      <c r="C60" s="31"/>
      <c r="D60" s="60" t="n">
        <v>0</v>
      </c>
      <c r="E60" s="61" t="n">
        <v>0.000134203816124983</v>
      </c>
      <c r="F60" s="61" t="n">
        <v>0</v>
      </c>
      <c r="G60" s="61" t="n">
        <v>0.00152214064950855</v>
      </c>
      <c r="H60" s="61" t="n">
        <v>0.00113677700982175</v>
      </c>
      <c r="I60" s="61" t="n">
        <v>0.00393769074919456</v>
      </c>
      <c r="J60" s="61" t="n">
        <v>0.0088766452402816</v>
      </c>
      <c r="K60" s="61" t="n">
        <v>0.00389598824524689</v>
      </c>
      <c r="L60" s="61" t="n">
        <v>0.0291400738998992</v>
      </c>
      <c r="M60" s="61" t="n">
        <v>0.0120172461242088</v>
      </c>
      <c r="N60" s="61" t="n">
        <v>0.000504205814353879</v>
      </c>
      <c r="O60" s="61" t="n">
        <v>0.000966379178087392</v>
      </c>
      <c r="P60" s="61" t="n">
        <v>0.000188203624915879</v>
      </c>
      <c r="Q60" s="61" t="n">
        <v>0.000802673236991268</v>
      </c>
      <c r="R60" s="61" t="n">
        <v>0.00143102461362335</v>
      </c>
      <c r="S60" s="61" t="n">
        <v>0.000592383317574418</v>
      </c>
      <c r="T60" s="61" t="n">
        <v>0.000128890138732658</v>
      </c>
      <c r="U60" s="61" t="n">
        <v>0.0052295177222545</v>
      </c>
      <c r="V60" s="61" t="n">
        <v>0.00545931307226067</v>
      </c>
      <c r="W60" s="61" t="n">
        <v>0.000785021243776641</v>
      </c>
      <c r="X60" s="61" t="n">
        <v>0.0027906976744186</v>
      </c>
      <c r="Y60" s="61" t="n">
        <v>0.000989815204636456</v>
      </c>
      <c r="Z60" s="61" t="n">
        <v>0.00196811925965216</v>
      </c>
      <c r="AA60" s="61" t="n">
        <v>0.00536759680247244</v>
      </c>
      <c r="AB60" s="61" t="n">
        <v>0.000947660008747631</v>
      </c>
      <c r="AC60" s="61" t="n">
        <v>0.00278109964680035</v>
      </c>
      <c r="AD60" s="61" t="n">
        <v>0</v>
      </c>
      <c r="AE60" s="61" t="n">
        <v>0.0053421442687747</v>
      </c>
      <c r="AF60" s="61" t="n">
        <v>0.00112821416838276</v>
      </c>
      <c r="AG60" s="61" t="n">
        <v>0.00140965023053655</v>
      </c>
      <c r="AH60" s="61" t="n">
        <v>0.00448324681453516</v>
      </c>
      <c r="AI60" s="61" t="n">
        <v>0.00233216724970848</v>
      </c>
      <c r="AJ60" s="61" t="n">
        <v>0.00195538456652618</v>
      </c>
      <c r="AK60" s="61" t="n">
        <v>0.000385138196647032</v>
      </c>
      <c r="AL60" s="61" t="n">
        <v>0.000949515450396719</v>
      </c>
      <c r="AM60" s="61" t="n">
        <v>0.00348747093774219</v>
      </c>
      <c r="AN60" s="61" t="n">
        <v>0.00634694457250092</v>
      </c>
      <c r="AO60" s="61" t="n">
        <v>0.00375887992275329</v>
      </c>
      <c r="AP60" s="61" t="n">
        <v>0.00399049274348898</v>
      </c>
      <c r="AQ60" s="61" t="n">
        <v>0.00159740046966304</v>
      </c>
      <c r="AR60" s="61" t="n">
        <v>0.0031175957101883</v>
      </c>
      <c r="AS60" s="61" t="n">
        <v>0.00365825998522063</v>
      </c>
      <c r="AT60" s="61" t="n">
        <v>0.000492045268164671</v>
      </c>
      <c r="AU60" s="61" t="n">
        <v>0.00308924320725709</v>
      </c>
      <c r="AV60" s="61" t="n">
        <v>0.0233922034894595</v>
      </c>
      <c r="AW60" s="61" t="n">
        <v>0.0150410728358289</v>
      </c>
      <c r="AX60" s="61" t="n">
        <v>0.00596305338047049</v>
      </c>
      <c r="AY60" s="61" t="n">
        <v>0.00665623125649165</v>
      </c>
      <c r="AZ60" s="61" t="n">
        <v>0.00468229724850562</v>
      </c>
      <c r="BA60" s="61" t="n">
        <v>0.0165869116644627</v>
      </c>
      <c r="BB60" s="61" t="n">
        <v>0.025135456137607</v>
      </c>
      <c r="BC60" s="61" t="n">
        <v>0.00143247668200421</v>
      </c>
      <c r="BD60" s="61" t="n">
        <v>0.00981485272148962</v>
      </c>
      <c r="BE60" s="61" t="n">
        <v>0.107682361319414</v>
      </c>
      <c r="BF60" s="61" t="n">
        <v>0.0145321552254264</v>
      </c>
      <c r="BG60" s="61" t="n">
        <v>0.00716473892033822</v>
      </c>
      <c r="BH60" s="61" t="n">
        <v>0.00444917100577735</v>
      </c>
      <c r="BI60" s="61" t="n">
        <v>0.00265002103476669</v>
      </c>
      <c r="BJ60" s="61" t="n">
        <v>0.0241858192546934</v>
      </c>
      <c r="BK60" s="61" t="n">
        <v>0.0380359698479613</v>
      </c>
      <c r="BL60" s="61" t="n">
        <v>0.00934353504652138</v>
      </c>
      <c r="BM60" s="61" t="n">
        <v>0.0157583709217925</v>
      </c>
      <c r="BN60" s="61" t="n">
        <v>0.0107549336953117</v>
      </c>
      <c r="BO60" s="61" t="n">
        <v>0</v>
      </c>
      <c r="BP60" s="61" t="n">
        <v>0.0246407856990742</v>
      </c>
      <c r="BQ60" s="62" t="n">
        <v>0.0135528803606125</v>
      </c>
    </row>
    <row r="61" s="36" customFormat="true" ht="10.5" hidden="false" customHeight="false" outlineLevel="0" collapsed="false">
      <c r="A61" s="16" t="s">
        <v>56</v>
      </c>
      <c r="B61" s="31" t="s">
        <v>219</v>
      </c>
      <c r="C61" s="31"/>
      <c r="D61" s="60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0</v>
      </c>
      <c r="BH61" s="61" t="n">
        <v>0</v>
      </c>
      <c r="BI61" s="61" t="n">
        <v>0</v>
      </c>
      <c r="BJ61" s="61" t="n">
        <v>0</v>
      </c>
      <c r="BK61" s="61" t="n">
        <v>0</v>
      </c>
      <c r="BL61" s="61" t="n">
        <v>0</v>
      </c>
      <c r="BM61" s="61" t="n">
        <v>0</v>
      </c>
      <c r="BN61" s="61" t="n">
        <v>0</v>
      </c>
      <c r="BO61" s="61" t="n">
        <v>0</v>
      </c>
      <c r="BP61" s="61" t="n">
        <v>0.14783845064953</v>
      </c>
      <c r="BQ61" s="62" t="n">
        <v>0.000704620694318419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38"/>
      <c r="D62" s="63" t="n">
        <v>0</v>
      </c>
      <c r="E62" s="64" t="n">
        <v>0.000813117238874898</v>
      </c>
      <c r="F62" s="64" t="n">
        <v>0.00121948167858066</v>
      </c>
      <c r="G62" s="64" t="n">
        <v>0</v>
      </c>
      <c r="H62" s="64" t="n">
        <v>0.00322844670789378</v>
      </c>
      <c r="I62" s="64" t="n">
        <v>0.00103701134069698</v>
      </c>
      <c r="J62" s="64" t="n">
        <v>0.0177532904805632</v>
      </c>
      <c r="K62" s="64" t="n">
        <v>7.79197649049379E-005</v>
      </c>
      <c r="L62" s="64" t="n">
        <v>0.0140241854215653</v>
      </c>
      <c r="M62" s="64" t="n">
        <v>0.0289881662232823</v>
      </c>
      <c r="N62" s="64" t="n">
        <v>0.0153188384409792</v>
      </c>
      <c r="O62" s="64" t="n">
        <v>0.00248633071678131</v>
      </c>
      <c r="P62" s="64" t="n">
        <v>0.00149992585917806</v>
      </c>
      <c r="Q62" s="64" t="n">
        <v>0.0106805009446969</v>
      </c>
      <c r="R62" s="64" t="n">
        <v>0.0110783320857734</v>
      </c>
      <c r="S62" s="64" t="n">
        <v>0.00603775304450849</v>
      </c>
      <c r="T62" s="64" t="n">
        <v>0.00031636670416198</v>
      </c>
      <c r="U62" s="64" t="n">
        <v>0.0116211504938989</v>
      </c>
      <c r="V62" s="64" t="n">
        <v>0.00545931307226067</v>
      </c>
      <c r="W62" s="64" t="n">
        <v>0.000736818184948251</v>
      </c>
      <c r="X62" s="64" t="n">
        <v>0.0117829457364341</v>
      </c>
      <c r="Y62" s="64" t="n">
        <v>0.0169858559438179</v>
      </c>
      <c r="Z62" s="64" t="n">
        <v>0.00870997459590743</v>
      </c>
      <c r="AA62" s="64" t="n">
        <v>0.00277480609788714</v>
      </c>
      <c r="AB62" s="64" t="n">
        <v>0.0721679545123196</v>
      </c>
      <c r="AC62" s="64" t="n">
        <v>0.0589593125121673</v>
      </c>
      <c r="AD62" s="64" t="n">
        <v>0.0503597122302158</v>
      </c>
      <c r="AE62" s="64" t="n">
        <v>0.176259881422925</v>
      </c>
      <c r="AF62" s="64" t="n">
        <v>0.00616671607945577</v>
      </c>
      <c r="AG62" s="64" t="n">
        <v>0.0102493318845262</v>
      </c>
      <c r="AH62" s="64" t="n">
        <v>0.0394053798961774</v>
      </c>
      <c r="AI62" s="64" t="n">
        <v>0.00249875062468766</v>
      </c>
      <c r="AJ62" s="64" t="n">
        <v>0.041643793355322</v>
      </c>
      <c r="AK62" s="64" t="n">
        <v>0.0143784926748225</v>
      </c>
      <c r="AL62" s="64" t="n">
        <v>0.0127116380921861</v>
      </c>
      <c r="AM62" s="64" t="n">
        <v>0.024541462154482</v>
      </c>
      <c r="AN62" s="64" t="n">
        <v>0.0132759640324286</v>
      </c>
      <c r="AO62" s="64" t="n">
        <v>0.0259069591006276</v>
      </c>
      <c r="AP62" s="64" t="n">
        <v>0.139152885963349</v>
      </c>
      <c r="AQ62" s="64" t="n">
        <v>0.0463683032057233</v>
      </c>
      <c r="AR62" s="64" t="n">
        <v>0.0829280458910089</v>
      </c>
      <c r="AS62" s="64" t="n">
        <v>0.0385287941643437</v>
      </c>
      <c r="AT62" s="64" t="n">
        <v>0.00199161179971415</v>
      </c>
      <c r="AU62" s="64" t="n">
        <v>0.0067300799690916</v>
      </c>
      <c r="AV62" s="64" t="n">
        <v>0.000357362332006306</v>
      </c>
      <c r="AW62" s="64" t="n">
        <v>0.00219001696341512</v>
      </c>
      <c r="AX62" s="64" t="n">
        <v>0.044265372758368</v>
      </c>
      <c r="AY62" s="64" t="n">
        <v>0.0149362903579736</v>
      </c>
      <c r="AZ62" s="64" t="n">
        <v>0.000160470407537524</v>
      </c>
      <c r="BA62" s="64" t="n">
        <v>0.00263055598732541</v>
      </c>
      <c r="BB62" s="64" t="n">
        <v>0.000699927684462689</v>
      </c>
      <c r="BC62" s="64" t="n">
        <v>3.30253990087426E-006</v>
      </c>
      <c r="BD62" s="64" t="n">
        <v>0.00296603981191425</v>
      </c>
      <c r="BE62" s="64" t="n">
        <v>0.0161737952792427</v>
      </c>
      <c r="BF62" s="64" t="n">
        <v>0.000323270713599872</v>
      </c>
      <c r="BG62" s="64" t="n">
        <v>1.61531708270504E-006</v>
      </c>
      <c r="BH62" s="64" t="n">
        <v>0.000169168228249416</v>
      </c>
      <c r="BI62" s="64" t="n">
        <v>0.00012584903150181</v>
      </c>
      <c r="BJ62" s="64" t="n">
        <v>0</v>
      </c>
      <c r="BK62" s="64" t="n">
        <v>0.00374099759650846</v>
      </c>
      <c r="BL62" s="64" t="n">
        <v>0.000138438046907769</v>
      </c>
      <c r="BM62" s="64" t="n">
        <v>0.000243288654385658</v>
      </c>
      <c r="BN62" s="64" t="n">
        <v>0.000313250495979952</v>
      </c>
      <c r="BO62" s="64" t="n">
        <v>0</v>
      </c>
      <c r="BP62" s="64" t="n">
        <v>0.0256304257957834</v>
      </c>
      <c r="BQ62" s="65" t="n">
        <v>0.0065687079809496</v>
      </c>
    </row>
    <row r="63" s="36" customFormat="true" ht="10.5" hidden="false" customHeight="false" outlineLevel="0" collapsed="false">
      <c r="A63" s="16" t="s">
        <v>58</v>
      </c>
      <c r="B63" s="31" t="s">
        <v>220</v>
      </c>
      <c r="C63" s="31"/>
      <c r="D63" s="60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2.23940091546709E-006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1.0685615825397E-006</v>
      </c>
      <c r="AX63" s="61" t="n">
        <v>0</v>
      </c>
      <c r="AY63" s="61" t="n">
        <v>1.4629079684597E-005</v>
      </c>
      <c r="AZ63" s="61" t="n">
        <v>2.2924343933932E-005</v>
      </c>
      <c r="BA63" s="61" t="n">
        <v>2.69178080565E-005</v>
      </c>
      <c r="BB63" s="61" t="n">
        <v>3.40672766773875E-005</v>
      </c>
      <c r="BC63" s="61" t="n">
        <v>4.54099236370211E-006</v>
      </c>
      <c r="BD63" s="61" t="n">
        <v>4.28160779651454E-005</v>
      </c>
      <c r="BE63" s="61" t="n">
        <v>5.360270332654E-005</v>
      </c>
      <c r="BF63" s="61" t="n">
        <v>1.19444482974923E-005</v>
      </c>
      <c r="BG63" s="61" t="n">
        <v>2.42297562405756E-006</v>
      </c>
      <c r="BH63" s="61" t="n">
        <v>0.0216190471308276</v>
      </c>
      <c r="BI63" s="61" t="n">
        <v>0.00333679717810515</v>
      </c>
      <c r="BJ63" s="61" t="n">
        <v>9.39620017664856E-006</v>
      </c>
      <c r="BK63" s="61" t="n">
        <v>3.42073160041921E-006</v>
      </c>
      <c r="BL63" s="61" t="n">
        <v>8.26495802434443E-006</v>
      </c>
      <c r="BM63" s="61" t="n">
        <v>7.71138145597399E-005</v>
      </c>
      <c r="BN63" s="61" t="n">
        <v>1.32021281830631E-005</v>
      </c>
      <c r="BO63" s="61" t="n">
        <v>0</v>
      </c>
      <c r="BP63" s="61" t="n">
        <v>0</v>
      </c>
      <c r="BQ63" s="62" t="n">
        <v>0.00142515304520896</v>
      </c>
    </row>
    <row r="64" s="36" customFormat="true" ht="10.5" hidden="false" customHeight="false" outlineLevel="0" collapsed="false">
      <c r="A64" s="16" t="s">
        <v>59</v>
      </c>
      <c r="B64" s="31" t="s">
        <v>221</v>
      </c>
      <c r="C64" s="31"/>
      <c r="D64" s="60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0</v>
      </c>
      <c r="BH64" s="61" t="n">
        <v>0</v>
      </c>
      <c r="BI64" s="61" t="n">
        <v>0</v>
      </c>
      <c r="BJ64" s="61" t="n">
        <v>0</v>
      </c>
      <c r="BK64" s="61" t="n">
        <v>0</v>
      </c>
      <c r="BL64" s="61" t="n">
        <v>0</v>
      </c>
      <c r="BM64" s="61" t="n">
        <v>0</v>
      </c>
      <c r="BN64" s="61" t="n">
        <v>0</v>
      </c>
      <c r="BO64" s="61" t="n">
        <v>0</v>
      </c>
      <c r="BP64" s="61" t="n">
        <v>0</v>
      </c>
      <c r="BQ64" s="62" t="n">
        <v>0</v>
      </c>
    </row>
    <row r="65" s="36" customFormat="true" ht="10.5" hidden="false" customHeight="false" outlineLevel="0" collapsed="false">
      <c r="A65" s="16" t="s">
        <v>60</v>
      </c>
      <c r="B65" s="31" t="s">
        <v>222</v>
      </c>
      <c r="C65" s="31"/>
      <c r="D65" s="60" t="n">
        <v>0</v>
      </c>
      <c r="E65" s="61" t="n">
        <v>0</v>
      </c>
      <c r="F65" s="61" t="n">
        <v>0</v>
      </c>
      <c r="G65" s="61" t="n">
        <v>0</v>
      </c>
      <c r="H65" s="61" t="n">
        <v>0.000272826482357221</v>
      </c>
      <c r="I65" s="61" t="n">
        <v>0.00190795324960974</v>
      </c>
      <c r="J65" s="61" t="n">
        <v>0.000918273645546373</v>
      </c>
      <c r="K65" s="61" t="n">
        <v>0.00150273832316666</v>
      </c>
      <c r="L65" s="61" t="n">
        <v>0.00386294927779644</v>
      </c>
      <c r="M65" s="61" t="n">
        <v>0.00532061278781763</v>
      </c>
      <c r="N65" s="61" t="n">
        <v>0.0012502664502271</v>
      </c>
      <c r="O65" s="61" t="n">
        <v>0.00082877690559377</v>
      </c>
      <c r="P65" s="61" t="n">
        <v>0.00123187827217666</v>
      </c>
      <c r="Q65" s="61" t="n">
        <v>0.00100852780472859</v>
      </c>
      <c r="R65" s="61" t="n">
        <v>0.00170842323103342</v>
      </c>
      <c r="S65" s="61" t="n">
        <v>0.00110502272701382</v>
      </c>
      <c r="T65" s="61" t="n">
        <v>0.000456974128233971</v>
      </c>
      <c r="U65" s="61" t="n">
        <v>0.000581057524694945</v>
      </c>
      <c r="V65" s="61" t="n">
        <v>0.00111765464471478</v>
      </c>
      <c r="W65" s="61" t="n">
        <v>0.00103292268917979</v>
      </c>
      <c r="X65" s="61" t="n">
        <v>0.00109343125254998</v>
      </c>
      <c r="Y65" s="61" t="n">
        <v>0.00129213432822451</v>
      </c>
      <c r="Z65" s="61" t="n">
        <v>0.00121437145808325</v>
      </c>
      <c r="AA65" s="61" t="n">
        <v>0.0023216249145642</v>
      </c>
      <c r="AB65" s="61" t="n">
        <v>0.0012392477037469</v>
      </c>
      <c r="AC65" s="61" t="n">
        <v>0.00222487971744028</v>
      </c>
      <c r="AD65" s="61" t="n">
        <v>0</v>
      </c>
      <c r="AE65" s="61" t="n">
        <v>0.00429224308300395</v>
      </c>
      <c r="AF65" s="61" t="n">
        <v>0.000533658122260595</v>
      </c>
      <c r="AG65" s="61" t="n">
        <v>0.00102786995976623</v>
      </c>
      <c r="AH65" s="61" t="n">
        <v>0.00102249488752556</v>
      </c>
      <c r="AI65" s="61" t="n">
        <v>0.000666333499916708</v>
      </c>
      <c r="AJ65" s="61" t="n">
        <v>0.00215046933766452</v>
      </c>
      <c r="AK65" s="61" t="n">
        <v>0.000838241957408247</v>
      </c>
      <c r="AL65" s="61" t="n">
        <v>0.00082489154753215</v>
      </c>
      <c r="AM65" s="61" t="n">
        <v>0.000387496770860243</v>
      </c>
      <c r="AN65" s="61" t="n">
        <v>0.00107101779286516</v>
      </c>
      <c r="AO65" s="61" t="n">
        <v>0.00133629905510725</v>
      </c>
      <c r="AP65" s="61" t="n">
        <v>0.00104216743932737</v>
      </c>
      <c r="AQ65" s="61" t="n">
        <v>0.000311288296652286</v>
      </c>
      <c r="AR65" s="61" t="n">
        <v>0.000623519142037661</v>
      </c>
      <c r="AS65" s="61" t="n">
        <v>0.00111211103550707</v>
      </c>
      <c r="AT65" s="61" t="n">
        <v>0.00042175308699829</v>
      </c>
      <c r="AU65" s="61" t="n">
        <v>0.000514075613817459</v>
      </c>
      <c r="AV65" s="61" t="n">
        <v>0.00513666604323082</v>
      </c>
      <c r="AW65" s="61" t="n">
        <v>0.00154193436360479</v>
      </c>
      <c r="AX65" s="61" t="n">
        <v>0.00239231218576633</v>
      </c>
      <c r="AY65" s="61" t="n">
        <v>0.00282341237912723</v>
      </c>
      <c r="AZ65" s="61" t="n">
        <v>0.00839890650879435</v>
      </c>
      <c r="BA65" s="61" t="n">
        <v>0.00130524979066126</v>
      </c>
      <c r="BB65" s="61" t="n">
        <v>0.00400677629103365</v>
      </c>
      <c r="BC65" s="61" t="n">
        <v>0.000319933552897194</v>
      </c>
      <c r="BD65" s="61" t="n">
        <v>0.0015853679279423</v>
      </c>
      <c r="BE65" s="61" t="n">
        <v>0.00118472913678863</v>
      </c>
      <c r="BF65" s="61" t="n">
        <v>1.07885339461221E-005</v>
      </c>
      <c r="BG65" s="61" t="n">
        <v>0.00106126332333721</v>
      </c>
      <c r="BH65" s="61" t="n">
        <v>0.00200764938649721</v>
      </c>
      <c r="BI65" s="61" t="n">
        <v>0.000499800439392904</v>
      </c>
      <c r="BJ65" s="61" t="n">
        <v>0</v>
      </c>
      <c r="BK65" s="61" t="n">
        <v>0.00336685507771261</v>
      </c>
      <c r="BL65" s="61" t="n">
        <v>0.0201912924534735</v>
      </c>
      <c r="BM65" s="61" t="n">
        <v>0.0023134144367922</v>
      </c>
      <c r="BN65" s="61" t="n">
        <v>0.00202712677283578</v>
      </c>
      <c r="BO65" s="61" t="n">
        <v>0</v>
      </c>
      <c r="BP65" s="61" t="n">
        <v>0.00108985681536322</v>
      </c>
      <c r="BQ65" s="62" t="n">
        <v>0.00176189504545942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44"/>
      <c r="D66" s="66" t="n">
        <v>0.0188191129510889</v>
      </c>
      <c r="E66" s="67" t="n">
        <v>0.0269039179619966</v>
      </c>
      <c r="F66" s="67" t="n">
        <v>0.0153778141082853</v>
      </c>
      <c r="G66" s="67" t="n">
        <v>0.0313059781145875</v>
      </c>
      <c r="H66" s="67" t="n">
        <v>0.03010185522008</v>
      </c>
      <c r="I66" s="67" t="n">
        <v>0.0144664927243137</v>
      </c>
      <c r="J66" s="67" t="n">
        <v>0.0694827058463422</v>
      </c>
      <c r="K66" s="67" t="n">
        <v>0.161126942428425</v>
      </c>
      <c r="L66" s="67" t="n">
        <v>0.0690292240510581</v>
      </c>
      <c r="M66" s="67" t="n">
        <v>0.0902669479864233</v>
      </c>
      <c r="N66" s="67" t="n">
        <v>0.0229208683817863</v>
      </c>
      <c r="O66" s="67" t="n">
        <v>0.0113403252158537</v>
      </c>
      <c r="P66" s="67" t="n">
        <v>0.011754171847019</v>
      </c>
      <c r="Q66" s="67" t="n">
        <v>0.0311287213399377</v>
      </c>
      <c r="R66" s="67" t="n">
        <v>0.0496631588217164</v>
      </c>
      <c r="S66" s="67" t="n">
        <v>0.0204486164431939</v>
      </c>
      <c r="T66" s="67" t="n">
        <v>0.0132405324334458</v>
      </c>
      <c r="U66" s="67" t="n">
        <v>0.0362192523726516</v>
      </c>
      <c r="V66" s="67" t="n">
        <v>0.0412242617031337</v>
      </c>
      <c r="W66" s="67" t="n">
        <v>0.0223868777501567</v>
      </c>
      <c r="X66" s="67" t="n">
        <v>0.0373888208894329</v>
      </c>
      <c r="Y66" s="67" t="n">
        <v>0.0237555649112749</v>
      </c>
      <c r="Z66" s="67" t="n">
        <v>0.0366823930096871</v>
      </c>
      <c r="AA66" s="67" t="n">
        <v>0.0649794954087546</v>
      </c>
      <c r="AB66" s="67" t="n">
        <v>0.0285391456480537</v>
      </c>
      <c r="AC66" s="67" t="n">
        <v>0.064577133798704</v>
      </c>
      <c r="AD66" s="67" t="n">
        <v>0.0503597122302158</v>
      </c>
      <c r="AE66" s="67" t="n">
        <v>0.0448678359683795</v>
      </c>
      <c r="AF66" s="67" t="n">
        <v>0.00616351092556831</v>
      </c>
      <c r="AG66" s="67" t="n">
        <v>0.0309829373586679</v>
      </c>
      <c r="AH66" s="67" t="n">
        <v>0.0364165486864873</v>
      </c>
      <c r="AI66" s="67" t="n">
        <v>0.0278194236215226</v>
      </c>
      <c r="AJ66" s="67" t="n">
        <v>0.0513708107813826</v>
      </c>
      <c r="AK66" s="67" t="n">
        <v>0.0261969491013442</v>
      </c>
      <c r="AL66" s="67" t="n">
        <v>0.0173523948560001</v>
      </c>
      <c r="AM66" s="67" t="n">
        <v>0.0304830793076724</v>
      </c>
      <c r="AN66" s="67" t="n">
        <v>0.0409501324802444</v>
      </c>
      <c r="AO66" s="67" t="n">
        <v>0.042675356921167</v>
      </c>
      <c r="AP66" s="67" t="n">
        <v>0.0539002275959214</v>
      </c>
      <c r="AQ66" s="67" t="n">
        <v>0.0226858172683087</v>
      </c>
      <c r="AR66" s="67" t="n">
        <v>0.0376605561790747</v>
      </c>
      <c r="AS66" s="67" t="n">
        <v>0.0389677853625701</v>
      </c>
      <c r="AT66" s="67" t="n">
        <v>0.0078961550176902</v>
      </c>
      <c r="AU66" s="67" t="n">
        <v>0.0821108072423994</v>
      </c>
      <c r="AV66" s="67" t="n">
        <v>0.0570844577444091</v>
      </c>
      <c r="AW66" s="67" t="n">
        <v>0.10932987831755</v>
      </c>
      <c r="AX66" s="67" t="n">
        <v>0.0943705534564437</v>
      </c>
      <c r="AY66" s="67" t="n">
        <v>0.0486270608716006</v>
      </c>
      <c r="AZ66" s="67" t="n">
        <v>0.0814387318252936</v>
      </c>
      <c r="BA66" s="67" t="n">
        <v>0.0772731099278418</v>
      </c>
      <c r="BB66" s="67" t="n">
        <v>0.12545661764592</v>
      </c>
      <c r="BC66" s="67" t="n">
        <v>0.0291849579215135</v>
      </c>
      <c r="BD66" s="67" t="n">
        <v>0.0789200025572343</v>
      </c>
      <c r="BE66" s="67" t="n">
        <v>0.12584055055446</v>
      </c>
      <c r="BF66" s="67" t="n">
        <v>0.067997047024137</v>
      </c>
      <c r="BG66" s="67" t="n">
        <v>0.0474612465240396</v>
      </c>
      <c r="BH66" s="67" t="n">
        <v>0.046683906602361</v>
      </c>
      <c r="BI66" s="67" t="n">
        <v>0.0384846338332536</v>
      </c>
      <c r="BJ66" s="67" t="n">
        <v>0.0750568470110687</v>
      </c>
      <c r="BK66" s="67" t="n">
        <v>0.108546655144502</v>
      </c>
      <c r="BL66" s="67" t="n">
        <v>0.0659213052021712</v>
      </c>
      <c r="BM66" s="67" t="n">
        <v>0.0215180125923601</v>
      </c>
      <c r="BN66" s="67" t="n">
        <v>0.0347576029255916</v>
      </c>
      <c r="BO66" s="67" t="n">
        <v>0</v>
      </c>
      <c r="BP66" s="67" t="n">
        <v>0.0622220551943578</v>
      </c>
      <c r="BQ66" s="68" t="n">
        <v>0.0629033160877446</v>
      </c>
    </row>
    <row r="67" s="36" customFormat="true" ht="10.5" hidden="false" customHeight="false" outlineLevel="0" collapsed="false">
      <c r="A67" s="16" t="s">
        <v>62</v>
      </c>
      <c r="B67" s="31" t="s">
        <v>224</v>
      </c>
      <c r="C67" s="31"/>
      <c r="D67" s="60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.000306091215182124</v>
      </c>
      <c r="K67" s="61" t="n">
        <v>5.56569749320985E-005</v>
      </c>
      <c r="L67" s="61" t="n">
        <v>8.39771582129661E-005</v>
      </c>
      <c r="M67" s="61" t="n">
        <v>0</v>
      </c>
      <c r="N67" s="61" t="n">
        <v>2.66450227097578E-005</v>
      </c>
      <c r="O67" s="61" t="n">
        <v>2.84694356883356E-005</v>
      </c>
      <c r="P67" s="61" t="n">
        <v>1.1406280297932E-005</v>
      </c>
      <c r="Q67" s="61" t="n">
        <v>2.87238931726498E-005</v>
      </c>
      <c r="R67" s="61" t="n">
        <v>5.28378318876315E-005</v>
      </c>
      <c r="S67" s="61" t="n">
        <v>0</v>
      </c>
      <c r="T67" s="61" t="n">
        <v>3.51518560179978E-005</v>
      </c>
      <c r="U67" s="61" t="n">
        <v>0.000193685841564982</v>
      </c>
      <c r="V67" s="61" t="n">
        <v>8.59734342088295E-005</v>
      </c>
      <c r="W67" s="61" t="n">
        <v>4.13169075671916E-005</v>
      </c>
      <c r="X67" s="61" t="n">
        <v>3.26397388820889E-005</v>
      </c>
      <c r="Y67" s="61" t="n">
        <v>6.94214283794799E-005</v>
      </c>
      <c r="Z67" s="61" t="n">
        <v>2.7916585243293E-005</v>
      </c>
      <c r="AA67" s="61" t="n">
        <v>0.000304597188790823</v>
      </c>
      <c r="AB67" s="61" t="n">
        <v>3.64484618749089E-005</v>
      </c>
      <c r="AC67" s="61" t="n">
        <v>0</v>
      </c>
      <c r="AD67" s="61" t="n">
        <v>0</v>
      </c>
      <c r="AE67" s="61" t="n">
        <v>1.54397233201581E-005</v>
      </c>
      <c r="AF67" s="61" t="n">
        <v>9.61546166235306E-006</v>
      </c>
      <c r="AG67" s="61" t="n">
        <v>5.87354262723562E-005</v>
      </c>
      <c r="AH67" s="61" t="n">
        <v>7.86534528865817E-005</v>
      </c>
      <c r="AI67" s="61" t="n">
        <v>0.000166583374979177</v>
      </c>
      <c r="AJ67" s="61" t="n">
        <v>5.89791168557779E-005</v>
      </c>
      <c r="AK67" s="61" t="n">
        <v>0.000151034586920405</v>
      </c>
      <c r="AL67" s="61" t="n">
        <v>4.15413009548565E-005</v>
      </c>
      <c r="AM67" s="61" t="n">
        <v>0</v>
      </c>
      <c r="AN67" s="61" t="n">
        <v>5.58791891929648E-005</v>
      </c>
      <c r="AO67" s="61" t="n">
        <v>0.000112076694944479</v>
      </c>
      <c r="AP67" s="61" t="n">
        <v>0.000124387726629395</v>
      </c>
      <c r="AQ67" s="61" t="n">
        <v>1.63835945606466E-005</v>
      </c>
      <c r="AR67" s="61" t="n">
        <v>0</v>
      </c>
      <c r="AS67" s="61" t="n">
        <v>0.000139013879438384</v>
      </c>
      <c r="AT67" s="61" t="n">
        <v>0</v>
      </c>
      <c r="AU67" s="61" t="n">
        <v>7.98254058722762E-006</v>
      </c>
      <c r="AV67" s="61" t="n">
        <v>1.6699174392818E-005</v>
      </c>
      <c r="AW67" s="61" t="n">
        <v>0.000100979069550002</v>
      </c>
      <c r="AX67" s="61" t="n">
        <v>0.000138440084144558</v>
      </c>
      <c r="AY67" s="61" t="n">
        <v>7.31453984229852E-005</v>
      </c>
      <c r="AZ67" s="61" t="n">
        <v>0.000346730702000722</v>
      </c>
      <c r="BA67" s="61" t="n">
        <v>0.000373418611764191</v>
      </c>
      <c r="BB67" s="61" t="n">
        <v>0.00062405056822669</v>
      </c>
      <c r="BC67" s="61" t="n">
        <v>3.42638514715705E-005</v>
      </c>
      <c r="BD67" s="61" t="n">
        <v>0.000480947725087934</v>
      </c>
      <c r="BE67" s="61" t="n">
        <v>0.0254394054256875</v>
      </c>
      <c r="BF67" s="61" t="n">
        <v>0.000500896218927096</v>
      </c>
      <c r="BG67" s="61" t="n">
        <v>0.000215644830541123</v>
      </c>
      <c r="BH67" s="61" t="n">
        <v>8.9943438160158E-005</v>
      </c>
      <c r="BI67" s="61" t="n">
        <v>8.62964787440986E-005</v>
      </c>
      <c r="BJ67" s="61" t="n">
        <v>0.00191682483603631</v>
      </c>
      <c r="BK67" s="61" t="n">
        <v>0.00296919502916388</v>
      </c>
      <c r="BL67" s="61" t="n">
        <v>0.0181209204683752</v>
      </c>
      <c r="BM67" s="61" t="n">
        <v>0.00175515386378225</v>
      </c>
      <c r="BN67" s="61" t="n">
        <v>0.00309049818830796</v>
      </c>
      <c r="BO67" s="61" t="n">
        <v>0</v>
      </c>
      <c r="BP67" s="61" t="n">
        <v>0.00553071016072256</v>
      </c>
      <c r="BQ67" s="62" t="n">
        <v>0.0014959046888786</v>
      </c>
    </row>
    <row r="68" s="36" customFormat="true" ht="10.5" hidden="false" customHeight="false" outlineLevel="0" collapsed="false">
      <c r="A68" s="16" t="s">
        <v>63</v>
      </c>
      <c r="B68" s="31" t="s">
        <v>165</v>
      </c>
      <c r="C68" s="31"/>
      <c r="D68" s="60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0</v>
      </c>
      <c r="BH68" s="61" t="n">
        <v>0</v>
      </c>
      <c r="BI68" s="61" t="n">
        <v>0</v>
      </c>
      <c r="BJ68" s="61" t="n">
        <v>0</v>
      </c>
      <c r="BK68" s="61" t="n">
        <v>0</v>
      </c>
      <c r="BL68" s="61" t="n">
        <v>0</v>
      </c>
      <c r="BM68" s="61" t="n">
        <v>0</v>
      </c>
      <c r="BN68" s="61" t="n">
        <v>0</v>
      </c>
      <c r="BO68" s="61" t="n">
        <v>0</v>
      </c>
      <c r="BP68" s="61" t="n">
        <v>0</v>
      </c>
      <c r="BQ68" s="62" t="n">
        <v>0</v>
      </c>
    </row>
    <row r="69" s="36" customFormat="true" ht="10.5" hidden="false" customHeight="false" outlineLevel="0" collapsed="false">
      <c r="A69" s="16" t="s">
        <v>64</v>
      </c>
      <c r="B69" s="31" t="s">
        <v>225</v>
      </c>
      <c r="C69" s="31"/>
      <c r="D69" s="60" t="n">
        <v>0</v>
      </c>
      <c r="E69" s="61" t="n">
        <v>7.89434212499901E-006</v>
      </c>
      <c r="F69" s="61" t="n">
        <v>0</v>
      </c>
      <c r="G69" s="61" t="n">
        <v>0.000473348616615465</v>
      </c>
      <c r="H69" s="61" t="n">
        <v>0.000113677700982175</v>
      </c>
      <c r="I69" s="61" t="n">
        <v>0.00173081252237324</v>
      </c>
      <c r="J69" s="61" t="n">
        <v>0</v>
      </c>
      <c r="K69" s="61" t="n">
        <v>0.000166970924796295</v>
      </c>
      <c r="L69" s="61" t="n">
        <v>0.000167954316425932</v>
      </c>
      <c r="M69" s="61" t="n">
        <v>0</v>
      </c>
      <c r="N69" s="61" t="n">
        <v>0.000200862478888944</v>
      </c>
      <c r="O69" s="61" t="n">
        <v>0.000113877742753342</v>
      </c>
      <c r="P69" s="61" t="n">
        <v>0.00011406280297932</v>
      </c>
      <c r="Q69" s="61" t="n">
        <v>0.000156385640606649</v>
      </c>
      <c r="R69" s="61" t="n">
        <v>0.000189335564264013</v>
      </c>
      <c r="S69" s="61" t="n">
        <v>0.000182271790022898</v>
      </c>
      <c r="T69" s="61" t="n">
        <v>9.37382827146607E-005</v>
      </c>
      <c r="U69" s="61" t="n">
        <v>0</v>
      </c>
      <c r="V69" s="61" t="n">
        <v>0.000128960151313244</v>
      </c>
      <c r="W69" s="61" t="n">
        <v>0.000158381479007568</v>
      </c>
      <c r="X69" s="61" t="n">
        <v>0.000212158302733578</v>
      </c>
      <c r="Y69" s="61" t="n">
        <v>0.000232897695208578</v>
      </c>
      <c r="Z69" s="61" t="n">
        <v>0.000181457804081405</v>
      </c>
      <c r="AA69" s="61" t="n">
        <v>0.0016344239398532</v>
      </c>
      <c r="AB69" s="61" t="n">
        <v>0.000182242309374544</v>
      </c>
      <c r="AC69" s="61" t="n">
        <v>2.78109964680034E-005</v>
      </c>
      <c r="AD69" s="61" t="n">
        <v>0</v>
      </c>
      <c r="AE69" s="61" t="n">
        <v>7.71986166007905E-005</v>
      </c>
      <c r="AF69" s="61" t="n">
        <v>7.37185394113735E-005</v>
      </c>
      <c r="AG69" s="61" t="n">
        <v>0.000352412557634137</v>
      </c>
      <c r="AH69" s="61" t="n">
        <v>7.86534528865817E-005</v>
      </c>
      <c r="AI69" s="61" t="n">
        <v>0</v>
      </c>
      <c r="AJ69" s="61" t="n">
        <v>0.000195084771138342</v>
      </c>
      <c r="AK69" s="61" t="n">
        <v>0.000219000151034587</v>
      </c>
      <c r="AL69" s="61" t="n">
        <v>0.000172099675384405</v>
      </c>
      <c r="AM69" s="61" t="n">
        <v>0</v>
      </c>
      <c r="AN69" s="61" t="n">
        <v>0.000135041373882998</v>
      </c>
      <c r="AO69" s="61" t="n">
        <v>0.000137940547623974</v>
      </c>
      <c r="AP69" s="61" t="n">
        <v>0.000174815183371042</v>
      </c>
      <c r="AQ69" s="61" t="n">
        <v>0.000120146360111408</v>
      </c>
      <c r="AR69" s="61" t="n">
        <v>0</v>
      </c>
      <c r="AS69" s="61" t="n">
        <v>0.000131697359467943</v>
      </c>
      <c r="AT69" s="61" t="n">
        <v>4.68614541109211E-005</v>
      </c>
      <c r="AU69" s="61" t="n">
        <v>0.000395135759067767</v>
      </c>
      <c r="AV69" s="61" t="n">
        <v>0.000310604643706415</v>
      </c>
      <c r="AW69" s="61" t="n">
        <v>0.000566337638746043</v>
      </c>
      <c r="AX69" s="61" t="n">
        <v>0.000192465482835118</v>
      </c>
      <c r="AY69" s="61" t="n">
        <v>2.92581593691941E-005</v>
      </c>
      <c r="AZ69" s="61" t="n">
        <v>0.000160470407537524</v>
      </c>
      <c r="BA69" s="61" t="n">
        <v>0.00145593673576187</v>
      </c>
      <c r="BB69" s="61" t="n">
        <v>0.000387902400349344</v>
      </c>
      <c r="BC69" s="61" t="n">
        <v>0.000851642476937951</v>
      </c>
      <c r="BD69" s="61" t="n">
        <v>0.000551330319003242</v>
      </c>
      <c r="BE69" s="61" t="n">
        <v>0.0016058932343543</v>
      </c>
      <c r="BF69" s="61" t="n">
        <v>0.000833799552121719</v>
      </c>
      <c r="BG69" s="61" t="n">
        <v>0.000836734248841212</v>
      </c>
      <c r="BH69" s="61" t="n">
        <v>0.0163650454633788</v>
      </c>
      <c r="BI69" s="61" t="n">
        <v>0.0132501051738335</v>
      </c>
      <c r="BJ69" s="61" t="n">
        <v>0.00287053915396614</v>
      </c>
      <c r="BK69" s="61" t="n">
        <v>0.00227478651427878</v>
      </c>
      <c r="BL69" s="61" t="n">
        <v>0.00274189982457627</v>
      </c>
      <c r="BM69" s="61" t="n">
        <v>0.00470937323846524</v>
      </c>
      <c r="BN69" s="61" t="n">
        <v>0.018397765719834</v>
      </c>
      <c r="BO69" s="61" t="n">
        <v>0</v>
      </c>
      <c r="BP69" s="61" t="n">
        <v>0.00564345396920841</v>
      </c>
      <c r="BQ69" s="62" t="n">
        <v>0.00250645907278628</v>
      </c>
    </row>
    <row r="70" s="36" customFormat="true" ht="10.5" hidden="false" customHeight="false" outlineLevel="0" collapsed="false">
      <c r="A70" s="16" t="s">
        <v>65</v>
      </c>
      <c r="B70" s="31" t="s">
        <v>166</v>
      </c>
      <c r="C70" s="31"/>
      <c r="D70" s="60" t="n">
        <v>7.28223389807057E-006</v>
      </c>
      <c r="E70" s="61" t="n">
        <v>2.3683026374997E-005</v>
      </c>
      <c r="F70" s="61" t="n">
        <v>5.17153653023264E-005</v>
      </c>
      <c r="G70" s="61" t="n">
        <v>0.00195836388442869</v>
      </c>
      <c r="H70" s="61" t="n">
        <v>0.000613859585303747</v>
      </c>
      <c r="I70" s="61" t="n">
        <v>0.00163117086330272</v>
      </c>
      <c r="J70" s="61" t="n">
        <v>0.0012243648607285</v>
      </c>
      <c r="K70" s="61" t="n">
        <v>0.00134689879335678</v>
      </c>
      <c r="L70" s="61" t="n">
        <v>0.000503862949277796</v>
      </c>
      <c r="M70" s="61" t="n">
        <v>0.00091734703238235</v>
      </c>
      <c r="N70" s="61" t="n">
        <v>0.000420171511961566</v>
      </c>
      <c r="O70" s="61" t="n">
        <v>0.000613674502615234</v>
      </c>
      <c r="P70" s="61" t="n">
        <v>0.000239531886256573</v>
      </c>
      <c r="Q70" s="61" t="n">
        <v>0.00132608640147066</v>
      </c>
      <c r="R70" s="61" t="n">
        <v>0.000581216150763947</v>
      </c>
      <c r="S70" s="61" t="n">
        <v>0.000444287488180814</v>
      </c>
      <c r="T70" s="61" t="n">
        <v>7.03037120359955E-005</v>
      </c>
      <c r="U70" s="61" t="n">
        <v>0.00251791594034476</v>
      </c>
      <c r="V70" s="61" t="n">
        <v>0.00253621630916047</v>
      </c>
      <c r="W70" s="61" t="n">
        <v>0.000695501277381059</v>
      </c>
      <c r="X70" s="61" t="n">
        <v>0.000881272949816401</v>
      </c>
      <c r="Y70" s="61" t="n">
        <v>0.000680777878301997</v>
      </c>
      <c r="Z70" s="61" t="n">
        <v>0.000893330727785377</v>
      </c>
      <c r="AA70" s="61" t="n">
        <v>0.00187958753083118</v>
      </c>
      <c r="AB70" s="61" t="n">
        <v>0.000473830004373815</v>
      </c>
      <c r="AC70" s="61" t="n">
        <v>0.000667463915232083</v>
      </c>
      <c r="AD70" s="61" t="n">
        <v>0</v>
      </c>
      <c r="AE70" s="61" t="n">
        <v>0.000787425889328063</v>
      </c>
      <c r="AF70" s="61" t="n">
        <v>2.56412310996082E-005</v>
      </c>
      <c r="AG70" s="61" t="n">
        <v>0.000293677131361781</v>
      </c>
      <c r="AH70" s="61" t="n">
        <v>0.000865187981752399</v>
      </c>
      <c r="AI70" s="61" t="n">
        <v>0.00266533399966683</v>
      </c>
      <c r="AJ70" s="61" t="n">
        <v>0.000871076187408412</v>
      </c>
      <c r="AK70" s="61" t="n">
        <v>0.00032472436187887</v>
      </c>
      <c r="AL70" s="61" t="n">
        <v>0.000403544066418606</v>
      </c>
      <c r="AM70" s="61" t="n">
        <v>0.000774993541720486</v>
      </c>
      <c r="AN70" s="61" t="n">
        <v>0.00144820231991767</v>
      </c>
      <c r="AO70" s="61" t="n">
        <v>0.00152596730809021</v>
      </c>
      <c r="AP70" s="61" t="n">
        <v>0.00170444803786766</v>
      </c>
      <c r="AQ70" s="61" t="n">
        <v>0.000688110971547157</v>
      </c>
      <c r="AR70" s="61" t="n">
        <v>0.00124703828407532</v>
      </c>
      <c r="AS70" s="61" t="n">
        <v>0.000585321597635301</v>
      </c>
      <c r="AT70" s="61" t="n">
        <v>0.000140584362332763</v>
      </c>
      <c r="AU70" s="61" t="n">
        <v>0.000192379228152186</v>
      </c>
      <c r="AV70" s="61" t="n">
        <v>3.3398348785636E-005</v>
      </c>
      <c r="AW70" s="61" t="n">
        <v>0.000595188801474615</v>
      </c>
      <c r="AX70" s="61" t="n">
        <v>0.000683758952177392</v>
      </c>
      <c r="AY70" s="61" t="n">
        <v>0.00165308600435947</v>
      </c>
      <c r="AZ70" s="61" t="n">
        <v>0.00160470407537524</v>
      </c>
      <c r="BA70" s="61" t="n">
        <v>0.00386983075824035</v>
      </c>
      <c r="BB70" s="61" t="n">
        <v>0.00379695283695247</v>
      </c>
      <c r="BC70" s="61" t="n">
        <v>0.000285669701425624</v>
      </c>
      <c r="BD70" s="61" t="n">
        <v>0.00187217699814718</v>
      </c>
      <c r="BE70" s="61" t="n">
        <v>0.00182249191310236</v>
      </c>
      <c r="BF70" s="61" t="n">
        <v>0.00208372827073672</v>
      </c>
      <c r="BG70" s="61" t="n">
        <v>0.00325001797040255</v>
      </c>
      <c r="BH70" s="61" t="n">
        <v>0.00214885592412688</v>
      </c>
      <c r="BI70" s="61" t="n">
        <v>0.00324330932613237</v>
      </c>
      <c r="BJ70" s="61" t="n">
        <v>0.00485313739123898</v>
      </c>
      <c r="BK70" s="61" t="n">
        <v>0.00320950142409332</v>
      </c>
      <c r="BL70" s="61" t="n">
        <v>0.00152281851598546</v>
      </c>
      <c r="BM70" s="61" t="n">
        <v>0.000539796701918179</v>
      </c>
      <c r="BN70" s="61" t="n">
        <v>0.0032597254677454</v>
      </c>
      <c r="BO70" s="61" t="n">
        <v>0</v>
      </c>
      <c r="BP70" s="61" t="n">
        <v>0.000764152479737432</v>
      </c>
      <c r="BQ70" s="62" t="n">
        <v>0.00180649544868409</v>
      </c>
    </row>
    <row r="71" s="36" customFormat="true" ht="10.5" hidden="false" customHeight="false" outlineLevel="0" collapsed="false">
      <c r="A71" s="16" t="s">
        <v>66</v>
      </c>
      <c r="B71" s="31" t="s">
        <v>167</v>
      </c>
      <c r="C71" s="31"/>
      <c r="D71" s="60" t="n">
        <v>0.00399430529309171</v>
      </c>
      <c r="E71" s="61" t="n">
        <v>0.0106494675266237</v>
      </c>
      <c r="F71" s="61" t="n">
        <v>0.00827946316114341</v>
      </c>
      <c r="G71" s="61" t="n">
        <v>0.00201405195697168</v>
      </c>
      <c r="H71" s="61" t="n">
        <v>0.00115951255001819</v>
      </c>
      <c r="I71" s="61" t="n">
        <v>0.00404840370371737</v>
      </c>
      <c r="J71" s="61" t="n">
        <v>0.0137741046831956</v>
      </c>
      <c r="K71" s="61" t="n">
        <v>0.0242553096754085</v>
      </c>
      <c r="L71" s="61" t="n">
        <v>0.00999328182734296</v>
      </c>
      <c r="M71" s="61" t="n">
        <v>0.0249518392807999</v>
      </c>
      <c r="N71" s="61" t="n">
        <v>0.000573892796825553</v>
      </c>
      <c r="O71" s="61" t="n">
        <v>0.0031980666089897</v>
      </c>
      <c r="P71" s="61" t="n">
        <v>0.000342188408937961</v>
      </c>
      <c r="Q71" s="61" t="n">
        <v>0.00393517336465302</v>
      </c>
      <c r="R71" s="61" t="n">
        <v>0.00244815287746026</v>
      </c>
      <c r="S71" s="61" t="n">
        <v>0.0193549857030565</v>
      </c>
      <c r="T71" s="61" t="n">
        <v>0.0144239782527184</v>
      </c>
      <c r="U71" s="61" t="n">
        <v>0.0125895797017238</v>
      </c>
      <c r="V71" s="61" t="n">
        <v>0.00919915746034475</v>
      </c>
      <c r="W71" s="61" t="n">
        <v>0.00841487684118469</v>
      </c>
      <c r="X71" s="61" t="n">
        <v>0.00226846185230518</v>
      </c>
      <c r="Y71" s="61" t="n">
        <v>0.00814022232772289</v>
      </c>
      <c r="Z71" s="61" t="n">
        <v>0.00954747215320622</v>
      </c>
      <c r="AA71" s="61" t="n">
        <v>0.0109246381979733</v>
      </c>
      <c r="AB71" s="61" t="n">
        <v>0.00207756232686981</v>
      </c>
      <c r="AC71" s="61" t="n">
        <v>0.0104013126790333</v>
      </c>
      <c r="AD71" s="61" t="n">
        <v>0</v>
      </c>
      <c r="AE71" s="61" t="n">
        <v>0.00404520750988142</v>
      </c>
      <c r="AF71" s="61" t="n">
        <v>0.000358977235394514</v>
      </c>
      <c r="AG71" s="61" t="n">
        <v>0.00411147983906493</v>
      </c>
      <c r="AH71" s="61" t="n">
        <v>0.00361805883278276</v>
      </c>
      <c r="AI71" s="61" t="n">
        <v>0.00932866899883392</v>
      </c>
      <c r="AJ71" s="61" t="n">
        <v>0.00269942880993753</v>
      </c>
      <c r="AK71" s="61" t="n">
        <v>0.00410058903488899</v>
      </c>
      <c r="AL71" s="61" t="n">
        <v>0.00728753108179482</v>
      </c>
      <c r="AM71" s="61" t="n">
        <v>0.000645827951433738</v>
      </c>
      <c r="AN71" s="61" t="n">
        <v>0.0104633781763827</v>
      </c>
      <c r="AO71" s="61" t="n">
        <v>0.00741430443478861</v>
      </c>
      <c r="AP71" s="61" t="n">
        <v>0.00277687195124001</v>
      </c>
      <c r="AQ71" s="61" t="n">
        <v>0.00211621429741685</v>
      </c>
      <c r="AR71" s="61" t="n">
        <v>0.00274348422496571</v>
      </c>
      <c r="AS71" s="61" t="n">
        <v>0.00999436627962276</v>
      </c>
      <c r="AT71" s="61" t="n">
        <v>0.000351460905831908</v>
      </c>
      <c r="AU71" s="61" t="n">
        <v>0.00252328107962265</v>
      </c>
      <c r="AV71" s="61" t="n">
        <v>0.00125243807946135</v>
      </c>
      <c r="AW71" s="61" t="n">
        <v>0.00958179171063352</v>
      </c>
      <c r="AX71" s="61" t="n">
        <v>0.0119818204533406</v>
      </c>
      <c r="AY71" s="61" t="n">
        <v>0.0105768246119637</v>
      </c>
      <c r="AZ71" s="61" t="n">
        <v>0.00476826353825786</v>
      </c>
      <c r="BA71" s="61" t="n">
        <v>0.00905441170998543</v>
      </c>
      <c r="BB71" s="61" t="n">
        <v>0.00767752535302215</v>
      </c>
      <c r="BC71" s="61" t="n">
        <v>0.001956754891268</v>
      </c>
      <c r="BD71" s="61" t="n">
        <v>0.00656786905553011</v>
      </c>
      <c r="BE71" s="61" t="n">
        <v>0.00442167605807908</v>
      </c>
      <c r="BF71" s="61" t="n">
        <v>0.000440403367872054</v>
      </c>
      <c r="BG71" s="61" t="n">
        <v>0.00165246937560726</v>
      </c>
      <c r="BH71" s="61" t="n">
        <v>0.00177789749523836</v>
      </c>
      <c r="BI71" s="61" t="n">
        <v>0.000492609066164229</v>
      </c>
      <c r="BJ71" s="61" t="n">
        <v>0.00697198053107323</v>
      </c>
      <c r="BK71" s="61" t="n">
        <v>0.00292472551835843</v>
      </c>
      <c r="BL71" s="61" t="n">
        <v>0.00217988267892084</v>
      </c>
      <c r="BM71" s="61" t="n">
        <v>0.00558803628042059</v>
      </c>
      <c r="BN71" s="61" t="n">
        <v>0.00228036759525636</v>
      </c>
      <c r="BO71" s="61" t="n">
        <v>0.000198304496554459</v>
      </c>
      <c r="BP71" s="61" t="n">
        <v>0</v>
      </c>
      <c r="BQ71" s="62" t="n">
        <v>0.00471910477975118</v>
      </c>
    </row>
    <row r="72" s="36" customFormat="true" ht="10.5" hidden="false" customHeight="false" outlineLevel="0" collapsed="false">
      <c r="A72" s="49"/>
      <c r="B72" s="50" t="s">
        <v>226</v>
      </c>
      <c r="C72" s="50"/>
      <c r="D72" s="69" t="n">
        <v>0.379681110977604</v>
      </c>
      <c r="E72" s="70" t="n">
        <v>0.338256771371958</v>
      </c>
      <c r="F72" s="70" t="n">
        <v>0.650747787499896</v>
      </c>
      <c r="G72" s="70" t="n">
        <v>0.337720315936998</v>
      </c>
      <c r="H72" s="70" t="n">
        <v>0.463168424881775</v>
      </c>
      <c r="I72" s="70" t="n">
        <v>0.362939207516672</v>
      </c>
      <c r="J72" s="70" t="n">
        <v>0.3458830731558</v>
      </c>
      <c r="K72" s="70" t="n">
        <v>0.515005120441694</v>
      </c>
      <c r="L72" s="70" t="n">
        <v>0.47791400738999</v>
      </c>
      <c r="M72" s="70" t="n">
        <v>0.35758187322264</v>
      </c>
      <c r="N72" s="70" t="n">
        <v>0.830086739797006</v>
      </c>
      <c r="O72" s="70" t="n">
        <v>0.704786186629804</v>
      </c>
      <c r="P72" s="70" t="n">
        <v>0.966014987852311</v>
      </c>
      <c r="Q72" s="70" t="n">
        <v>0.669960871674411</v>
      </c>
      <c r="R72" s="70" t="n">
        <v>0.402139932191449</v>
      </c>
      <c r="S72" s="70" t="n">
        <v>0.87152117200761</v>
      </c>
      <c r="T72" s="70" t="n">
        <v>0.0936328271466067</v>
      </c>
      <c r="U72" s="70" t="n">
        <v>0.602556653108658</v>
      </c>
      <c r="V72" s="70" t="n">
        <v>0.607058418948545</v>
      </c>
      <c r="W72" s="70" t="n">
        <v>0.626329887962319</v>
      </c>
      <c r="X72" s="70" t="n">
        <v>0.553602611179111</v>
      </c>
      <c r="Y72" s="70" t="n">
        <v>0.650673611795373</v>
      </c>
      <c r="Z72" s="70" t="n">
        <v>0.592599313252003</v>
      </c>
      <c r="AA72" s="70" t="n">
        <v>0.48023832872723</v>
      </c>
      <c r="AB72" s="70" t="n">
        <v>0.759804636244351</v>
      </c>
      <c r="AC72" s="70" t="n">
        <v>0.730122090274495</v>
      </c>
      <c r="AD72" s="70" t="n">
        <v>0.661870503597122</v>
      </c>
      <c r="AE72" s="70" t="n">
        <v>0.697937252964427</v>
      </c>
      <c r="AF72" s="70" t="n">
        <v>0.613476069519788</v>
      </c>
      <c r="AG72" s="70" t="n">
        <v>0.695427447064697</v>
      </c>
      <c r="AH72" s="70" t="n">
        <v>0.524146610036181</v>
      </c>
      <c r="AI72" s="70" t="n">
        <v>0.572713643178411</v>
      </c>
      <c r="AJ72" s="70" t="n">
        <v>0.60289814306519</v>
      </c>
      <c r="AK72" s="70" t="n">
        <v>0.736905301314001</v>
      </c>
      <c r="AL72" s="70" t="n">
        <v>0.756122891037168</v>
      </c>
      <c r="AM72" s="70" t="n">
        <v>0.602169981916817</v>
      </c>
      <c r="AN72" s="70" t="n">
        <v>0.516016372602434</v>
      </c>
      <c r="AO72" s="70" t="n">
        <v>0.571815297606732</v>
      </c>
      <c r="AP72" s="70" t="n">
        <v>0.650695730811512</v>
      </c>
      <c r="AQ72" s="70" t="n">
        <v>0.703164764349298</v>
      </c>
      <c r="AR72" s="70" t="n">
        <v>0.595585484474373</v>
      </c>
      <c r="AS72" s="70" t="n">
        <v>0.563167175164805</v>
      </c>
      <c r="AT72" s="70" t="n">
        <v>0.602989760772277</v>
      </c>
      <c r="AU72" s="70" t="n">
        <v>0.521437112747</v>
      </c>
      <c r="AV72" s="70" t="n">
        <v>0.576926416757956</v>
      </c>
      <c r="AW72" s="70" t="n">
        <v>0.497516395741782</v>
      </c>
      <c r="AX72" s="70" t="n">
        <v>0.502572959612638</v>
      </c>
      <c r="AY72" s="70" t="n">
        <v>0.516772239858391</v>
      </c>
      <c r="AZ72" s="70" t="n">
        <v>0.285757678222446</v>
      </c>
      <c r="BA72" s="70" t="n">
        <v>0.300687222195686</v>
      </c>
      <c r="BB72" s="70" t="n">
        <v>0.3416359415963</v>
      </c>
      <c r="BC72" s="70" t="n">
        <v>0.145754708802672</v>
      </c>
      <c r="BD72" s="70" t="n">
        <v>0.404031280370822</v>
      </c>
      <c r="BE72" s="70" t="n">
        <v>0.404336130519301</v>
      </c>
      <c r="BF72" s="70" t="n">
        <v>0.259276983279314</v>
      </c>
      <c r="BG72" s="70" t="n">
        <v>0.200552115378869</v>
      </c>
      <c r="BH72" s="70" t="n">
        <v>0.424102418080402</v>
      </c>
      <c r="BI72" s="70" t="n">
        <v>0.279115173437944</v>
      </c>
      <c r="BJ72" s="70" t="n">
        <v>0.330830812019619</v>
      </c>
      <c r="BK72" s="70" t="n">
        <v>0.399664597266579</v>
      </c>
      <c r="BL72" s="70" t="n">
        <v>0.338714509753684</v>
      </c>
      <c r="BM72" s="70" t="n">
        <v>0.525634912790792</v>
      </c>
      <c r="BN72" s="70" t="n">
        <v>0.362368413788303</v>
      </c>
      <c r="BO72" s="70" t="n">
        <v>1</v>
      </c>
      <c r="BP72" s="70" t="n">
        <v>0.686334197702532</v>
      </c>
      <c r="BQ72" s="71" t="n">
        <v>0.414861576797402</v>
      </c>
    </row>
    <row r="73" s="36" customFormat="true" ht="10.5" hidden="false" customHeight="false" outlineLevel="0" collapsed="false">
      <c r="A73" s="16"/>
      <c r="B73" s="31" t="s">
        <v>227</v>
      </c>
      <c r="C73" s="31"/>
      <c r="D73" s="60" t="n">
        <v>0</v>
      </c>
      <c r="E73" s="61" t="n">
        <v>0.00142887592462482</v>
      </c>
      <c r="F73" s="61" t="n">
        <v>0</v>
      </c>
      <c r="G73" s="61" t="n">
        <v>0.012919632829975</v>
      </c>
      <c r="H73" s="61" t="n">
        <v>0.00866224081484176</v>
      </c>
      <c r="I73" s="61" t="n">
        <v>0.0377494270604604</v>
      </c>
      <c r="J73" s="61" t="n">
        <v>0.0247933884297521</v>
      </c>
      <c r="K73" s="61" t="n">
        <v>0.0532414622200454</v>
      </c>
      <c r="L73" s="61" t="n">
        <v>0.0592038965401411</v>
      </c>
      <c r="M73" s="61" t="n">
        <v>0.0166039812861205</v>
      </c>
      <c r="N73" s="61" t="n">
        <v>0.00558520668339154</v>
      </c>
      <c r="O73" s="61" t="n">
        <v>0.0139405336753883</v>
      </c>
      <c r="P73" s="61" t="n">
        <v>0.00436290221395901</v>
      </c>
      <c r="Q73" s="61" t="n">
        <v>0.0136135295919931</v>
      </c>
      <c r="R73" s="61" t="n">
        <v>0.0165778697547444</v>
      </c>
      <c r="S73" s="61" t="n">
        <v>0.00625420079516068</v>
      </c>
      <c r="T73" s="61" t="n">
        <v>0.00587035995500562</v>
      </c>
      <c r="U73" s="61" t="n">
        <v>0.0141390664342437</v>
      </c>
      <c r="V73" s="61" t="n">
        <v>0.0119503073550273</v>
      </c>
      <c r="W73" s="61" t="n">
        <v>0.0132489550265461</v>
      </c>
      <c r="X73" s="61" t="n">
        <v>0.0144104447164423</v>
      </c>
      <c r="Y73" s="61" t="n">
        <v>0.0176218458038106</v>
      </c>
      <c r="Z73" s="61" t="n">
        <v>0.0225566008765808</v>
      </c>
      <c r="AA73" s="61" t="n">
        <v>0.0286507087456539</v>
      </c>
      <c r="AB73" s="61" t="n">
        <v>0.0256232686980609</v>
      </c>
      <c r="AC73" s="61" t="n">
        <v>0.0199126734710905</v>
      </c>
      <c r="AD73" s="61" t="n">
        <v>0.0287769784172662</v>
      </c>
      <c r="AE73" s="61" t="n">
        <v>0.0242712450592885</v>
      </c>
      <c r="AF73" s="61" t="n">
        <v>0.00272277822738964</v>
      </c>
      <c r="AG73" s="61" t="n">
        <v>0.0149187982731785</v>
      </c>
      <c r="AH73" s="61" t="n">
        <v>0.0191127890514394</v>
      </c>
      <c r="AI73" s="61" t="n">
        <v>0.0163251707479594</v>
      </c>
      <c r="AJ73" s="61" t="n">
        <v>0.0196264353475458</v>
      </c>
      <c r="AK73" s="61" t="n">
        <v>0.00715903942002719</v>
      </c>
      <c r="AL73" s="61" t="n">
        <v>0.0114891369498003</v>
      </c>
      <c r="AM73" s="61" t="n">
        <v>0.0151123740635495</v>
      </c>
      <c r="AN73" s="61" t="n">
        <v>0.0273342367135586</v>
      </c>
      <c r="AO73" s="61" t="n">
        <v>0.0213031933236775</v>
      </c>
      <c r="AP73" s="61" t="n">
        <v>0.0196969646032872</v>
      </c>
      <c r="AQ73" s="61" t="n">
        <v>0.0103353175686746</v>
      </c>
      <c r="AR73" s="61" t="n">
        <v>0.0178326474622771</v>
      </c>
      <c r="AS73" s="61" t="n">
        <v>0.0259443798151847</v>
      </c>
      <c r="AT73" s="61" t="n">
        <v>0.00740410974952553</v>
      </c>
      <c r="AU73" s="61" t="n">
        <v>0.0157942548058886</v>
      </c>
      <c r="AV73" s="61" t="n">
        <v>0.0132357656237476</v>
      </c>
      <c r="AW73" s="61" t="n">
        <v>0.0132052840370257</v>
      </c>
      <c r="AX73" s="61" t="n">
        <v>0.0165773559294563</v>
      </c>
      <c r="AY73" s="61" t="n">
        <v>0.0232748657781939</v>
      </c>
      <c r="AZ73" s="61" t="n">
        <v>0.0223827563084929</v>
      </c>
      <c r="BA73" s="61" t="n">
        <v>0.0217783540182614</v>
      </c>
      <c r="BB73" s="61" t="n">
        <v>0.0332488877808421</v>
      </c>
      <c r="BC73" s="61" t="n">
        <v>0.00313906417578099</v>
      </c>
      <c r="BD73" s="61" t="n">
        <v>0.024328330108442</v>
      </c>
      <c r="BE73" s="61" t="n">
        <v>0.0690785695298168</v>
      </c>
      <c r="BF73" s="61" t="n">
        <v>0.0185273805285457</v>
      </c>
      <c r="BG73" s="61" t="n">
        <v>0.00791666902233741</v>
      </c>
      <c r="BH73" s="61" t="n">
        <v>0.0143671826685985</v>
      </c>
      <c r="BI73" s="61" t="n">
        <v>0.0165185843062662</v>
      </c>
      <c r="BJ73" s="61" t="n">
        <v>0.0361518801796554</v>
      </c>
      <c r="BK73" s="61" t="n">
        <v>0.0241097439112047</v>
      </c>
      <c r="BL73" s="61" t="n">
        <v>0.026371414816177</v>
      </c>
      <c r="BM73" s="61" t="n">
        <v>0.0202353166065143</v>
      </c>
      <c r="BN73" s="61" t="n">
        <v>0.0240566779364834</v>
      </c>
      <c r="BO73" s="61" t="n">
        <v>0</v>
      </c>
      <c r="BP73" s="61" t="n">
        <v>0.0274280631866411</v>
      </c>
      <c r="BQ73" s="62" t="n">
        <v>0.0184309524410138</v>
      </c>
    </row>
    <row r="74" s="36" customFormat="true" ht="10.5" hidden="false" customHeight="false" outlineLevel="0" collapsed="false">
      <c r="A74" s="16"/>
      <c r="B74" s="31" t="s">
        <v>228</v>
      </c>
      <c r="C74" s="31"/>
      <c r="D74" s="60" t="n">
        <v>0.0324878659777673</v>
      </c>
      <c r="E74" s="61" t="n">
        <v>0.063731023975117</v>
      </c>
      <c r="F74" s="61" t="n">
        <v>0.0243646100077573</v>
      </c>
      <c r="G74" s="61" t="n">
        <v>0.486407469626797</v>
      </c>
      <c r="H74" s="61" t="n">
        <v>0.266847035285558</v>
      </c>
      <c r="I74" s="61" t="n">
        <v>0.223843141886032</v>
      </c>
      <c r="J74" s="61" t="n">
        <v>0.400061218243036</v>
      </c>
      <c r="K74" s="61" t="n">
        <v>0.172826038559152</v>
      </c>
      <c r="L74" s="61" t="n">
        <v>0.394020826335237</v>
      </c>
      <c r="M74" s="61" t="n">
        <v>0.172919915604073</v>
      </c>
      <c r="N74" s="61" t="n">
        <v>0.0785269811599193</v>
      </c>
      <c r="O74" s="61" t="n">
        <v>0.114350651712832</v>
      </c>
      <c r="P74" s="61" t="n">
        <v>0.0208620866649177</v>
      </c>
      <c r="Q74" s="61" t="n">
        <v>0.190316537302763</v>
      </c>
      <c r="R74" s="61" t="n">
        <v>0.101210866980758</v>
      </c>
      <c r="S74" s="61" t="n">
        <v>0.0444173568312049</v>
      </c>
      <c r="T74" s="61" t="n">
        <v>0.0652887139107612</v>
      </c>
      <c r="U74" s="61" t="n">
        <v>0.285492930466783</v>
      </c>
      <c r="V74" s="61" t="n">
        <v>0.232042298929631</v>
      </c>
      <c r="W74" s="61" t="n">
        <v>0.205937239617405</v>
      </c>
      <c r="X74" s="61" t="n">
        <v>0.281207670338637</v>
      </c>
      <c r="Y74" s="61" t="n">
        <v>0.121014986070926</v>
      </c>
      <c r="Z74" s="61" t="n">
        <v>0.225747466569889</v>
      </c>
      <c r="AA74" s="61" t="n">
        <v>0.322965885114855</v>
      </c>
      <c r="AB74" s="61" t="n">
        <v>0.0824464207610439</v>
      </c>
      <c r="AC74" s="61" t="n">
        <v>0.101899491058765</v>
      </c>
      <c r="AD74" s="61" t="n">
        <v>0.179856115107914</v>
      </c>
      <c r="AE74" s="61" t="n">
        <v>0.118916749011858</v>
      </c>
      <c r="AF74" s="61" t="n">
        <v>0.0166091074447712</v>
      </c>
      <c r="AG74" s="61" t="n">
        <v>0.102375847992717</v>
      </c>
      <c r="AH74" s="61" t="n">
        <v>0.272691521157779</v>
      </c>
      <c r="AI74" s="61" t="n">
        <v>0.249208728968849</v>
      </c>
      <c r="AJ74" s="61" t="n">
        <v>0.194567569652069</v>
      </c>
      <c r="AK74" s="61" t="n">
        <v>0.0866787494336203</v>
      </c>
      <c r="AL74" s="61" t="n">
        <v>0.116280035844208</v>
      </c>
      <c r="AM74" s="61" t="n">
        <v>0.204210798243348</v>
      </c>
      <c r="AN74" s="61" t="n">
        <v>0.295996721754234</v>
      </c>
      <c r="AO74" s="61" t="n">
        <v>0.257241878750259</v>
      </c>
      <c r="AP74" s="61" t="n">
        <v>0.178775419640486</v>
      </c>
      <c r="AQ74" s="61" t="n">
        <v>0.186243241767244</v>
      </c>
      <c r="AR74" s="61" t="n">
        <v>0.248784137673027</v>
      </c>
      <c r="AS74" s="61" t="n">
        <v>0.259853523270192</v>
      </c>
      <c r="AT74" s="61" t="n">
        <v>0.243702992103845</v>
      </c>
      <c r="AU74" s="61" t="n">
        <v>0.36130335729692</v>
      </c>
      <c r="AV74" s="61" t="n">
        <v>0.334033585379539</v>
      </c>
      <c r="AW74" s="61" t="n">
        <v>0.3775703581017</v>
      </c>
      <c r="AX74" s="61" t="n">
        <v>0.101822681888323</v>
      </c>
      <c r="AY74" s="61" t="n">
        <v>0.169243822871103</v>
      </c>
      <c r="AZ74" s="61" t="n">
        <v>0.414423424094632</v>
      </c>
      <c r="BA74" s="61" t="n">
        <v>0.45374821240684</v>
      </c>
      <c r="BB74" s="61" t="n">
        <v>0.351650172426875</v>
      </c>
      <c r="BC74" s="61" t="n">
        <v>0.0352921798332052</v>
      </c>
      <c r="BD74" s="61" t="n">
        <v>0.409199122329054</v>
      </c>
      <c r="BE74" s="61" t="n">
        <v>0.256054644127277</v>
      </c>
      <c r="BF74" s="61" t="n">
        <v>0.462715211986986</v>
      </c>
      <c r="BG74" s="61" t="n">
        <v>0.717702340675219</v>
      </c>
      <c r="BH74" s="61" t="n">
        <v>0.511949195472257</v>
      </c>
      <c r="BI74" s="61" t="n">
        <v>0.568007018780271</v>
      </c>
      <c r="BJ74" s="61" t="n">
        <v>0.536565312987428</v>
      </c>
      <c r="BK74" s="61" t="n">
        <v>0.342647415359341</v>
      </c>
      <c r="BL74" s="61" t="n">
        <v>0.219306528696967</v>
      </c>
      <c r="BM74" s="61" t="n">
        <v>0.316711866947173</v>
      </c>
      <c r="BN74" s="61" t="n">
        <v>0.346779100791048</v>
      </c>
      <c r="BO74" s="61" t="n">
        <v>0</v>
      </c>
      <c r="BP74" s="61" t="n">
        <v>0.0549939243614316</v>
      </c>
      <c r="BQ74" s="62" t="n">
        <v>0.318240893226067</v>
      </c>
    </row>
    <row r="75" s="36" customFormat="true" ht="10.5" hidden="false" customHeight="false" outlineLevel="0" collapsed="false">
      <c r="A75" s="16"/>
      <c r="B75" s="31" t="s">
        <v>229</v>
      </c>
      <c r="C75" s="31"/>
      <c r="D75" s="60" t="n">
        <v>0.461853838283432</v>
      </c>
      <c r="E75" s="61" t="n">
        <v>0.27765190687834</v>
      </c>
      <c r="F75" s="61" t="n">
        <v>0.195295569995079</v>
      </c>
      <c r="G75" s="61" t="n">
        <v>0.0432139442933648</v>
      </c>
      <c r="H75" s="61" t="n">
        <v>0.200368315751182</v>
      </c>
      <c r="I75" s="61" t="n">
        <v>0.212137092161154</v>
      </c>
      <c r="J75" s="61" t="n">
        <v>0.0498928680746863</v>
      </c>
      <c r="K75" s="61" t="n">
        <v>0.138463422236075</v>
      </c>
      <c r="L75" s="61" t="n">
        <v>0.0181390661740007</v>
      </c>
      <c r="M75" s="61" t="n">
        <v>0.147325933400605</v>
      </c>
      <c r="N75" s="61" t="n">
        <v>0.0681620673258235</v>
      </c>
      <c r="O75" s="61" t="n">
        <v>0.132064967252241</v>
      </c>
      <c r="P75" s="61" t="n">
        <v>0.094660720192538</v>
      </c>
      <c r="Q75" s="61" t="n">
        <v>0.0824567226676199</v>
      </c>
      <c r="R75" s="61" t="n">
        <v>0.126211967768923</v>
      </c>
      <c r="S75" s="61" t="n">
        <v>0.0599788109044098</v>
      </c>
      <c r="T75" s="61" t="n">
        <v>0.077931664791901</v>
      </c>
      <c r="U75" s="61" t="n">
        <v>0.0267286461359675</v>
      </c>
      <c r="V75" s="61" t="n">
        <v>0.0665864247947384</v>
      </c>
      <c r="W75" s="61" t="n">
        <v>0.089595714059455</v>
      </c>
      <c r="X75" s="61" t="n">
        <v>0.0695389636882905</v>
      </c>
      <c r="Y75" s="61" t="n">
        <v>0.0818769762713079</v>
      </c>
      <c r="Z75" s="61" t="n">
        <v>0.0831914240250133</v>
      </c>
      <c r="AA75" s="61" t="n">
        <v>0.0968210454369855</v>
      </c>
      <c r="AB75" s="61" t="n">
        <v>0.0727511299023181</v>
      </c>
      <c r="AC75" s="61" t="n">
        <v>0.0676919654031204</v>
      </c>
      <c r="AD75" s="61" t="n">
        <v>0.0143884892086331</v>
      </c>
      <c r="AE75" s="61" t="n">
        <v>0.0772758152173913</v>
      </c>
      <c r="AF75" s="61" t="n">
        <v>0.00980937347254385</v>
      </c>
      <c r="AG75" s="61" t="n">
        <v>0.0727438254383131</v>
      </c>
      <c r="AH75" s="61" t="n">
        <v>0.0714959886739028</v>
      </c>
      <c r="AI75" s="61" t="n">
        <v>0.112610361485924</v>
      </c>
      <c r="AJ75" s="61" t="n">
        <v>0.0792361750681662</v>
      </c>
      <c r="AK75" s="61" t="n">
        <v>0.0566606252831899</v>
      </c>
      <c r="AL75" s="61" t="n">
        <v>0.0347760033707799</v>
      </c>
      <c r="AM75" s="61" t="n">
        <v>0.0581245156290364</v>
      </c>
      <c r="AN75" s="61" t="n">
        <v>0.0687733120992414</v>
      </c>
      <c r="AO75" s="61" t="n">
        <v>0.0672891233878199</v>
      </c>
      <c r="AP75" s="61" t="n">
        <v>0.0528715074783918</v>
      </c>
      <c r="AQ75" s="61" t="n">
        <v>0.0178444650756376</v>
      </c>
      <c r="AR75" s="61" t="n">
        <v>0.0527497194163861</v>
      </c>
      <c r="AS75" s="61" t="n">
        <v>0.0546763537391075</v>
      </c>
      <c r="AT75" s="61" t="n">
        <v>0.0624428876028023</v>
      </c>
      <c r="AU75" s="61" t="n">
        <v>0.0222920428438918</v>
      </c>
      <c r="AV75" s="61" t="n">
        <v>0.0168327677879606</v>
      </c>
      <c r="AW75" s="61" t="n">
        <v>0.0199991985788131</v>
      </c>
      <c r="AX75" s="61" t="n">
        <v>0.15495328491307</v>
      </c>
      <c r="AY75" s="61" t="n">
        <v>0.0703658732829118</v>
      </c>
      <c r="AZ75" s="61" t="n">
        <v>0.0962793789795228</v>
      </c>
      <c r="BA75" s="61" t="n">
        <v>0.106392372443237</v>
      </c>
      <c r="BB75" s="61" t="n">
        <v>0.194204381980888</v>
      </c>
      <c r="BC75" s="61" t="n">
        <v>0.436036407199867</v>
      </c>
      <c r="BD75" s="61" t="n">
        <v>0.0532227309971395</v>
      </c>
      <c r="BE75" s="61" t="n">
        <v>0.0683182862887567</v>
      </c>
      <c r="BF75" s="61" t="n">
        <v>0</v>
      </c>
      <c r="BG75" s="61" t="n">
        <v>0.00294310772468859</v>
      </c>
      <c r="BH75" s="61" t="n">
        <v>0.0597257051355839</v>
      </c>
      <c r="BI75" s="61" t="n">
        <v>0.0742257587797678</v>
      </c>
      <c r="BJ75" s="61" t="n">
        <v>0.0298752184616541</v>
      </c>
      <c r="BK75" s="61" t="n">
        <v>0.0844501665682494</v>
      </c>
      <c r="BL75" s="61" t="n">
        <v>0.216698934440287</v>
      </c>
      <c r="BM75" s="61" t="n">
        <v>0.0632040029672527</v>
      </c>
      <c r="BN75" s="61" t="n">
        <v>0.13519339317498</v>
      </c>
      <c r="BO75" s="61" t="n">
        <v>0</v>
      </c>
      <c r="BP75" s="61" t="n">
        <v>0.100705275157528</v>
      </c>
      <c r="BQ75" s="62" t="n">
        <v>0.108153111930444</v>
      </c>
    </row>
    <row r="76" s="36" customFormat="true" ht="10.5" hidden="false" customHeight="false" outlineLevel="0" collapsed="false">
      <c r="A76" s="16"/>
      <c r="B76" s="31" t="s">
        <v>230</v>
      </c>
      <c r="C76" s="31"/>
      <c r="D76" s="60" t="n">
        <v>0.0879912321903867</v>
      </c>
      <c r="E76" s="61" t="n">
        <v>0.306489938660962</v>
      </c>
      <c r="F76" s="61" t="n">
        <v>0.118676753943297</v>
      </c>
      <c r="G76" s="61" t="n">
        <v>0.0761720018933945</v>
      </c>
      <c r="H76" s="61" t="n">
        <v>0.0731402328119316</v>
      </c>
      <c r="I76" s="61" t="n">
        <v>0.108011558432452</v>
      </c>
      <c r="J76" s="61" t="n">
        <v>0.161922252831344</v>
      </c>
      <c r="K76" s="61" t="n">
        <v>0.0632597177078231</v>
      </c>
      <c r="L76" s="61" t="n">
        <v>0.16619079610346</v>
      </c>
      <c r="M76" s="61" t="n">
        <v>0.24685808641409</v>
      </c>
      <c r="N76" s="61" t="n">
        <v>0.0230028530670471</v>
      </c>
      <c r="O76" s="61" t="n">
        <v>0.01747548860669</v>
      </c>
      <c r="P76" s="61" t="n">
        <v>0.0111553421313775</v>
      </c>
      <c r="Q76" s="61" t="n">
        <v>0.0304776464280243</v>
      </c>
      <c r="R76" s="61" t="n">
        <v>0.0464840826031439</v>
      </c>
      <c r="S76" s="61" t="n">
        <v>0.0162107973251615</v>
      </c>
      <c r="T76" s="61" t="n">
        <v>0.00297619047619048</v>
      </c>
      <c r="U76" s="61" t="n">
        <v>0.0408677125702111</v>
      </c>
      <c r="V76" s="61" t="n">
        <v>0.0487039504793019</v>
      </c>
      <c r="W76" s="61" t="n">
        <v>0.0449527954331045</v>
      </c>
      <c r="X76" s="61" t="n">
        <v>0.0378457772337821</v>
      </c>
      <c r="Y76" s="61" t="n">
        <v>0.0904494029757159</v>
      </c>
      <c r="Z76" s="61" t="n">
        <v>0.0522738058680662</v>
      </c>
      <c r="AA76" s="61" t="n">
        <v>0.0431227898130813</v>
      </c>
      <c r="AB76" s="61" t="n">
        <v>0.0371045341886572</v>
      </c>
      <c r="AC76" s="61" t="n">
        <v>0.0594320994521234</v>
      </c>
      <c r="AD76" s="61" t="n">
        <v>0.079136690647482</v>
      </c>
      <c r="AE76" s="61" t="n">
        <v>0.0546566205533597</v>
      </c>
      <c r="AF76" s="61" t="n">
        <v>0.0312406349409851</v>
      </c>
      <c r="AG76" s="61" t="n">
        <v>0.0838741887169246</v>
      </c>
      <c r="AH76" s="61" t="n">
        <v>0.0754286613182319</v>
      </c>
      <c r="AI76" s="61" t="n">
        <v>0.0281525903714809</v>
      </c>
      <c r="AJ76" s="61" t="n">
        <v>0.0641692791390864</v>
      </c>
      <c r="AK76" s="61" t="n">
        <v>0.0742259477420329</v>
      </c>
      <c r="AL76" s="61" t="n">
        <v>0.0539621499403586</v>
      </c>
      <c r="AM76" s="61" t="n">
        <v>0.0811159907000775</v>
      </c>
      <c r="AN76" s="61" t="n">
        <v>0.0556417026388947</v>
      </c>
      <c r="AO76" s="61" t="n">
        <v>0.0602282916063177</v>
      </c>
      <c r="AP76" s="61" t="n">
        <v>0.0749318388876376</v>
      </c>
      <c r="AQ76" s="61" t="n">
        <v>0.0661979138222926</v>
      </c>
      <c r="AR76" s="61" t="n">
        <v>0.0614789874049133</v>
      </c>
      <c r="AS76" s="61" t="n">
        <v>0.065643817174799</v>
      </c>
      <c r="AT76" s="61" t="n">
        <v>0.0642236228590173</v>
      </c>
      <c r="AU76" s="61" t="n">
        <v>0.0444020837623949</v>
      </c>
      <c r="AV76" s="61" t="n">
        <v>0.0284420338258477</v>
      </c>
      <c r="AW76" s="61" t="n">
        <v>0.0617975877222274</v>
      </c>
      <c r="AX76" s="61" t="n">
        <v>0.16460526004788</v>
      </c>
      <c r="AY76" s="61" t="n">
        <v>0.168658659683719</v>
      </c>
      <c r="AZ76" s="61" t="n">
        <v>0.119289689203207</v>
      </c>
      <c r="BA76" s="61" t="n">
        <v>0.054838172513065</v>
      </c>
      <c r="BB76" s="61" t="n">
        <v>0.101440736100938</v>
      </c>
      <c r="BC76" s="61" t="n">
        <v>0.324726776745826</v>
      </c>
      <c r="BD76" s="61" t="n">
        <v>0.0694746584538</v>
      </c>
      <c r="BE76" s="61" t="n">
        <v>0.167595962513114</v>
      </c>
      <c r="BF76" s="61" t="n">
        <v>0</v>
      </c>
      <c r="BG76" s="61" t="n">
        <v>0.0398345269180477</v>
      </c>
      <c r="BH76" s="61" t="n">
        <v>0.00226256679931382</v>
      </c>
      <c r="BI76" s="61" t="n">
        <v>0.0642693025446674</v>
      </c>
      <c r="BJ76" s="61" t="n">
        <v>0.0683056771841467</v>
      </c>
      <c r="BK76" s="61" t="n">
        <v>0.114432451454474</v>
      </c>
      <c r="BL76" s="61" t="n">
        <v>0.0943713569614708</v>
      </c>
      <c r="BM76" s="61" t="n">
        <v>0.0503911625396294</v>
      </c>
      <c r="BN76" s="61" t="n">
        <v>0.0912843150315831</v>
      </c>
      <c r="BO76" s="61" t="n">
        <v>0</v>
      </c>
      <c r="BP76" s="61" t="n">
        <v>0.111622633945908</v>
      </c>
      <c r="BQ76" s="62" t="n">
        <v>0.0818157379418825</v>
      </c>
    </row>
    <row r="77" s="36" customFormat="true" ht="10.5" hidden="false" customHeight="false" outlineLevel="0" collapsed="false">
      <c r="A77" s="16"/>
      <c r="B77" s="31" t="s">
        <v>231</v>
      </c>
      <c r="C77" s="31"/>
      <c r="D77" s="60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.000114895572690599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.0300681426123436</v>
      </c>
      <c r="BA77" s="61" t="n">
        <v>0</v>
      </c>
      <c r="BB77" s="61" t="n">
        <v>0</v>
      </c>
      <c r="BC77" s="61" t="n">
        <v>0</v>
      </c>
      <c r="BD77" s="61" t="n">
        <v>0.000246925600319537</v>
      </c>
      <c r="BE77" s="61" t="n">
        <v>0</v>
      </c>
      <c r="BF77" s="61" t="n">
        <v>0.256793693947787</v>
      </c>
      <c r="BG77" s="61" t="n">
        <v>0.027121981477159</v>
      </c>
      <c r="BH77" s="61" t="n">
        <v>0.00342111284732498</v>
      </c>
      <c r="BI77" s="61" t="n">
        <v>0</v>
      </c>
      <c r="BJ77" s="61" t="n">
        <v>0</v>
      </c>
      <c r="BK77" s="61" t="n">
        <v>0</v>
      </c>
      <c r="BL77" s="61" t="n">
        <v>0</v>
      </c>
      <c r="BM77" s="61" t="n">
        <v>0</v>
      </c>
      <c r="BN77" s="61" t="n">
        <v>0</v>
      </c>
      <c r="BO77" s="61" t="n">
        <v>0</v>
      </c>
      <c r="BP77" s="61" t="n">
        <v>0</v>
      </c>
      <c r="BQ77" s="62" t="n">
        <v>0.0214457187866959</v>
      </c>
    </row>
    <row r="78" s="36" customFormat="true" ht="10.5" hidden="false" customHeight="false" outlineLevel="0" collapsed="false">
      <c r="A78" s="16"/>
      <c r="B78" s="31" t="s">
        <v>232</v>
      </c>
      <c r="C78" s="31"/>
      <c r="D78" s="60" t="n">
        <v>0.0674389475715571</v>
      </c>
      <c r="E78" s="61" t="n">
        <v>0.0728489891294909</v>
      </c>
      <c r="F78" s="61" t="n">
        <v>0.0477549692627224</v>
      </c>
      <c r="G78" s="61" t="n">
        <v>0.0457848769757664</v>
      </c>
      <c r="H78" s="61" t="n">
        <v>0.0517233539468898</v>
      </c>
      <c r="I78" s="61" t="n">
        <v>0.0599252318513789</v>
      </c>
      <c r="J78" s="61" t="n">
        <v>0.0205081114172023</v>
      </c>
      <c r="K78" s="61" t="n">
        <v>0.0578053341644775</v>
      </c>
      <c r="L78" s="61" t="n">
        <v>0.0360262008733624</v>
      </c>
      <c r="M78" s="61" t="n">
        <v>0.101733785891203</v>
      </c>
      <c r="N78" s="61" t="n">
        <v>0.0265712364930231</v>
      </c>
      <c r="O78" s="61" t="n">
        <v>0.0176051827026035</v>
      </c>
      <c r="P78" s="61" t="n">
        <v>0.00322797732431477</v>
      </c>
      <c r="Q78" s="61" t="n">
        <v>0.0232823111882755</v>
      </c>
      <c r="R78" s="61" t="n">
        <v>0.307538197349302</v>
      </c>
      <c r="S78" s="61" t="n">
        <v>0.00938699718617924</v>
      </c>
      <c r="T78" s="61" t="n">
        <v>0.754405699287589</v>
      </c>
      <c r="U78" s="61" t="n">
        <v>0.0309897346503971</v>
      </c>
      <c r="V78" s="61" t="n">
        <v>0.0341314533809053</v>
      </c>
      <c r="W78" s="61" t="n">
        <v>0.0207824045062974</v>
      </c>
      <c r="X78" s="61" t="n">
        <v>0.0439004487964096</v>
      </c>
      <c r="Y78" s="61" t="n">
        <v>0.038555765561597</v>
      </c>
      <c r="Z78" s="61" t="n">
        <v>0.0239384718461238</v>
      </c>
      <c r="AA78" s="61" t="n">
        <v>0.0285987043475677</v>
      </c>
      <c r="AB78" s="61" t="n">
        <v>0.022415804053069</v>
      </c>
      <c r="AC78" s="61" t="n">
        <v>0.0210807353227466</v>
      </c>
      <c r="AD78" s="61" t="n">
        <v>0.0359712230215827</v>
      </c>
      <c r="AE78" s="61" t="n">
        <v>0.0271893527667984</v>
      </c>
      <c r="AF78" s="61" t="n">
        <v>0.32786160145514</v>
      </c>
      <c r="AG78" s="61" t="n">
        <v>0.0307773633667146</v>
      </c>
      <c r="AH78" s="61" t="n">
        <v>0.0377536573855592</v>
      </c>
      <c r="AI78" s="61" t="n">
        <v>0.0221555888722306</v>
      </c>
      <c r="AJ78" s="61" t="n">
        <v>0.0398925672702196</v>
      </c>
      <c r="AK78" s="61" t="n">
        <v>0.0384911644766652</v>
      </c>
      <c r="AL78" s="61" t="n">
        <v>0.0276487030212395</v>
      </c>
      <c r="AM78" s="61" t="n">
        <v>0.0395246706277448</v>
      </c>
      <c r="AN78" s="61" t="n">
        <v>0.0367452234934738</v>
      </c>
      <c r="AO78" s="61" t="n">
        <v>0.0225101731153873</v>
      </c>
      <c r="AP78" s="61" t="n">
        <v>0.0233075705059891</v>
      </c>
      <c r="AQ78" s="61" t="n">
        <v>0.016899677789307</v>
      </c>
      <c r="AR78" s="61" t="n">
        <v>0.0240678388826537</v>
      </c>
      <c r="AS78" s="61" t="n">
        <v>0.0311610585541093</v>
      </c>
      <c r="AT78" s="61" t="n">
        <v>0.0196583799995314</v>
      </c>
      <c r="AU78" s="61" t="n">
        <v>0.0457136151808764</v>
      </c>
      <c r="AV78" s="61" t="n">
        <v>0.0405021775723408</v>
      </c>
      <c r="AW78" s="61" t="n">
        <v>0.0463606128200676</v>
      </c>
      <c r="AX78" s="61" t="n">
        <v>0.0601353336237199</v>
      </c>
      <c r="AY78" s="61" t="n">
        <v>0.0518747165615811</v>
      </c>
      <c r="AZ78" s="61" t="n">
        <v>0.0550585430433213</v>
      </c>
      <c r="BA78" s="61" t="n">
        <v>0.0665083618059527</v>
      </c>
      <c r="BB78" s="61" t="n">
        <v>0.0313109242916716</v>
      </c>
      <c r="BC78" s="61" t="n">
        <v>0.0580900255864279</v>
      </c>
      <c r="BD78" s="61" t="n">
        <v>0.0446929471362202</v>
      </c>
      <c r="BE78" s="61" t="n">
        <v>0.0350233499939287</v>
      </c>
      <c r="BF78" s="61" t="n">
        <v>0.00268673025736818</v>
      </c>
      <c r="BG78" s="61" t="n">
        <v>0.00588298481521176</v>
      </c>
      <c r="BH78" s="61" t="n">
        <v>0.0121880349129669</v>
      </c>
      <c r="BI78" s="61" t="n">
        <v>0.0093631679437347</v>
      </c>
      <c r="BJ78" s="61" t="n">
        <v>0.0333846992276324</v>
      </c>
      <c r="BK78" s="61" t="n">
        <v>0.0363504043518547</v>
      </c>
      <c r="BL78" s="61" t="n">
        <v>0.104925708358559</v>
      </c>
      <c r="BM78" s="61" t="n">
        <v>0.0240204101803269</v>
      </c>
      <c r="BN78" s="61" t="n">
        <v>0.041005810136594</v>
      </c>
      <c r="BO78" s="61" t="n">
        <v>0</v>
      </c>
      <c r="BP78" s="61" t="n">
        <v>0.0196111591316221</v>
      </c>
      <c r="BQ78" s="62" t="n">
        <v>0.0469037423887874</v>
      </c>
    </row>
    <row r="79" s="36" customFormat="true" ht="10.5" hidden="false" customHeight="false" outlineLevel="0" collapsed="false">
      <c r="A79" s="16"/>
      <c r="B79" s="31" t="s">
        <v>233</v>
      </c>
      <c r="C79" s="31"/>
      <c r="D79" s="60" t="n">
        <v>-0.0294529950007464</v>
      </c>
      <c r="E79" s="61" t="n">
        <v>-0.0604075059404925</v>
      </c>
      <c r="F79" s="61" t="n">
        <v>-0.0368396907087507</v>
      </c>
      <c r="G79" s="61" t="n">
        <v>-0.002218241556296</v>
      </c>
      <c r="H79" s="61" t="n">
        <v>-0.063909603492179</v>
      </c>
      <c r="I79" s="61" t="n">
        <v>-0.00460565890814884</v>
      </c>
      <c r="J79" s="61" t="n">
        <v>-0.00306091215182124</v>
      </c>
      <c r="K79" s="61" t="n">
        <v>-0.000601095329266664</v>
      </c>
      <c r="L79" s="61" t="n">
        <v>-0.151494793416191</v>
      </c>
      <c r="M79" s="61" t="n">
        <v>-0.0430235758187322</v>
      </c>
      <c r="N79" s="61" t="n">
        <v>-0.0319350845262105</v>
      </c>
      <c r="O79" s="61" t="n">
        <v>-0.000223010579558629</v>
      </c>
      <c r="P79" s="61" t="n">
        <v>-0.100284016379419</v>
      </c>
      <c r="Q79" s="61" t="n">
        <v>-0.0102225144257775</v>
      </c>
      <c r="R79" s="61" t="n">
        <v>-0.000162916648320197</v>
      </c>
      <c r="S79" s="61" t="n">
        <v>-0.00776933504972602</v>
      </c>
      <c r="T79" s="61" t="n">
        <v>-0.000105455568053993</v>
      </c>
      <c r="U79" s="61" t="n">
        <v>-0.000774743366259926</v>
      </c>
      <c r="V79" s="61" t="n">
        <v>-0.000472853888148562</v>
      </c>
      <c r="W79" s="61" t="n">
        <v>-0.000846996605127428</v>
      </c>
      <c r="X79" s="61" t="n">
        <v>-0.000505915952672379</v>
      </c>
      <c r="Y79" s="61" t="n">
        <v>-0.00019258847873017</v>
      </c>
      <c r="Z79" s="61" t="n">
        <v>-0.000307082437676223</v>
      </c>
      <c r="AA79" s="61" t="n">
        <v>-0.000397462185373392</v>
      </c>
      <c r="AB79" s="61" t="n">
        <v>-0.000145793847499636</v>
      </c>
      <c r="AC79" s="61" t="n">
        <v>-0.000139054982340017</v>
      </c>
      <c r="AD79" s="61" t="n">
        <v>0</v>
      </c>
      <c r="AE79" s="61" t="n">
        <v>-0.00024703557312253</v>
      </c>
      <c r="AF79" s="61" t="n">
        <v>-0.00171956506061747</v>
      </c>
      <c r="AG79" s="61" t="n">
        <v>-0.000117470852544712</v>
      </c>
      <c r="AH79" s="61" t="n">
        <v>-0.000629227623092654</v>
      </c>
      <c r="AI79" s="61" t="n">
        <v>-0.00116608362485424</v>
      </c>
      <c r="AJ79" s="61" t="n">
        <v>-0.000390169542276685</v>
      </c>
      <c r="AK79" s="61" t="n">
        <v>-0.000120827669536324</v>
      </c>
      <c r="AL79" s="61" t="n">
        <v>-0.000278920163554036</v>
      </c>
      <c r="AM79" s="61" t="n">
        <v>-0.000258331180573495</v>
      </c>
      <c r="AN79" s="61" t="n">
        <v>-0.000507569301836097</v>
      </c>
      <c r="AO79" s="61" t="n">
        <v>-0.000387957790192427</v>
      </c>
      <c r="AP79" s="61" t="n">
        <v>-0.000279031927303778</v>
      </c>
      <c r="AQ79" s="61" t="n">
        <v>-0.000685380372453716</v>
      </c>
      <c r="AR79" s="61" t="n">
        <v>-0.000498815313630129</v>
      </c>
      <c r="AS79" s="61" t="n">
        <v>-0.000446307718196917</v>
      </c>
      <c r="AT79" s="61" t="n">
        <v>-0.00042175308699829</v>
      </c>
      <c r="AU79" s="61" t="n">
        <v>-0.0109424666369716</v>
      </c>
      <c r="AV79" s="61" t="n">
        <v>-0.00997274694739092</v>
      </c>
      <c r="AW79" s="61" t="n">
        <v>-0.0164494370016162</v>
      </c>
      <c r="AX79" s="61" t="n">
        <v>-0.000666876015086593</v>
      </c>
      <c r="AY79" s="61" t="n">
        <v>-0.000190178035899762</v>
      </c>
      <c r="AZ79" s="61" t="n">
        <v>-0.0232596124639658</v>
      </c>
      <c r="BA79" s="61" t="n">
        <v>-0.00395269538304173</v>
      </c>
      <c r="BB79" s="61" t="n">
        <v>-0.0534910441775153</v>
      </c>
      <c r="BC79" s="61" t="n">
        <v>-0.00303916234377954</v>
      </c>
      <c r="BD79" s="61" t="n">
        <v>-0.00519599499579757</v>
      </c>
      <c r="BE79" s="61" t="n">
        <v>-0.000406942972193324</v>
      </c>
      <c r="BF79" s="61" t="n">
        <v>0</v>
      </c>
      <c r="BG79" s="61" t="n">
        <v>-0.00195372601153175</v>
      </c>
      <c r="BH79" s="61" t="n">
        <v>-0.0280162159164467</v>
      </c>
      <c r="BI79" s="61" t="n">
        <v>-0.0114990057926511</v>
      </c>
      <c r="BJ79" s="61" t="n">
        <v>-0.0351136000601357</v>
      </c>
      <c r="BK79" s="61" t="n">
        <v>-0.00165477891170279</v>
      </c>
      <c r="BL79" s="61" t="n">
        <v>-0.000388453027144188</v>
      </c>
      <c r="BM79" s="61" t="n">
        <v>-0.000197672031688347</v>
      </c>
      <c r="BN79" s="61" t="n">
        <v>-0.000687710858990469</v>
      </c>
      <c r="BO79" s="61" t="n">
        <v>0</v>
      </c>
      <c r="BP79" s="61" t="n">
        <v>-0.000695253485662746</v>
      </c>
      <c r="BQ79" s="62" t="n">
        <v>-0.0098517335122922</v>
      </c>
    </row>
    <row r="80" s="36" customFormat="true" ht="10.5" hidden="false" customHeight="false" outlineLevel="0" collapsed="false">
      <c r="A80" s="49"/>
      <c r="B80" s="50" t="s">
        <v>234</v>
      </c>
      <c r="C80" s="50"/>
      <c r="D80" s="69" t="n">
        <v>0.620318889022397</v>
      </c>
      <c r="E80" s="70" t="n">
        <v>0.661743228628042</v>
      </c>
      <c r="F80" s="70" t="n">
        <v>0.349252212500104</v>
      </c>
      <c r="G80" s="70" t="n">
        <v>0.662279684063002</v>
      </c>
      <c r="H80" s="70" t="n">
        <v>0.536831575118225</v>
      </c>
      <c r="I80" s="70" t="n">
        <v>0.637060792483329</v>
      </c>
      <c r="J80" s="70" t="n">
        <v>0.6541169268442</v>
      </c>
      <c r="K80" s="70" t="n">
        <v>0.484994879558306</v>
      </c>
      <c r="L80" s="70" t="n">
        <v>0.52208599261001</v>
      </c>
      <c r="M80" s="70" t="n">
        <v>0.64241812677736</v>
      </c>
      <c r="N80" s="70" t="n">
        <v>0.169913260202994</v>
      </c>
      <c r="O80" s="70" t="n">
        <v>0.295213813370196</v>
      </c>
      <c r="P80" s="70" t="n">
        <v>0.0339850121476885</v>
      </c>
      <c r="Q80" s="70" t="n">
        <v>0.330039128325589</v>
      </c>
      <c r="R80" s="70" t="n">
        <v>0.597860067808551</v>
      </c>
      <c r="S80" s="70" t="n">
        <v>0.12847882799239</v>
      </c>
      <c r="T80" s="70" t="n">
        <v>0.906367172853393</v>
      </c>
      <c r="U80" s="70" t="n">
        <v>0.397443346891342</v>
      </c>
      <c r="V80" s="70" t="n">
        <v>0.392941581051455</v>
      </c>
      <c r="W80" s="70" t="n">
        <v>0.373670112037681</v>
      </c>
      <c r="X80" s="70" t="n">
        <v>0.446397388820889</v>
      </c>
      <c r="Y80" s="70" t="n">
        <v>0.349326388204628</v>
      </c>
      <c r="Z80" s="70" t="n">
        <v>0.407400686747997</v>
      </c>
      <c r="AA80" s="70" t="n">
        <v>0.519761671272771</v>
      </c>
      <c r="AB80" s="70" t="n">
        <v>0.24019536375565</v>
      </c>
      <c r="AC80" s="70" t="n">
        <v>0.269877909725505</v>
      </c>
      <c r="AD80" s="70" t="n">
        <v>0.338129496402878</v>
      </c>
      <c r="AE80" s="70" t="n">
        <v>0.302062747035573</v>
      </c>
      <c r="AF80" s="70" t="n">
        <v>0.386523930480212</v>
      </c>
      <c r="AG80" s="70" t="n">
        <v>0.304572552935303</v>
      </c>
      <c r="AH80" s="70" t="n">
        <v>0.475853389963819</v>
      </c>
      <c r="AI80" s="70" t="n">
        <v>0.427286356821589</v>
      </c>
      <c r="AJ80" s="70" t="n">
        <v>0.39710185693481</v>
      </c>
      <c r="AK80" s="70" t="n">
        <v>0.263094698685999</v>
      </c>
      <c r="AL80" s="70" t="n">
        <v>0.243877108962832</v>
      </c>
      <c r="AM80" s="70" t="n">
        <v>0.397830018083183</v>
      </c>
      <c r="AN80" s="70" t="n">
        <v>0.483983627397566</v>
      </c>
      <c r="AO80" s="70" t="n">
        <v>0.428184702393269</v>
      </c>
      <c r="AP80" s="70" t="n">
        <v>0.349304269188488</v>
      </c>
      <c r="AQ80" s="70" t="n">
        <v>0.296835235650702</v>
      </c>
      <c r="AR80" s="70" t="n">
        <v>0.404414515525627</v>
      </c>
      <c r="AS80" s="70" t="n">
        <v>0.436832824835195</v>
      </c>
      <c r="AT80" s="70" t="n">
        <v>0.397010239227723</v>
      </c>
      <c r="AU80" s="70" t="n">
        <v>0.478562887253</v>
      </c>
      <c r="AV80" s="70" t="n">
        <v>0.423073583242045</v>
      </c>
      <c r="AW80" s="70" t="n">
        <v>0.502483604258218</v>
      </c>
      <c r="AX80" s="70" t="n">
        <v>0.497427040387362</v>
      </c>
      <c r="AY80" s="70" t="n">
        <v>0.48322776014161</v>
      </c>
      <c r="AZ80" s="70" t="n">
        <v>0.714242321777554</v>
      </c>
      <c r="BA80" s="70" t="n">
        <v>0.699312777804314</v>
      </c>
      <c r="BB80" s="70" t="n">
        <v>0.6583640584037</v>
      </c>
      <c r="BC80" s="70" t="n">
        <v>0.854245291197328</v>
      </c>
      <c r="BD80" s="70" t="n">
        <v>0.595968719629178</v>
      </c>
      <c r="BE80" s="70" t="n">
        <v>0.595663869480699</v>
      </c>
      <c r="BF80" s="70" t="n">
        <v>0.740723016720686</v>
      </c>
      <c r="BG80" s="70" t="n">
        <v>0.799447884621131</v>
      </c>
      <c r="BH80" s="70" t="n">
        <v>0.575897581919598</v>
      </c>
      <c r="BI80" s="70" t="n">
        <v>0.720884826562056</v>
      </c>
      <c r="BJ80" s="70" t="n">
        <v>0.669169187980381</v>
      </c>
      <c r="BK80" s="70" t="n">
        <v>0.600335402733421</v>
      </c>
      <c r="BL80" s="70" t="n">
        <v>0.661285490246316</v>
      </c>
      <c r="BM80" s="70" t="n">
        <v>0.474365087209208</v>
      </c>
      <c r="BN80" s="70" t="n">
        <v>0.637631586211697</v>
      </c>
      <c r="BO80" s="70" t="n">
        <v>0</v>
      </c>
      <c r="BP80" s="70" t="n">
        <v>0.313665802297468</v>
      </c>
      <c r="BQ80" s="71" t="n">
        <v>0.585138423202599</v>
      </c>
    </row>
    <row r="81" s="36" customFormat="true" ht="10.5" hidden="false" customHeight="false" outlineLevel="0" collapsed="false">
      <c r="A81" s="55"/>
      <c r="B81" s="56" t="s">
        <v>235</v>
      </c>
      <c r="C81" s="56"/>
      <c r="D81" s="72" t="n">
        <v>1</v>
      </c>
      <c r="E81" s="73" t="n">
        <v>1</v>
      </c>
      <c r="F81" s="73" t="n">
        <v>1</v>
      </c>
      <c r="G81" s="73" t="n">
        <v>1</v>
      </c>
      <c r="H81" s="73" t="n">
        <v>1</v>
      </c>
      <c r="I81" s="73" t="n">
        <v>1</v>
      </c>
      <c r="J81" s="73" t="n">
        <v>1</v>
      </c>
      <c r="K81" s="73" t="n">
        <v>1</v>
      </c>
      <c r="L81" s="73" t="n">
        <v>1</v>
      </c>
      <c r="M81" s="73" t="n">
        <v>1</v>
      </c>
      <c r="N81" s="73" t="n">
        <v>1</v>
      </c>
      <c r="O81" s="73" t="n">
        <v>1</v>
      </c>
      <c r="P81" s="73" t="n">
        <v>1</v>
      </c>
      <c r="Q81" s="73" t="n">
        <v>1</v>
      </c>
      <c r="R81" s="73" t="n">
        <v>1</v>
      </c>
      <c r="S81" s="73" t="n">
        <v>1</v>
      </c>
      <c r="T81" s="73" t="n">
        <v>1</v>
      </c>
      <c r="U81" s="73" t="n">
        <v>1</v>
      </c>
      <c r="V81" s="73" t="n">
        <v>1</v>
      </c>
      <c r="W81" s="73" t="n">
        <v>1</v>
      </c>
      <c r="X81" s="73" t="n">
        <v>1</v>
      </c>
      <c r="Y81" s="73" t="n">
        <v>1</v>
      </c>
      <c r="Z81" s="73" t="n">
        <v>1</v>
      </c>
      <c r="AA81" s="73" t="n">
        <v>1</v>
      </c>
      <c r="AB81" s="73" t="n">
        <v>1</v>
      </c>
      <c r="AC81" s="73" t="n">
        <v>1</v>
      </c>
      <c r="AD81" s="73" t="n">
        <v>1</v>
      </c>
      <c r="AE81" s="73" t="n">
        <v>1</v>
      </c>
      <c r="AF81" s="73" t="n">
        <v>1</v>
      </c>
      <c r="AG81" s="73" t="n">
        <v>1</v>
      </c>
      <c r="AH81" s="73" t="n">
        <v>1</v>
      </c>
      <c r="AI81" s="73" t="n">
        <v>1</v>
      </c>
      <c r="AJ81" s="73" t="n">
        <v>1</v>
      </c>
      <c r="AK81" s="73" t="n">
        <v>1</v>
      </c>
      <c r="AL81" s="73" t="n">
        <v>1</v>
      </c>
      <c r="AM81" s="73" t="n">
        <v>1</v>
      </c>
      <c r="AN81" s="73" t="n">
        <v>1</v>
      </c>
      <c r="AO81" s="73" t="n">
        <v>1</v>
      </c>
      <c r="AP81" s="73" t="n">
        <v>1</v>
      </c>
      <c r="AQ81" s="73" t="n">
        <v>1</v>
      </c>
      <c r="AR81" s="73" t="n">
        <v>1</v>
      </c>
      <c r="AS81" s="73" t="n">
        <v>1</v>
      </c>
      <c r="AT81" s="73" t="n">
        <v>1</v>
      </c>
      <c r="AU81" s="73" t="n">
        <v>1</v>
      </c>
      <c r="AV81" s="73" t="n">
        <v>1</v>
      </c>
      <c r="AW81" s="73" t="n">
        <v>1</v>
      </c>
      <c r="AX81" s="73" t="n">
        <v>1</v>
      </c>
      <c r="AY81" s="73" t="n">
        <v>1</v>
      </c>
      <c r="AZ81" s="73" t="n">
        <v>1</v>
      </c>
      <c r="BA81" s="73" t="n">
        <v>1</v>
      </c>
      <c r="BB81" s="73" t="n">
        <v>1</v>
      </c>
      <c r="BC81" s="73" t="n">
        <v>1</v>
      </c>
      <c r="BD81" s="73" t="n">
        <v>1</v>
      </c>
      <c r="BE81" s="73" t="n">
        <v>1</v>
      </c>
      <c r="BF81" s="73" t="n">
        <v>1</v>
      </c>
      <c r="BG81" s="73" t="n">
        <v>1</v>
      </c>
      <c r="BH81" s="73" t="n">
        <v>1</v>
      </c>
      <c r="BI81" s="73" t="n">
        <v>1</v>
      </c>
      <c r="BJ81" s="73" t="n">
        <v>1</v>
      </c>
      <c r="BK81" s="73" t="n">
        <v>1</v>
      </c>
      <c r="BL81" s="73" t="n">
        <v>1</v>
      </c>
      <c r="BM81" s="73" t="n">
        <v>1</v>
      </c>
      <c r="BN81" s="73" t="n">
        <v>1</v>
      </c>
      <c r="BO81" s="73" t="n">
        <v>1</v>
      </c>
      <c r="BP81" s="73" t="n">
        <v>1</v>
      </c>
      <c r="BQ81" s="74" t="n">
        <v>1</v>
      </c>
    </row>
    <row r="82" s="36" customFormat="true" ht="10.5" hidden="false" customHeight="false" outlineLevel="0" collapsed="false">
      <c r="A82" s="13"/>
      <c r="B82" s="2"/>
      <c r="C82" s="2"/>
    </row>
    <row r="83" s="36" customFormat="true" ht="10.5" hidden="false" customHeight="false" outlineLevel="0" collapsed="false">
      <c r="A83" s="13"/>
      <c r="B83" s="2"/>
      <c r="C83" s="2"/>
    </row>
    <row r="84" s="36" customFormat="true" ht="10.5" hidden="false" customHeight="false" outlineLevel="0" collapsed="false">
      <c r="A84" s="13"/>
      <c r="B84" s="2"/>
      <c r="C84" s="2"/>
    </row>
    <row r="85" s="36" customFormat="true" ht="10.5" hidden="false" customHeight="false" outlineLevel="0" collapsed="false">
      <c r="A85" s="13"/>
      <c r="B85" s="2"/>
      <c r="C85" s="2"/>
    </row>
    <row r="86" s="36" customFormat="true" ht="10.5" hidden="false" customHeight="false" outlineLevel="0" collapsed="false">
      <c r="A86" s="13"/>
      <c r="B86" s="2"/>
      <c r="C86" s="2"/>
    </row>
    <row r="87" s="36" customFormat="true" ht="10.5" hidden="false" customHeight="false" outlineLevel="0" collapsed="false">
      <c r="A87" s="13"/>
      <c r="B87" s="2"/>
      <c r="C87" s="2"/>
    </row>
    <row r="88" s="36" customFormat="true" ht="10.5" hidden="false" customHeight="false" outlineLevel="0" collapsed="false">
      <c r="A88" s="13"/>
      <c r="B88" s="2"/>
      <c r="C88" s="2"/>
    </row>
    <row r="89" s="36" customFormat="true" ht="10.5" hidden="false" customHeight="false" outlineLevel="0" collapsed="false">
      <c r="A89" s="13"/>
      <c r="B89" s="2"/>
      <c r="C89" s="2"/>
    </row>
    <row r="90" s="36" customFormat="true" ht="10.5" hidden="false" customHeight="false" outlineLevel="0" collapsed="false">
      <c r="A90" s="13"/>
      <c r="B90" s="2"/>
      <c r="C90" s="2"/>
    </row>
    <row r="91" s="36" customFormat="true" ht="10.5" hidden="false" customHeight="false" outlineLevel="0" collapsed="false">
      <c r="A91" s="13"/>
      <c r="B91" s="2"/>
      <c r="C91" s="2"/>
    </row>
    <row r="92" s="36" customFormat="true" ht="10.5" hidden="false" customHeight="false" outlineLevel="0" collapsed="false">
      <c r="A92" s="13"/>
      <c r="B92" s="2"/>
      <c r="C92" s="2"/>
    </row>
    <row r="93" s="36" customFormat="true" ht="10.5" hidden="false" customHeight="false" outlineLevel="0" collapsed="false">
      <c r="A93" s="13"/>
      <c r="B93" s="2"/>
      <c r="C93" s="2"/>
    </row>
    <row r="94" s="36" customFormat="true" ht="10.5" hidden="false" customHeight="false" outlineLevel="0" collapsed="false">
      <c r="A94" s="13"/>
      <c r="B94" s="2"/>
      <c r="C94" s="2"/>
    </row>
    <row r="95" s="36" customFormat="true" ht="10.5" hidden="false" customHeight="false" outlineLevel="0" collapsed="false">
      <c r="A95" s="13"/>
      <c r="B95" s="2"/>
      <c r="C95" s="2"/>
    </row>
    <row r="96" s="36" customFormat="true" ht="10.5" hidden="false" customHeight="false" outlineLevel="0" collapsed="false">
      <c r="A96" s="13"/>
      <c r="B96" s="2"/>
      <c r="C96" s="2"/>
    </row>
    <row r="97" s="36" customFormat="true" ht="10.5" hidden="false" customHeight="false" outlineLevel="0" collapsed="false">
      <c r="A97" s="13"/>
      <c r="B97" s="2"/>
      <c r="C97" s="2"/>
    </row>
    <row r="98" s="36" customFormat="true" ht="10.5" hidden="false" customHeight="false" outlineLevel="0" collapsed="false">
      <c r="A98" s="13"/>
      <c r="B98" s="2"/>
      <c r="C98" s="2"/>
    </row>
    <row r="99" s="36" customFormat="true" ht="10.5" hidden="false" customHeight="false" outlineLevel="0" collapsed="false">
      <c r="A99" s="13"/>
      <c r="B99" s="2"/>
      <c r="C99" s="2"/>
    </row>
    <row r="100" s="36" customFormat="true" ht="10.5" hidden="false" customHeight="false" outlineLevel="0" collapsed="false">
      <c r="A100" s="13"/>
      <c r="B100" s="2"/>
      <c r="C100" s="2"/>
    </row>
    <row r="101" s="36" customFormat="true" ht="10.5" hidden="false" customHeight="false" outlineLevel="0" collapsed="false">
      <c r="A101" s="13"/>
      <c r="B101" s="2"/>
      <c r="C101" s="2"/>
    </row>
    <row r="102" s="36" customFormat="true" ht="10.5" hidden="false" customHeight="false" outlineLevel="0" collapsed="false">
      <c r="A102" s="13"/>
      <c r="B102" s="2"/>
      <c r="C102" s="2"/>
    </row>
    <row r="103" s="36" customFormat="true" ht="10.5" hidden="false" customHeight="false" outlineLevel="0" collapsed="false">
      <c r="A103" s="13"/>
      <c r="B103" s="2"/>
      <c r="C103" s="2"/>
    </row>
    <row r="104" s="36" customFormat="true" ht="10.5" hidden="false" customHeight="false" outlineLevel="0" collapsed="false">
      <c r="A104" s="13"/>
      <c r="B104" s="2"/>
      <c r="C104" s="2"/>
    </row>
    <row r="105" s="36" customFormat="true" ht="10.5" hidden="false" customHeight="false" outlineLevel="0" collapsed="false">
      <c r="A105" s="13"/>
      <c r="B105" s="2"/>
      <c r="C105" s="2"/>
    </row>
    <row r="106" s="36" customFormat="true" ht="10.5" hidden="false" customHeight="false" outlineLevel="0" collapsed="false">
      <c r="A106" s="13"/>
      <c r="B106" s="2"/>
      <c r="C106" s="2"/>
    </row>
    <row r="107" s="36" customFormat="true" ht="10.5" hidden="false" customHeight="false" outlineLevel="0" collapsed="false">
      <c r="A107" s="13"/>
      <c r="B107" s="2"/>
      <c r="C107" s="2"/>
    </row>
    <row r="108" s="36" customFormat="true" ht="10.5" hidden="false" customHeight="false" outlineLevel="0" collapsed="false">
      <c r="A108" s="13"/>
      <c r="B108" s="2"/>
      <c r="C108" s="2"/>
    </row>
    <row r="109" s="36" customFormat="true" ht="10.5" hidden="false" customHeight="false" outlineLevel="0" collapsed="false">
      <c r="A109" s="13"/>
      <c r="B109" s="2"/>
      <c r="C109" s="2"/>
    </row>
    <row r="110" s="36" customFormat="true" ht="10.5" hidden="false" customHeight="false" outlineLevel="0" collapsed="false">
      <c r="A110" s="13"/>
      <c r="B110" s="2"/>
      <c r="C110" s="2"/>
    </row>
    <row r="111" s="36" customFormat="true" ht="10.5" hidden="false" customHeight="false" outlineLevel="0" collapsed="false">
      <c r="A111" s="13"/>
      <c r="B111" s="2"/>
      <c r="C111" s="2"/>
    </row>
    <row r="112" s="36" customFormat="true" ht="10.5" hidden="false" customHeight="false" outlineLevel="0" collapsed="false">
      <c r="A112" s="13"/>
      <c r="B112" s="2"/>
      <c r="C112" s="2"/>
    </row>
    <row r="113" s="36" customFormat="true" ht="10.5" hidden="false" customHeight="false" outlineLevel="0" collapsed="false">
      <c r="A113" s="13"/>
      <c r="B113" s="2"/>
      <c r="C113" s="2"/>
    </row>
    <row r="114" s="36" customFormat="true" ht="10.5" hidden="false" customHeight="false" outlineLevel="0" collapsed="false">
      <c r="A114" s="13"/>
      <c r="B114" s="2"/>
      <c r="C114" s="2"/>
    </row>
    <row r="115" s="36" customFormat="true" ht="10.5" hidden="false" customHeight="false" outlineLevel="0" collapsed="false">
      <c r="A115" s="13"/>
      <c r="B115" s="2"/>
      <c r="C115" s="2"/>
    </row>
    <row r="116" s="36" customFormat="true" ht="10.5" hidden="false" customHeight="false" outlineLevel="0" collapsed="false">
      <c r="A116" s="13"/>
      <c r="B116" s="2"/>
      <c r="C116" s="2"/>
    </row>
    <row r="117" s="36" customFormat="true" ht="10.5" hidden="false" customHeight="false" outlineLevel="0" collapsed="false">
      <c r="A117" s="13"/>
      <c r="B117" s="2"/>
      <c r="C117" s="2"/>
    </row>
    <row r="118" s="36" customFormat="true" ht="10.5" hidden="false" customHeight="false" outlineLevel="0" collapsed="false">
      <c r="A118" s="13"/>
      <c r="B118" s="2"/>
      <c r="C118" s="2"/>
    </row>
    <row r="119" s="36" customFormat="true" ht="10.5" hidden="false" customHeight="false" outlineLevel="0" collapsed="false">
      <c r="A119" s="13"/>
      <c r="B119" s="2"/>
      <c r="C119" s="2"/>
    </row>
    <row r="120" s="36" customFormat="true" ht="10.5" hidden="false" customHeight="false" outlineLevel="0" collapsed="false">
      <c r="A120" s="13"/>
      <c r="B120" s="2"/>
      <c r="C120" s="2"/>
    </row>
    <row r="121" s="36" customFormat="true" ht="10.5" hidden="false" customHeight="false" outlineLevel="0" collapsed="false">
      <c r="A121" s="13"/>
      <c r="B121" s="2"/>
      <c r="C121" s="2"/>
    </row>
    <row r="122" s="36" customFormat="true" ht="10.5" hidden="false" customHeight="false" outlineLevel="0" collapsed="false">
      <c r="A122" s="13"/>
      <c r="B122" s="2"/>
      <c r="C122" s="2"/>
    </row>
    <row r="123" s="36" customFormat="true" ht="10.5" hidden="false" customHeight="false" outlineLevel="0" collapsed="false">
      <c r="A123" s="13"/>
      <c r="B123" s="2"/>
      <c r="C123" s="2"/>
    </row>
    <row r="124" s="36" customFormat="true" ht="10.5" hidden="false" customHeight="false" outlineLevel="0" collapsed="false">
      <c r="A124" s="13"/>
      <c r="B124" s="2"/>
      <c r="C124" s="2"/>
    </row>
    <row r="125" s="36" customFormat="true" ht="10.5" hidden="false" customHeight="false" outlineLevel="0" collapsed="false">
      <c r="A125" s="13"/>
      <c r="B125" s="2"/>
      <c r="C125" s="2"/>
    </row>
    <row r="126" s="36" customFormat="true" ht="10.5" hidden="false" customHeight="false" outlineLevel="0" collapsed="false">
      <c r="A126" s="13"/>
      <c r="B126" s="2"/>
      <c r="C126" s="2"/>
    </row>
    <row r="127" s="36" customFormat="true" ht="10.5" hidden="false" customHeight="false" outlineLevel="0" collapsed="false">
      <c r="A127" s="13"/>
      <c r="B127" s="2"/>
      <c r="C127" s="2"/>
    </row>
    <row r="128" s="36" customFormat="true" ht="10.5" hidden="false" customHeight="false" outlineLevel="0" collapsed="false">
      <c r="A128" s="13"/>
      <c r="B128" s="2"/>
      <c r="C128" s="2"/>
    </row>
    <row r="129" s="36" customFormat="true" ht="10.5" hidden="false" customHeight="false" outlineLevel="0" collapsed="false">
      <c r="A129" s="13"/>
      <c r="B129" s="2"/>
      <c r="C129" s="2"/>
    </row>
    <row r="130" s="36" customFormat="true" ht="10.5" hidden="false" customHeight="false" outlineLevel="0" collapsed="false">
      <c r="A130" s="13"/>
      <c r="B130" s="2"/>
      <c r="C130" s="2"/>
    </row>
    <row r="131" s="36" customFormat="true" ht="10.5" hidden="false" customHeight="false" outlineLevel="0" collapsed="false">
      <c r="A131" s="13"/>
      <c r="B131" s="2"/>
      <c r="C131" s="2"/>
    </row>
    <row r="132" s="36" customFormat="true" ht="10.5" hidden="false" customHeight="false" outlineLevel="0" collapsed="false">
      <c r="A132" s="13"/>
      <c r="B132" s="2"/>
      <c r="C132" s="2"/>
    </row>
    <row r="133" s="36" customFormat="true" ht="10.5" hidden="false" customHeight="false" outlineLevel="0" collapsed="false">
      <c r="A133" s="13"/>
      <c r="B133" s="2"/>
      <c r="C133" s="2"/>
    </row>
    <row r="134" s="36" customFormat="true" ht="10.5" hidden="false" customHeight="false" outlineLevel="0" collapsed="false">
      <c r="A134" s="13"/>
      <c r="B134" s="2"/>
      <c r="C134" s="2"/>
    </row>
    <row r="135" s="36" customFormat="true" ht="10.5" hidden="false" customHeight="false" outlineLevel="0" collapsed="false">
      <c r="A135" s="13"/>
      <c r="B135" s="2"/>
      <c r="C135" s="2"/>
    </row>
    <row r="136" s="36" customFormat="true" ht="10.5" hidden="false" customHeight="false" outlineLevel="0" collapsed="false">
      <c r="A136" s="13"/>
      <c r="B136" s="2"/>
      <c r="C136" s="2"/>
    </row>
    <row r="137" s="36" customFormat="true" ht="10.5" hidden="false" customHeight="false" outlineLevel="0" collapsed="false">
      <c r="A137" s="13"/>
      <c r="B137" s="2"/>
      <c r="C137" s="2"/>
    </row>
    <row r="138" s="36" customFormat="true" ht="10.5" hidden="false" customHeight="false" outlineLevel="0" collapsed="false">
      <c r="A138" s="13"/>
      <c r="B138" s="2"/>
      <c r="C138" s="2"/>
    </row>
    <row r="139" s="36" customFormat="true" ht="10.5" hidden="false" customHeight="false" outlineLevel="0" collapsed="false">
      <c r="A139" s="13"/>
      <c r="B139" s="2"/>
      <c r="C139" s="2"/>
    </row>
    <row r="140" s="36" customFormat="true" ht="10.5" hidden="false" customHeight="false" outlineLevel="0" collapsed="false">
      <c r="A140" s="13"/>
      <c r="B140" s="2"/>
      <c r="C140" s="2"/>
    </row>
    <row r="141" s="36" customFormat="true" ht="10.5" hidden="false" customHeight="false" outlineLevel="0" collapsed="false">
      <c r="A141" s="13"/>
      <c r="B141" s="2"/>
      <c r="C141" s="2"/>
    </row>
    <row r="142" s="36" customFormat="true" ht="10.5" hidden="false" customHeight="false" outlineLevel="0" collapsed="false">
      <c r="A142" s="13"/>
      <c r="B142" s="2"/>
      <c r="C142" s="2"/>
    </row>
    <row r="143" s="36" customFormat="true" ht="10.5" hidden="false" customHeight="false" outlineLevel="0" collapsed="false">
      <c r="A143" s="13"/>
      <c r="B143" s="2"/>
      <c r="C143" s="2"/>
    </row>
    <row r="144" s="36" customFormat="true" ht="10.5" hidden="false" customHeight="false" outlineLevel="0" collapsed="false">
      <c r="A144" s="13"/>
      <c r="B144" s="2"/>
      <c r="C144" s="2"/>
    </row>
    <row r="145" s="36" customFormat="true" ht="10.5" hidden="false" customHeight="false" outlineLevel="0" collapsed="false">
      <c r="A145" s="13"/>
      <c r="B145" s="2"/>
      <c r="C145" s="2"/>
    </row>
    <row r="146" s="36" customFormat="true" ht="10.5" hidden="false" customHeight="false" outlineLevel="0" collapsed="false">
      <c r="A146" s="13"/>
      <c r="B146" s="2"/>
      <c r="C146" s="2"/>
    </row>
    <row r="147" s="36" customFormat="true" ht="10.5" hidden="false" customHeight="false" outlineLevel="0" collapsed="false">
      <c r="A147" s="13"/>
      <c r="B147" s="2"/>
      <c r="C147" s="2"/>
    </row>
    <row r="148" s="36" customFormat="true" ht="10.5" hidden="false" customHeight="false" outlineLevel="0" collapsed="false">
      <c r="A148" s="13"/>
      <c r="B148" s="2"/>
      <c r="C148" s="2"/>
    </row>
    <row r="149" s="36" customFormat="true" ht="10.5" hidden="false" customHeight="false" outlineLevel="0" collapsed="false">
      <c r="A149" s="13"/>
      <c r="B149" s="2"/>
      <c r="C149" s="2"/>
    </row>
    <row r="150" s="36" customFormat="true" ht="10.5" hidden="false" customHeight="false" outlineLevel="0" collapsed="false">
      <c r="A150" s="13"/>
      <c r="B150" s="2"/>
      <c r="C150" s="2"/>
    </row>
    <row r="151" s="36" customFormat="true" ht="10.5" hidden="false" customHeight="false" outlineLevel="0" collapsed="false">
      <c r="A151" s="13"/>
      <c r="B151" s="2"/>
      <c r="C151" s="2"/>
    </row>
    <row r="152" s="36" customFormat="true" ht="10.5" hidden="false" customHeight="false" outlineLevel="0" collapsed="false">
      <c r="A152" s="13"/>
      <c r="B152" s="2"/>
      <c r="C152" s="2"/>
    </row>
    <row r="153" s="36" customFormat="true" ht="10.5" hidden="false" customHeight="false" outlineLevel="0" collapsed="false">
      <c r="A153" s="13"/>
      <c r="B153" s="2"/>
      <c r="C153" s="2"/>
    </row>
    <row r="154" s="36" customFormat="true" ht="10.5" hidden="false" customHeight="false" outlineLevel="0" collapsed="false">
      <c r="A154" s="13"/>
      <c r="B154" s="2"/>
      <c r="C154" s="2"/>
    </row>
    <row r="155" s="36" customFormat="true" ht="10.5" hidden="false" customHeight="false" outlineLevel="0" collapsed="false">
      <c r="A155" s="13"/>
      <c r="B155" s="2"/>
      <c r="C155" s="2"/>
    </row>
    <row r="156" s="36" customFormat="true" ht="10.5" hidden="false" customHeight="false" outlineLevel="0" collapsed="false">
      <c r="A156" s="13"/>
      <c r="B156" s="2"/>
      <c r="C156" s="2"/>
    </row>
    <row r="157" s="36" customFormat="true" ht="10.5" hidden="false" customHeight="false" outlineLevel="0" collapsed="false">
      <c r="A157" s="13"/>
      <c r="B157" s="2"/>
      <c r="C157" s="2"/>
    </row>
    <row r="158" s="36" customFormat="true" ht="10.5" hidden="false" customHeight="false" outlineLevel="0" collapsed="false">
      <c r="A158" s="13"/>
      <c r="B158" s="2"/>
      <c r="C158" s="2"/>
    </row>
    <row r="159" s="36" customFormat="true" ht="10.5" hidden="false" customHeight="false" outlineLevel="0" collapsed="false">
      <c r="A159" s="13"/>
      <c r="B159" s="2"/>
      <c r="C159" s="2"/>
    </row>
    <row r="160" s="36" customFormat="true" ht="10.5" hidden="false" customHeight="false" outlineLevel="0" collapsed="false">
      <c r="A160" s="13"/>
      <c r="B160" s="2"/>
      <c r="C160" s="2"/>
    </row>
    <row r="161" s="36" customFormat="true" ht="10.5" hidden="false" customHeight="false" outlineLevel="0" collapsed="false">
      <c r="A161" s="13"/>
      <c r="B161" s="2"/>
      <c r="C161" s="2"/>
    </row>
    <row r="162" s="36" customFormat="true" ht="10.5" hidden="false" customHeight="false" outlineLevel="0" collapsed="false">
      <c r="A162" s="13"/>
      <c r="B162" s="2"/>
      <c r="C162" s="2"/>
    </row>
    <row r="163" s="36" customFormat="true" ht="10.5" hidden="false" customHeight="false" outlineLevel="0" collapsed="false">
      <c r="A163" s="13"/>
      <c r="B163" s="2"/>
      <c r="C163" s="2"/>
    </row>
    <row r="164" s="36" customFormat="true" ht="10.5" hidden="false" customHeight="false" outlineLevel="0" collapsed="false">
      <c r="A164" s="13"/>
      <c r="B164" s="2"/>
      <c r="C164" s="2"/>
    </row>
    <row r="165" s="36" customFormat="true" ht="10.5" hidden="false" customHeight="false" outlineLevel="0" collapsed="false">
      <c r="A165" s="13"/>
      <c r="B165" s="2"/>
      <c r="C165" s="2"/>
    </row>
    <row r="166" s="36" customFormat="true" ht="10.5" hidden="false" customHeight="false" outlineLevel="0" collapsed="false">
      <c r="A166" s="13"/>
      <c r="B166" s="2"/>
      <c r="C166" s="2"/>
    </row>
    <row r="167" s="36" customFormat="true" ht="10.5" hidden="false" customHeight="false" outlineLevel="0" collapsed="false">
      <c r="A167" s="13"/>
      <c r="B167" s="2"/>
      <c r="C167" s="2"/>
    </row>
    <row r="168" s="36" customFormat="true" ht="10.5" hidden="false" customHeight="false" outlineLevel="0" collapsed="false">
      <c r="A168" s="13"/>
      <c r="B168" s="2"/>
      <c r="C168" s="2"/>
    </row>
    <row r="169" s="36" customFormat="true" ht="10.5" hidden="false" customHeight="false" outlineLevel="0" collapsed="false">
      <c r="A169" s="13"/>
      <c r="B169" s="2"/>
      <c r="C169" s="2"/>
    </row>
    <row r="170" s="36" customFormat="true" ht="10.5" hidden="false" customHeight="false" outlineLevel="0" collapsed="false">
      <c r="A170" s="13"/>
      <c r="B170" s="2"/>
      <c r="C170" s="2"/>
    </row>
    <row r="171" s="36" customFormat="true" ht="10.5" hidden="false" customHeight="false" outlineLevel="0" collapsed="false">
      <c r="A171" s="13"/>
      <c r="B171" s="2"/>
      <c r="C171" s="2"/>
    </row>
    <row r="172" s="36" customFormat="true" ht="10.5" hidden="false" customHeight="false" outlineLevel="0" collapsed="false">
      <c r="A172" s="13"/>
      <c r="B172" s="2"/>
      <c r="C172" s="2"/>
    </row>
    <row r="173" s="36" customFormat="true" ht="10.5" hidden="false" customHeight="false" outlineLevel="0" collapsed="false">
      <c r="A173" s="13"/>
      <c r="B173" s="2"/>
      <c r="C173" s="2"/>
    </row>
    <row r="174" s="36" customFormat="true" ht="10.5" hidden="false" customHeight="false" outlineLevel="0" collapsed="false">
      <c r="A174" s="13"/>
      <c r="B174" s="2"/>
      <c r="C174" s="2"/>
    </row>
    <row r="175" s="36" customFormat="true" ht="10.5" hidden="false" customHeight="false" outlineLevel="0" collapsed="false">
      <c r="A175" s="13"/>
      <c r="B175" s="2"/>
      <c r="C175" s="2"/>
    </row>
    <row r="176" s="36" customFormat="true" ht="10.5" hidden="false" customHeight="false" outlineLevel="0" collapsed="false">
      <c r="A176" s="13"/>
      <c r="B176" s="2"/>
      <c r="C176" s="2"/>
    </row>
    <row r="177" s="36" customFormat="true" ht="10.5" hidden="false" customHeight="false" outlineLevel="0" collapsed="false">
      <c r="A177" s="13"/>
      <c r="B177" s="2"/>
      <c r="C177" s="2"/>
    </row>
    <row r="178" s="36" customFormat="true" ht="10.5" hidden="false" customHeight="false" outlineLevel="0" collapsed="false">
      <c r="A178" s="13"/>
      <c r="B178" s="2"/>
      <c r="C178" s="2"/>
    </row>
    <row r="179" s="36" customFormat="true" ht="10.5" hidden="false" customHeight="false" outlineLevel="0" collapsed="false">
      <c r="A179" s="13"/>
      <c r="B179" s="2"/>
      <c r="C179" s="2"/>
    </row>
    <row r="180" s="36" customFormat="true" ht="10.5" hidden="false" customHeight="false" outlineLevel="0" collapsed="false">
      <c r="A180" s="13"/>
      <c r="B180" s="2"/>
      <c r="C180" s="2"/>
    </row>
    <row r="181" s="36" customFormat="true" ht="10.5" hidden="false" customHeight="false" outlineLevel="0" collapsed="false">
      <c r="A181" s="13"/>
      <c r="B181" s="2"/>
      <c r="C181" s="2"/>
    </row>
    <row r="182" s="36" customFormat="true" ht="10.5" hidden="false" customHeight="false" outlineLevel="0" collapsed="false">
      <c r="A182" s="13"/>
      <c r="B182" s="2"/>
      <c r="C182" s="2"/>
    </row>
    <row r="183" s="36" customFormat="true" ht="10.5" hidden="false" customHeight="false" outlineLevel="0" collapsed="false">
      <c r="A183" s="13"/>
      <c r="B183" s="2"/>
      <c r="C183" s="2"/>
    </row>
    <row r="184" s="36" customFormat="true" ht="10.5" hidden="false" customHeight="false" outlineLevel="0" collapsed="false">
      <c r="A184" s="13"/>
      <c r="B184" s="2"/>
      <c r="C184" s="2"/>
    </row>
    <row r="185" s="36" customFormat="true" ht="10.5" hidden="false" customHeight="false" outlineLevel="0" collapsed="false">
      <c r="A185" s="13"/>
      <c r="B185" s="2"/>
      <c r="C185" s="2"/>
    </row>
    <row r="186" s="36" customFormat="true" ht="10.5" hidden="false" customHeight="false" outlineLevel="0" collapsed="false">
      <c r="A186" s="13"/>
      <c r="B186" s="2"/>
      <c r="C186" s="2"/>
    </row>
    <row r="187" s="36" customFormat="true" ht="10.5" hidden="false" customHeight="false" outlineLevel="0" collapsed="false">
      <c r="A187" s="13"/>
      <c r="B187" s="2"/>
      <c r="C187" s="2"/>
    </row>
    <row r="188" s="36" customFormat="true" ht="10.5" hidden="false" customHeight="false" outlineLevel="0" collapsed="false">
      <c r="A188" s="13"/>
      <c r="B188" s="2"/>
      <c r="C188" s="2"/>
    </row>
    <row r="189" s="36" customFormat="true" ht="10.5" hidden="false" customHeight="false" outlineLevel="0" collapsed="false">
      <c r="A189" s="13"/>
      <c r="B189" s="2"/>
      <c r="C189" s="2"/>
    </row>
    <row r="190" s="36" customFormat="true" ht="10.5" hidden="false" customHeight="false" outlineLevel="0" collapsed="false">
      <c r="A190" s="13"/>
      <c r="B190" s="2"/>
      <c r="C190" s="2"/>
    </row>
    <row r="191" s="36" customFormat="true" ht="10.5" hidden="false" customHeight="false" outlineLevel="0" collapsed="false">
      <c r="A191" s="13"/>
      <c r="B191" s="2"/>
      <c r="C191" s="2"/>
    </row>
    <row r="192" s="36" customFormat="true" ht="10.5" hidden="false" customHeight="false" outlineLevel="0" collapsed="false">
      <c r="A192" s="13"/>
      <c r="B192" s="2"/>
      <c r="C192" s="2"/>
    </row>
    <row r="193" s="36" customFormat="true" ht="10.5" hidden="false" customHeight="false" outlineLevel="0" collapsed="false">
      <c r="A193" s="13"/>
      <c r="B193" s="2"/>
      <c r="C193" s="2"/>
    </row>
    <row r="194" s="36" customFormat="true" ht="10.5" hidden="false" customHeight="false" outlineLevel="0" collapsed="false">
      <c r="A194" s="13"/>
      <c r="B194" s="2"/>
      <c r="C194" s="2"/>
    </row>
    <row r="195" s="36" customFormat="true" ht="10.5" hidden="false" customHeight="false" outlineLevel="0" collapsed="false">
      <c r="A195" s="13"/>
      <c r="B195" s="2"/>
      <c r="C195" s="2"/>
    </row>
    <row r="196" s="36" customFormat="true" ht="10.5" hidden="false" customHeight="false" outlineLevel="0" collapsed="false">
      <c r="A196" s="13"/>
      <c r="B196" s="2"/>
      <c r="C196" s="2"/>
    </row>
    <row r="197" s="36" customFormat="true" ht="10.5" hidden="false" customHeight="false" outlineLevel="0" collapsed="false">
      <c r="A197" s="13"/>
      <c r="B197" s="2"/>
      <c r="C197" s="2"/>
    </row>
    <row r="198" s="36" customFormat="true" ht="10.5" hidden="false" customHeight="false" outlineLevel="0" collapsed="false">
      <c r="A198" s="13"/>
      <c r="B198" s="2"/>
      <c r="C198" s="2"/>
    </row>
    <row r="199" s="36" customFormat="true" ht="10.5" hidden="false" customHeight="false" outlineLevel="0" collapsed="false">
      <c r="A199" s="13"/>
      <c r="B199" s="2"/>
      <c r="C199" s="2"/>
    </row>
    <row r="200" s="36" customFormat="true" ht="10.5" hidden="false" customHeight="false" outlineLevel="0" collapsed="false">
      <c r="A200" s="13"/>
      <c r="B200" s="2"/>
      <c r="C200" s="2"/>
    </row>
    <row r="201" s="36" customFormat="true" ht="10.5" hidden="false" customHeight="false" outlineLevel="0" collapsed="false">
      <c r="A201" s="13"/>
      <c r="B201" s="2"/>
      <c r="C201" s="2"/>
    </row>
    <row r="202" s="36" customFormat="true" ht="10.5" hidden="false" customHeight="false" outlineLevel="0" collapsed="false">
      <c r="A202" s="13"/>
      <c r="B202" s="2"/>
      <c r="C202" s="2"/>
    </row>
    <row r="203" s="36" customFormat="true" ht="10.5" hidden="false" customHeight="false" outlineLevel="0" collapsed="false">
      <c r="A203" s="13"/>
      <c r="B203" s="2"/>
      <c r="C203" s="2"/>
    </row>
    <row r="204" s="36" customFormat="true" ht="10.5" hidden="false" customHeight="false" outlineLevel="0" collapsed="false">
      <c r="A204" s="13"/>
      <c r="B204" s="2"/>
      <c r="C204" s="2"/>
    </row>
    <row r="205" s="36" customFormat="true" ht="10.5" hidden="false" customHeight="false" outlineLevel="0" collapsed="false">
      <c r="A205" s="13"/>
      <c r="B205" s="2"/>
      <c r="C205" s="2"/>
    </row>
    <row r="206" s="36" customFormat="true" ht="10.5" hidden="false" customHeight="false" outlineLevel="0" collapsed="false">
      <c r="A206" s="13"/>
      <c r="B206" s="2"/>
      <c r="C206" s="2"/>
    </row>
    <row r="207" s="36" customFormat="true" ht="10.5" hidden="false" customHeight="false" outlineLevel="0" collapsed="false">
      <c r="A207" s="13"/>
      <c r="B207" s="2"/>
      <c r="C207" s="2"/>
    </row>
    <row r="208" s="36" customFormat="true" ht="10.5" hidden="false" customHeight="false" outlineLevel="0" collapsed="false">
      <c r="A208" s="13"/>
      <c r="B208" s="2"/>
      <c r="C208" s="2"/>
    </row>
    <row r="209" s="36" customFormat="true" ht="10.5" hidden="false" customHeight="false" outlineLevel="0" collapsed="false">
      <c r="A209" s="13"/>
      <c r="B209" s="2"/>
      <c r="C209" s="2"/>
    </row>
    <row r="210" s="36" customFormat="true" ht="10.5" hidden="false" customHeight="false" outlineLevel="0" collapsed="false">
      <c r="A210" s="13"/>
      <c r="B210" s="2"/>
      <c r="C210" s="2"/>
    </row>
    <row r="211" s="36" customFormat="true" ht="10.5" hidden="false" customHeight="false" outlineLevel="0" collapsed="false">
      <c r="A211" s="13"/>
      <c r="B211" s="2"/>
      <c r="C211" s="2"/>
    </row>
    <row r="212" s="36" customFormat="true" ht="10.5" hidden="false" customHeight="false" outlineLevel="0" collapsed="false">
      <c r="A212" s="13"/>
      <c r="B212" s="2"/>
      <c r="C212" s="2"/>
    </row>
    <row r="213" s="36" customFormat="true" ht="10.5" hidden="false" customHeight="false" outlineLevel="0" collapsed="false">
      <c r="A213" s="13"/>
      <c r="B213" s="2"/>
      <c r="C213" s="2"/>
    </row>
    <row r="214" s="36" customFormat="true" ht="10.5" hidden="false" customHeight="false" outlineLevel="0" collapsed="false">
      <c r="A214" s="13"/>
      <c r="B214" s="2"/>
      <c r="C214" s="2"/>
    </row>
    <row r="215" s="36" customFormat="true" ht="10.5" hidden="false" customHeight="false" outlineLevel="0" collapsed="false">
      <c r="A215" s="13"/>
      <c r="B215" s="2"/>
      <c r="C215" s="2"/>
    </row>
    <row r="216" s="36" customFormat="true" ht="10.5" hidden="false" customHeight="false" outlineLevel="0" collapsed="false">
      <c r="A216" s="13"/>
      <c r="B216" s="2"/>
      <c r="C216" s="2"/>
    </row>
    <row r="217" s="36" customFormat="true" ht="10.5" hidden="false" customHeight="false" outlineLevel="0" collapsed="false">
      <c r="A217" s="13"/>
      <c r="B217" s="2"/>
      <c r="C217" s="2"/>
    </row>
    <row r="218" s="36" customFormat="true" ht="10.5" hidden="false" customHeight="false" outlineLevel="0" collapsed="false">
      <c r="A218" s="13"/>
      <c r="B218" s="2"/>
      <c r="C218" s="2"/>
    </row>
    <row r="219" s="36" customFormat="true" ht="10.5" hidden="false" customHeight="false" outlineLevel="0" collapsed="false">
      <c r="A219" s="13"/>
      <c r="B219" s="2"/>
      <c r="C219" s="2"/>
    </row>
    <row r="220" s="36" customFormat="true" ht="10.5" hidden="false" customHeight="false" outlineLevel="0" collapsed="false">
      <c r="A220" s="13"/>
      <c r="B220" s="2"/>
      <c r="C220" s="2"/>
    </row>
    <row r="221" s="36" customFormat="true" ht="10.5" hidden="false" customHeight="false" outlineLevel="0" collapsed="false">
      <c r="A221" s="13"/>
      <c r="B221" s="2"/>
      <c r="C221" s="2"/>
    </row>
    <row r="222" s="36" customFormat="true" ht="10.5" hidden="false" customHeight="false" outlineLevel="0" collapsed="false">
      <c r="A222" s="13"/>
      <c r="B222" s="2"/>
      <c r="C222" s="2"/>
    </row>
    <row r="223" s="36" customFormat="true" ht="10.5" hidden="false" customHeight="false" outlineLevel="0" collapsed="false">
      <c r="A223" s="13"/>
      <c r="B223" s="2"/>
      <c r="C223" s="2"/>
    </row>
    <row r="224" s="36" customFormat="true" ht="10.5" hidden="false" customHeight="false" outlineLevel="0" collapsed="false">
      <c r="A224" s="13"/>
      <c r="B224" s="2"/>
      <c r="C224" s="2"/>
    </row>
    <row r="225" s="36" customFormat="true" ht="10.5" hidden="false" customHeight="false" outlineLevel="0" collapsed="false">
      <c r="A225" s="13"/>
      <c r="B225" s="2"/>
      <c r="C225" s="2"/>
    </row>
    <row r="226" s="36" customFormat="true" ht="10.5" hidden="false" customHeight="false" outlineLevel="0" collapsed="false">
      <c r="A226" s="13"/>
      <c r="B226" s="2"/>
      <c r="C226" s="2"/>
    </row>
    <row r="227" s="36" customFormat="true" ht="10.5" hidden="false" customHeight="false" outlineLevel="0" collapsed="false">
      <c r="A227" s="13"/>
      <c r="B227" s="2"/>
      <c r="C227" s="2"/>
    </row>
    <row r="228" s="36" customFormat="true" ht="10.5" hidden="false" customHeight="false" outlineLevel="0" collapsed="false">
      <c r="A228" s="13"/>
      <c r="B228" s="2"/>
      <c r="C228" s="2"/>
    </row>
    <row r="229" s="36" customFormat="true" ht="10.5" hidden="false" customHeight="false" outlineLevel="0" collapsed="false">
      <c r="A229" s="13"/>
      <c r="B229" s="2"/>
      <c r="C229" s="2"/>
    </row>
    <row r="230" s="36" customFormat="true" ht="10.5" hidden="false" customHeight="false" outlineLevel="0" collapsed="false">
      <c r="A230" s="13"/>
      <c r="B230" s="2"/>
      <c r="C230" s="2"/>
    </row>
    <row r="231" s="36" customFormat="true" ht="10.5" hidden="false" customHeight="false" outlineLevel="0" collapsed="false">
      <c r="A231" s="13"/>
      <c r="B231" s="2"/>
      <c r="C231" s="2"/>
    </row>
    <row r="232" s="36" customFormat="true" ht="10.5" hidden="false" customHeight="false" outlineLevel="0" collapsed="false">
      <c r="A232" s="13"/>
      <c r="B232" s="2"/>
      <c r="C232" s="2"/>
    </row>
    <row r="233" s="36" customFormat="true" ht="10.5" hidden="false" customHeight="false" outlineLevel="0" collapsed="false">
      <c r="A233" s="13"/>
      <c r="B233" s="2"/>
      <c r="C233" s="2"/>
    </row>
    <row r="234" s="36" customFormat="true" ht="10.5" hidden="false" customHeight="false" outlineLevel="0" collapsed="false">
      <c r="A234" s="13"/>
      <c r="B234" s="2"/>
      <c r="C234" s="2"/>
    </row>
    <row r="235" s="36" customFormat="true" ht="10.5" hidden="false" customHeight="false" outlineLevel="0" collapsed="false">
      <c r="A235" s="13"/>
      <c r="B235" s="2"/>
      <c r="C235" s="2"/>
    </row>
    <row r="236" s="36" customFormat="true" ht="10.5" hidden="false" customHeight="false" outlineLevel="0" collapsed="false">
      <c r="A236" s="13"/>
      <c r="B236" s="2"/>
      <c r="C236" s="2"/>
    </row>
    <row r="237" s="36" customFormat="true" ht="10.5" hidden="false" customHeight="false" outlineLevel="0" collapsed="false">
      <c r="A237" s="13"/>
      <c r="B237" s="2"/>
      <c r="C237" s="2"/>
    </row>
    <row r="238" s="36" customFormat="true" ht="10.5" hidden="false" customHeight="false" outlineLevel="0" collapsed="false">
      <c r="A238" s="13"/>
      <c r="B238" s="2"/>
      <c r="C238" s="2"/>
    </row>
    <row r="239" s="36" customFormat="true" ht="10.5" hidden="false" customHeight="false" outlineLevel="0" collapsed="false">
      <c r="A239" s="13"/>
      <c r="B239" s="2"/>
      <c r="C239" s="2"/>
    </row>
    <row r="240" s="36" customFormat="true" ht="10.5" hidden="false" customHeight="false" outlineLevel="0" collapsed="false">
      <c r="A240" s="13"/>
      <c r="B240" s="2"/>
      <c r="C240" s="2"/>
    </row>
    <row r="241" s="36" customFormat="true" ht="10.5" hidden="false" customHeight="false" outlineLevel="0" collapsed="false">
      <c r="A241" s="13"/>
      <c r="B241" s="2"/>
      <c r="C241" s="2"/>
    </row>
    <row r="242" s="36" customFormat="true" ht="10.5" hidden="false" customHeight="false" outlineLevel="0" collapsed="false">
      <c r="A242" s="13"/>
      <c r="B242" s="2"/>
      <c r="C242" s="2"/>
    </row>
    <row r="243" s="36" customFormat="true" ht="10.5" hidden="false" customHeight="false" outlineLevel="0" collapsed="false">
      <c r="A243" s="13"/>
      <c r="B243" s="2"/>
      <c r="C243" s="2"/>
    </row>
    <row r="244" s="36" customFormat="true" ht="10.5" hidden="false" customHeight="false" outlineLevel="0" collapsed="false">
      <c r="A244" s="13"/>
      <c r="B244" s="2"/>
      <c r="C244" s="2"/>
    </row>
    <row r="245" s="36" customFormat="true" ht="10.5" hidden="false" customHeight="false" outlineLevel="0" collapsed="false">
      <c r="A245" s="13"/>
      <c r="B245" s="2"/>
      <c r="C245" s="2"/>
    </row>
    <row r="246" s="36" customFormat="true" ht="10.5" hidden="false" customHeight="false" outlineLevel="0" collapsed="false">
      <c r="A246" s="13"/>
      <c r="B246" s="2"/>
      <c r="C246" s="2"/>
    </row>
    <row r="247" s="36" customFormat="true" ht="10.5" hidden="false" customHeight="false" outlineLevel="0" collapsed="false">
      <c r="A247" s="13"/>
      <c r="B247" s="2"/>
      <c r="C247" s="2"/>
    </row>
    <row r="248" s="36" customFormat="true" ht="10.5" hidden="false" customHeight="false" outlineLevel="0" collapsed="false">
      <c r="A248" s="13"/>
      <c r="B248" s="2"/>
      <c r="C248" s="2"/>
    </row>
    <row r="249" s="36" customFormat="true" ht="10.5" hidden="false" customHeight="false" outlineLevel="0" collapsed="false">
      <c r="A249" s="13"/>
      <c r="B249" s="2"/>
      <c r="C249" s="2"/>
    </row>
    <row r="250" s="36" customFormat="true" ht="10.5" hidden="false" customHeight="false" outlineLevel="0" collapsed="false">
      <c r="A250" s="13"/>
      <c r="B250" s="2"/>
      <c r="C250" s="2"/>
    </row>
    <row r="251" s="36" customFormat="true" ht="10.5" hidden="false" customHeight="false" outlineLevel="0" collapsed="false">
      <c r="A251" s="13"/>
      <c r="B251" s="2"/>
      <c r="C251" s="2"/>
    </row>
    <row r="252" s="36" customFormat="true" ht="10.5" hidden="false" customHeight="false" outlineLevel="0" collapsed="false">
      <c r="A252" s="13"/>
      <c r="B252" s="2"/>
      <c r="C252" s="2"/>
    </row>
    <row r="253" s="36" customFormat="true" ht="10.5" hidden="false" customHeight="false" outlineLevel="0" collapsed="false">
      <c r="A253" s="13"/>
      <c r="B253" s="2"/>
      <c r="C253" s="2"/>
    </row>
    <row r="254" s="36" customFormat="true" ht="10.5" hidden="false" customHeight="false" outlineLevel="0" collapsed="false">
      <c r="A254" s="13"/>
      <c r="B254" s="2"/>
      <c r="C254" s="2"/>
    </row>
    <row r="255" s="36" customFormat="true" ht="10.5" hidden="false" customHeight="false" outlineLevel="0" collapsed="false">
      <c r="A255" s="13"/>
      <c r="B255" s="2"/>
      <c r="C255" s="2"/>
    </row>
    <row r="256" s="36" customFormat="true" ht="10.5" hidden="false" customHeight="false" outlineLevel="0" collapsed="false">
      <c r="A256" s="13"/>
      <c r="B256" s="2"/>
      <c r="C256" s="2"/>
    </row>
    <row r="257" s="36" customFormat="true" ht="10.5" hidden="false" customHeight="false" outlineLevel="0" collapsed="false">
      <c r="A257" s="13"/>
      <c r="B257" s="2"/>
      <c r="C257" s="2"/>
    </row>
    <row r="258" s="36" customFormat="true" ht="10.5" hidden="false" customHeight="false" outlineLevel="0" collapsed="false">
      <c r="A258" s="13"/>
      <c r="B258" s="2"/>
      <c r="C258" s="2"/>
    </row>
    <row r="259" s="36" customFormat="true" ht="10.5" hidden="false" customHeight="false" outlineLevel="0" collapsed="false">
      <c r="A259" s="13"/>
      <c r="B259" s="2"/>
      <c r="C259" s="2"/>
    </row>
    <row r="260" s="36" customFormat="true" ht="10.5" hidden="false" customHeight="false" outlineLevel="0" collapsed="false">
      <c r="A260" s="13"/>
      <c r="B260" s="2"/>
      <c r="C260" s="2"/>
    </row>
    <row r="261" s="36" customFormat="true" ht="10.5" hidden="false" customHeight="false" outlineLevel="0" collapsed="false">
      <c r="A261" s="13"/>
      <c r="B261" s="2"/>
      <c r="C261" s="2"/>
    </row>
    <row r="262" s="36" customFormat="true" ht="10.5" hidden="false" customHeight="false" outlineLevel="0" collapsed="false">
      <c r="A262" s="13"/>
      <c r="B262" s="2"/>
      <c r="C262" s="2"/>
    </row>
    <row r="263" s="36" customFormat="true" ht="10.5" hidden="false" customHeight="false" outlineLevel="0" collapsed="false">
      <c r="A263" s="13"/>
      <c r="B263" s="2"/>
      <c r="C263" s="2"/>
    </row>
    <row r="264" s="36" customFormat="true" ht="10.5" hidden="false" customHeight="false" outlineLevel="0" collapsed="false">
      <c r="A264" s="13"/>
      <c r="B264" s="2"/>
      <c r="C264" s="2"/>
    </row>
    <row r="265" s="36" customFormat="true" ht="10.5" hidden="false" customHeight="false" outlineLevel="0" collapsed="false">
      <c r="A265" s="13"/>
      <c r="B265" s="2"/>
      <c r="C265" s="2"/>
    </row>
    <row r="266" s="36" customFormat="true" ht="10.5" hidden="false" customHeight="false" outlineLevel="0" collapsed="false">
      <c r="A266" s="13"/>
      <c r="B266" s="2"/>
      <c r="C266" s="2"/>
    </row>
    <row r="267" s="36" customFormat="true" ht="10.5" hidden="false" customHeight="false" outlineLevel="0" collapsed="false">
      <c r="A267" s="13"/>
      <c r="B267" s="2"/>
      <c r="C267" s="2"/>
    </row>
    <row r="268" s="36" customFormat="true" ht="10.5" hidden="false" customHeight="false" outlineLevel="0" collapsed="false">
      <c r="A268" s="13"/>
      <c r="B268" s="2"/>
      <c r="C268" s="2"/>
    </row>
    <row r="269" s="36" customFormat="true" ht="10.5" hidden="false" customHeight="false" outlineLevel="0" collapsed="false">
      <c r="A269" s="13"/>
      <c r="B269" s="2"/>
      <c r="C269" s="2"/>
    </row>
    <row r="270" s="36" customFormat="true" ht="10.5" hidden="false" customHeight="false" outlineLevel="0" collapsed="false">
      <c r="A270" s="13"/>
      <c r="B270" s="2"/>
      <c r="C270" s="2"/>
    </row>
    <row r="271" s="36" customFormat="true" ht="10.5" hidden="false" customHeight="false" outlineLevel="0" collapsed="false">
      <c r="A271" s="13"/>
      <c r="B271" s="2"/>
      <c r="C271" s="2"/>
    </row>
    <row r="272" s="36" customFormat="true" ht="10.5" hidden="false" customHeight="false" outlineLevel="0" collapsed="false">
      <c r="A272" s="13"/>
      <c r="B272" s="2"/>
      <c r="C272" s="2"/>
    </row>
    <row r="273" s="36" customFormat="true" ht="10.5" hidden="false" customHeight="false" outlineLevel="0" collapsed="false">
      <c r="A273" s="13"/>
      <c r="B273" s="2"/>
      <c r="C273" s="2"/>
    </row>
    <row r="274" s="36" customFormat="true" ht="10.5" hidden="false" customHeight="false" outlineLevel="0" collapsed="false">
      <c r="A274" s="13"/>
      <c r="B274" s="2"/>
      <c r="C274" s="2"/>
    </row>
    <row r="275" s="36" customFormat="true" ht="10.5" hidden="false" customHeight="false" outlineLevel="0" collapsed="false">
      <c r="A275" s="13"/>
      <c r="B275" s="2"/>
      <c r="C275" s="2"/>
    </row>
    <row r="276" s="36" customFormat="true" ht="10.5" hidden="false" customHeight="false" outlineLevel="0" collapsed="false">
      <c r="A276" s="13"/>
      <c r="B276" s="2"/>
      <c r="C276" s="2"/>
    </row>
    <row r="277" s="36" customFormat="true" ht="10.5" hidden="false" customHeight="false" outlineLevel="0" collapsed="false">
      <c r="A277" s="13"/>
      <c r="B277" s="2"/>
      <c r="C277" s="2"/>
    </row>
    <row r="278" s="36" customFormat="true" ht="10.5" hidden="false" customHeight="false" outlineLevel="0" collapsed="false">
      <c r="A278" s="13"/>
      <c r="B278" s="2"/>
      <c r="C278" s="2"/>
    </row>
    <row r="279" s="36" customFormat="true" ht="10.5" hidden="false" customHeight="false" outlineLevel="0" collapsed="false">
      <c r="A279" s="13"/>
      <c r="B279" s="2"/>
      <c r="C279" s="2"/>
    </row>
    <row r="280" s="36" customFormat="true" ht="10.5" hidden="false" customHeight="false" outlineLevel="0" collapsed="false">
      <c r="A280" s="13"/>
      <c r="B280" s="2"/>
      <c r="C280" s="2"/>
    </row>
    <row r="281" s="36" customFormat="true" ht="10.5" hidden="false" customHeight="false" outlineLevel="0" collapsed="false">
      <c r="A281" s="13"/>
      <c r="B281" s="2"/>
      <c r="C281" s="2"/>
    </row>
    <row r="282" s="36" customFormat="true" ht="10.5" hidden="false" customHeight="false" outlineLevel="0" collapsed="false">
      <c r="A282" s="13"/>
      <c r="B282" s="2"/>
      <c r="C282" s="2"/>
    </row>
    <row r="283" s="36" customFormat="true" ht="10.5" hidden="false" customHeight="false" outlineLevel="0" collapsed="false">
      <c r="A283" s="13"/>
      <c r="B283" s="2"/>
      <c r="C283" s="2"/>
    </row>
    <row r="284" s="36" customFormat="true" ht="10.5" hidden="false" customHeight="false" outlineLevel="0" collapsed="false">
      <c r="A284" s="13"/>
      <c r="B284" s="2"/>
      <c r="C284" s="2"/>
    </row>
    <row r="285" s="36" customFormat="true" ht="10.5" hidden="false" customHeight="false" outlineLevel="0" collapsed="false">
      <c r="A285" s="13"/>
      <c r="B285" s="2"/>
      <c r="C285" s="2"/>
    </row>
    <row r="286" s="36" customFormat="true" ht="10.5" hidden="false" customHeight="false" outlineLevel="0" collapsed="false">
      <c r="A286" s="13"/>
      <c r="B286" s="2"/>
      <c r="C286" s="2"/>
    </row>
    <row r="287" s="36" customFormat="true" ht="10.5" hidden="false" customHeight="false" outlineLevel="0" collapsed="false">
      <c r="A287" s="13"/>
      <c r="B287" s="2"/>
      <c r="C287" s="2"/>
    </row>
    <row r="288" s="36" customFormat="true" ht="10.5" hidden="false" customHeight="false" outlineLevel="0" collapsed="false">
      <c r="A288" s="13"/>
      <c r="B288" s="2"/>
      <c r="C288" s="2"/>
    </row>
    <row r="289" s="36" customFormat="true" ht="10.5" hidden="false" customHeight="false" outlineLevel="0" collapsed="false">
      <c r="A289" s="13"/>
      <c r="B289" s="2"/>
      <c r="C289" s="2"/>
    </row>
    <row r="290" s="36" customFormat="true" ht="10.5" hidden="false" customHeight="false" outlineLevel="0" collapsed="false">
      <c r="A290" s="13"/>
      <c r="B290" s="2"/>
      <c r="C290" s="2"/>
    </row>
    <row r="291" s="36" customFormat="true" ht="10.5" hidden="false" customHeight="false" outlineLevel="0" collapsed="false">
      <c r="A291" s="13"/>
      <c r="B291" s="2"/>
      <c r="C291" s="2"/>
    </row>
    <row r="292" s="36" customFormat="true" ht="10.5" hidden="false" customHeight="false" outlineLevel="0" collapsed="false">
      <c r="A292" s="13"/>
      <c r="B292" s="2"/>
      <c r="C292" s="2"/>
    </row>
    <row r="293" s="36" customFormat="true" ht="10.5" hidden="false" customHeight="false" outlineLevel="0" collapsed="false">
      <c r="A293" s="13"/>
      <c r="B293" s="2"/>
      <c r="C293" s="2"/>
    </row>
    <row r="294" s="36" customFormat="true" ht="10.5" hidden="false" customHeight="false" outlineLevel="0" collapsed="false">
      <c r="A294" s="13"/>
      <c r="B294" s="2"/>
      <c r="C294" s="2"/>
    </row>
    <row r="295" s="36" customFormat="true" ht="10.5" hidden="false" customHeight="false" outlineLevel="0" collapsed="false">
      <c r="A295" s="13"/>
      <c r="B295" s="2"/>
      <c r="C295" s="2"/>
    </row>
    <row r="296" s="36" customFormat="true" ht="10.5" hidden="false" customHeight="false" outlineLevel="0" collapsed="false">
      <c r="A296" s="13"/>
      <c r="B296" s="2"/>
      <c r="C296" s="2"/>
    </row>
    <row r="297" s="36" customFormat="true" ht="10.5" hidden="false" customHeight="false" outlineLevel="0" collapsed="false">
      <c r="A297" s="13"/>
      <c r="B297" s="2"/>
      <c r="C297" s="2"/>
    </row>
    <row r="298" s="36" customFormat="true" ht="10.5" hidden="false" customHeight="false" outlineLevel="0" collapsed="false">
      <c r="A298" s="13"/>
      <c r="B298" s="2"/>
      <c r="C298" s="2"/>
    </row>
    <row r="299" s="36" customFormat="true" ht="10.5" hidden="false" customHeight="false" outlineLevel="0" collapsed="false">
      <c r="A299" s="13"/>
      <c r="B299" s="2"/>
      <c r="C299" s="2"/>
    </row>
    <row r="300" s="36" customFormat="true" ht="10.5" hidden="false" customHeight="false" outlineLevel="0" collapsed="false">
      <c r="A300" s="13"/>
      <c r="B300" s="2"/>
      <c r="C300" s="2"/>
    </row>
    <row r="301" s="36" customFormat="true" ht="10.5" hidden="false" customHeight="false" outlineLevel="0" collapsed="false">
      <c r="A301" s="13"/>
      <c r="B301" s="2"/>
      <c r="C301" s="2"/>
    </row>
    <row r="302" s="36" customFormat="true" ht="10.5" hidden="false" customHeight="false" outlineLevel="0" collapsed="false">
      <c r="A302" s="13"/>
      <c r="B302" s="2"/>
      <c r="C302" s="2"/>
    </row>
    <row r="303" s="36" customFormat="true" ht="10.5" hidden="false" customHeight="false" outlineLevel="0" collapsed="false">
      <c r="A303" s="13"/>
      <c r="B303" s="2"/>
      <c r="C303" s="2"/>
    </row>
    <row r="304" s="36" customFormat="true" ht="10.5" hidden="false" customHeight="false" outlineLevel="0" collapsed="false">
      <c r="A304" s="13"/>
      <c r="B304" s="2"/>
      <c r="C304" s="2"/>
    </row>
    <row r="305" s="36" customFormat="true" ht="10.5" hidden="false" customHeight="false" outlineLevel="0" collapsed="false">
      <c r="A305" s="13"/>
      <c r="B305" s="2"/>
      <c r="C305" s="2"/>
    </row>
    <row r="306" s="36" customFormat="true" ht="10.5" hidden="false" customHeight="false" outlineLevel="0" collapsed="false">
      <c r="A306" s="13"/>
      <c r="B306" s="2"/>
      <c r="C306" s="2"/>
    </row>
    <row r="307" s="36" customFormat="true" ht="10.5" hidden="false" customHeight="false" outlineLevel="0" collapsed="false">
      <c r="A307" s="13"/>
      <c r="B307" s="2"/>
      <c r="C307" s="2"/>
    </row>
    <row r="308" s="36" customFormat="true" ht="10.5" hidden="false" customHeight="false" outlineLevel="0" collapsed="false">
      <c r="A308" s="13"/>
      <c r="B308" s="2"/>
      <c r="C308" s="2"/>
    </row>
    <row r="309" s="36" customFormat="true" ht="10.5" hidden="false" customHeight="false" outlineLevel="0" collapsed="false">
      <c r="A309" s="13"/>
      <c r="B309" s="2"/>
      <c r="C309" s="2"/>
    </row>
    <row r="310" s="36" customFormat="true" ht="10.5" hidden="false" customHeight="false" outlineLevel="0" collapsed="false">
      <c r="A310" s="13"/>
      <c r="B310" s="2"/>
      <c r="C310" s="2"/>
    </row>
    <row r="311" s="36" customFormat="true" ht="10.5" hidden="false" customHeight="false" outlineLevel="0" collapsed="false">
      <c r="A311" s="13"/>
      <c r="B311" s="2"/>
      <c r="C311" s="2"/>
    </row>
    <row r="312" s="36" customFormat="true" ht="10.5" hidden="false" customHeight="false" outlineLevel="0" collapsed="false">
      <c r="A312" s="13"/>
      <c r="B312" s="2"/>
      <c r="C312" s="2"/>
    </row>
    <row r="313" s="36" customFormat="true" ht="10.5" hidden="false" customHeight="false" outlineLevel="0" collapsed="false">
      <c r="A313" s="13"/>
      <c r="B313" s="2"/>
      <c r="C313" s="2"/>
    </row>
    <row r="314" s="36" customFormat="true" ht="10.5" hidden="false" customHeight="false" outlineLevel="0" collapsed="false">
      <c r="A314" s="13"/>
      <c r="B314" s="2"/>
      <c r="C314" s="2"/>
    </row>
    <row r="315" s="36" customFormat="true" ht="10.5" hidden="false" customHeight="false" outlineLevel="0" collapsed="false">
      <c r="A315" s="13"/>
      <c r="B315" s="2"/>
      <c r="C315" s="2"/>
    </row>
    <row r="316" s="36" customFormat="true" ht="10.5" hidden="false" customHeight="false" outlineLevel="0" collapsed="false">
      <c r="A316" s="13"/>
      <c r="B316" s="2"/>
      <c r="C316" s="2"/>
    </row>
    <row r="317" s="36" customFormat="true" ht="10.5" hidden="false" customHeight="false" outlineLevel="0" collapsed="false">
      <c r="A317" s="13"/>
      <c r="B317" s="2"/>
      <c r="C317" s="2"/>
    </row>
    <row r="318" s="36" customFormat="true" ht="10.5" hidden="false" customHeight="false" outlineLevel="0" collapsed="false">
      <c r="A318" s="13"/>
      <c r="B318" s="2"/>
      <c r="C318" s="2"/>
    </row>
    <row r="319" s="36" customFormat="true" ht="10.5" hidden="false" customHeight="false" outlineLevel="0" collapsed="false">
      <c r="A319" s="13"/>
      <c r="B319" s="2"/>
      <c r="C319" s="2"/>
    </row>
    <row r="320" s="36" customFormat="true" ht="10.5" hidden="false" customHeight="false" outlineLevel="0" collapsed="false">
      <c r="A320" s="13"/>
      <c r="B320" s="2"/>
      <c r="C320" s="2"/>
    </row>
    <row r="321" s="36" customFormat="true" ht="10.5" hidden="false" customHeight="false" outlineLevel="0" collapsed="false">
      <c r="A321" s="13"/>
      <c r="B321" s="2"/>
      <c r="C321" s="2"/>
    </row>
    <row r="322" s="36" customFormat="true" ht="10.5" hidden="false" customHeight="false" outlineLevel="0" collapsed="false">
      <c r="A322" s="13"/>
      <c r="B322" s="2"/>
      <c r="C322" s="2"/>
    </row>
    <row r="323" s="36" customFormat="true" ht="10.5" hidden="false" customHeight="false" outlineLevel="0" collapsed="false">
      <c r="A323" s="13"/>
      <c r="B323" s="2"/>
      <c r="C323" s="2"/>
    </row>
    <row r="324" s="36" customFormat="true" ht="10.5" hidden="false" customHeight="false" outlineLevel="0" collapsed="false">
      <c r="A324" s="13"/>
      <c r="B324" s="2"/>
      <c r="C324" s="2"/>
    </row>
    <row r="325" s="36" customFormat="true" ht="10.5" hidden="false" customHeight="false" outlineLevel="0" collapsed="false">
      <c r="A325" s="13"/>
      <c r="B325" s="2"/>
      <c r="C325" s="2"/>
    </row>
    <row r="326" s="36" customFormat="true" ht="10.5" hidden="false" customHeight="false" outlineLevel="0" collapsed="false">
      <c r="A326" s="13"/>
      <c r="B326" s="2"/>
      <c r="C326" s="2"/>
    </row>
    <row r="327" s="36" customFormat="true" ht="10.5" hidden="false" customHeight="false" outlineLevel="0" collapsed="false">
      <c r="A327" s="13"/>
      <c r="B327" s="2"/>
      <c r="C327" s="2"/>
    </row>
    <row r="328" s="36" customFormat="true" ht="10.5" hidden="false" customHeight="false" outlineLevel="0" collapsed="false">
      <c r="A328" s="13"/>
      <c r="B328" s="2"/>
      <c r="C328" s="2"/>
    </row>
    <row r="329" s="36" customFormat="true" ht="10.5" hidden="false" customHeight="false" outlineLevel="0" collapsed="false">
      <c r="A329" s="13"/>
      <c r="B329" s="2"/>
      <c r="C329" s="2"/>
    </row>
    <row r="330" s="36" customFormat="true" ht="10.5" hidden="false" customHeight="false" outlineLevel="0" collapsed="false">
      <c r="A330" s="13"/>
      <c r="B330" s="2"/>
      <c r="C330" s="2"/>
    </row>
    <row r="331" s="36" customFormat="true" ht="10.5" hidden="false" customHeight="false" outlineLevel="0" collapsed="false">
      <c r="A331" s="13"/>
      <c r="B331" s="2"/>
      <c r="C331" s="2"/>
    </row>
    <row r="332" s="36" customFormat="true" ht="10.5" hidden="false" customHeight="false" outlineLevel="0" collapsed="false">
      <c r="A332" s="13"/>
      <c r="B332" s="2"/>
      <c r="C332" s="2"/>
    </row>
    <row r="333" s="36" customFormat="true" ht="10.5" hidden="false" customHeight="false" outlineLevel="0" collapsed="false">
      <c r="A333" s="13"/>
      <c r="B333" s="2"/>
      <c r="C333" s="2"/>
    </row>
    <row r="334" s="36" customFormat="true" ht="10.5" hidden="false" customHeight="false" outlineLevel="0" collapsed="false">
      <c r="A334" s="13"/>
      <c r="B334" s="2"/>
      <c r="C334" s="2"/>
    </row>
    <row r="335" s="36" customFormat="true" ht="10.5" hidden="false" customHeight="false" outlineLevel="0" collapsed="false">
      <c r="A335" s="13"/>
      <c r="B335" s="2"/>
      <c r="C335" s="2"/>
    </row>
    <row r="336" s="36" customFormat="true" ht="10.5" hidden="false" customHeight="false" outlineLevel="0" collapsed="false">
      <c r="A336" s="13"/>
      <c r="B336" s="2"/>
      <c r="C336" s="2"/>
    </row>
    <row r="337" s="36" customFormat="true" ht="10.5" hidden="false" customHeight="false" outlineLevel="0" collapsed="false">
      <c r="A337" s="13"/>
      <c r="B337" s="2"/>
      <c r="C337" s="2"/>
    </row>
    <row r="338" s="36" customFormat="true" ht="10.5" hidden="false" customHeight="false" outlineLevel="0" collapsed="false">
      <c r="A338" s="13"/>
      <c r="B338" s="2"/>
      <c r="C338" s="2"/>
    </row>
    <row r="339" s="36" customFormat="true" ht="10.5" hidden="false" customHeight="false" outlineLevel="0" collapsed="false">
      <c r="A339" s="13"/>
      <c r="B339" s="2"/>
      <c r="C339" s="2"/>
    </row>
    <row r="340" s="36" customFormat="true" ht="10.5" hidden="false" customHeight="false" outlineLevel="0" collapsed="false">
      <c r="A340" s="13"/>
      <c r="B340" s="2"/>
      <c r="C340" s="2"/>
    </row>
    <row r="341" s="36" customFormat="true" ht="10.5" hidden="false" customHeight="false" outlineLevel="0" collapsed="false">
      <c r="A341" s="13"/>
      <c r="B341" s="2"/>
      <c r="C341" s="2"/>
    </row>
    <row r="342" s="36" customFormat="true" ht="10.5" hidden="false" customHeight="false" outlineLevel="0" collapsed="false">
      <c r="A342" s="13"/>
      <c r="B342" s="2"/>
      <c r="C342" s="2"/>
    </row>
    <row r="343" s="36" customFormat="true" ht="10.5" hidden="false" customHeight="false" outlineLevel="0" collapsed="false">
      <c r="A343" s="13"/>
      <c r="B343" s="2"/>
      <c r="C343" s="2"/>
    </row>
    <row r="344" s="36" customFormat="true" ht="10.5" hidden="false" customHeight="false" outlineLevel="0" collapsed="false">
      <c r="A344" s="13"/>
      <c r="B344" s="2"/>
      <c r="C344" s="2"/>
    </row>
    <row r="345" s="36" customFormat="true" ht="10.5" hidden="false" customHeight="false" outlineLevel="0" collapsed="false">
      <c r="A345" s="13"/>
      <c r="B345" s="2"/>
      <c r="C345" s="2"/>
    </row>
    <row r="346" s="36" customFormat="true" ht="10.5" hidden="false" customHeight="false" outlineLevel="0" collapsed="false">
      <c r="A346" s="13"/>
      <c r="B346" s="2"/>
      <c r="C346" s="2"/>
    </row>
    <row r="347" s="36" customFormat="true" ht="10.5" hidden="false" customHeight="false" outlineLevel="0" collapsed="false">
      <c r="A347" s="13"/>
      <c r="B347" s="2"/>
      <c r="C347" s="2"/>
    </row>
    <row r="348" s="36" customFormat="true" ht="10.5" hidden="false" customHeight="false" outlineLevel="0" collapsed="false">
      <c r="A348" s="13"/>
      <c r="B348" s="2"/>
      <c r="C348" s="2"/>
    </row>
    <row r="349" s="36" customFormat="true" ht="10.5" hidden="false" customHeight="false" outlineLevel="0" collapsed="false">
      <c r="A349" s="13"/>
      <c r="B349" s="2"/>
      <c r="C349" s="2"/>
    </row>
    <row r="350" s="36" customFormat="true" ht="10.5" hidden="false" customHeight="false" outlineLevel="0" collapsed="false">
      <c r="A350" s="13"/>
      <c r="B350" s="2"/>
      <c r="C350" s="2"/>
    </row>
    <row r="351" s="36" customFormat="true" ht="10.5" hidden="false" customHeight="false" outlineLevel="0" collapsed="false">
      <c r="A351" s="13"/>
      <c r="B351" s="2"/>
      <c r="C351" s="2"/>
    </row>
    <row r="352" s="36" customFormat="true" ht="10.5" hidden="false" customHeight="false" outlineLevel="0" collapsed="false">
      <c r="A352" s="13"/>
      <c r="B352" s="2"/>
      <c r="C352" s="2"/>
    </row>
    <row r="353" s="36" customFormat="true" ht="10.5" hidden="false" customHeight="false" outlineLevel="0" collapsed="false">
      <c r="A353" s="13"/>
      <c r="B353" s="2"/>
      <c r="C353" s="2"/>
    </row>
    <row r="354" s="36" customFormat="true" ht="10.5" hidden="false" customHeight="false" outlineLevel="0" collapsed="false">
      <c r="A354" s="13"/>
      <c r="B354" s="2"/>
      <c r="C354" s="2"/>
    </row>
    <row r="355" s="36" customFormat="true" ht="10.5" hidden="false" customHeight="false" outlineLevel="0" collapsed="false">
      <c r="A355" s="13"/>
      <c r="B355" s="2"/>
      <c r="C355" s="2"/>
    </row>
    <row r="356" s="36" customFormat="true" ht="10.5" hidden="false" customHeight="false" outlineLevel="0" collapsed="false">
      <c r="A356" s="13"/>
      <c r="B356" s="2"/>
      <c r="C356" s="2"/>
    </row>
    <row r="357" s="36" customFormat="true" ht="10.5" hidden="false" customHeight="false" outlineLevel="0" collapsed="false">
      <c r="A357" s="13"/>
      <c r="B357" s="2"/>
      <c r="C357" s="2"/>
    </row>
    <row r="358" s="36" customFormat="true" ht="10.5" hidden="false" customHeight="false" outlineLevel="0" collapsed="false">
      <c r="A358" s="13"/>
      <c r="B358" s="2"/>
      <c r="C358" s="2"/>
    </row>
    <row r="359" s="36" customFormat="true" ht="10.5" hidden="false" customHeight="false" outlineLevel="0" collapsed="false">
      <c r="A359" s="13"/>
      <c r="B359" s="2"/>
      <c r="C359" s="2"/>
    </row>
    <row r="360" s="36" customFormat="true" ht="10.5" hidden="false" customHeight="false" outlineLevel="0" collapsed="false">
      <c r="A360" s="13"/>
      <c r="B360" s="2"/>
      <c r="C360" s="2"/>
    </row>
    <row r="361" s="36" customFormat="true" ht="10.5" hidden="false" customHeight="false" outlineLevel="0" collapsed="false">
      <c r="A361" s="13"/>
      <c r="B361" s="2"/>
      <c r="C361" s="2"/>
    </row>
    <row r="362" s="36" customFormat="true" ht="10.5" hidden="false" customHeight="false" outlineLevel="0" collapsed="false">
      <c r="A362" s="13"/>
      <c r="B362" s="2"/>
      <c r="C362" s="2"/>
    </row>
    <row r="363" s="36" customFormat="true" ht="10.5" hidden="false" customHeight="false" outlineLevel="0" collapsed="false">
      <c r="A363" s="13"/>
      <c r="B363" s="2"/>
      <c r="C363" s="2"/>
    </row>
    <row r="364" s="36" customFormat="true" ht="10.5" hidden="false" customHeight="false" outlineLevel="0" collapsed="false">
      <c r="A364" s="13"/>
      <c r="B364" s="2"/>
      <c r="C364" s="2"/>
    </row>
    <row r="365" s="36" customFormat="true" ht="10.5" hidden="false" customHeight="false" outlineLevel="0" collapsed="false">
      <c r="A365" s="13"/>
      <c r="B365" s="2"/>
      <c r="C365" s="2"/>
    </row>
    <row r="366" s="36" customFormat="true" ht="10.5" hidden="false" customHeight="false" outlineLevel="0" collapsed="false">
      <c r="A366" s="13"/>
      <c r="B366" s="2"/>
      <c r="C366" s="2"/>
    </row>
    <row r="367" s="36" customFormat="true" ht="10.5" hidden="false" customHeight="false" outlineLevel="0" collapsed="false">
      <c r="A367" s="13"/>
      <c r="B367" s="2"/>
      <c r="C367" s="2"/>
    </row>
    <row r="368" s="36" customFormat="true" ht="10.5" hidden="false" customHeight="false" outlineLevel="0" collapsed="false">
      <c r="A368" s="13"/>
      <c r="B368" s="2"/>
      <c r="C368" s="2"/>
    </row>
    <row r="369" s="36" customFormat="true" ht="10.5" hidden="false" customHeight="false" outlineLevel="0" collapsed="false">
      <c r="A369" s="13"/>
      <c r="B369" s="2"/>
      <c r="C369" s="2"/>
    </row>
    <row r="370" s="36" customFormat="true" ht="10.5" hidden="false" customHeight="false" outlineLevel="0" collapsed="false">
      <c r="A370" s="13"/>
      <c r="B370" s="2"/>
      <c r="C370" s="2"/>
    </row>
    <row r="371" s="36" customFormat="true" ht="10.5" hidden="false" customHeight="false" outlineLevel="0" collapsed="false">
      <c r="A371" s="13"/>
      <c r="B371" s="2"/>
      <c r="C371" s="2"/>
    </row>
    <row r="372" s="36" customFormat="true" ht="10.5" hidden="false" customHeight="false" outlineLevel="0" collapsed="false">
      <c r="A372" s="13"/>
      <c r="B372" s="2"/>
      <c r="C372" s="2"/>
    </row>
    <row r="373" s="36" customFormat="true" ht="10.5" hidden="false" customHeight="false" outlineLevel="0" collapsed="false">
      <c r="A373" s="13"/>
      <c r="B373" s="2"/>
      <c r="C373" s="2"/>
    </row>
    <row r="374" s="36" customFormat="true" ht="10.5" hidden="false" customHeight="false" outlineLevel="0" collapsed="false">
      <c r="A374" s="13"/>
      <c r="B374" s="2"/>
      <c r="C374" s="2"/>
    </row>
    <row r="375" s="36" customFormat="true" ht="10.5" hidden="false" customHeight="false" outlineLevel="0" collapsed="false">
      <c r="A375" s="13"/>
      <c r="B375" s="2"/>
      <c r="C375" s="2"/>
    </row>
    <row r="376" s="36" customFormat="true" ht="10.5" hidden="false" customHeight="false" outlineLevel="0" collapsed="false">
      <c r="A376" s="13"/>
      <c r="B376" s="2"/>
      <c r="C376" s="2"/>
    </row>
    <row r="377" s="36" customFormat="true" ht="10.5" hidden="false" customHeight="false" outlineLevel="0" collapsed="false">
      <c r="A377" s="13"/>
      <c r="B377" s="2"/>
      <c r="C377" s="2"/>
    </row>
    <row r="378" s="36" customFormat="true" ht="10.5" hidden="false" customHeight="false" outlineLevel="0" collapsed="false">
      <c r="A378" s="13"/>
      <c r="B378" s="2"/>
      <c r="C378" s="2"/>
    </row>
    <row r="379" s="36" customFormat="true" ht="10.5" hidden="false" customHeight="false" outlineLevel="0" collapsed="false">
      <c r="A379" s="13"/>
      <c r="B379" s="2"/>
      <c r="C379" s="2"/>
    </row>
    <row r="380" s="36" customFormat="true" ht="10.5" hidden="false" customHeight="false" outlineLevel="0" collapsed="false">
      <c r="A380" s="13"/>
      <c r="B380" s="2"/>
      <c r="C380" s="2"/>
    </row>
    <row r="381" s="36" customFormat="true" ht="10.5" hidden="false" customHeight="false" outlineLevel="0" collapsed="false">
      <c r="A381" s="13"/>
      <c r="B381" s="2"/>
      <c r="C381" s="2"/>
    </row>
    <row r="382" s="36" customFormat="true" ht="10.5" hidden="false" customHeight="false" outlineLevel="0" collapsed="false">
      <c r="A382" s="13"/>
      <c r="B382" s="2"/>
      <c r="C382" s="2"/>
    </row>
    <row r="383" s="36" customFormat="true" ht="10.5" hidden="false" customHeight="false" outlineLevel="0" collapsed="false">
      <c r="A383" s="13"/>
      <c r="B383" s="2"/>
      <c r="C383" s="2"/>
    </row>
    <row r="384" s="36" customFormat="true" ht="10.5" hidden="false" customHeight="false" outlineLevel="0" collapsed="false">
      <c r="A384" s="13"/>
      <c r="B384" s="2"/>
      <c r="C384" s="2"/>
    </row>
    <row r="385" s="36" customFormat="true" ht="10.5" hidden="false" customHeight="false" outlineLevel="0" collapsed="false">
      <c r="A385" s="13"/>
      <c r="B385" s="2"/>
      <c r="C385" s="2"/>
    </row>
    <row r="386" s="36" customFormat="true" ht="10.5" hidden="false" customHeight="false" outlineLevel="0" collapsed="false">
      <c r="A386" s="13"/>
      <c r="B386" s="2"/>
      <c r="C386" s="2"/>
    </row>
    <row r="387" s="36" customFormat="true" ht="10.5" hidden="false" customHeight="false" outlineLevel="0" collapsed="false">
      <c r="A387" s="13"/>
      <c r="B387" s="2"/>
      <c r="C387" s="2"/>
    </row>
    <row r="388" s="36" customFormat="true" ht="10.5" hidden="false" customHeight="false" outlineLevel="0" collapsed="false">
      <c r="A388" s="13"/>
      <c r="B388" s="2"/>
      <c r="C388" s="2"/>
    </row>
    <row r="389" s="36" customFormat="true" ht="10.5" hidden="false" customHeight="false" outlineLevel="0" collapsed="false">
      <c r="A389" s="13"/>
      <c r="B389" s="2"/>
      <c r="C389" s="2"/>
    </row>
    <row r="390" s="36" customFormat="true" ht="10.5" hidden="false" customHeight="false" outlineLevel="0" collapsed="false">
      <c r="A390" s="13"/>
      <c r="B390" s="2"/>
      <c r="C390" s="2"/>
    </row>
    <row r="391" s="36" customFormat="true" ht="10.5" hidden="false" customHeight="false" outlineLevel="0" collapsed="false">
      <c r="A391" s="13"/>
      <c r="B391" s="2"/>
      <c r="C391" s="2"/>
    </row>
    <row r="392" s="36" customFormat="true" ht="10.5" hidden="false" customHeight="false" outlineLevel="0" collapsed="false">
      <c r="A392" s="13"/>
      <c r="B392" s="2"/>
      <c r="C392" s="2"/>
    </row>
    <row r="393" s="36" customFormat="true" ht="10.5" hidden="false" customHeight="false" outlineLevel="0" collapsed="false">
      <c r="A393" s="13"/>
      <c r="B393" s="2"/>
      <c r="C393" s="2"/>
    </row>
    <row r="394" s="36" customFormat="true" ht="10.5" hidden="false" customHeight="false" outlineLevel="0" collapsed="false">
      <c r="A394" s="13"/>
      <c r="B394" s="2"/>
      <c r="C394" s="2"/>
    </row>
    <row r="395" s="36" customFormat="true" ht="10.5" hidden="false" customHeight="false" outlineLevel="0" collapsed="false">
      <c r="A395" s="13"/>
      <c r="B395" s="2"/>
      <c r="C395" s="2"/>
    </row>
    <row r="396" s="36" customFormat="true" ht="10.5" hidden="false" customHeight="false" outlineLevel="0" collapsed="false">
      <c r="A396" s="13"/>
      <c r="B396" s="2"/>
      <c r="C396" s="2"/>
    </row>
    <row r="397" s="36" customFormat="true" ht="10.5" hidden="false" customHeight="false" outlineLevel="0" collapsed="false">
      <c r="A397" s="13"/>
      <c r="B397" s="2"/>
      <c r="C397" s="2"/>
    </row>
    <row r="398" s="36" customFormat="true" ht="10.5" hidden="false" customHeight="false" outlineLevel="0" collapsed="false">
      <c r="A398" s="13"/>
      <c r="B398" s="2"/>
      <c r="C398" s="2"/>
    </row>
    <row r="399" s="36" customFormat="true" ht="10.5" hidden="false" customHeight="false" outlineLevel="0" collapsed="false">
      <c r="A399" s="13"/>
      <c r="B399" s="2"/>
      <c r="C399" s="2"/>
    </row>
    <row r="400" s="36" customFormat="true" ht="10.5" hidden="false" customHeight="false" outlineLevel="0" collapsed="false">
      <c r="A400" s="13"/>
      <c r="B400" s="2"/>
      <c r="C400" s="2"/>
    </row>
    <row r="401" s="36" customFormat="true" ht="10.5" hidden="false" customHeight="false" outlineLevel="0" collapsed="false">
      <c r="A401" s="13"/>
      <c r="B401" s="2"/>
      <c r="C401" s="2"/>
    </row>
    <row r="402" s="36" customFormat="true" ht="10.5" hidden="false" customHeight="false" outlineLevel="0" collapsed="false">
      <c r="A402" s="13"/>
      <c r="B402" s="2"/>
      <c r="C402" s="2"/>
    </row>
    <row r="403" s="36" customFormat="true" ht="10.5" hidden="false" customHeight="false" outlineLevel="0" collapsed="false">
      <c r="A403" s="13"/>
      <c r="B403" s="2"/>
      <c r="C403" s="2"/>
    </row>
    <row r="404" s="36" customFormat="true" ht="10.5" hidden="false" customHeight="false" outlineLevel="0" collapsed="false">
      <c r="A404" s="13"/>
      <c r="B404" s="2"/>
      <c r="C404" s="2"/>
    </row>
    <row r="405" s="36" customFormat="true" ht="10.5" hidden="false" customHeight="false" outlineLevel="0" collapsed="false">
      <c r="A405" s="13"/>
      <c r="B405" s="2"/>
      <c r="C405" s="2"/>
    </row>
    <row r="406" s="36" customFormat="true" ht="10.5" hidden="false" customHeight="false" outlineLevel="0" collapsed="false">
      <c r="A406" s="13"/>
      <c r="B406" s="2"/>
      <c r="C406" s="2"/>
    </row>
    <row r="407" s="36" customFormat="true" ht="10.5" hidden="false" customHeight="false" outlineLevel="0" collapsed="false">
      <c r="A407" s="13"/>
      <c r="B407" s="2"/>
      <c r="C407" s="2"/>
    </row>
    <row r="408" s="36" customFormat="true" ht="10.5" hidden="false" customHeight="false" outlineLevel="0" collapsed="false">
      <c r="A408" s="13"/>
      <c r="B408" s="2"/>
      <c r="C408" s="2"/>
    </row>
    <row r="409" s="36" customFormat="true" ht="10.5" hidden="false" customHeight="false" outlineLevel="0" collapsed="false">
      <c r="A409" s="13"/>
      <c r="B409" s="2"/>
      <c r="C409" s="2"/>
    </row>
    <row r="410" s="36" customFormat="true" ht="10.5" hidden="false" customHeight="false" outlineLevel="0" collapsed="false">
      <c r="A410" s="13"/>
      <c r="B410" s="2"/>
      <c r="C410" s="2"/>
    </row>
    <row r="411" s="36" customFormat="true" ht="10.5" hidden="false" customHeight="false" outlineLevel="0" collapsed="false">
      <c r="A411" s="13"/>
      <c r="B411" s="2"/>
      <c r="C411" s="2"/>
    </row>
    <row r="412" s="36" customFormat="true" ht="10.5" hidden="false" customHeight="false" outlineLevel="0" collapsed="false">
      <c r="A412" s="13"/>
      <c r="B412" s="2"/>
      <c r="C412" s="2"/>
    </row>
    <row r="413" s="36" customFormat="true" ht="10.5" hidden="false" customHeight="false" outlineLevel="0" collapsed="false">
      <c r="A413" s="13"/>
      <c r="B413" s="2"/>
      <c r="C413" s="2"/>
    </row>
    <row r="414" s="36" customFormat="true" ht="10.5" hidden="false" customHeight="false" outlineLevel="0" collapsed="false">
      <c r="A414" s="13"/>
      <c r="B414" s="2"/>
      <c r="C414" s="2"/>
    </row>
    <row r="415" s="36" customFormat="true" ht="10.5" hidden="false" customHeight="false" outlineLevel="0" collapsed="false">
      <c r="A415" s="13"/>
      <c r="B415" s="2"/>
      <c r="C415" s="2"/>
    </row>
    <row r="416" s="36" customFormat="true" ht="10.5" hidden="false" customHeight="false" outlineLevel="0" collapsed="false">
      <c r="A416" s="13"/>
      <c r="B416" s="2"/>
      <c r="C416" s="2"/>
    </row>
    <row r="417" s="36" customFormat="true" ht="10.5" hidden="false" customHeight="false" outlineLevel="0" collapsed="false">
      <c r="A417" s="13"/>
      <c r="B417" s="2"/>
      <c r="C417" s="2"/>
    </row>
    <row r="418" s="36" customFormat="true" ht="10.5" hidden="false" customHeight="false" outlineLevel="0" collapsed="false">
      <c r="A418" s="13"/>
      <c r="B418" s="2"/>
      <c r="C418" s="2"/>
    </row>
    <row r="419" s="36" customFormat="true" ht="10.5" hidden="false" customHeight="false" outlineLevel="0" collapsed="false">
      <c r="A419" s="13"/>
      <c r="B419" s="2"/>
      <c r="C419" s="2"/>
    </row>
    <row r="420" s="36" customFormat="true" ht="10.5" hidden="false" customHeight="false" outlineLevel="0" collapsed="false">
      <c r="A420" s="13"/>
      <c r="B420" s="2"/>
      <c r="C420" s="2"/>
    </row>
    <row r="421" s="36" customFormat="true" ht="10.5" hidden="false" customHeight="false" outlineLevel="0" collapsed="false">
      <c r="A421" s="13"/>
      <c r="B421" s="2"/>
      <c r="C421" s="2"/>
    </row>
    <row r="422" s="36" customFormat="true" ht="10.5" hidden="false" customHeight="false" outlineLevel="0" collapsed="false">
      <c r="A422" s="13"/>
      <c r="B422" s="2"/>
      <c r="C422" s="2"/>
    </row>
    <row r="423" s="36" customFormat="true" ht="10.5" hidden="false" customHeight="false" outlineLevel="0" collapsed="false">
      <c r="A423" s="13"/>
      <c r="B423" s="2"/>
      <c r="C423" s="2"/>
    </row>
    <row r="424" s="36" customFormat="true" ht="10.5" hidden="false" customHeight="false" outlineLevel="0" collapsed="false">
      <c r="A424" s="13"/>
      <c r="B424" s="2"/>
      <c r="C424" s="2"/>
    </row>
    <row r="425" s="36" customFormat="true" ht="10.5" hidden="false" customHeight="false" outlineLevel="0" collapsed="false">
      <c r="A425" s="13"/>
      <c r="B425" s="2"/>
      <c r="C425" s="2"/>
    </row>
    <row r="426" s="36" customFormat="true" ht="10.5" hidden="false" customHeight="false" outlineLevel="0" collapsed="false">
      <c r="A426" s="13"/>
      <c r="B426" s="2"/>
      <c r="C426" s="2"/>
    </row>
    <row r="427" s="36" customFormat="true" ht="10.5" hidden="false" customHeight="false" outlineLevel="0" collapsed="false">
      <c r="A427" s="13"/>
      <c r="B427" s="2"/>
      <c r="C427" s="2"/>
    </row>
    <row r="428" s="36" customFormat="true" ht="10.5" hidden="false" customHeight="false" outlineLevel="0" collapsed="false">
      <c r="A428" s="13"/>
      <c r="B428" s="2"/>
      <c r="C428" s="2"/>
    </row>
    <row r="429" s="36" customFormat="true" ht="10.5" hidden="false" customHeight="false" outlineLevel="0" collapsed="false">
      <c r="A429" s="13"/>
      <c r="B429" s="2"/>
      <c r="C429" s="2"/>
    </row>
    <row r="430" s="36" customFormat="true" ht="10.5" hidden="false" customHeight="false" outlineLevel="0" collapsed="false">
      <c r="A430" s="13"/>
      <c r="B430" s="2"/>
      <c r="C430" s="2"/>
    </row>
    <row r="431" s="36" customFormat="true" ht="10.5" hidden="false" customHeight="false" outlineLevel="0" collapsed="false">
      <c r="A431" s="13"/>
      <c r="B431" s="2"/>
      <c r="C431" s="2"/>
    </row>
    <row r="432" s="36" customFormat="true" ht="10.5" hidden="false" customHeight="false" outlineLevel="0" collapsed="false">
      <c r="A432" s="13"/>
      <c r="B432" s="2"/>
      <c r="C432" s="2"/>
    </row>
    <row r="433" s="36" customFormat="true" ht="10.5" hidden="false" customHeight="false" outlineLevel="0" collapsed="false">
      <c r="A433" s="13"/>
      <c r="B433" s="2"/>
      <c r="C433" s="2"/>
    </row>
    <row r="434" s="36" customFormat="true" ht="10.5" hidden="false" customHeight="false" outlineLevel="0" collapsed="false">
      <c r="A434" s="13"/>
      <c r="B434" s="2"/>
      <c r="C434" s="2"/>
    </row>
    <row r="435" s="36" customFormat="true" ht="10.5" hidden="false" customHeight="false" outlineLevel="0" collapsed="false">
      <c r="A435" s="13"/>
      <c r="B435" s="2"/>
      <c r="C435" s="2"/>
    </row>
    <row r="436" s="36" customFormat="true" ht="10.5" hidden="false" customHeight="false" outlineLevel="0" collapsed="false">
      <c r="A436" s="13"/>
      <c r="B436" s="2"/>
      <c r="C436" s="2"/>
    </row>
    <row r="437" s="36" customFormat="true" ht="10.5" hidden="false" customHeight="false" outlineLevel="0" collapsed="false">
      <c r="A437" s="13"/>
      <c r="B437" s="2"/>
      <c r="C437" s="2"/>
    </row>
    <row r="438" s="36" customFormat="true" ht="10.5" hidden="false" customHeight="false" outlineLevel="0" collapsed="false">
      <c r="A438" s="13"/>
      <c r="B438" s="2"/>
      <c r="C438" s="2"/>
    </row>
    <row r="439" s="36" customFormat="true" ht="10.5" hidden="false" customHeight="false" outlineLevel="0" collapsed="false">
      <c r="A439" s="13"/>
      <c r="B439" s="2"/>
      <c r="C439" s="2"/>
    </row>
    <row r="440" s="36" customFormat="true" ht="10.5" hidden="false" customHeight="false" outlineLevel="0" collapsed="false">
      <c r="A440" s="13"/>
      <c r="B440" s="2"/>
      <c r="C440" s="2"/>
    </row>
    <row r="441" s="36" customFormat="true" ht="10.5" hidden="false" customHeight="false" outlineLevel="0" collapsed="false">
      <c r="A441" s="13"/>
      <c r="B441" s="2"/>
      <c r="C441" s="2"/>
    </row>
    <row r="442" s="36" customFormat="true" ht="10.5" hidden="false" customHeight="false" outlineLevel="0" collapsed="false">
      <c r="A442" s="13"/>
      <c r="B442" s="2"/>
      <c r="C442" s="2"/>
    </row>
    <row r="443" s="36" customFormat="true" ht="10.5" hidden="false" customHeight="false" outlineLevel="0" collapsed="false">
      <c r="A443" s="13"/>
      <c r="B443" s="2"/>
      <c r="C443" s="2"/>
    </row>
    <row r="444" s="36" customFormat="true" ht="10.5" hidden="false" customHeight="false" outlineLevel="0" collapsed="false">
      <c r="A444" s="13"/>
      <c r="B444" s="2"/>
      <c r="C444" s="2"/>
    </row>
    <row r="445" s="36" customFormat="true" ht="10.5" hidden="false" customHeight="false" outlineLevel="0" collapsed="false">
      <c r="A445" s="13"/>
      <c r="B445" s="2"/>
      <c r="C445" s="2"/>
    </row>
    <row r="446" s="36" customFormat="true" ht="10.5" hidden="false" customHeight="false" outlineLevel="0" collapsed="false">
      <c r="A446" s="13"/>
      <c r="B446" s="2"/>
      <c r="C446" s="2"/>
    </row>
    <row r="447" s="36" customFormat="true" ht="10.5" hidden="false" customHeight="false" outlineLevel="0" collapsed="false">
      <c r="A447" s="13"/>
      <c r="B447" s="2"/>
      <c r="C447" s="2"/>
    </row>
    <row r="448" s="36" customFormat="true" ht="10.5" hidden="false" customHeight="false" outlineLevel="0" collapsed="false">
      <c r="A448" s="13"/>
      <c r="B448" s="2"/>
      <c r="C448" s="2"/>
    </row>
    <row r="449" s="36" customFormat="true" ht="10.5" hidden="false" customHeight="false" outlineLevel="0" collapsed="false">
      <c r="A449" s="13"/>
      <c r="B449" s="2"/>
      <c r="C449" s="2"/>
    </row>
    <row r="450" s="36" customFormat="true" ht="10.5" hidden="false" customHeight="false" outlineLevel="0" collapsed="false">
      <c r="A450" s="13"/>
      <c r="B450" s="2"/>
      <c r="C450" s="2"/>
    </row>
    <row r="451" s="36" customFormat="true" ht="10.5" hidden="false" customHeight="false" outlineLevel="0" collapsed="false">
      <c r="A451" s="13"/>
      <c r="B451" s="2"/>
      <c r="C451" s="2"/>
    </row>
    <row r="452" s="36" customFormat="true" ht="10.5" hidden="false" customHeight="false" outlineLevel="0" collapsed="false">
      <c r="A452" s="13"/>
      <c r="B452" s="2"/>
      <c r="C452" s="2"/>
    </row>
    <row r="453" s="36" customFormat="true" ht="10.5" hidden="false" customHeight="false" outlineLevel="0" collapsed="false">
      <c r="A453" s="13"/>
      <c r="B453" s="2"/>
      <c r="C453" s="2"/>
    </row>
    <row r="454" s="36" customFormat="true" ht="10.5" hidden="false" customHeight="false" outlineLevel="0" collapsed="false">
      <c r="A454" s="13"/>
      <c r="B454" s="2"/>
      <c r="C454" s="2"/>
    </row>
    <row r="455" s="36" customFormat="true" ht="10.5" hidden="false" customHeight="false" outlineLevel="0" collapsed="false">
      <c r="A455" s="13"/>
      <c r="B455" s="2"/>
      <c r="C455" s="2"/>
    </row>
    <row r="456" s="36" customFormat="true" ht="10.5" hidden="false" customHeight="false" outlineLevel="0" collapsed="false">
      <c r="A456" s="13"/>
      <c r="B456" s="2"/>
      <c r="C456" s="2"/>
    </row>
    <row r="457" s="36" customFormat="true" ht="10.5" hidden="false" customHeight="false" outlineLevel="0" collapsed="false">
      <c r="A457" s="13"/>
      <c r="B457" s="2"/>
      <c r="C457" s="2"/>
    </row>
    <row r="458" s="36" customFormat="true" ht="10.5" hidden="false" customHeight="false" outlineLevel="0" collapsed="false">
      <c r="A458" s="13"/>
      <c r="B458" s="2"/>
      <c r="C458" s="2"/>
    </row>
    <row r="459" s="36" customFormat="true" ht="10.5" hidden="false" customHeight="false" outlineLevel="0" collapsed="false">
      <c r="A459" s="13"/>
      <c r="B459" s="2"/>
      <c r="C459" s="2"/>
    </row>
    <row r="460" s="36" customFormat="true" ht="10.5" hidden="false" customHeight="false" outlineLevel="0" collapsed="false">
      <c r="A460" s="13"/>
      <c r="B460" s="2"/>
      <c r="C460" s="2"/>
    </row>
    <row r="461" s="36" customFormat="true" ht="10.5" hidden="false" customHeight="false" outlineLevel="0" collapsed="false">
      <c r="A461" s="13"/>
      <c r="B461" s="2"/>
      <c r="C461" s="2"/>
    </row>
    <row r="462" s="36" customFormat="true" ht="10.5" hidden="false" customHeight="false" outlineLevel="0" collapsed="false">
      <c r="A462" s="13"/>
      <c r="B462" s="2"/>
      <c r="C462" s="2"/>
    </row>
    <row r="463" s="36" customFormat="true" ht="10.5" hidden="false" customHeight="false" outlineLevel="0" collapsed="false">
      <c r="A463" s="13"/>
      <c r="B463" s="2"/>
      <c r="C463" s="2"/>
    </row>
    <row r="464" s="36" customFormat="true" ht="10.5" hidden="false" customHeight="false" outlineLevel="0" collapsed="false">
      <c r="A464" s="13"/>
      <c r="B464" s="2"/>
      <c r="C464" s="2"/>
    </row>
    <row r="465" s="36" customFormat="true" ht="10.5" hidden="false" customHeight="false" outlineLevel="0" collapsed="false">
      <c r="A465" s="13"/>
      <c r="B465" s="2"/>
      <c r="C465" s="2"/>
    </row>
    <row r="466" s="36" customFormat="true" ht="10.5" hidden="false" customHeight="false" outlineLevel="0" collapsed="false">
      <c r="A466" s="13"/>
      <c r="B466" s="2"/>
      <c r="C466" s="2"/>
    </row>
    <row r="467" s="36" customFormat="true" ht="10.5" hidden="false" customHeight="false" outlineLevel="0" collapsed="false">
      <c r="A467" s="13"/>
      <c r="B467" s="2"/>
      <c r="C467" s="2"/>
    </row>
    <row r="468" s="36" customFormat="true" ht="10.5" hidden="false" customHeight="false" outlineLevel="0" collapsed="false">
      <c r="A468" s="13"/>
      <c r="B468" s="2"/>
      <c r="C468" s="2"/>
    </row>
    <row r="469" s="36" customFormat="true" ht="10.5" hidden="false" customHeight="false" outlineLevel="0" collapsed="false">
      <c r="A469" s="13"/>
      <c r="B469" s="2"/>
      <c r="C469" s="2"/>
    </row>
    <row r="470" s="36" customFormat="true" ht="10.5" hidden="false" customHeight="false" outlineLevel="0" collapsed="false">
      <c r="A470" s="13"/>
      <c r="B470" s="2"/>
      <c r="C470" s="2"/>
    </row>
    <row r="471" s="36" customFormat="true" ht="10.5" hidden="false" customHeight="false" outlineLevel="0" collapsed="false">
      <c r="A471" s="13"/>
      <c r="B471" s="2"/>
      <c r="C471" s="2"/>
    </row>
    <row r="472" s="36" customFormat="true" ht="10.5" hidden="false" customHeight="false" outlineLevel="0" collapsed="false">
      <c r="A472" s="13"/>
      <c r="B472" s="2"/>
      <c r="C472" s="2"/>
    </row>
    <row r="473" s="36" customFormat="true" ht="10.5" hidden="false" customHeight="false" outlineLevel="0" collapsed="false">
      <c r="A473" s="13"/>
      <c r="B473" s="2"/>
      <c r="C473" s="2"/>
    </row>
    <row r="474" s="36" customFormat="true" ht="10.5" hidden="false" customHeight="false" outlineLevel="0" collapsed="false">
      <c r="A474" s="13"/>
      <c r="B474" s="2"/>
      <c r="C474" s="2"/>
    </row>
    <row r="475" s="36" customFormat="true" ht="10.5" hidden="false" customHeight="false" outlineLevel="0" collapsed="false">
      <c r="A475" s="13"/>
      <c r="B475" s="2"/>
      <c r="C475" s="2"/>
    </row>
    <row r="476" s="36" customFormat="true" ht="10.5" hidden="false" customHeight="false" outlineLevel="0" collapsed="false">
      <c r="A476" s="13"/>
      <c r="B476" s="2"/>
      <c r="C476" s="2"/>
    </row>
    <row r="477" s="36" customFormat="true" ht="10.5" hidden="false" customHeight="false" outlineLevel="0" collapsed="false">
      <c r="A477" s="13"/>
      <c r="B477" s="2"/>
      <c r="C477" s="2"/>
    </row>
    <row r="478" s="36" customFormat="true" ht="10.5" hidden="false" customHeight="false" outlineLevel="0" collapsed="false">
      <c r="A478" s="13"/>
      <c r="B478" s="2"/>
      <c r="C478" s="2"/>
    </row>
    <row r="479" s="36" customFormat="true" ht="10.5" hidden="false" customHeight="false" outlineLevel="0" collapsed="false">
      <c r="A479" s="13"/>
      <c r="B479" s="2"/>
      <c r="C479" s="2"/>
    </row>
    <row r="480" s="36" customFormat="true" ht="10.5" hidden="false" customHeight="false" outlineLevel="0" collapsed="false">
      <c r="A480" s="13"/>
      <c r="B480" s="2"/>
      <c r="C480" s="2"/>
    </row>
    <row r="481" s="36" customFormat="true" ht="10.5" hidden="false" customHeight="false" outlineLevel="0" collapsed="false">
      <c r="A481" s="13"/>
      <c r="B481" s="2"/>
      <c r="C481" s="2"/>
    </row>
    <row r="482" s="36" customFormat="true" ht="10.5" hidden="false" customHeight="false" outlineLevel="0" collapsed="false">
      <c r="A482" s="13"/>
      <c r="B482" s="2"/>
      <c r="C482" s="2"/>
    </row>
    <row r="483" s="36" customFormat="true" ht="10.5" hidden="false" customHeight="false" outlineLevel="0" collapsed="false">
      <c r="A483" s="13"/>
      <c r="B483" s="2"/>
      <c r="C483" s="2"/>
    </row>
    <row r="484" s="36" customFormat="true" ht="10.5" hidden="false" customHeight="false" outlineLevel="0" collapsed="false">
      <c r="A484" s="13"/>
      <c r="B484" s="2"/>
      <c r="C484" s="2"/>
    </row>
    <row r="485" s="36" customFormat="true" ht="10.5" hidden="false" customHeight="false" outlineLevel="0" collapsed="false">
      <c r="A485" s="13"/>
      <c r="B485" s="2"/>
      <c r="C485" s="2"/>
    </row>
    <row r="486" s="36" customFormat="true" ht="10.5" hidden="false" customHeight="false" outlineLevel="0" collapsed="false">
      <c r="A486" s="13"/>
      <c r="B486" s="2"/>
      <c r="C486" s="2"/>
    </row>
    <row r="487" s="36" customFormat="true" ht="10.5" hidden="false" customHeight="false" outlineLevel="0" collapsed="false">
      <c r="A487" s="13"/>
      <c r="B487" s="2"/>
      <c r="C487" s="2"/>
    </row>
    <row r="488" s="36" customFormat="true" ht="10.5" hidden="false" customHeight="false" outlineLevel="0" collapsed="false">
      <c r="A488" s="13"/>
      <c r="B488" s="2"/>
      <c r="C488" s="2"/>
    </row>
    <row r="489" s="36" customFormat="true" ht="10.5" hidden="false" customHeight="false" outlineLevel="0" collapsed="false">
      <c r="A489" s="13"/>
      <c r="B489" s="2"/>
      <c r="C489" s="2"/>
    </row>
    <row r="490" s="36" customFormat="true" ht="10.5" hidden="false" customHeight="false" outlineLevel="0" collapsed="false">
      <c r="A490" s="13"/>
      <c r="B490" s="2"/>
      <c r="C490" s="2"/>
    </row>
    <row r="491" s="36" customFormat="true" ht="10.5" hidden="false" customHeight="false" outlineLevel="0" collapsed="false">
      <c r="A491" s="13"/>
      <c r="B491" s="2"/>
      <c r="C491" s="2"/>
    </row>
    <row r="492" s="36" customFormat="true" ht="10.5" hidden="false" customHeight="false" outlineLevel="0" collapsed="false">
      <c r="A492" s="13"/>
      <c r="B492" s="2"/>
      <c r="C492" s="2"/>
    </row>
    <row r="493" s="36" customFormat="true" ht="10.5" hidden="false" customHeight="false" outlineLevel="0" collapsed="false">
      <c r="A493" s="13"/>
      <c r="B493" s="2"/>
      <c r="C493" s="2"/>
    </row>
    <row r="494" s="36" customFormat="true" ht="10.5" hidden="false" customHeight="false" outlineLevel="0" collapsed="false">
      <c r="A494" s="13"/>
      <c r="B494" s="2"/>
      <c r="C494" s="2"/>
    </row>
    <row r="495" s="36" customFormat="true" ht="10.5" hidden="false" customHeight="false" outlineLevel="0" collapsed="false">
      <c r="A495" s="13"/>
      <c r="B495" s="2"/>
      <c r="C495" s="2"/>
    </row>
    <row r="496" s="36" customFormat="true" ht="10.5" hidden="false" customHeight="false" outlineLevel="0" collapsed="false">
      <c r="A496" s="13"/>
      <c r="B496" s="2"/>
      <c r="C496" s="2"/>
    </row>
    <row r="497" s="36" customFormat="true" ht="10.5" hidden="false" customHeight="false" outlineLevel="0" collapsed="false">
      <c r="A497" s="13"/>
      <c r="B497" s="2"/>
      <c r="C497" s="2"/>
    </row>
    <row r="498" s="36" customFormat="true" ht="10.5" hidden="false" customHeight="false" outlineLevel="0" collapsed="false">
      <c r="A498" s="13"/>
      <c r="B498" s="2"/>
      <c r="C498" s="2"/>
    </row>
    <row r="499" s="36" customFormat="true" ht="10.5" hidden="false" customHeight="false" outlineLevel="0" collapsed="false">
      <c r="A499" s="13"/>
      <c r="B499" s="2"/>
      <c r="C499" s="2"/>
    </row>
    <row r="500" s="36" customFormat="true" ht="10.5" hidden="false" customHeight="false" outlineLevel="0" collapsed="false">
      <c r="A500" s="13"/>
      <c r="B500" s="2"/>
      <c r="C500" s="2"/>
    </row>
    <row r="501" s="36" customFormat="true" ht="10.5" hidden="false" customHeight="false" outlineLevel="0" collapsed="false">
      <c r="A501" s="13"/>
      <c r="B501" s="2"/>
      <c r="C501" s="2"/>
    </row>
    <row r="502" s="36" customFormat="true" ht="10.5" hidden="false" customHeight="false" outlineLevel="0" collapsed="false">
      <c r="A502" s="13"/>
      <c r="B502" s="2"/>
      <c r="C502" s="2"/>
    </row>
    <row r="503" s="36" customFormat="true" ht="10.5" hidden="false" customHeight="false" outlineLevel="0" collapsed="false">
      <c r="A503" s="13"/>
      <c r="B503" s="2"/>
      <c r="C503" s="2"/>
    </row>
    <row r="504" s="36" customFormat="true" ht="10.5" hidden="false" customHeight="false" outlineLevel="0" collapsed="false">
      <c r="A504" s="13"/>
      <c r="B504" s="2"/>
      <c r="C504" s="2"/>
    </row>
    <row r="505" s="36" customFormat="true" ht="10.5" hidden="false" customHeight="false" outlineLevel="0" collapsed="false">
      <c r="A505" s="13"/>
      <c r="B505" s="2"/>
      <c r="C505" s="2"/>
    </row>
    <row r="506" s="36" customFormat="true" ht="10.5" hidden="false" customHeight="false" outlineLevel="0" collapsed="false">
      <c r="A506" s="13"/>
      <c r="B506" s="2"/>
      <c r="C506" s="2"/>
    </row>
    <row r="507" s="36" customFormat="true" ht="10.5" hidden="false" customHeight="false" outlineLevel="0" collapsed="false">
      <c r="A507" s="13"/>
      <c r="B507" s="2"/>
      <c r="C507" s="2"/>
    </row>
    <row r="508" s="36" customFormat="true" ht="10.5" hidden="false" customHeight="false" outlineLevel="0" collapsed="false">
      <c r="A508" s="13"/>
      <c r="B508" s="2"/>
      <c r="C508" s="2"/>
    </row>
    <row r="509" s="36" customFormat="true" ht="10.5" hidden="false" customHeight="false" outlineLevel="0" collapsed="false">
      <c r="A509" s="13"/>
      <c r="B509" s="2"/>
      <c r="C509" s="2"/>
    </row>
    <row r="510" s="36" customFormat="true" ht="10.5" hidden="false" customHeight="false" outlineLevel="0" collapsed="false">
      <c r="A510" s="13"/>
      <c r="B510" s="2"/>
      <c r="C510" s="2"/>
    </row>
    <row r="511" s="36" customFormat="true" ht="10.5" hidden="false" customHeight="false" outlineLevel="0" collapsed="false">
      <c r="A511" s="13"/>
      <c r="B511" s="2"/>
      <c r="C511" s="2"/>
    </row>
    <row r="512" s="36" customFormat="true" ht="10.5" hidden="false" customHeight="false" outlineLevel="0" collapsed="false">
      <c r="A512" s="13"/>
      <c r="B512" s="2"/>
      <c r="C512" s="2"/>
    </row>
    <row r="513" s="36" customFormat="true" ht="10.5" hidden="false" customHeight="false" outlineLevel="0" collapsed="false">
      <c r="A513" s="13"/>
      <c r="B513" s="2"/>
      <c r="C513" s="2"/>
    </row>
    <row r="514" s="36" customFormat="true" ht="10.5" hidden="false" customHeight="false" outlineLevel="0" collapsed="false">
      <c r="A514" s="13"/>
      <c r="B514" s="2"/>
      <c r="C514" s="2"/>
    </row>
    <row r="515" s="36" customFormat="true" ht="10.5" hidden="false" customHeight="false" outlineLevel="0" collapsed="false">
      <c r="A515" s="13"/>
      <c r="B515" s="2"/>
      <c r="C515" s="2"/>
    </row>
    <row r="516" s="36" customFormat="true" ht="10.5" hidden="false" customHeight="false" outlineLevel="0" collapsed="false">
      <c r="A516" s="13"/>
      <c r="B516" s="2"/>
      <c r="C516" s="2"/>
    </row>
    <row r="517" s="36" customFormat="true" ht="10.5" hidden="false" customHeight="false" outlineLevel="0" collapsed="false">
      <c r="A517" s="13"/>
      <c r="B517" s="2"/>
      <c r="C517" s="2"/>
    </row>
    <row r="518" s="36" customFormat="true" ht="10.5" hidden="false" customHeight="false" outlineLevel="0" collapsed="false">
      <c r="A518" s="13"/>
      <c r="B518" s="2"/>
      <c r="C518" s="2"/>
    </row>
    <row r="519" s="36" customFormat="true" ht="10.5" hidden="false" customHeight="false" outlineLevel="0" collapsed="false">
      <c r="A519" s="13"/>
      <c r="B519" s="2"/>
      <c r="C519" s="2"/>
    </row>
    <row r="520" s="36" customFormat="true" ht="10.5" hidden="false" customHeight="false" outlineLevel="0" collapsed="false">
      <c r="A520" s="13"/>
      <c r="B520" s="2"/>
      <c r="C520" s="2"/>
    </row>
    <row r="521" s="36" customFormat="true" ht="10.5" hidden="false" customHeight="false" outlineLevel="0" collapsed="false">
      <c r="A521" s="13"/>
      <c r="B521" s="2"/>
      <c r="C521" s="2"/>
    </row>
    <row r="522" s="36" customFormat="true" ht="10.5" hidden="false" customHeight="false" outlineLevel="0" collapsed="false">
      <c r="A522" s="13"/>
      <c r="B522" s="2"/>
      <c r="C522" s="2"/>
    </row>
    <row r="523" s="36" customFormat="true" ht="10.5" hidden="false" customHeight="false" outlineLevel="0" collapsed="false">
      <c r="A523" s="13"/>
      <c r="B523" s="2"/>
      <c r="C523" s="2"/>
    </row>
    <row r="524" s="36" customFormat="true" ht="10.5" hidden="false" customHeight="false" outlineLevel="0" collapsed="false">
      <c r="A524" s="13"/>
      <c r="B524" s="2"/>
      <c r="C524" s="2"/>
    </row>
    <row r="525" s="36" customFormat="true" ht="10.5" hidden="false" customHeight="false" outlineLevel="0" collapsed="false">
      <c r="A525" s="13"/>
      <c r="B525" s="2"/>
      <c r="C525" s="2"/>
    </row>
    <row r="526" s="36" customFormat="true" ht="10.5" hidden="false" customHeight="false" outlineLevel="0" collapsed="false">
      <c r="A526" s="13"/>
      <c r="B526" s="2"/>
      <c r="C526" s="2"/>
    </row>
    <row r="527" s="36" customFormat="true" ht="10.5" hidden="false" customHeight="false" outlineLevel="0" collapsed="false">
      <c r="A527" s="13"/>
      <c r="B527" s="2"/>
      <c r="C527" s="2"/>
    </row>
    <row r="528" s="36" customFormat="true" ht="10.5" hidden="false" customHeight="false" outlineLevel="0" collapsed="false">
      <c r="A528" s="13"/>
      <c r="B528" s="2"/>
      <c r="C528" s="2"/>
    </row>
    <row r="529" s="36" customFormat="true" ht="10.5" hidden="false" customHeight="false" outlineLevel="0" collapsed="false">
      <c r="A529" s="13"/>
      <c r="B529" s="2"/>
      <c r="C529" s="2"/>
    </row>
    <row r="530" s="36" customFormat="true" ht="10.5" hidden="false" customHeight="false" outlineLevel="0" collapsed="false">
      <c r="A530" s="13"/>
      <c r="B530" s="2"/>
      <c r="C530" s="2"/>
    </row>
    <row r="531" s="36" customFormat="true" ht="10.5" hidden="false" customHeight="false" outlineLevel="0" collapsed="false">
      <c r="A531" s="13"/>
      <c r="B531" s="2"/>
      <c r="C531" s="2"/>
    </row>
    <row r="532" s="36" customFormat="true" ht="10.5" hidden="false" customHeight="false" outlineLevel="0" collapsed="false">
      <c r="A532" s="1"/>
      <c r="B532" s="2"/>
      <c r="C532" s="2"/>
    </row>
    <row r="533" s="36" customFormat="true" ht="10.5" hidden="false" customHeight="false" outlineLevel="0" collapsed="false">
      <c r="A533" s="1"/>
      <c r="B533" s="2"/>
      <c r="C533" s="2"/>
    </row>
    <row r="534" s="36" customFormat="true" ht="10.5" hidden="false" customHeight="false" outlineLevel="0" collapsed="false">
      <c r="A534" s="1"/>
      <c r="B534" s="2"/>
      <c r="C534" s="2"/>
    </row>
    <row r="535" s="36" customFormat="true" ht="10.5" hidden="false" customHeight="false" outlineLevel="0" collapsed="false">
      <c r="A535" s="1"/>
      <c r="B535" s="2"/>
      <c r="C535" s="2"/>
    </row>
    <row r="536" s="36" customFormat="true" ht="10.5" hidden="false" customHeight="false" outlineLevel="0" collapsed="false">
      <c r="A536" s="1"/>
      <c r="B536" s="2"/>
      <c r="C536" s="2"/>
    </row>
    <row r="537" s="36" customFormat="true" ht="10.5" hidden="false" customHeight="false" outlineLevel="0" collapsed="false">
      <c r="A537" s="1"/>
      <c r="B537" s="2"/>
      <c r="C537" s="2"/>
    </row>
    <row r="538" s="36" customFormat="true" ht="10.5" hidden="false" customHeight="false" outlineLevel="0" collapsed="false">
      <c r="A538" s="1"/>
      <c r="B538" s="2"/>
      <c r="C538" s="2"/>
    </row>
    <row r="539" s="36" customFormat="true" ht="10.5" hidden="false" customHeight="false" outlineLevel="0" collapsed="false">
      <c r="A539" s="1"/>
      <c r="B539" s="2"/>
      <c r="C539" s="2"/>
    </row>
    <row r="540" s="36" customFormat="true" ht="10.5" hidden="false" customHeight="false" outlineLevel="0" collapsed="false">
      <c r="A540" s="1"/>
      <c r="B540" s="2"/>
      <c r="C540" s="2"/>
    </row>
    <row r="541" s="36" customFormat="true" ht="10.5" hidden="false" customHeight="false" outlineLevel="0" collapsed="false">
      <c r="A541" s="1"/>
      <c r="B541" s="2"/>
      <c r="C541" s="2"/>
    </row>
    <row r="542" s="36" customFormat="true" ht="10.5" hidden="false" customHeight="false" outlineLevel="0" collapsed="false">
      <c r="A542" s="1"/>
      <c r="B542" s="2"/>
      <c r="C542" s="2"/>
    </row>
    <row r="543" s="36" customFormat="true" ht="10.5" hidden="false" customHeight="false" outlineLevel="0" collapsed="false">
      <c r="A543" s="1"/>
      <c r="B543" s="2"/>
      <c r="C543" s="2"/>
    </row>
    <row r="544" s="36" customFormat="true" ht="10.5" hidden="false" customHeight="false" outlineLevel="0" collapsed="false">
      <c r="A544" s="1"/>
      <c r="B544" s="2"/>
      <c r="C544" s="2"/>
    </row>
    <row r="545" s="36" customFormat="true" ht="10.5" hidden="false" customHeight="false" outlineLevel="0" collapsed="false">
      <c r="A545" s="1"/>
      <c r="B545" s="2"/>
      <c r="C545" s="2"/>
    </row>
    <row r="546" s="36" customFormat="true" ht="10.5" hidden="false" customHeight="false" outlineLevel="0" collapsed="false">
      <c r="A546" s="1"/>
      <c r="B546" s="2"/>
      <c r="C546" s="2"/>
    </row>
    <row r="547" s="36" customFormat="true" ht="10.5" hidden="false" customHeight="false" outlineLevel="0" collapsed="false">
      <c r="A547" s="1"/>
      <c r="B547" s="2"/>
      <c r="C547" s="2"/>
    </row>
    <row r="548" s="36" customFormat="true" ht="10.5" hidden="false" customHeight="false" outlineLevel="0" collapsed="false">
      <c r="A548" s="1"/>
      <c r="B548" s="2"/>
      <c r="C548" s="2"/>
    </row>
    <row r="549" s="36" customFormat="true" ht="10.5" hidden="false" customHeight="false" outlineLevel="0" collapsed="false">
      <c r="A549" s="1"/>
      <c r="B549" s="2"/>
      <c r="C549" s="2"/>
    </row>
    <row r="550" s="36" customFormat="true" ht="10.5" hidden="false" customHeight="false" outlineLevel="0" collapsed="false">
      <c r="A550" s="1"/>
      <c r="B550" s="2"/>
      <c r="C550" s="2"/>
    </row>
    <row r="551" s="36" customFormat="true" ht="10.5" hidden="false" customHeight="false" outlineLevel="0" collapsed="false">
      <c r="A551" s="1"/>
      <c r="B551" s="2"/>
      <c r="C551" s="2"/>
    </row>
    <row r="552" s="36" customFormat="true" ht="10.5" hidden="false" customHeight="false" outlineLevel="0" collapsed="false">
      <c r="A552" s="1"/>
      <c r="B552" s="2"/>
      <c r="C552" s="2"/>
    </row>
    <row r="553" s="36" customFormat="true" ht="10.5" hidden="false" customHeight="false" outlineLevel="0" collapsed="false">
      <c r="A553" s="1"/>
      <c r="B553" s="2"/>
      <c r="C553" s="2"/>
    </row>
    <row r="554" s="36" customFormat="true" ht="10.5" hidden="false" customHeight="false" outlineLevel="0" collapsed="false">
      <c r="A554" s="1"/>
      <c r="B554" s="2"/>
      <c r="C554" s="2"/>
    </row>
    <row r="555" s="36" customFormat="true" ht="10.5" hidden="false" customHeight="false" outlineLevel="0" collapsed="false">
      <c r="A555" s="1"/>
      <c r="B555" s="2"/>
      <c r="C555" s="2"/>
    </row>
    <row r="556" s="36" customFormat="true" ht="10.5" hidden="false" customHeight="false" outlineLevel="0" collapsed="false">
      <c r="A556" s="1"/>
      <c r="B556" s="2"/>
      <c r="C556" s="2"/>
    </row>
    <row r="557" s="36" customFormat="true" ht="10.5" hidden="false" customHeight="false" outlineLevel="0" collapsed="false">
      <c r="A557" s="1"/>
      <c r="B557" s="2"/>
      <c r="C557" s="2"/>
    </row>
    <row r="558" s="36" customFormat="true" ht="10.5" hidden="false" customHeight="false" outlineLevel="0" collapsed="false">
      <c r="A558" s="1"/>
      <c r="B558" s="2"/>
      <c r="C558" s="2"/>
    </row>
    <row r="559" s="36" customFormat="true" ht="10.5" hidden="false" customHeight="false" outlineLevel="0" collapsed="false">
      <c r="A559" s="1"/>
      <c r="B559" s="2"/>
      <c r="C559" s="2"/>
    </row>
    <row r="560" s="36" customFormat="true" ht="10.5" hidden="false" customHeight="false" outlineLevel="0" collapsed="false">
      <c r="A560" s="1"/>
      <c r="B560" s="2"/>
      <c r="C560" s="2"/>
    </row>
    <row r="561" s="36" customFormat="true" ht="10.5" hidden="false" customHeight="false" outlineLevel="0" collapsed="false">
      <c r="A561" s="1"/>
      <c r="B561" s="2"/>
      <c r="C561" s="2"/>
    </row>
    <row r="562" s="36" customFormat="true" ht="10.5" hidden="false" customHeight="false" outlineLevel="0" collapsed="false">
      <c r="A562" s="1"/>
      <c r="B562" s="2"/>
      <c r="C562" s="2"/>
    </row>
    <row r="563" s="36" customFormat="true" ht="10.5" hidden="false" customHeight="false" outlineLevel="0" collapsed="false">
      <c r="A563" s="13"/>
      <c r="B563" s="2"/>
      <c r="C563" s="2"/>
    </row>
    <row r="564" s="36" customFormat="true" ht="10.5" hidden="false" customHeight="false" outlineLevel="0" collapsed="false">
      <c r="A564" s="1"/>
      <c r="B564" s="2"/>
      <c r="C564" s="2"/>
    </row>
    <row r="565" s="36" customFormat="true" ht="10.5" hidden="false" customHeight="false" outlineLevel="0" collapsed="false">
      <c r="A565" s="1"/>
      <c r="B565" s="2"/>
      <c r="C565" s="2"/>
    </row>
    <row r="566" s="36" customFormat="true" ht="10.5" hidden="false" customHeight="false" outlineLevel="0" collapsed="false">
      <c r="A566" s="1"/>
      <c r="B566" s="2"/>
      <c r="C566" s="2"/>
    </row>
    <row r="567" s="36" customFormat="true" ht="10.5" hidden="false" customHeight="false" outlineLevel="0" collapsed="false">
      <c r="A567" s="1"/>
      <c r="B567" s="2"/>
      <c r="C567" s="2"/>
    </row>
    <row r="568" s="36" customFormat="true" ht="10.5" hidden="false" customHeight="false" outlineLevel="0" collapsed="false">
      <c r="A568" s="1"/>
      <c r="B568" s="2"/>
      <c r="C568" s="2"/>
    </row>
    <row r="569" s="36" customFormat="true" ht="10.5" hidden="false" customHeight="false" outlineLevel="0" collapsed="false">
      <c r="A569" s="1"/>
      <c r="B569" s="2"/>
      <c r="C569" s="2"/>
    </row>
    <row r="570" s="36" customFormat="true" ht="10.5" hidden="false" customHeight="false" outlineLevel="0" collapsed="false">
      <c r="A570" s="1"/>
      <c r="B570" s="2"/>
      <c r="C570" s="2"/>
    </row>
    <row r="571" s="36" customFormat="true" ht="10.5" hidden="false" customHeight="false" outlineLevel="0" collapsed="false">
      <c r="A571" s="1"/>
      <c r="B571" s="2"/>
      <c r="C571" s="2"/>
    </row>
    <row r="572" s="36" customFormat="true" ht="10.5" hidden="false" customHeight="false" outlineLevel="0" collapsed="false">
      <c r="A572" s="1"/>
      <c r="B572" s="2"/>
      <c r="C572" s="2"/>
    </row>
    <row r="573" s="36" customFormat="true" ht="10.5" hidden="false" customHeight="false" outlineLevel="0" collapsed="false">
      <c r="A573" s="1"/>
      <c r="B573" s="2"/>
      <c r="C573" s="2"/>
    </row>
    <row r="574" s="36" customFormat="true" ht="10.5" hidden="false" customHeight="false" outlineLevel="0" collapsed="false">
      <c r="A574" s="1"/>
      <c r="B574" s="2"/>
      <c r="C574" s="2"/>
    </row>
    <row r="575" s="36" customFormat="true" ht="10.5" hidden="false" customHeight="false" outlineLevel="0" collapsed="false">
      <c r="A575" s="1"/>
      <c r="B575" s="2"/>
      <c r="C575" s="2"/>
    </row>
    <row r="576" s="36" customFormat="true" ht="10.5" hidden="false" customHeight="false" outlineLevel="0" collapsed="false">
      <c r="A576" s="1"/>
      <c r="B576" s="2"/>
      <c r="C576" s="2"/>
    </row>
    <row r="577" s="36" customFormat="true" ht="10.5" hidden="false" customHeight="false" outlineLevel="0" collapsed="false">
      <c r="A577" s="1"/>
      <c r="B577" s="2"/>
      <c r="C577" s="2"/>
    </row>
    <row r="578" s="36" customFormat="true" ht="10.5" hidden="false" customHeight="false" outlineLevel="0" collapsed="false">
      <c r="A578" s="1"/>
      <c r="B578" s="2"/>
      <c r="C578" s="2"/>
    </row>
    <row r="579" s="36" customFormat="true" ht="10.5" hidden="false" customHeight="false" outlineLevel="0" collapsed="false">
      <c r="A579" s="1"/>
      <c r="B579" s="2"/>
      <c r="C579" s="2"/>
    </row>
    <row r="580" s="36" customFormat="true" ht="10.5" hidden="false" customHeight="false" outlineLevel="0" collapsed="false">
      <c r="A580" s="1"/>
      <c r="B580" s="2"/>
      <c r="C580" s="2"/>
    </row>
    <row r="581" s="36" customFormat="true" ht="10.5" hidden="false" customHeight="false" outlineLevel="0" collapsed="false">
      <c r="A581" s="1"/>
      <c r="B581" s="2"/>
      <c r="C581" s="2"/>
    </row>
    <row r="582" s="36" customFormat="true" ht="10.5" hidden="false" customHeight="false" outlineLevel="0" collapsed="false">
      <c r="A582" s="1"/>
      <c r="B582" s="2"/>
      <c r="C582" s="2"/>
    </row>
    <row r="583" s="36" customFormat="true" ht="10.5" hidden="false" customHeight="false" outlineLevel="0" collapsed="false">
      <c r="A583" s="1"/>
      <c r="B583" s="2"/>
      <c r="C583" s="2"/>
    </row>
    <row r="584" s="36" customFormat="true" ht="10.5" hidden="false" customHeight="false" outlineLevel="0" collapsed="false">
      <c r="A584" s="1"/>
      <c r="B584" s="2"/>
      <c r="C584" s="2"/>
    </row>
    <row r="585" s="36" customFormat="true" ht="10.5" hidden="false" customHeight="false" outlineLevel="0" collapsed="false">
      <c r="A585" s="1"/>
      <c r="B585" s="2"/>
      <c r="C585" s="2"/>
    </row>
    <row r="586" s="36" customFormat="true" ht="10.5" hidden="false" customHeight="false" outlineLevel="0" collapsed="false">
      <c r="A586" s="1"/>
      <c r="B586" s="2"/>
      <c r="C586" s="2"/>
    </row>
    <row r="587" s="36" customFormat="true" ht="10.5" hidden="false" customHeight="false" outlineLevel="0" collapsed="false">
      <c r="A587" s="1"/>
      <c r="B587" s="2"/>
      <c r="C587" s="2"/>
    </row>
    <row r="588" s="36" customFormat="true" ht="10.5" hidden="false" customHeight="false" outlineLevel="0" collapsed="false">
      <c r="A588" s="1"/>
      <c r="B588" s="2"/>
      <c r="C588" s="2"/>
    </row>
    <row r="589" s="36" customFormat="true" ht="10.5" hidden="false" customHeight="false" outlineLevel="0" collapsed="false">
      <c r="A589" s="1"/>
      <c r="B589" s="2"/>
      <c r="C589" s="2"/>
    </row>
    <row r="590" s="36" customFormat="true" ht="10.5" hidden="false" customHeight="false" outlineLevel="0" collapsed="false">
      <c r="A590" s="1"/>
      <c r="B590" s="2"/>
      <c r="C590" s="2"/>
    </row>
    <row r="591" s="36" customFormat="true" ht="10.5" hidden="false" customHeight="false" outlineLevel="0" collapsed="false">
      <c r="A591" s="1"/>
      <c r="B591" s="2"/>
      <c r="C591" s="2"/>
    </row>
    <row r="592" s="36" customFormat="true" ht="10.5" hidden="false" customHeight="false" outlineLevel="0" collapsed="false">
      <c r="A592" s="1"/>
      <c r="B592" s="2"/>
      <c r="C592" s="2"/>
    </row>
    <row r="593" s="36" customFormat="true" ht="10.5" hidden="false" customHeight="false" outlineLevel="0" collapsed="false">
      <c r="A593" s="1"/>
      <c r="B593" s="2"/>
      <c r="C593" s="2"/>
    </row>
    <row r="594" s="36" customFormat="true" ht="10.5" hidden="false" customHeight="false" outlineLevel="0" collapsed="false">
      <c r="A594" s="1"/>
      <c r="B594" s="2"/>
      <c r="C594" s="2"/>
    </row>
    <row r="595" s="36" customFormat="true" ht="10.5" hidden="false" customHeight="false" outlineLevel="0" collapsed="false">
      <c r="A595" s="1"/>
      <c r="B595" s="2"/>
      <c r="C595" s="2"/>
    </row>
    <row r="596" s="36" customFormat="true" ht="10.5" hidden="false" customHeight="false" outlineLevel="0" collapsed="false">
      <c r="A596" s="1"/>
      <c r="B596" s="2"/>
      <c r="C596" s="2"/>
    </row>
    <row r="597" s="36" customFormat="true" ht="10.5" hidden="false" customHeight="false" outlineLevel="0" collapsed="false">
      <c r="A597" s="1"/>
      <c r="B597" s="2"/>
      <c r="C597" s="2"/>
    </row>
    <row r="598" s="36" customFormat="true" ht="10.5" hidden="false" customHeight="false" outlineLevel="0" collapsed="false">
      <c r="A598" s="1"/>
      <c r="B598" s="2"/>
      <c r="C598" s="2"/>
    </row>
    <row r="599" s="36" customFormat="true" ht="10.5" hidden="false" customHeight="false" outlineLevel="0" collapsed="false">
      <c r="A599" s="1"/>
      <c r="B599" s="2"/>
      <c r="C599" s="2"/>
    </row>
    <row r="600" s="36" customFormat="true" ht="10.5" hidden="false" customHeight="false" outlineLevel="0" collapsed="false">
      <c r="A600" s="1"/>
      <c r="B600" s="2"/>
      <c r="C600" s="2"/>
    </row>
    <row r="601" s="36" customFormat="true" ht="10.5" hidden="false" customHeight="false" outlineLevel="0" collapsed="false">
      <c r="A601" s="1"/>
      <c r="B601" s="2"/>
      <c r="C601" s="2"/>
    </row>
    <row r="602" s="36" customFormat="true" ht="10.5" hidden="false" customHeight="false" outlineLevel="0" collapsed="false">
      <c r="A602" s="1"/>
      <c r="B602" s="2"/>
      <c r="C602" s="2"/>
    </row>
    <row r="603" s="36" customFormat="true" ht="10.5" hidden="false" customHeight="false" outlineLevel="0" collapsed="false">
      <c r="A603" s="1"/>
      <c r="B603" s="2"/>
      <c r="C603" s="2"/>
    </row>
    <row r="604" s="36" customFormat="true" ht="10.5" hidden="false" customHeight="false" outlineLevel="0" collapsed="false">
      <c r="A604" s="1"/>
      <c r="B604" s="2"/>
      <c r="C604" s="2"/>
    </row>
    <row r="605" s="36" customFormat="true" ht="10.5" hidden="false" customHeight="false" outlineLevel="0" collapsed="false">
      <c r="A605" s="1"/>
      <c r="B605" s="2"/>
      <c r="C605" s="2"/>
    </row>
    <row r="606" s="36" customFormat="true" ht="10.5" hidden="false" customHeight="false" outlineLevel="0" collapsed="false">
      <c r="A606" s="1"/>
      <c r="B606" s="2"/>
      <c r="C606" s="2"/>
    </row>
    <row r="607" s="36" customFormat="true" ht="10.5" hidden="false" customHeight="false" outlineLevel="0" collapsed="false">
      <c r="A607" s="1"/>
      <c r="B607" s="2"/>
      <c r="C607" s="2"/>
    </row>
    <row r="608" s="36" customFormat="true" ht="10.5" hidden="false" customHeight="false" outlineLevel="0" collapsed="false">
      <c r="A608" s="1"/>
      <c r="B608" s="2"/>
      <c r="C608" s="2"/>
    </row>
    <row r="609" s="36" customFormat="true" ht="10.5" hidden="false" customHeight="false" outlineLevel="0" collapsed="false">
      <c r="A609" s="1"/>
      <c r="B609" s="2"/>
      <c r="C609" s="2"/>
    </row>
    <row r="610" s="36" customFormat="true" ht="10.5" hidden="false" customHeight="false" outlineLevel="0" collapsed="false">
      <c r="A610" s="1"/>
      <c r="B610" s="2"/>
      <c r="C610" s="2"/>
    </row>
    <row r="611" s="36" customFormat="true" ht="10.5" hidden="false" customHeight="false" outlineLevel="0" collapsed="false">
      <c r="A611" s="1"/>
      <c r="B611" s="2"/>
      <c r="C611" s="2"/>
    </row>
    <row r="612" s="36" customFormat="true" ht="10.5" hidden="false" customHeight="false" outlineLevel="0" collapsed="false">
      <c r="A612" s="1"/>
      <c r="B612" s="2"/>
      <c r="C612" s="2"/>
    </row>
    <row r="613" s="36" customFormat="true" ht="10.5" hidden="false" customHeight="false" outlineLevel="0" collapsed="false">
      <c r="A613" s="1"/>
      <c r="B613" s="2"/>
      <c r="C613" s="2"/>
    </row>
    <row r="614" s="36" customFormat="true" ht="10.5" hidden="false" customHeight="false" outlineLevel="0" collapsed="false">
      <c r="A614" s="1"/>
      <c r="B614" s="2"/>
      <c r="C614" s="2"/>
    </row>
    <row r="615" s="36" customFormat="true" ht="10.5" hidden="false" customHeight="false" outlineLevel="0" collapsed="false">
      <c r="A615" s="1"/>
      <c r="B615" s="2"/>
      <c r="C615" s="2"/>
    </row>
    <row r="616" s="36" customFormat="true" ht="10.5" hidden="false" customHeight="false" outlineLevel="0" collapsed="false">
      <c r="A616" s="1"/>
      <c r="B616" s="2"/>
      <c r="C616" s="2"/>
    </row>
    <row r="617" s="36" customFormat="true" ht="10.5" hidden="false" customHeight="false" outlineLevel="0" collapsed="false">
      <c r="A617" s="1"/>
      <c r="B617" s="2"/>
      <c r="C617" s="2"/>
    </row>
    <row r="618" s="36" customFormat="true" ht="10.5" hidden="false" customHeight="false" outlineLevel="0" collapsed="false">
      <c r="A618" s="1"/>
      <c r="B618" s="2"/>
      <c r="C618" s="2"/>
    </row>
    <row r="619" s="36" customFormat="true" ht="10.5" hidden="false" customHeight="false" outlineLevel="0" collapsed="false">
      <c r="A619" s="1"/>
      <c r="B619" s="2"/>
      <c r="C619" s="2"/>
    </row>
    <row r="620" s="36" customFormat="true" ht="10.5" hidden="false" customHeight="false" outlineLevel="0" collapsed="false">
      <c r="A620" s="1"/>
      <c r="B620" s="2"/>
      <c r="C620" s="2"/>
    </row>
    <row r="621" s="36" customFormat="true" ht="10.5" hidden="false" customHeight="false" outlineLevel="0" collapsed="false">
      <c r="A621" s="1"/>
      <c r="B621" s="2"/>
      <c r="C621" s="2"/>
    </row>
    <row r="622" s="36" customFormat="true" ht="10.5" hidden="false" customHeight="false" outlineLevel="0" collapsed="false">
      <c r="A622" s="1"/>
      <c r="B622" s="2"/>
      <c r="C622" s="2"/>
    </row>
    <row r="623" s="36" customFormat="true" ht="10.5" hidden="false" customHeight="false" outlineLevel="0" collapsed="false">
      <c r="A623" s="1"/>
      <c r="B623" s="2"/>
      <c r="C623" s="2"/>
    </row>
    <row r="624" s="36" customFormat="true" ht="10.5" hidden="false" customHeight="false" outlineLevel="0" collapsed="false">
      <c r="A624" s="1"/>
      <c r="B624" s="2"/>
      <c r="C624" s="2"/>
    </row>
    <row r="625" s="36" customFormat="true" ht="10.5" hidden="false" customHeight="false" outlineLevel="0" collapsed="false">
      <c r="A625" s="1"/>
      <c r="B625" s="2"/>
      <c r="C625" s="2"/>
    </row>
    <row r="626" s="36" customFormat="true" ht="10.5" hidden="false" customHeight="false" outlineLevel="0" collapsed="false">
      <c r="A626" s="1"/>
      <c r="B626" s="2"/>
      <c r="C626" s="2"/>
    </row>
    <row r="627" s="36" customFormat="true" ht="10.5" hidden="false" customHeight="false" outlineLevel="0" collapsed="false">
      <c r="A627" s="1"/>
      <c r="B627" s="2"/>
      <c r="C627" s="2"/>
    </row>
    <row r="628" s="36" customFormat="true" ht="10.5" hidden="false" customHeight="false" outlineLevel="0" collapsed="false">
      <c r="A628" s="1"/>
      <c r="B628" s="2"/>
      <c r="C628" s="2"/>
    </row>
    <row r="629" s="36" customFormat="true" ht="10.5" hidden="false" customHeight="false" outlineLevel="0" collapsed="false">
      <c r="A629" s="13"/>
      <c r="B629" s="2"/>
      <c r="C629" s="2"/>
    </row>
    <row r="630" s="36" customFormat="true" ht="10.5" hidden="false" customHeight="false" outlineLevel="0" collapsed="false">
      <c r="A630" s="13"/>
      <c r="B630" s="2"/>
      <c r="C630" s="2"/>
    </row>
    <row r="631" s="36" customFormat="true" ht="10.5" hidden="false" customHeight="false" outlineLevel="0" collapsed="false">
      <c r="A631" s="13"/>
      <c r="B631" s="2"/>
      <c r="C631" s="2"/>
    </row>
    <row r="632" s="36" customFormat="true" ht="10.5" hidden="false" customHeight="false" outlineLevel="0" collapsed="false">
      <c r="A632" s="13"/>
      <c r="B632" s="2"/>
      <c r="C632" s="2"/>
    </row>
    <row r="633" s="36" customFormat="true" ht="10.5" hidden="false" customHeight="false" outlineLevel="0" collapsed="false">
      <c r="A633" s="1"/>
      <c r="B633" s="2"/>
      <c r="C633" s="2"/>
    </row>
    <row r="634" s="36" customFormat="true" ht="10.5" hidden="false" customHeight="false" outlineLevel="0" collapsed="false">
      <c r="A634" s="1"/>
      <c r="B634" s="2"/>
      <c r="C634" s="2"/>
    </row>
    <row r="635" s="36" customFormat="true" ht="10.5" hidden="false" customHeight="false" outlineLevel="0" collapsed="false">
      <c r="A635" s="1"/>
      <c r="B635" s="2"/>
      <c r="C635" s="2"/>
    </row>
    <row r="636" s="36" customFormat="true" ht="10.5" hidden="false" customHeight="false" outlineLevel="0" collapsed="false">
      <c r="A636" s="1"/>
      <c r="B636" s="2"/>
      <c r="C636" s="2"/>
    </row>
    <row r="637" s="36" customFormat="true" ht="10.5" hidden="false" customHeight="false" outlineLevel="0" collapsed="false">
      <c r="A637" s="1"/>
      <c r="B637" s="2"/>
      <c r="C637" s="2"/>
    </row>
    <row r="638" s="36" customFormat="true" ht="10.5" hidden="false" customHeight="false" outlineLevel="0" collapsed="false">
      <c r="A638" s="1"/>
      <c r="B638" s="2"/>
      <c r="C638" s="2"/>
    </row>
    <row r="639" s="36" customFormat="true" ht="10.5" hidden="false" customHeight="false" outlineLevel="0" collapsed="false">
      <c r="A639" s="13"/>
      <c r="B639" s="2"/>
      <c r="C639" s="2"/>
    </row>
    <row r="640" s="36" customFormat="true" ht="10.5" hidden="false" customHeight="false" outlineLevel="0" collapsed="false">
      <c r="A640" s="1"/>
      <c r="B640" s="2"/>
      <c r="C640" s="2"/>
    </row>
    <row r="641" s="36" customFormat="true" ht="10.5" hidden="false" customHeight="false" outlineLevel="0" collapsed="false">
      <c r="A641" s="1"/>
      <c r="B641" s="2"/>
      <c r="C641" s="2"/>
    </row>
    <row r="642" s="36" customFormat="true" ht="10.5" hidden="false" customHeight="false" outlineLevel="0" collapsed="false">
      <c r="A642" s="1"/>
      <c r="B642" s="2"/>
      <c r="C642" s="2"/>
    </row>
    <row r="643" s="36" customFormat="true" ht="10.5" hidden="false" customHeight="false" outlineLevel="0" collapsed="false">
      <c r="A643" s="1"/>
      <c r="B643" s="2"/>
      <c r="C643" s="2"/>
    </row>
    <row r="644" s="36" customFormat="true" ht="10.5" hidden="false" customHeight="false" outlineLevel="0" collapsed="false">
      <c r="A644" s="1"/>
      <c r="B644" s="2"/>
      <c r="C644" s="2"/>
    </row>
    <row r="645" s="36" customFormat="true" ht="10.5" hidden="false" customHeight="false" outlineLevel="0" collapsed="false">
      <c r="A645" s="1"/>
      <c r="B645" s="2"/>
      <c r="C645" s="2"/>
    </row>
    <row r="646" s="36" customFormat="true" ht="10.5" hidden="false" customHeight="false" outlineLevel="0" collapsed="false">
      <c r="A646" s="1"/>
      <c r="B646" s="2"/>
      <c r="C646" s="2"/>
    </row>
    <row r="647" s="36" customFormat="true" ht="10.5" hidden="false" customHeight="false" outlineLevel="0" collapsed="false">
      <c r="A647" s="1"/>
      <c r="B647" s="2"/>
      <c r="C647" s="2"/>
    </row>
    <row r="648" s="36" customFormat="true" ht="10.5" hidden="false" customHeight="false" outlineLevel="0" collapsed="false">
      <c r="A648" s="1"/>
      <c r="B648" s="2"/>
      <c r="C648" s="2"/>
    </row>
    <row r="649" s="36" customFormat="true" ht="10.5" hidden="false" customHeight="false" outlineLevel="0" collapsed="false">
      <c r="A649" s="1"/>
      <c r="B649" s="2"/>
      <c r="C649" s="2"/>
    </row>
    <row r="650" s="36" customFormat="true" ht="10.5" hidden="false" customHeight="false" outlineLevel="0" collapsed="false">
      <c r="A650" s="1"/>
      <c r="B650" s="2"/>
      <c r="C650" s="2"/>
    </row>
    <row r="651" s="36" customFormat="true" ht="10.5" hidden="false" customHeight="false" outlineLevel="0" collapsed="false">
      <c r="A651" s="1"/>
      <c r="B651" s="2"/>
      <c r="C651" s="2"/>
    </row>
    <row r="652" s="36" customFormat="true" ht="10.5" hidden="false" customHeight="false" outlineLevel="0" collapsed="false">
      <c r="A652" s="1"/>
      <c r="B652" s="2"/>
      <c r="C652" s="2"/>
    </row>
    <row r="653" s="36" customFormat="true" ht="10.5" hidden="false" customHeight="false" outlineLevel="0" collapsed="false">
      <c r="A653" s="1"/>
      <c r="B653" s="2"/>
      <c r="C653" s="2"/>
    </row>
    <row r="654" s="36" customFormat="true" ht="10.5" hidden="false" customHeight="false" outlineLevel="0" collapsed="false">
      <c r="A654" s="1"/>
      <c r="B654" s="2"/>
      <c r="C654" s="2"/>
    </row>
    <row r="655" s="36" customFormat="true" ht="10.5" hidden="false" customHeight="false" outlineLevel="0" collapsed="false">
      <c r="A655" s="1"/>
      <c r="B655" s="2"/>
      <c r="C655" s="2"/>
    </row>
    <row r="656" s="36" customFormat="true" ht="10.5" hidden="false" customHeight="false" outlineLevel="0" collapsed="false">
      <c r="A656" s="1"/>
      <c r="B656" s="2"/>
      <c r="C656" s="2"/>
    </row>
    <row r="657" s="36" customFormat="true" ht="10.5" hidden="false" customHeight="false" outlineLevel="0" collapsed="false">
      <c r="A657" s="1"/>
      <c r="B657" s="2"/>
      <c r="C657" s="2"/>
    </row>
    <row r="658" s="36" customFormat="true" ht="10.5" hidden="false" customHeight="false" outlineLevel="0" collapsed="false">
      <c r="A658" s="1"/>
      <c r="B658" s="2"/>
      <c r="C658" s="2"/>
    </row>
    <row r="659" s="36" customFormat="true" ht="10.5" hidden="false" customHeight="false" outlineLevel="0" collapsed="false">
      <c r="A659" s="1"/>
      <c r="B659" s="2"/>
      <c r="C659" s="2"/>
    </row>
    <row r="660" s="36" customFormat="true" ht="10.5" hidden="false" customHeight="false" outlineLevel="0" collapsed="false">
      <c r="A660" s="1"/>
      <c r="B660" s="2"/>
      <c r="C660" s="2"/>
    </row>
    <row r="661" s="36" customFormat="true" ht="10.5" hidden="false" customHeight="false" outlineLevel="0" collapsed="false">
      <c r="A661" s="1"/>
      <c r="B661" s="2"/>
      <c r="C661" s="2"/>
    </row>
    <row r="662" s="36" customFormat="true" ht="10.5" hidden="false" customHeight="false" outlineLevel="0" collapsed="false">
      <c r="A662" s="1"/>
      <c r="B662" s="2"/>
      <c r="C662" s="2"/>
    </row>
    <row r="663" s="36" customFormat="true" ht="10.5" hidden="false" customHeight="false" outlineLevel="0" collapsed="false">
      <c r="A663" s="1"/>
      <c r="B663" s="2"/>
      <c r="C663" s="2"/>
    </row>
    <row r="664" s="36" customFormat="true" ht="10.5" hidden="false" customHeight="false" outlineLevel="0" collapsed="false">
      <c r="A664" s="1"/>
      <c r="B664" s="2"/>
      <c r="C664" s="2"/>
    </row>
    <row r="665" s="36" customFormat="true" ht="10.5" hidden="false" customHeight="false" outlineLevel="0" collapsed="false">
      <c r="A665" s="1"/>
      <c r="B665" s="2"/>
      <c r="C665" s="2"/>
    </row>
    <row r="666" s="36" customFormat="true" ht="10.5" hidden="false" customHeight="false" outlineLevel="0" collapsed="false">
      <c r="A666" s="1"/>
      <c r="B666" s="2"/>
      <c r="C666" s="2"/>
    </row>
    <row r="667" s="36" customFormat="true" ht="10.5" hidden="false" customHeight="false" outlineLevel="0" collapsed="false">
      <c r="A667" s="1"/>
      <c r="B667" s="2"/>
      <c r="C667" s="2"/>
    </row>
    <row r="668" s="36" customFormat="true" ht="10.5" hidden="false" customHeight="false" outlineLevel="0" collapsed="false">
      <c r="A668" s="1"/>
      <c r="B668" s="2"/>
      <c r="C668" s="2"/>
    </row>
    <row r="669" s="36" customFormat="true" ht="10.5" hidden="false" customHeight="false" outlineLevel="0" collapsed="false">
      <c r="A669" s="1"/>
      <c r="B669" s="2"/>
      <c r="C669" s="2"/>
    </row>
    <row r="670" s="36" customFormat="true" ht="10.5" hidden="false" customHeight="false" outlineLevel="0" collapsed="false">
      <c r="A670" s="1"/>
      <c r="B670" s="2"/>
      <c r="C670" s="2"/>
    </row>
    <row r="671" s="36" customFormat="true" ht="10.5" hidden="false" customHeight="false" outlineLevel="0" collapsed="false">
      <c r="A671" s="1"/>
      <c r="B671" s="2"/>
      <c r="C671" s="2"/>
    </row>
    <row r="672" s="36" customFormat="true" ht="10.5" hidden="false" customHeight="false" outlineLevel="0" collapsed="false">
      <c r="A672" s="1"/>
      <c r="B672" s="2"/>
      <c r="C672" s="2"/>
    </row>
    <row r="673" s="36" customFormat="true" ht="10.5" hidden="false" customHeight="false" outlineLevel="0" collapsed="false">
      <c r="A673" s="1"/>
      <c r="B673" s="2"/>
      <c r="C673" s="2"/>
    </row>
    <row r="674" s="36" customFormat="true" ht="10.5" hidden="false" customHeight="false" outlineLevel="0" collapsed="false">
      <c r="A674" s="1"/>
      <c r="B674" s="2"/>
      <c r="C674" s="2"/>
    </row>
    <row r="675" s="36" customFormat="true" ht="10.5" hidden="false" customHeight="false" outlineLevel="0" collapsed="false">
      <c r="A675" s="1"/>
      <c r="B675" s="2"/>
      <c r="C675" s="2"/>
    </row>
    <row r="676" s="36" customFormat="true" ht="10.5" hidden="false" customHeight="false" outlineLevel="0" collapsed="false">
      <c r="A676" s="1"/>
      <c r="B676" s="2"/>
      <c r="C676" s="2"/>
    </row>
    <row r="677" s="36" customFormat="true" ht="10.5" hidden="false" customHeight="false" outlineLevel="0" collapsed="false">
      <c r="A677" s="1"/>
      <c r="B677" s="2"/>
      <c r="C677" s="2"/>
    </row>
    <row r="678" s="36" customFormat="true" ht="10.5" hidden="false" customHeight="false" outlineLevel="0" collapsed="false">
      <c r="A678" s="1"/>
      <c r="B678" s="2"/>
      <c r="C678" s="2"/>
    </row>
    <row r="679" s="36" customFormat="true" ht="10.5" hidden="false" customHeight="false" outlineLevel="0" collapsed="false">
      <c r="A679" s="1"/>
      <c r="B679" s="2"/>
      <c r="C679" s="2"/>
    </row>
    <row r="680" s="36" customFormat="true" ht="10.5" hidden="false" customHeight="false" outlineLevel="0" collapsed="false">
      <c r="A680" s="1"/>
      <c r="B680" s="2"/>
      <c r="C680" s="2"/>
    </row>
    <row r="681" s="36" customFormat="true" ht="10.5" hidden="false" customHeight="false" outlineLevel="0" collapsed="false">
      <c r="A681" s="1"/>
      <c r="B681" s="2"/>
      <c r="C681" s="2"/>
    </row>
    <row r="682" s="36" customFormat="true" ht="10.5" hidden="false" customHeight="false" outlineLevel="0" collapsed="false">
      <c r="A682" s="1"/>
      <c r="B682" s="2"/>
      <c r="C682" s="2"/>
    </row>
    <row r="683" s="36" customFormat="true" ht="10.5" hidden="false" customHeight="false" outlineLevel="0" collapsed="false">
      <c r="A683" s="1"/>
      <c r="B683" s="2"/>
      <c r="C683" s="2"/>
    </row>
    <row r="684" s="36" customFormat="true" ht="10.5" hidden="false" customHeight="false" outlineLevel="0" collapsed="false">
      <c r="A684" s="1"/>
      <c r="B684" s="2"/>
      <c r="C684" s="2"/>
    </row>
    <row r="685" s="36" customFormat="true" ht="10.5" hidden="false" customHeight="false" outlineLevel="0" collapsed="false">
      <c r="A685" s="1"/>
      <c r="B685" s="2"/>
      <c r="C685" s="2"/>
    </row>
    <row r="686" s="36" customFormat="true" ht="10.5" hidden="false" customHeight="false" outlineLevel="0" collapsed="false">
      <c r="A686" s="1"/>
      <c r="B686" s="2"/>
      <c r="C686" s="2"/>
    </row>
    <row r="687" s="36" customFormat="true" ht="10.5" hidden="false" customHeight="false" outlineLevel="0" collapsed="false">
      <c r="A687" s="1"/>
      <c r="B687" s="2"/>
      <c r="C687" s="2"/>
    </row>
    <row r="688" s="36" customFormat="true" ht="10.5" hidden="false" customHeight="false" outlineLevel="0" collapsed="false">
      <c r="A688" s="1"/>
      <c r="B688" s="2"/>
      <c r="C688" s="2"/>
    </row>
    <row r="689" s="36" customFormat="true" ht="10.5" hidden="false" customHeight="false" outlineLevel="0" collapsed="false">
      <c r="A689" s="1"/>
      <c r="B689" s="2"/>
      <c r="C689" s="2"/>
    </row>
    <row r="690" s="36" customFormat="true" ht="10.5" hidden="false" customHeight="false" outlineLevel="0" collapsed="false">
      <c r="A690" s="1"/>
      <c r="B690" s="2"/>
      <c r="C690" s="2"/>
    </row>
    <row r="691" s="36" customFormat="true" ht="10.5" hidden="false" customHeight="false" outlineLevel="0" collapsed="false">
      <c r="A691" s="1"/>
      <c r="B691" s="2"/>
      <c r="C691" s="2"/>
    </row>
    <row r="692" s="36" customFormat="true" ht="10.5" hidden="false" customHeight="false" outlineLevel="0" collapsed="false">
      <c r="A692" s="1"/>
      <c r="B692" s="2"/>
      <c r="C692" s="2"/>
    </row>
    <row r="693" s="36" customFormat="true" ht="10.5" hidden="false" customHeight="false" outlineLevel="0" collapsed="false">
      <c r="A693" s="1"/>
      <c r="B693" s="2"/>
      <c r="C693" s="2"/>
    </row>
    <row r="694" s="36" customFormat="true" ht="10.5" hidden="false" customHeight="false" outlineLevel="0" collapsed="false">
      <c r="A694" s="1"/>
      <c r="B694" s="2"/>
      <c r="C694" s="2"/>
    </row>
    <row r="695" s="36" customFormat="true" ht="10.5" hidden="false" customHeight="false" outlineLevel="0" collapsed="false">
      <c r="A695" s="1"/>
      <c r="B695" s="2"/>
      <c r="C695" s="2"/>
    </row>
    <row r="696" s="36" customFormat="true" ht="10.5" hidden="false" customHeight="false" outlineLevel="0" collapsed="false">
      <c r="A696" s="1"/>
      <c r="B696" s="2"/>
      <c r="C696" s="2"/>
    </row>
    <row r="697" s="36" customFormat="true" ht="10.5" hidden="false" customHeight="false" outlineLevel="0" collapsed="false">
      <c r="A697" s="1"/>
      <c r="B697" s="2"/>
      <c r="C697" s="2"/>
    </row>
    <row r="698" s="36" customFormat="true" ht="10.5" hidden="false" customHeight="false" outlineLevel="0" collapsed="false">
      <c r="A698" s="1"/>
      <c r="B698" s="2"/>
      <c r="C698" s="2"/>
    </row>
    <row r="699" s="36" customFormat="true" ht="10.5" hidden="false" customHeight="false" outlineLevel="0" collapsed="false">
      <c r="A699" s="1"/>
      <c r="B699" s="2"/>
      <c r="C699" s="2"/>
    </row>
    <row r="700" s="36" customFormat="true" ht="10.5" hidden="false" customHeight="false" outlineLevel="0" collapsed="false">
      <c r="A700" s="1"/>
      <c r="B700" s="2"/>
      <c r="C700" s="2"/>
    </row>
    <row r="701" s="36" customFormat="true" ht="10.5" hidden="false" customHeight="false" outlineLevel="0" collapsed="false">
      <c r="A701" s="1"/>
      <c r="B701" s="2"/>
      <c r="C701" s="2"/>
    </row>
    <row r="702" s="36" customFormat="true" ht="10.5" hidden="false" customHeight="false" outlineLevel="0" collapsed="false">
      <c r="A702" s="1"/>
      <c r="B702" s="2"/>
      <c r="C702" s="2"/>
    </row>
    <row r="703" s="36" customFormat="true" ht="10.5" hidden="false" customHeight="false" outlineLevel="0" collapsed="false">
      <c r="A703" s="1"/>
      <c r="B703" s="2"/>
      <c r="C703" s="2"/>
    </row>
    <row r="704" s="36" customFormat="true" ht="10.5" hidden="false" customHeight="false" outlineLevel="0" collapsed="false">
      <c r="A704" s="1"/>
      <c r="B704" s="2"/>
      <c r="C704" s="2"/>
    </row>
    <row r="705" s="36" customFormat="true" ht="10.5" hidden="false" customHeight="false" outlineLevel="0" collapsed="false">
      <c r="A705" s="1"/>
      <c r="B705" s="2"/>
      <c r="C705" s="2"/>
    </row>
    <row r="706" s="36" customFormat="true" ht="10.5" hidden="false" customHeight="false" outlineLevel="0" collapsed="false">
      <c r="A706" s="1"/>
      <c r="B706" s="2"/>
      <c r="C706" s="2"/>
    </row>
    <row r="707" s="36" customFormat="true" ht="10.5" hidden="false" customHeight="false" outlineLevel="0" collapsed="false">
      <c r="A707" s="1"/>
      <c r="B707" s="2"/>
      <c r="C707" s="2"/>
    </row>
    <row r="708" s="36" customFormat="true" ht="10.5" hidden="false" customHeight="false" outlineLevel="0" collapsed="false">
      <c r="A708" s="1"/>
      <c r="B708" s="2"/>
      <c r="C708" s="2"/>
    </row>
    <row r="709" s="36" customFormat="true" ht="10.5" hidden="false" customHeight="false" outlineLevel="0" collapsed="false">
      <c r="A709" s="1"/>
      <c r="B709" s="2"/>
      <c r="C709" s="2"/>
    </row>
    <row r="710" s="36" customFormat="true" ht="10.5" hidden="false" customHeight="false" outlineLevel="0" collapsed="false">
      <c r="A710" s="1"/>
      <c r="B710" s="2"/>
      <c r="C710" s="2"/>
    </row>
    <row r="711" s="36" customFormat="true" ht="10.5" hidden="false" customHeight="false" outlineLevel="0" collapsed="false">
      <c r="A711" s="1"/>
      <c r="B711" s="2"/>
      <c r="C711" s="2"/>
    </row>
    <row r="712" s="36" customFormat="true" ht="10.5" hidden="false" customHeight="false" outlineLevel="0" collapsed="false">
      <c r="A712" s="1"/>
      <c r="B712" s="2"/>
      <c r="C712" s="2"/>
    </row>
    <row r="713" s="36" customFormat="true" ht="10.5" hidden="false" customHeight="false" outlineLevel="0" collapsed="false">
      <c r="A713" s="1"/>
      <c r="B713" s="2"/>
      <c r="C713" s="2"/>
    </row>
    <row r="714" s="36" customFormat="true" ht="10.5" hidden="false" customHeight="false" outlineLevel="0" collapsed="false">
      <c r="A714" s="1"/>
      <c r="B714" s="2"/>
      <c r="C714" s="2"/>
    </row>
    <row r="715" s="36" customFormat="true" ht="10.5" hidden="false" customHeight="false" outlineLevel="0" collapsed="false">
      <c r="A715" s="1"/>
      <c r="B715" s="2"/>
      <c r="C715" s="2"/>
    </row>
    <row r="716" s="36" customFormat="true" ht="10.5" hidden="false" customHeight="false" outlineLevel="0" collapsed="false">
      <c r="A716" s="1"/>
      <c r="B716" s="2"/>
      <c r="C716" s="2"/>
    </row>
    <row r="717" s="36" customFormat="true" ht="10.5" hidden="false" customHeight="false" outlineLevel="0" collapsed="false">
      <c r="A717" s="1"/>
      <c r="B717" s="2"/>
      <c r="C717" s="2"/>
    </row>
    <row r="718" s="36" customFormat="true" ht="10.5" hidden="false" customHeight="false" outlineLevel="0" collapsed="false">
      <c r="A718" s="1"/>
      <c r="B718" s="2"/>
      <c r="C718" s="2"/>
    </row>
    <row r="719" s="36" customFormat="true" ht="10.5" hidden="false" customHeight="false" outlineLevel="0" collapsed="false">
      <c r="A719" s="1"/>
      <c r="B719" s="2"/>
      <c r="C719" s="2"/>
    </row>
    <row r="720" s="36" customFormat="true" ht="10.5" hidden="false" customHeight="false" outlineLevel="0" collapsed="false">
      <c r="A720" s="1"/>
      <c r="B720" s="2"/>
      <c r="C720" s="2"/>
    </row>
    <row r="721" s="36" customFormat="true" ht="10.5" hidden="false" customHeight="false" outlineLevel="0" collapsed="false">
      <c r="A721" s="1"/>
      <c r="B721" s="2"/>
      <c r="C721" s="2"/>
    </row>
    <row r="722" s="36" customFormat="true" ht="10.5" hidden="false" customHeight="false" outlineLevel="0" collapsed="false">
      <c r="A722" s="1"/>
      <c r="B722" s="2"/>
      <c r="C722" s="2"/>
    </row>
    <row r="723" s="36" customFormat="true" ht="10.5" hidden="false" customHeight="false" outlineLevel="0" collapsed="false">
      <c r="A723" s="1"/>
      <c r="B723" s="2"/>
      <c r="C723" s="2"/>
    </row>
    <row r="724" s="36" customFormat="true" ht="10.5" hidden="false" customHeight="false" outlineLevel="0" collapsed="false">
      <c r="A724" s="1"/>
      <c r="B724" s="2"/>
      <c r="C724" s="2"/>
    </row>
    <row r="725" s="36" customFormat="true" ht="10.5" hidden="false" customHeight="false" outlineLevel="0" collapsed="false">
      <c r="A725" s="1"/>
      <c r="B725" s="2"/>
      <c r="C725" s="2"/>
    </row>
    <row r="726" s="36" customFormat="true" ht="10.5" hidden="false" customHeight="false" outlineLevel="0" collapsed="false">
      <c r="A726" s="1"/>
      <c r="B726" s="2"/>
      <c r="C726" s="2"/>
    </row>
    <row r="727" s="36" customFormat="true" ht="10.5" hidden="false" customHeight="false" outlineLevel="0" collapsed="false">
      <c r="A727" s="1"/>
      <c r="B727" s="2"/>
      <c r="C727" s="2"/>
    </row>
    <row r="728" s="36" customFormat="true" ht="10.5" hidden="false" customHeight="false" outlineLevel="0" collapsed="false">
      <c r="A728" s="1"/>
      <c r="B728" s="2"/>
      <c r="C728" s="2"/>
    </row>
    <row r="729" s="36" customFormat="true" ht="10.5" hidden="false" customHeight="false" outlineLevel="0" collapsed="false">
      <c r="A729" s="1"/>
      <c r="B729" s="2"/>
      <c r="C729" s="2"/>
    </row>
    <row r="730" s="36" customFormat="true" ht="10.5" hidden="false" customHeight="false" outlineLevel="0" collapsed="false">
      <c r="A730" s="1"/>
      <c r="B730" s="2"/>
      <c r="C730" s="2"/>
    </row>
    <row r="731" s="36" customFormat="true" ht="10.5" hidden="false" customHeight="false" outlineLevel="0" collapsed="false">
      <c r="A731" s="1"/>
      <c r="B731" s="2"/>
      <c r="C731" s="2"/>
    </row>
    <row r="732" s="36" customFormat="true" ht="10.5" hidden="false" customHeight="false" outlineLevel="0" collapsed="false">
      <c r="A732" s="1"/>
      <c r="B732" s="2"/>
      <c r="C732" s="2"/>
    </row>
    <row r="733" s="36" customFormat="true" ht="10.5" hidden="false" customHeight="false" outlineLevel="0" collapsed="false">
      <c r="A733" s="1"/>
      <c r="B733" s="2"/>
      <c r="C733" s="2"/>
    </row>
    <row r="734" s="36" customFormat="true" ht="10.5" hidden="false" customHeight="false" outlineLevel="0" collapsed="false">
      <c r="A734" s="1"/>
      <c r="B734" s="2"/>
      <c r="C734" s="2"/>
    </row>
    <row r="735" s="36" customFormat="true" ht="10.5" hidden="false" customHeight="false" outlineLevel="0" collapsed="false">
      <c r="A735" s="1"/>
      <c r="B735" s="2"/>
      <c r="C735" s="2"/>
    </row>
    <row r="736" s="36" customFormat="true" ht="10.5" hidden="false" customHeight="false" outlineLevel="0" collapsed="false">
      <c r="A736" s="1"/>
      <c r="B736" s="2"/>
      <c r="C736" s="2"/>
    </row>
    <row r="737" s="36" customFormat="true" ht="10.5" hidden="false" customHeight="false" outlineLevel="0" collapsed="false">
      <c r="A737" s="1"/>
      <c r="B737" s="2"/>
      <c r="C737" s="2"/>
    </row>
    <row r="738" s="36" customFormat="true" ht="10.5" hidden="false" customHeight="false" outlineLevel="0" collapsed="false">
      <c r="A738" s="1"/>
      <c r="B738" s="2"/>
      <c r="C738" s="2"/>
    </row>
    <row r="739" s="36" customFormat="true" ht="10.5" hidden="false" customHeight="false" outlineLevel="0" collapsed="false">
      <c r="A739" s="1"/>
      <c r="B739" s="2"/>
      <c r="C739" s="2"/>
    </row>
    <row r="740" s="36" customFormat="true" ht="10.5" hidden="false" customHeight="false" outlineLevel="0" collapsed="false">
      <c r="A740" s="1"/>
      <c r="B740" s="2"/>
      <c r="C740" s="2"/>
    </row>
    <row r="741" s="36" customFormat="true" ht="10.5" hidden="false" customHeight="false" outlineLevel="0" collapsed="false">
      <c r="A741" s="1"/>
      <c r="B741" s="2"/>
      <c r="C741" s="2"/>
    </row>
    <row r="742" s="36" customFormat="true" ht="10.5" hidden="false" customHeight="false" outlineLevel="0" collapsed="false">
      <c r="A742" s="1"/>
      <c r="B742" s="2"/>
      <c r="C742" s="2"/>
    </row>
    <row r="743" s="36" customFormat="true" ht="10.5" hidden="false" customHeight="false" outlineLevel="0" collapsed="false">
      <c r="A743" s="1"/>
      <c r="B743" s="2"/>
      <c r="C743" s="2"/>
    </row>
    <row r="744" s="36" customFormat="true" ht="10.5" hidden="false" customHeight="false" outlineLevel="0" collapsed="false">
      <c r="A744" s="1"/>
      <c r="B744" s="2"/>
      <c r="C744" s="2"/>
    </row>
    <row r="745" s="36" customFormat="true" ht="10.5" hidden="false" customHeight="false" outlineLevel="0" collapsed="false">
      <c r="A745" s="1"/>
      <c r="B745" s="2"/>
      <c r="C745" s="2"/>
    </row>
    <row r="746" s="36" customFormat="true" ht="10.5" hidden="false" customHeight="false" outlineLevel="0" collapsed="false">
      <c r="A746" s="1"/>
      <c r="B746" s="2"/>
      <c r="C746" s="2"/>
    </row>
    <row r="747" s="36" customFormat="true" ht="10.5" hidden="false" customHeight="false" outlineLevel="0" collapsed="false">
      <c r="A747" s="1"/>
      <c r="B747" s="2"/>
      <c r="C747" s="2"/>
    </row>
    <row r="748" s="36" customFormat="true" ht="10.5" hidden="false" customHeight="false" outlineLevel="0" collapsed="false">
      <c r="A748" s="1"/>
      <c r="B748" s="2"/>
      <c r="C748" s="2"/>
    </row>
    <row r="749" s="36" customFormat="true" ht="10.5" hidden="false" customHeight="false" outlineLevel="0" collapsed="false">
      <c r="A749" s="13"/>
      <c r="B749" s="2"/>
      <c r="C749" s="2"/>
    </row>
    <row r="750" s="36" customFormat="true" ht="10.5" hidden="false" customHeight="false" outlineLevel="0" collapsed="false">
      <c r="A750" s="1"/>
      <c r="B750" s="2"/>
      <c r="C750" s="2"/>
    </row>
    <row r="751" s="36" customFormat="true" ht="10.5" hidden="false" customHeight="false" outlineLevel="0" collapsed="false">
      <c r="A751" s="1"/>
      <c r="B751" s="2"/>
      <c r="C751" s="2"/>
    </row>
    <row r="752" s="36" customFormat="true" ht="10.5" hidden="false" customHeight="false" outlineLevel="0" collapsed="false">
      <c r="A752" s="1"/>
      <c r="B752" s="2"/>
      <c r="C752" s="2"/>
    </row>
    <row r="753" s="36" customFormat="true" ht="10.5" hidden="false" customHeight="false" outlineLevel="0" collapsed="false">
      <c r="A753" s="1"/>
      <c r="B753" s="2"/>
      <c r="C753" s="2"/>
    </row>
    <row r="754" s="36" customFormat="true" ht="10.5" hidden="false" customHeight="false" outlineLevel="0" collapsed="false">
      <c r="A754" s="1"/>
      <c r="B754" s="2"/>
      <c r="C754" s="2"/>
    </row>
    <row r="755" s="36" customFormat="true" ht="10.5" hidden="false" customHeight="false" outlineLevel="0" collapsed="false">
      <c r="A755" s="1"/>
      <c r="B755" s="2"/>
      <c r="C755" s="2"/>
    </row>
    <row r="756" s="36" customFormat="true" ht="10.5" hidden="false" customHeight="false" outlineLevel="0" collapsed="false">
      <c r="A756" s="1"/>
      <c r="B756" s="2"/>
      <c r="C756" s="2"/>
    </row>
    <row r="757" s="36" customFormat="true" ht="10.5" hidden="false" customHeight="false" outlineLevel="0" collapsed="false">
      <c r="A757" s="1"/>
      <c r="B757" s="2"/>
      <c r="C757" s="2"/>
    </row>
    <row r="758" s="36" customFormat="true" ht="10.5" hidden="false" customHeight="false" outlineLevel="0" collapsed="false">
      <c r="A758" s="1"/>
      <c r="B758" s="2"/>
      <c r="C758" s="2"/>
    </row>
    <row r="759" s="36" customFormat="true" ht="10.5" hidden="false" customHeight="false" outlineLevel="0" collapsed="false">
      <c r="A759" s="1"/>
      <c r="B759" s="2"/>
      <c r="C759" s="2"/>
    </row>
    <row r="760" s="36" customFormat="true" ht="10.5" hidden="false" customHeight="false" outlineLevel="0" collapsed="false">
      <c r="A760" s="1"/>
      <c r="B760" s="2"/>
      <c r="C760" s="2"/>
    </row>
    <row r="761" s="36" customFormat="true" ht="10.5" hidden="false" customHeight="false" outlineLevel="0" collapsed="false">
      <c r="A761" s="1"/>
      <c r="B761" s="2"/>
      <c r="C761" s="2"/>
    </row>
    <row r="762" s="36" customFormat="true" ht="10.5" hidden="false" customHeight="false" outlineLevel="0" collapsed="false">
      <c r="A762" s="1"/>
      <c r="B762" s="2"/>
      <c r="C762" s="2"/>
    </row>
    <row r="763" s="36" customFormat="true" ht="10.5" hidden="false" customHeight="false" outlineLevel="0" collapsed="false">
      <c r="A763" s="1"/>
      <c r="B763" s="2"/>
      <c r="C763" s="2"/>
    </row>
    <row r="764" s="36" customFormat="true" ht="10.5" hidden="false" customHeight="false" outlineLevel="0" collapsed="false">
      <c r="A764" s="1"/>
      <c r="B764" s="2"/>
      <c r="C764" s="2"/>
    </row>
    <row r="765" s="36" customFormat="true" ht="10.5" hidden="false" customHeight="false" outlineLevel="0" collapsed="false">
      <c r="A765" s="1"/>
      <c r="B765" s="2"/>
      <c r="C765" s="2"/>
    </row>
    <row r="766" s="36" customFormat="true" ht="10.5" hidden="false" customHeight="false" outlineLevel="0" collapsed="false">
      <c r="A766" s="1"/>
      <c r="B766" s="2"/>
      <c r="C766" s="2"/>
    </row>
    <row r="767" s="36" customFormat="true" ht="10.5" hidden="false" customHeight="false" outlineLevel="0" collapsed="false">
      <c r="A767" s="1"/>
      <c r="B767" s="2"/>
      <c r="C767" s="2"/>
    </row>
    <row r="768" s="36" customFormat="true" ht="10.5" hidden="false" customHeight="false" outlineLevel="0" collapsed="false">
      <c r="A768" s="1"/>
      <c r="B768" s="2"/>
      <c r="C768" s="2"/>
    </row>
    <row r="769" s="36" customFormat="true" ht="10.5" hidden="false" customHeight="false" outlineLevel="0" collapsed="false">
      <c r="A769" s="1"/>
      <c r="B769" s="2"/>
      <c r="C769" s="2"/>
    </row>
    <row r="770" s="36" customFormat="true" ht="10.5" hidden="false" customHeight="false" outlineLevel="0" collapsed="false">
      <c r="A770" s="1"/>
      <c r="B770" s="2"/>
      <c r="C770" s="2"/>
    </row>
    <row r="771" s="36" customFormat="true" ht="10.5" hidden="false" customHeight="false" outlineLevel="0" collapsed="false">
      <c r="A771" s="1"/>
      <c r="B771" s="2"/>
      <c r="C771" s="2"/>
    </row>
    <row r="772" s="36" customFormat="true" ht="10.5" hidden="false" customHeight="false" outlineLevel="0" collapsed="false">
      <c r="A772" s="1"/>
      <c r="B772" s="2"/>
      <c r="C772" s="2"/>
    </row>
    <row r="773" s="36" customFormat="true" ht="10.5" hidden="false" customHeight="false" outlineLevel="0" collapsed="false">
      <c r="A773" s="1"/>
      <c r="B773" s="2"/>
      <c r="C773" s="2"/>
    </row>
    <row r="774" s="36" customFormat="true" ht="10.5" hidden="false" customHeight="false" outlineLevel="0" collapsed="false">
      <c r="A774" s="1"/>
      <c r="B774" s="2"/>
      <c r="C774" s="2"/>
    </row>
    <row r="775" s="36" customFormat="true" ht="10.5" hidden="false" customHeight="false" outlineLevel="0" collapsed="false">
      <c r="A775" s="1"/>
      <c r="B775" s="2"/>
      <c r="C775" s="2"/>
    </row>
    <row r="776" s="36" customFormat="true" ht="10.5" hidden="false" customHeight="false" outlineLevel="0" collapsed="false">
      <c r="A776" s="1"/>
      <c r="B776" s="2"/>
      <c r="C776" s="2"/>
    </row>
    <row r="777" s="36" customFormat="true" ht="10.5" hidden="false" customHeight="false" outlineLevel="0" collapsed="false">
      <c r="A777" s="1"/>
      <c r="B777" s="2"/>
      <c r="C777" s="2"/>
    </row>
    <row r="778" s="36" customFormat="true" ht="10.5" hidden="false" customHeight="false" outlineLevel="0" collapsed="false">
      <c r="A778" s="1"/>
      <c r="B778" s="2"/>
      <c r="C778" s="2"/>
    </row>
    <row r="779" s="36" customFormat="true" ht="10.5" hidden="false" customHeight="false" outlineLevel="0" collapsed="false">
      <c r="A779" s="1"/>
      <c r="B779" s="2"/>
      <c r="C779" s="2"/>
    </row>
    <row r="780" s="36" customFormat="true" ht="10.5" hidden="false" customHeight="false" outlineLevel="0" collapsed="false">
      <c r="A780" s="1"/>
      <c r="B780" s="2"/>
      <c r="C780" s="2"/>
    </row>
    <row r="781" s="36" customFormat="true" ht="10.5" hidden="false" customHeight="false" outlineLevel="0" collapsed="false">
      <c r="A781" s="1"/>
      <c r="B781" s="2"/>
      <c r="C781" s="2"/>
    </row>
    <row r="782" s="36" customFormat="true" ht="10.5" hidden="false" customHeight="false" outlineLevel="0" collapsed="false">
      <c r="A782" s="1"/>
      <c r="B782" s="2"/>
      <c r="C782" s="2"/>
    </row>
    <row r="783" s="36" customFormat="true" ht="10.5" hidden="false" customHeight="false" outlineLevel="0" collapsed="false">
      <c r="A783" s="1"/>
      <c r="B783" s="2"/>
      <c r="C783" s="2"/>
    </row>
    <row r="784" s="36" customFormat="true" ht="10.5" hidden="false" customHeight="false" outlineLevel="0" collapsed="false">
      <c r="A784" s="1"/>
      <c r="B784" s="2"/>
      <c r="C784" s="2"/>
    </row>
    <row r="785" s="36" customFormat="true" ht="10.5" hidden="false" customHeight="false" outlineLevel="0" collapsed="false">
      <c r="A785" s="1"/>
      <c r="B785" s="2"/>
      <c r="C785" s="2"/>
    </row>
    <row r="786" s="36" customFormat="true" ht="10.5" hidden="false" customHeight="false" outlineLevel="0" collapsed="false">
      <c r="A786" s="1"/>
      <c r="B786" s="2"/>
      <c r="C786" s="2"/>
    </row>
    <row r="787" s="36" customFormat="true" ht="10.5" hidden="false" customHeight="false" outlineLevel="0" collapsed="false">
      <c r="A787" s="1"/>
      <c r="B787" s="2"/>
      <c r="C787" s="2"/>
    </row>
    <row r="788" s="36" customFormat="true" ht="10.5" hidden="false" customHeight="false" outlineLevel="0" collapsed="false">
      <c r="A788" s="1"/>
      <c r="B788" s="2"/>
      <c r="C788" s="2"/>
    </row>
    <row r="789" s="36" customFormat="true" ht="10.5" hidden="false" customHeight="false" outlineLevel="0" collapsed="false">
      <c r="A789" s="1"/>
      <c r="B789" s="2"/>
      <c r="C789" s="2"/>
    </row>
    <row r="790" s="36" customFormat="true" ht="10.5" hidden="false" customHeight="false" outlineLevel="0" collapsed="false">
      <c r="A790" s="1"/>
      <c r="B790" s="2"/>
      <c r="C790" s="2"/>
    </row>
    <row r="791" s="36" customFormat="true" ht="10.5" hidden="false" customHeight="false" outlineLevel="0" collapsed="false">
      <c r="A791" s="1"/>
      <c r="B791" s="2"/>
      <c r="C791" s="2"/>
    </row>
    <row r="792" s="36" customFormat="true" ht="10.5" hidden="false" customHeight="false" outlineLevel="0" collapsed="false">
      <c r="A792" s="1"/>
      <c r="B792" s="2"/>
      <c r="C792" s="2"/>
    </row>
    <row r="793" s="36" customFormat="true" ht="10.5" hidden="false" customHeight="false" outlineLevel="0" collapsed="false">
      <c r="A793" s="1"/>
      <c r="B793" s="2"/>
      <c r="C793" s="2"/>
    </row>
    <row r="794" s="36" customFormat="true" ht="10.5" hidden="false" customHeight="false" outlineLevel="0" collapsed="false">
      <c r="A794" s="1"/>
      <c r="B794" s="2"/>
      <c r="C794" s="2"/>
    </row>
    <row r="795" s="36" customFormat="true" ht="10.5" hidden="false" customHeight="false" outlineLevel="0" collapsed="false">
      <c r="A795" s="1"/>
      <c r="B795" s="2"/>
      <c r="C795" s="2"/>
    </row>
    <row r="796" s="36" customFormat="true" ht="10.5" hidden="false" customHeight="false" outlineLevel="0" collapsed="false">
      <c r="A796" s="1"/>
      <c r="B796" s="2"/>
      <c r="C796" s="2"/>
    </row>
    <row r="797" s="36" customFormat="true" ht="10.5" hidden="false" customHeight="false" outlineLevel="0" collapsed="false">
      <c r="A797" s="1"/>
      <c r="B797" s="2"/>
      <c r="C797" s="2"/>
    </row>
    <row r="798" s="36" customFormat="true" ht="10.5" hidden="false" customHeight="false" outlineLevel="0" collapsed="false">
      <c r="A798" s="1"/>
      <c r="B798" s="2"/>
      <c r="C798" s="2"/>
    </row>
    <row r="799" s="36" customFormat="true" ht="10.5" hidden="false" customHeight="false" outlineLevel="0" collapsed="false">
      <c r="A799" s="1"/>
      <c r="B799" s="2"/>
      <c r="C799" s="2"/>
    </row>
    <row r="800" s="36" customFormat="true" ht="10.5" hidden="false" customHeight="false" outlineLevel="0" collapsed="false">
      <c r="A800" s="1"/>
      <c r="B800" s="2"/>
      <c r="C800" s="2"/>
    </row>
    <row r="801" s="36" customFormat="true" ht="10.5" hidden="false" customHeight="false" outlineLevel="0" collapsed="false">
      <c r="A801" s="1"/>
      <c r="B801" s="2"/>
      <c r="C801" s="2"/>
    </row>
    <row r="802" s="36" customFormat="true" ht="10.5" hidden="false" customHeight="false" outlineLevel="0" collapsed="false">
      <c r="A802" s="1"/>
      <c r="B802" s="2"/>
      <c r="C802" s="2"/>
    </row>
    <row r="803" s="36" customFormat="true" ht="10.5" hidden="false" customHeight="false" outlineLevel="0" collapsed="false">
      <c r="A803" s="1"/>
      <c r="B803" s="2"/>
      <c r="C803" s="2"/>
    </row>
    <row r="804" s="36" customFormat="true" ht="10.5" hidden="false" customHeight="false" outlineLevel="0" collapsed="false">
      <c r="A804" s="1"/>
      <c r="B804" s="2"/>
      <c r="C804" s="2"/>
    </row>
    <row r="805" s="36" customFormat="true" ht="10.5" hidden="false" customHeight="false" outlineLevel="0" collapsed="false">
      <c r="A805" s="1"/>
      <c r="B805" s="2"/>
      <c r="C805" s="2"/>
    </row>
    <row r="806" s="36" customFormat="true" ht="10.5" hidden="false" customHeight="false" outlineLevel="0" collapsed="false">
      <c r="A806" s="1"/>
      <c r="B806" s="2"/>
      <c r="C806" s="2"/>
    </row>
    <row r="807" s="36" customFormat="true" ht="10.5" hidden="false" customHeight="false" outlineLevel="0" collapsed="false">
      <c r="A807" s="1"/>
      <c r="B807" s="2"/>
      <c r="C807" s="2"/>
    </row>
    <row r="808" s="36" customFormat="true" ht="10.5" hidden="false" customHeight="false" outlineLevel="0" collapsed="false">
      <c r="A808" s="1"/>
      <c r="B808" s="2"/>
      <c r="C808" s="2"/>
    </row>
    <row r="809" s="36" customFormat="true" ht="10.5" hidden="false" customHeight="false" outlineLevel="0" collapsed="false">
      <c r="A809" s="1"/>
      <c r="B809" s="2"/>
      <c r="C809" s="2"/>
    </row>
    <row r="810" s="36" customFormat="true" ht="10.5" hidden="false" customHeight="false" outlineLevel="0" collapsed="false">
      <c r="A810" s="1"/>
      <c r="B810" s="2"/>
      <c r="C810" s="2"/>
    </row>
    <row r="811" s="36" customFormat="true" ht="10.5" hidden="false" customHeight="false" outlineLevel="0" collapsed="false">
      <c r="A811" s="1"/>
      <c r="B811" s="2"/>
      <c r="C811" s="2"/>
    </row>
    <row r="812" s="36" customFormat="true" ht="10.5" hidden="false" customHeight="false" outlineLevel="0" collapsed="false">
      <c r="A812" s="1"/>
      <c r="B812" s="2"/>
      <c r="C812" s="2"/>
    </row>
    <row r="813" s="36" customFormat="true" ht="10.5" hidden="false" customHeight="false" outlineLevel="0" collapsed="false">
      <c r="A813" s="1"/>
      <c r="B813" s="2"/>
      <c r="C813" s="2"/>
    </row>
    <row r="814" s="36" customFormat="true" ht="10.5" hidden="false" customHeight="false" outlineLevel="0" collapsed="false">
      <c r="A814" s="13"/>
      <c r="B814" s="2"/>
      <c r="C814" s="2"/>
    </row>
    <row r="815" s="36" customFormat="true" ht="10.5" hidden="false" customHeight="false" outlineLevel="0" collapsed="false">
      <c r="A815" s="1"/>
      <c r="B815" s="2"/>
      <c r="C815" s="2"/>
    </row>
    <row r="816" s="36" customFormat="true" ht="10.5" hidden="false" customHeight="false" outlineLevel="0" collapsed="false">
      <c r="A816" s="1"/>
      <c r="B816" s="2"/>
      <c r="C816" s="2"/>
    </row>
    <row r="817" s="36" customFormat="true" ht="10.5" hidden="false" customHeight="false" outlineLevel="0" collapsed="false">
      <c r="A817" s="1"/>
      <c r="B817" s="2"/>
      <c r="C817" s="2"/>
    </row>
    <row r="818" s="36" customFormat="true" ht="10.5" hidden="false" customHeight="false" outlineLevel="0" collapsed="false">
      <c r="A818" s="1"/>
      <c r="B818" s="2"/>
      <c r="C818" s="2"/>
    </row>
    <row r="819" s="36" customFormat="true" ht="10.5" hidden="false" customHeight="false" outlineLevel="0" collapsed="false">
      <c r="A819" s="1"/>
      <c r="B819" s="2"/>
      <c r="C819" s="2"/>
    </row>
    <row r="820" s="36" customFormat="true" ht="10.5" hidden="false" customHeight="false" outlineLevel="0" collapsed="false">
      <c r="A820" s="1"/>
      <c r="B820" s="2"/>
      <c r="C820" s="2"/>
    </row>
    <row r="821" s="36" customFormat="true" ht="10.5" hidden="false" customHeight="false" outlineLevel="0" collapsed="false">
      <c r="A821" s="1"/>
      <c r="B821" s="2"/>
      <c r="C821" s="2"/>
    </row>
    <row r="822" s="36" customFormat="true" ht="10.5" hidden="false" customHeight="false" outlineLevel="0" collapsed="false">
      <c r="A822" s="1"/>
      <c r="B822" s="2"/>
      <c r="C822" s="2"/>
    </row>
    <row r="823" s="36" customFormat="true" ht="10.5" hidden="false" customHeight="false" outlineLevel="0" collapsed="false">
      <c r="A823" s="1"/>
      <c r="B823" s="2"/>
      <c r="C823" s="2"/>
    </row>
    <row r="824" s="36" customFormat="true" ht="10.5" hidden="false" customHeight="false" outlineLevel="0" collapsed="false">
      <c r="A824" s="1"/>
      <c r="B824" s="2"/>
      <c r="C824" s="2"/>
    </row>
    <row r="825" s="36" customFormat="true" ht="10.5" hidden="false" customHeight="false" outlineLevel="0" collapsed="false">
      <c r="A825" s="1"/>
      <c r="B825" s="2"/>
      <c r="C825" s="2"/>
    </row>
    <row r="826" s="36" customFormat="true" ht="10.5" hidden="false" customHeight="false" outlineLevel="0" collapsed="false">
      <c r="A826" s="1"/>
      <c r="B826" s="2"/>
      <c r="C826" s="2"/>
    </row>
    <row r="827" s="36" customFormat="true" ht="10.5" hidden="false" customHeight="false" outlineLevel="0" collapsed="false">
      <c r="A827" s="1"/>
      <c r="B827" s="2"/>
      <c r="C827" s="2"/>
    </row>
    <row r="828" s="36" customFormat="true" ht="10.5" hidden="false" customHeight="false" outlineLevel="0" collapsed="false">
      <c r="A828" s="1"/>
      <c r="B828" s="2"/>
      <c r="C828" s="2"/>
    </row>
    <row r="829" s="36" customFormat="true" ht="10.5" hidden="false" customHeight="false" outlineLevel="0" collapsed="false">
      <c r="A829" s="1"/>
      <c r="B829" s="2"/>
      <c r="C829" s="2"/>
    </row>
    <row r="830" s="36" customFormat="true" ht="10.5" hidden="false" customHeight="false" outlineLevel="0" collapsed="false">
      <c r="A830" s="1"/>
      <c r="B830" s="2"/>
      <c r="C830" s="2"/>
    </row>
    <row r="831" s="36" customFormat="true" ht="10.5" hidden="false" customHeight="false" outlineLevel="0" collapsed="false">
      <c r="A831" s="1"/>
      <c r="B831" s="2"/>
      <c r="C831" s="2"/>
    </row>
    <row r="832" s="36" customFormat="true" ht="10.5" hidden="false" customHeight="false" outlineLevel="0" collapsed="false">
      <c r="A832" s="1"/>
      <c r="B832" s="2"/>
      <c r="C832" s="2"/>
    </row>
    <row r="833" s="36" customFormat="true" ht="10.5" hidden="false" customHeight="false" outlineLevel="0" collapsed="false">
      <c r="A833" s="1"/>
      <c r="B833" s="2"/>
      <c r="C833" s="2"/>
    </row>
    <row r="834" s="36" customFormat="true" ht="10.5" hidden="false" customHeight="false" outlineLevel="0" collapsed="false">
      <c r="A834" s="1"/>
      <c r="B834" s="2"/>
      <c r="C834" s="2"/>
    </row>
    <row r="835" s="36" customFormat="true" ht="10.5" hidden="false" customHeight="false" outlineLevel="0" collapsed="false">
      <c r="A835" s="1"/>
      <c r="B835" s="2"/>
      <c r="C835" s="2"/>
    </row>
    <row r="836" s="36" customFormat="true" ht="10.5" hidden="false" customHeight="false" outlineLevel="0" collapsed="false">
      <c r="A836" s="1"/>
      <c r="B836" s="2"/>
      <c r="C836" s="2"/>
    </row>
    <row r="837" s="36" customFormat="true" ht="10.5" hidden="false" customHeight="false" outlineLevel="0" collapsed="false">
      <c r="A837" s="1"/>
      <c r="B837" s="2"/>
      <c r="C837" s="2"/>
    </row>
    <row r="838" s="36" customFormat="true" ht="10.5" hidden="false" customHeight="false" outlineLevel="0" collapsed="false">
      <c r="A838" s="1"/>
      <c r="B838" s="2"/>
      <c r="C838" s="2"/>
    </row>
    <row r="839" s="36" customFormat="true" ht="10.5" hidden="false" customHeight="false" outlineLevel="0" collapsed="false">
      <c r="A839" s="1"/>
      <c r="B839" s="2"/>
      <c r="C839" s="2"/>
    </row>
    <row r="840" s="36" customFormat="true" ht="10.5" hidden="false" customHeight="false" outlineLevel="0" collapsed="false">
      <c r="A840" s="1"/>
      <c r="B840" s="2"/>
      <c r="C840" s="2"/>
    </row>
    <row r="841" s="36" customFormat="true" ht="10.5" hidden="false" customHeight="false" outlineLevel="0" collapsed="false">
      <c r="A841" s="1"/>
      <c r="B841" s="2"/>
      <c r="C841" s="2"/>
    </row>
    <row r="842" s="36" customFormat="true" ht="10.5" hidden="false" customHeight="false" outlineLevel="0" collapsed="false">
      <c r="A842" s="1"/>
      <c r="B842" s="2"/>
      <c r="C842" s="2"/>
    </row>
    <row r="843" s="36" customFormat="true" ht="10.5" hidden="false" customHeight="false" outlineLevel="0" collapsed="false">
      <c r="A843" s="1"/>
      <c r="B843" s="2"/>
      <c r="C843" s="2"/>
    </row>
    <row r="844" s="36" customFormat="true" ht="10.5" hidden="false" customHeight="false" outlineLevel="0" collapsed="false">
      <c r="A844" s="1"/>
      <c r="B844" s="2"/>
      <c r="C844" s="2"/>
    </row>
    <row r="845" s="36" customFormat="true" ht="10.5" hidden="false" customHeight="false" outlineLevel="0" collapsed="false">
      <c r="A845" s="1"/>
      <c r="B845" s="2"/>
      <c r="C845" s="2"/>
    </row>
    <row r="846" s="36" customFormat="true" ht="10.5" hidden="false" customHeight="false" outlineLevel="0" collapsed="false">
      <c r="A846" s="1"/>
      <c r="B846" s="2"/>
      <c r="C846" s="2"/>
    </row>
    <row r="847" s="36" customFormat="true" ht="10.5" hidden="false" customHeight="false" outlineLevel="0" collapsed="false">
      <c r="A847" s="1"/>
      <c r="B847" s="2"/>
      <c r="C847" s="2"/>
    </row>
    <row r="848" s="36" customFormat="true" ht="10.5" hidden="false" customHeight="false" outlineLevel="0" collapsed="false">
      <c r="A848" s="1"/>
      <c r="B848" s="2"/>
      <c r="C848" s="2"/>
    </row>
    <row r="849" s="36" customFormat="true" ht="10.5" hidden="false" customHeight="false" outlineLevel="0" collapsed="false">
      <c r="A849" s="1"/>
      <c r="B849" s="2"/>
      <c r="C849" s="2"/>
    </row>
    <row r="850" s="36" customFormat="true" ht="10.5" hidden="false" customHeight="false" outlineLevel="0" collapsed="false">
      <c r="A850" s="1"/>
      <c r="B850" s="2"/>
      <c r="C850" s="2"/>
    </row>
    <row r="851" s="36" customFormat="true" ht="10.5" hidden="false" customHeight="false" outlineLevel="0" collapsed="false">
      <c r="A851" s="1"/>
      <c r="B851" s="2"/>
      <c r="C851" s="2"/>
    </row>
    <row r="852" s="36" customFormat="true" ht="10.5" hidden="false" customHeight="false" outlineLevel="0" collapsed="false">
      <c r="A852" s="1"/>
      <c r="B852" s="2"/>
      <c r="C852" s="2"/>
    </row>
    <row r="853" s="36" customFormat="true" ht="10.5" hidden="false" customHeight="false" outlineLevel="0" collapsed="false">
      <c r="A853" s="1"/>
      <c r="B853" s="2"/>
      <c r="C853" s="2"/>
    </row>
    <row r="854" s="36" customFormat="true" ht="10.5" hidden="false" customHeight="false" outlineLevel="0" collapsed="false">
      <c r="A854" s="1"/>
      <c r="B854" s="2"/>
      <c r="C854" s="2"/>
    </row>
    <row r="855" s="36" customFormat="true" ht="10.5" hidden="false" customHeight="false" outlineLevel="0" collapsed="false">
      <c r="A855" s="1"/>
      <c r="B855" s="2"/>
      <c r="C855" s="2"/>
    </row>
    <row r="856" s="36" customFormat="true" ht="10.5" hidden="false" customHeight="false" outlineLevel="0" collapsed="false">
      <c r="A856" s="1"/>
      <c r="B856" s="2"/>
      <c r="C856" s="2"/>
    </row>
    <row r="857" s="36" customFormat="true" ht="10.5" hidden="false" customHeight="false" outlineLevel="0" collapsed="false">
      <c r="A857" s="1"/>
      <c r="B857" s="2"/>
      <c r="C857" s="2"/>
    </row>
    <row r="858" s="36" customFormat="true" ht="10.5" hidden="false" customHeight="false" outlineLevel="0" collapsed="false">
      <c r="A858" s="1"/>
      <c r="B858" s="2"/>
      <c r="C858" s="2"/>
    </row>
    <row r="859" s="36" customFormat="true" ht="10.5" hidden="false" customHeight="false" outlineLevel="0" collapsed="false">
      <c r="A859" s="1"/>
      <c r="B859" s="2"/>
      <c r="C859" s="2"/>
    </row>
    <row r="860" s="36" customFormat="true" ht="10.5" hidden="false" customHeight="false" outlineLevel="0" collapsed="false">
      <c r="A860" s="1"/>
      <c r="B860" s="2"/>
      <c r="C860" s="2"/>
    </row>
    <row r="861" s="36" customFormat="true" ht="10.5" hidden="false" customHeight="false" outlineLevel="0" collapsed="false">
      <c r="A861" s="1"/>
      <c r="B861" s="2"/>
      <c r="C861" s="2"/>
    </row>
    <row r="862" s="36" customFormat="true" ht="10.5" hidden="false" customHeight="false" outlineLevel="0" collapsed="false">
      <c r="A862" s="1"/>
      <c r="B862" s="2"/>
      <c r="C862" s="2"/>
    </row>
    <row r="863" s="36" customFormat="true" ht="10.5" hidden="false" customHeight="false" outlineLevel="0" collapsed="false">
      <c r="A863" s="1"/>
      <c r="B863" s="2"/>
      <c r="C863" s="2"/>
    </row>
    <row r="864" s="36" customFormat="true" ht="10.5" hidden="false" customHeight="false" outlineLevel="0" collapsed="false">
      <c r="A864" s="1"/>
      <c r="B864" s="2"/>
      <c r="C864" s="2"/>
    </row>
    <row r="865" s="36" customFormat="true" ht="10.5" hidden="false" customHeight="false" outlineLevel="0" collapsed="false">
      <c r="A865" s="1"/>
      <c r="B865" s="2"/>
      <c r="C865" s="2"/>
    </row>
    <row r="866" s="36" customFormat="true" ht="10.5" hidden="false" customHeight="false" outlineLevel="0" collapsed="false">
      <c r="A866" s="13"/>
      <c r="B866" s="2"/>
      <c r="C866" s="2"/>
    </row>
    <row r="867" s="36" customFormat="true" ht="10.5" hidden="false" customHeight="false" outlineLevel="0" collapsed="false">
      <c r="A867" s="1"/>
      <c r="B867" s="2"/>
      <c r="C867" s="2"/>
    </row>
    <row r="868" s="36" customFormat="true" ht="10.5" hidden="false" customHeight="false" outlineLevel="0" collapsed="false">
      <c r="A868" s="1"/>
      <c r="B868" s="2"/>
      <c r="C868" s="2"/>
    </row>
    <row r="869" s="36" customFormat="true" ht="10.5" hidden="false" customHeight="false" outlineLevel="0" collapsed="false">
      <c r="A869" s="1"/>
      <c r="B869" s="2"/>
      <c r="C869" s="2"/>
    </row>
    <row r="870" s="36" customFormat="true" ht="10.5" hidden="false" customHeight="false" outlineLevel="0" collapsed="false">
      <c r="A870" s="1"/>
      <c r="B870" s="2"/>
      <c r="C870" s="2"/>
    </row>
    <row r="871" s="36" customFormat="true" ht="10.5" hidden="false" customHeight="false" outlineLevel="0" collapsed="false">
      <c r="A871" s="1"/>
      <c r="B871" s="2"/>
      <c r="C871" s="2"/>
    </row>
    <row r="872" s="36" customFormat="true" ht="10.5" hidden="false" customHeight="false" outlineLevel="0" collapsed="false">
      <c r="A872" s="1"/>
      <c r="B872" s="2"/>
      <c r="C872" s="2"/>
    </row>
    <row r="873" s="36" customFormat="true" ht="10.5" hidden="false" customHeight="false" outlineLevel="0" collapsed="false">
      <c r="A873" s="1"/>
      <c r="B873" s="2"/>
      <c r="C873" s="2"/>
    </row>
    <row r="874" s="36" customFormat="true" ht="10.5" hidden="false" customHeight="false" outlineLevel="0" collapsed="false">
      <c r="A874" s="1"/>
      <c r="B874" s="2"/>
      <c r="C874" s="2"/>
    </row>
    <row r="875" s="36" customFormat="true" ht="10.5" hidden="false" customHeight="false" outlineLevel="0" collapsed="false">
      <c r="A875" s="1"/>
      <c r="B875" s="2"/>
      <c r="C875" s="2"/>
    </row>
    <row r="876" s="36" customFormat="true" ht="10.5" hidden="false" customHeight="false" outlineLevel="0" collapsed="false">
      <c r="A876" s="1"/>
      <c r="B876" s="2"/>
      <c r="C876" s="2"/>
    </row>
    <row r="877" s="36" customFormat="true" ht="10.5" hidden="false" customHeight="false" outlineLevel="0" collapsed="false">
      <c r="A877" s="1"/>
      <c r="B877" s="2"/>
      <c r="C877" s="2"/>
    </row>
    <row r="878" s="36" customFormat="true" ht="10.5" hidden="false" customHeight="false" outlineLevel="0" collapsed="false">
      <c r="A878" s="1"/>
      <c r="B878" s="2"/>
      <c r="C878" s="2"/>
    </row>
    <row r="879" s="36" customFormat="true" ht="10.5" hidden="false" customHeight="false" outlineLevel="0" collapsed="false">
      <c r="A879" s="1"/>
      <c r="B879" s="2"/>
      <c r="C879" s="2"/>
    </row>
    <row r="880" s="36" customFormat="true" ht="10.5" hidden="false" customHeight="false" outlineLevel="0" collapsed="false">
      <c r="A880" s="1"/>
      <c r="B880" s="2"/>
      <c r="C880" s="2"/>
    </row>
    <row r="881" s="36" customFormat="true" ht="10.5" hidden="false" customHeight="false" outlineLevel="0" collapsed="false">
      <c r="A881" s="1"/>
      <c r="B881" s="2"/>
      <c r="C881" s="2"/>
    </row>
    <row r="882" s="36" customFormat="true" ht="10.5" hidden="false" customHeight="false" outlineLevel="0" collapsed="false">
      <c r="A882" s="1"/>
      <c r="B882" s="2"/>
      <c r="C882" s="2"/>
    </row>
    <row r="883" s="36" customFormat="true" ht="10.5" hidden="false" customHeight="false" outlineLevel="0" collapsed="false">
      <c r="A883" s="1"/>
      <c r="B883" s="2"/>
      <c r="C883" s="2"/>
    </row>
    <row r="884" s="36" customFormat="true" ht="10.5" hidden="false" customHeight="false" outlineLevel="0" collapsed="false">
      <c r="A884" s="1"/>
      <c r="B884" s="2"/>
      <c r="C884" s="2"/>
    </row>
    <row r="885" s="36" customFormat="true" ht="10.5" hidden="false" customHeight="false" outlineLevel="0" collapsed="false">
      <c r="A885" s="1"/>
      <c r="B885" s="2"/>
      <c r="C885" s="2"/>
    </row>
    <row r="886" s="36" customFormat="true" ht="10.5" hidden="false" customHeight="false" outlineLevel="0" collapsed="false">
      <c r="A886" s="1"/>
      <c r="B886" s="2"/>
      <c r="C886" s="2"/>
    </row>
    <row r="887" s="36" customFormat="true" ht="10.5" hidden="false" customHeight="false" outlineLevel="0" collapsed="false">
      <c r="A887" s="1"/>
      <c r="B887" s="2"/>
      <c r="C887" s="2"/>
    </row>
    <row r="888" s="36" customFormat="true" ht="10.5" hidden="false" customHeight="false" outlineLevel="0" collapsed="false">
      <c r="A888" s="1"/>
      <c r="B888" s="2"/>
      <c r="C888" s="2"/>
    </row>
    <row r="889" s="36" customFormat="true" ht="10.5" hidden="false" customHeight="false" outlineLevel="0" collapsed="false">
      <c r="A889" s="13"/>
      <c r="B889" s="2"/>
      <c r="C889" s="2"/>
    </row>
    <row r="890" s="36" customFormat="true" ht="10.5" hidden="false" customHeight="false" outlineLevel="0" collapsed="false">
      <c r="A890" s="13"/>
      <c r="B890" s="2"/>
      <c r="C890" s="2"/>
    </row>
    <row r="891" s="36" customFormat="true" ht="10.5" hidden="false" customHeight="false" outlineLevel="0" collapsed="false">
      <c r="A891" s="13"/>
      <c r="B891" s="2"/>
      <c r="C891" s="2"/>
    </row>
    <row r="892" s="36" customFormat="true" ht="10.5" hidden="false" customHeight="false" outlineLevel="0" collapsed="false">
      <c r="A892" s="13"/>
      <c r="B892" s="2"/>
      <c r="C892" s="2"/>
    </row>
    <row r="893" s="36" customFormat="true" ht="10.5" hidden="false" customHeight="false" outlineLevel="0" collapsed="false">
      <c r="A893" s="1"/>
      <c r="B893" s="2"/>
      <c r="C893" s="2"/>
    </row>
    <row r="894" s="36" customFormat="true" ht="10.5" hidden="false" customHeight="false" outlineLevel="0" collapsed="false">
      <c r="A894" s="1"/>
      <c r="B894" s="2"/>
      <c r="C894" s="2"/>
    </row>
    <row r="895" s="36" customFormat="true" ht="10.5" hidden="false" customHeight="false" outlineLevel="0" collapsed="false">
      <c r="A895" s="13"/>
      <c r="B895" s="2"/>
      <c r="C895" s="2"/>
    </row>
    <row r="896" s="36" customFormat="true" ht="10.5" hidden="false" customHeight="false" outlineLevel="0" collapsed="false">
      <c r="A896" s="13"/>
      <c r="B896" s="2"/>
      <c r="C896" s="2"/>
    </row>
    <row r="897" s="36" customFormat="true" ht="10.5" hidden="false" customHeight="false" outlineLevel="0" collapsed="false">
      <c r="A897" s="13"/>
      <c r="B897" s="2"/>
      <c r="C897" s="2"/>
    </row>
    <row r="898" s="36" customFormat="true" ht="10.5" hidden="false" customHeight="false" outlineLevel="0" collapsed="false">
      <c r="A898" s="1"/>
      <c r="B898" s="2"/>
      <c r="C898" s="2"/>
    </row>
    <row r="899" s="36" customFormat="true" ht="10.5" hidden="false" customHeight="false" outlineLevel="0" collapsed="false">
      <c r="A899" s="13"/>
      <c r="B899" s="2"/>
      <c r="C899" s="2"/>
    </row>
    <row r="900" s="36" customFormat="true" ht="10.5" hidden="false" customHeight="false" outlineLevel="0" collapsed="false">
      <c r="A900" s="13"/>
      <c r="B900" s="2"/>
      <c r="C900" s="2"/>
    </row>
    <row r="901" s="36" customFormat="true" ht="10.5" hidden="false" customHeight="false" outlineLevel="0" collapsed="false">
      <c r="A901" s="13"/>
      <c r="B901" s="2"/>
      <c r="C901" s="2"/>
    </row>
    <row r="902" s="36" customFormat="true" ht="10.5" hidden="false" customHeight="false" outlineLevel="0" collapsed="false">
      <c r="A902" s="13"/>
      <c r="B902" s="2"/>
      <c r="C902" s="2"/>
    </row>
    <row r="903" s="36" customFormat="true" ht="10.5" hidden="false" customHeight="false" outlineLevel="0" collapsed="false">
      <c r="A903" s="13"/>
      <c r="B903" s="2"/>
      <c r="C903" s="2"/>
    </row>
    <row r="904" s="36" customFormat="true" ht="10.5" hidden="false" customHeight="false" outlineLevel="0" collapsed="false">
      <c r="A904" s="13"/>
      <c r="B904" s="2"/>
      <c r="C904" s="2"/>
    </row>
    <row r="905" s="36" customFormat="true" ht="10.5" hidden="false" customHeight="false" outlineLevel="0" collapsed="false">
      <c r="A905" s="13"/>
      <c r="B905" s="2"/>
      <c r="C905" s="2"/>
    </row>
    <row r="906" s="36" customFormat="true" ht="10.5" hidden="false" customHeight="false" outlineLevel="0" collapsed="false">
      <c r="A906" s="13"/>
      <c r="B906" s="2"/>
      <c r="C906" s="2"/>
    </row>
    <row r="907" s="36" customFormat="true" ht="10.5" hidden="false" customHeight="false" outlineLevel="0" collapsed="false">
      <c r="A907" s="1"/>
      <c r="B907" s="2"/>
      <c r="C907" s="2"/>
    </row>
    <row r="908" s="36" customFormat="true" ht="10.5" hidden="false" customHeight="false" outlineLevel="0" collapsed="false">
      <c r="A908" s="1"/>
      <c r="B908" s="2"/>
      <c r="C908" s="2"/>
    </row>
    <row r="909" s="36" customFormat="true" ht="10.5" hidden="false" customHeight="false" outlineLevel="0" collapsed="false">
      <c r="A909" s="13"/>
      <c r="B909" s="2"/>
      <c r="C909" s="2"/>
    </row>
    <row r="910" s="36" customFormat="true" ht="10.5" hidden="false" customHeight="false" outlineLevel="0" collapsed="false">
      <c r="A910" s="1"/>
      <c r="B910" s="2"/>
      <c r="C910" s="2"/>
    </row>
    <row r="911" s="36" customFormat="true" ht="10.5" hidden="false" customHeight="false" outlineLevel="0" collapsed="false">
      <c r="A911" s="1"/>
      <c r="B911" s="2"/>
      <c r="C911" s="2"/>
    </row>
    <row r="912" s="36" customFormat="true" ht="10.5" hidden="false" customHeight="false" outlineLevel="0" collapsed="false">
      <c r="A912" s="13"/>
      <c r="B912" s="2"/>
      <c r="C912" s="2"/>
    </row>
    <row r="913" s="36" customFormat="true" ht="10.5" hidden="false" customHeight="false" outlineLevel="0" collapsed="false">
      <c r="A913" s="1"/>
      <c r="B913" s="2"/>
      <c r="C913" s="2"/>
    </row>
    <row r="914" s="36" customFormat="true" ht="10.5" hidden="false" customHeight="false" outlineLevel="0" collapsed="false">
      <c r="A914" s="13"/>
      <c r="B914" s="2"/>
      <c r="C914" s="2"/>
    </row>
    <row r="915" s="36" customFormat="true" ht="10.5" hidden="false" customHeight="false" outlineLevel="0" collapsed="false">
      <c r="A915" s="1"/>
      <c r="B915" s="2"/>
      <c r="C915" s="2"/>
    </row>
    <row r="916" s="36" customFormat="true" ht="10.5" hidden="false" customHeight="false" outlineLevel="0" collapsed="false">
      <c r="A916" s="1"/>
      <c r="B916" s="2"/>
      <c r="C916" s="2"/>
    </row>
    <row r="917" s="36" customFormat="true" ht="10.5" hidden="false" customHeight="false" outlineLevel="0" collapsed="false">
      <c r="A917" s="1"/>
      <c r="B917" s="2"/>
      <c r="C917" s="2"/>
    </row>
    <row r="918" s="36" customFormat="true" ht="10.5" hidden="false" customHeight="false" outlineLevel="0" collapsed="false">
      <c r="A918" s="1"/>
      <c r="B918" s="2"/>
      <c r="C918" s="2"/>
    </row>
    <row r="919" s="36" customFormat="true" ht="10.5" hidden="false" customHeight="false" outlineLevel="0" collapsed="false">
      <c r="A919" s="13"/>
      <c r="B919" s="2"/>
      <c r="C919" s="2"/>
    </row>
    <row r="920" s="36" customFormat="true" ht="10.5" hidden="false" customHeight="false" outlineLevel="0" collapsed="false">
      <c r="A920" s="1"/>
      <c r="B920" s="2"/>
      <c r="C920" s="2"/>
    </row>
    <row r="921" s="36" customFormat="true" ht="10.5" hidden="false" customHeight="false" outlineLevel="0" collapsed="false">
      <c r="A921" s="1"/>
      <c r="B921" s="2"/>
      <c r="C921" s="2"/>
    </row>
    <row r="922" s="36" customFormat="true" ht="10.5" hidden="false" customHeight="false" outlineLevel="0" collapsed="false">
      <c r="A922" s="13"/>
      <c r="B922" s="2"/>
      <c r="C922" s="2"/>
    </row>
    <row r="923" s="36" customFormat="true" ht="10.5" hidden="false" customHeight="false" outlineLevel="0" collapsed="false">
      <c r="A923" s="13"/>
      <c r="B923" s="2"/>
      <c r="C923" s="2"/>
    </row>
    <row r="924" s="36" customFormat="true" ht="10.5" hidden="false" customHeight="false" outlineLevel="0" collapsed="false">
      <c r="A924" s="13"/>
      <c r="B924" s="2"/>
      <c r="C924" s="2"/>
    </row>
    <row r="925" s="36" customFormat="true" ht="10.5" hidden="false" customHeight="false" outlineLevel="0" collapsed="false">
      <c r="A925" s="13"/>
      <c r="B925" s="2"/>
      <c r="C925" s="2"/>
    </row>
    <row r="926" s="36" customFormat="true" ht="10.5" hidden="false" customHeight="false" outlineLevel="0" collapsed="false">
      <c r="A926" s="1"/>
      <c r="B926" s="2"/>
      <c r="C926" s="2"/>
    </row>
    <row r="927" s="36" customFormat="true" ht="10.5" hidden="false" customHeight="false" outlineLevel="0" collapsed="false">
      <c r="A927" s="13"/>
      <c r="B927" s="2"/>
      <c r="C927" s="2"/>
    </row>
    <row r="928" s="36" customFormat="true" ht="10.5" hidden="false" customHeight="false" outlineLevel="0" collapsed="false">
      <c r="A928" s="13"/>
      <c r="B928" s="2"/>
      <c r="C928" s="2"/>
    </row>
    <row r="929" s="36" customFormat="true" ht="10.5" hidden="false" customHeight="false" outlineLevel="0" collapsed="false">
      <c r="A929" s="13"/>
      <c r="B929" s="2"/>
      <c r="C929" s="2"/>
    </row>
    <row r="930" s="36" customFormat="true" ht="10.5" hidden="false" customHeight="false" outlineLevel="0" collapsed="false">
      <c r="A930" s="13"/>
      <c r="B930" s="2"/>
      <c r="C930" s="2"/>
    </row>
    <row r="931" s="36" customFormat="true" ht="10.5" hidden="false" customHeight="false" outlineLevel="0" collapsed="false">
      <c r="A931" s="13"/>
      <c r="B931" s="2"/>
      <c r="C931" s="2"/>
    </row>
    <row r="932" s="36" customFormat="true" ht="10.5" hidden="false" customHeight="false" outlineLevel="0" collapsed="false">
      <c r="A932" s="13"/>
      <c r="B932" s="2"/>
      <c r="C932" s="2"/>
    </row>
    <row r="933" s="36" customFormat="true" ht="10.5" hidden="false" customHeight="false" outlineLevel="0" collapsed="false">
      <c r="A933" s="13"/>
      <c r="B933" s="2"/>
      <c r="C933" s="2"/>
    </row>
    <row r="934" s="36" customFormat="true" ht="10.5" hidden="false" customHeight="false" outlineLevel="0" collapsed="false">
      <c r="A934" s="1"/>
      <c r="B934" s="2"/>
      <c r="C934" s="2"/>
    </row>
    <row r="935" s="36" customFormat="true" ht="10.5" hidden="false" customHeight="false" outlineLevel="0" collapsed="false">
      <c r="A935" s="1"/>
      <c r="B935" s="2"/>
      <c r="C935" s="2"/>
    </row>
    <row r="936" s="36" customFormat="true" ht="10.5" hidden="false" customHeight="false" outlineLevel="0" collapsed="false">
      <c r="A936" s="1"/>
      <c r="B936" s="2"/>
      <c r="C936" s="2"/>
    </row>
    <row r="937" s="36" customFormat="true" ht="10.5" hidden="false" customHeight="false" outlineLevel="0" collapsed="false">
      <c r="A937" s="1"/>
      <c r="B937" s="2"/>
      <c r="C937" s="2"/>
    </row>
    <row r="938" s="36" customFormat="true" ht="10.5" hidden="false" customHeight="false" outlineLevel="0" collapsed="false">
      <c r="A938" s="1"/>
      <c r="B938" s="2"/>
      <c r="C938" s="2"/>
    </row>
    <row r="939" s="36" customFormat="true" ht="10.5" hidden="false" customHeight="false" outlineLevel="0" collapsed="false">
      <c r="A939" s="1"/>
      <c r="B939" s="2"/>
      <c r="C939" s="2"/>
    </row>
    <row r="940" s="36" customFormat="true" ht="10.5" hidden="false" customHeight="false" outlineLevel="0" collapsed="false">
      <c r="A940" s="1"/>
      <c r="B940" s="2"/>
      <c r="C940" s="2"/>
    </row>
    <row r="941" s="36" customFormat="true" ht="10.5" hidden="false" customHeight="false" outlineLevel="0" collapsed="false">
      <c r="A941" s="1"/>
      <c r="B941" s="2"/>
      <c r="C941" s="2"/>
    </row>
    <row r="942" s="36" customFormat="true" ht="10.5" hidden="false" customHeight="false" outlineLevel="0" collapsed="false">
      <c r="A942" s="1"/>
      <c r="B942" s="2"/>
      <c r="C942" s="2"/>
    </row>
    <row r="943" s="36" customFormat="true" ht="10.5" hidden="false" customHeight="false" outlineLevel="0" collapsed="false">
      <c r="A943" s="13"/>
      <c r="B943" s="2"/>
      <c r="C943" s="2"/>
    </row>
    <row r="944" s="36" customFormat="true" ht="10.5" hidden="false" customHeight="false" outlineLevel="0" collapsed="false">
      <c r="A944" s="13"/>
      <c r="B944" s="2"/>
      <c r="C944" s="2"/>
    </row>
    <row r="945" s="36" customFormat="true" ht="10.5" hidden="false" customHeight="false" outlineLevel="0" collapsed="false">
      <c r="A945" s="1"/>
      <c r="B945" s="2"/>
      <c r="C945" s="2"/>
    </row>
    <row r="946" s="36" customFormat="true" ht="10.5" hidden="false" customHeight="false" outlineLevel="0" collapsed="false">
      <c r="A946" s="1"/>
      <c r="B946" s="2"/>
      <c r="C946" s="2"/>
    </row>
    <row r="947" s="36" customFormat="true" ht="10.5" hidden="false" customHeight="false" outlineLevel="0" collapsed="false">
      <c r="A947" s="1"/>
      <c r="B947" s="2"/>
      <c r="C947" s="2"/>
    </row>
    <row r="948" s="36" customFormat="true" ht="10.5" hidden="false" customHeight="false" outlineLevel="0" collapsed="false">
      <c r="A948" s="1"/>
      <c r="B948" s="2"/>
      <c r="C948" s="2"/>
    </row>
    <row r="949" s="36" customFormat="true" ht="10.5" hidden="false" customHeight="false" outlineLevel="0" collapsed="false">
      <c r="A949" s="13"/>
      <c r="B949" s="2"/>
      <c r="C949" s="2"/>
    </row>
    <row r="950" s="36" customFormat="true" ht="10.5" hidden="false" customHeight="false" outlineLevel="0" collapsed="false">
      <c r="A950" s="1"/>
      <c r="B950" s="2"/>
      <c r="C950" s="2"/>
    </row>
    <row r="951" s="36" customFormat="true" ht="10.5" hidden="false" customHeight="false" outlineLevel="0" collapsed="false">
      <c r="A951" s="1"/>
      <c r="B951" s="2"/>
      <c r="C951" s="2"/>
    </row>
    <row r="952" s="36" customFormat="true" ht="10.5" hidden="false" customHeight="false" outlineLevel="0" collapsed="false">
      <c r="A952" s="1"/>
      <c r="B952" s="2"/>
      <c r="C952" s="2"/>
    </row>
    <row r="953" s="36" customFormat="true" ht="10.5" hidden="false" customHeight="false" outlineLevel="0" collapsed="false">
      <c r="A953" s="13"/>
      <c r="B953" s="2"/>
      <c r="C953" s="2"/>
    </row>
    <row r="954" s="36" customFormat="true" ht="10.5" hidden="false" customHeight="false" outlineLevel="0" collapsed="false">
      <c r="A954" s="13"/>
      <c r="B954" s="2"/>
      <c r="C954" s="2"/>
    </row>
    <row r="955" s="36" customFormat="true" ht="10.5" hidden="false" customHeight="false" outlineLevel="0" collapsed="false">
      <c r="A955" s="1"/>
      <c r="B955" s="2"/>
      <c r="C955" s="2"/>
    </row>
    <row r="956" s="36" customFormat="true" ht="10.5" hidden="false" customHeight="false" outlineLevel="0" collapsed="false">
      <c r="A956" s="13"/>
      <c r="B956" s="2"/>
      <c r="C956" s="2"/>
    </row>
    <row r="957" s="36" customFormat="true" ht="10.5" hidden="false" customHeight="false" outlineLevel="0" collapsed="false">
      <c r="A957" s="1"/>
      <c r="B957" s="2"/>
      <c r="C957" s="2"/>
    </row>
    <row r="958" s="36" customFormat="true" ht="10.5" hidden="false" customHeight="false" outlineLevel="0" collapsed="false">
      <c r="A958" s="1"/>
      <c r="B958" s="2"/>
      <c r="C958" s="2"/>
    </row>
    <row r="959" s="36" customFormat="true" ht="10.5" hidden="false" customHeight="false" outlineLevel="0" collapsed="false">
      <c r="A959" s="1"/>
      <c r="B959" s="2"/>
      <c r="C959" s="2"/>
    </row>
    <row r="960" s="36" customFormat="true" ht="10.5" hidden="false" customHeight="false" outlineLevel="0" collapsed="false">
      <c r="A960" s="1"/>
      <c r="B960" s="2"/>
      <c r="C960" s="2"/>
    </row>
    <row r="961" s="36" customFormat="true" ht="10.5" hidden="false" customHeight="false" outlineLevel="0" collapsed="false">
      <c r="A961" s="1"/>
      <c r="B961" s="2"/>
      <c r="C961" s="2"/>
    </row>
    <row r="962" s="36" customFormat="true" ht="10.5" hidden="false" customHeight="false" outlineLevel="0" collapsed="false">
      <c r="A962" s="1"/>
      <c r="B962" s="2"/>
      <c r="C962" s="2"/>
    </row>
    <row r="963" s="36" customFormat="true" ht="10.5" hidden="false" customHeight="false" outlineLevel="0" collapsed="false">
      <c r="A963" s="13"/>
      <c r="B963" s="2"/>
      <c r="C963" s="2"/>
    </row>
    <row r="964" s="36" customFormat="true" ht="10.5" hidden="false" customHeight="false" outlineLevel="0" collapsed="false">
      <c r="A964" s="1"/>
      <c r="B964" s="2"/>
      <c r="C964" s="2"/>
    </row>
    <row r="965" s="36" customFormat="true" ht="10.5" hidden="false" customHeight="false" outlineLevel="0" collapsed="false">
      <c r="A965" s="1"/>
      <c r="B965" s="2"/>
      <c r="C965" s="2"/>
    </row>
    <row r="966" s="36" customFormat="true" ht="10.5" hidden="false" customHeight="false" outlineLevel="0" collapsed="false">
      <c r="A966" s="1"/>
      <c r="B966" s="2"/>
      <c r="C966" s="2"/>
    </row>
    <row r="967" s="36" customFormat="true" ht="10.5" hidden="false" customHeight="false" outlineLevel="0" collapsed="false">
      <c r="A967" s="1"/>
      <c r="B967" s="2"/>
      <c r="C967" s="2"/>
    </row>
    <row r="968" s="36" customFormat="true" ht="10.5" hidden="false" customHeight="false" outlineLevel="0" collapsed="false">
      <c r="A968" s="1"/>
      <c r="B968" s="2"/>
      <c r="C968" s="2"/>
    </row>
    <row r="969" s="36" customFormat="true" ht="10.5" hidden="false" customHeight="false" outlineLevel="0" collapsed="false">
      <c r="A969" s="1"/>
      <c r="B969" s="2"/>
      <c r="C969" s="2"/>
    </row>
    <row r="970" s="36" customFormat="true" ht="10.5" hidden="false" customHeight="false" outlineLevel="0" collapsed="false">
      <c r="A970" s="1"/>
      <c r="B970" s="2"/>
      <c r="C970" s="2"/>
    </row>
    <row r="971" s="36" customFormat="true" ht="10.5" hidden="false" customHeight="false" outlineLevel="0" collapsed="false">
      <c r="A971" s="1"/>
      <c r="B971" s="2"/>
      <c r="C971" s="2"/>
    </row>
    <row r="972" s="36" customFormat="true" ht="10.5" hidden="false" customHeight="false" outlineLevel="0" collapsed="false">
      <c r="A972" s="1"/>
      <c r="B972" s="2"/>
      <c r="C972" s="2"/>
    </row>
    <row r="973" s="36" customFormat="true" ht="10.5" hidden="false" customHeight="false" outlineLevel="0" collapsed="false">
      <c r="A973" s="1"/>
      <c r="B973" s="2"/>
      <c r="C973" s="2"/>
    </row>
    <row r="974" s="36" customFormat="true" ht="10.5" hidden="false" customHeight="false" outlineLevel="0" collapsed="false">
      <c r="A974" s="13"/>
      <c r="B974" s="2"/>
      <c r="C974" s="2"/>
    </row>
    <row r="975" s="36" customFormat="true" ht="10.5" hidden="false" customHeight="false" outlineLevel="0" collapsed="false">
      <c r="A975" s="13"/>
      <c r="B975" s="2"/>
      <c r="C975" s="2"/>
    </row>
    <row r="976" s="36" customFormat="true" ht="10.5" hidden="false" customHeight="false" outlineLevel="0" collapsed="false">
      <c r="A976" s="13"/>
      <c r="B976" s="2"/>
      <c r="C976" s="2"/>
    </row>
    <row r="977" s="36" customFormat="true" ht="10.5" hidden="false" customHeight="false" outlineLevel="0" collapsed="false">
      <c r="A977" s="13"/>
      <c r="B977" s="2"/>
      <c r="C977" s="2"/>
    </row>
    <row r="978" s="36" customFormat="true" ht="10.5" hidden="false" customHeight="false" outlineLevel="0" collapsed="false">
      <c r="A978" s="1"/>
      <c r="B978" s="2"/>
      <c r="C978" s="2"/>
    </row>
    <row r="979" s="36" customFormat="true" ht="10.5" hidden="false" customHeight="false" outlineLevel="0" collapsed="false">
      <c r="A979" s="1"/>
      <c r="B979" s="2"/>
      <c r="C979" s="2"/>
    </row>
    <row r="980" s="36" customFormat="true" ht="10.5" hidden="false" customHeight="false" outlineLevel="0" collapsed="false">
      <c r="A980" s="1"/>
      <c r="B980" s="2"/>
      <c r="C980" s="2"/>
    </row>
    <row r="981" s="36" customFormat="true" ht="10.5" hidden="false" customHeight="false" outlineLevel="0" collapsed="false">
      <c r="A981" s="1"/>
      <c r="B981" s="2"/>
      <c r="C981" s="2"/>
    </row>
    <row r="982" s="36" customFormat="true" ht="10.5" hidden="false" customHeight="false" outlineLevel="0" collapsed="false">
      <c r="A982" s="1"/>
      <c r="B982" s="2"/>
      <c r="C982" s="2"/>
    </row>
    <row r="983" s="36" customFormat="true" ht="10.5" hidden="false" customHeight="false" outlineLevel="0" collapsed="false">
      <c r="A983" s="13"/>
      <c r="B983" s="2"/>
      <c r="C983" s="2"/>
    </row>
    <row r="984" s="36" customFormat="true" ht="10.5" hidden="false" customHeight="false" outlineLevel="0" collapsed="false">
      <c r="A984" s="13"/>
      <c r="B984" s="2"/>
      <c r="C984" s="2"/>
    </row>
    <row r="985" s="36" customFormat="true" ht="10.5" hidden="false" customHeight="false" outlineLevel="0" collapsed="false">
      <c r="A985" s="13"/>
      <c r="B985" s="2"/>
      <c r="C985" s="2"/>
    </row>
    <row r="986" s="36" customFormat="true" ht="10.5" hidden="false" customHeight="false" outlineLevel="0" collapsed="false">
      <c r="A986" s="13"/>
      <c r="B986" s="2"/>
      <c r="C986" s="2"/>
    </row>
    <row r="987" s="36" customFormat="true" ht="10.5" hidden="false" customHeight="false" outlineLevel="0" collapsed="false">
      <c r="A987" s="13"/>
      <c r="B987" s="2"/>
      <c r="C987" s="2"/>
    </row>
    <row r="988" s="36" customFormat="true" ht="10.5" hidden="false" customHeight="false" outlineLevel="0" collapsed="false">
      <c r="A988" s="13"/>
      <c r="B988" s="2"/>
      <c r="C988" s="2"/>
    </row>
    <row r="989" s="36" customFormat="true" ht="10.5" hidden="false" customHeight="false" outlineLevel="0" collapsed="false">
      <c r="A989" s="13"/>
      <c r="B989" s="2"/>
      <c r="C989" s="2"/>
    </row>
    <row r="990" s="36" customFormat="true" ht="10.5" hidden="false" customHeight="false" outlineLevel="0" collapsed="false">
      <c r="A990" s="13"/>
      <c r="B990" s="2"/>
      <c r="C990" s="2"/>
    </row>
    <row r="991" s="36" customFormat="true" ht="10.5" hidden="false" customHeight="false" outlineLevel="0" collapsed="false">
      <c r="A991" s="13"/>
      <c r="B991" s="2"/>
      <c r="C991" s="2"/>
    </row>
    <row r="992" s="36" customFormat="true" ht="10.5" hidden="false" customHeight="false" outlineLevel="0" collapsed="false">
      <c r="A992" s="13"/>
      <c r="B992" s="2"/>
      <c r="C992" s="2"/>
    </row>
    <row r="993" s="36" customFormat="true" ht="10.5" hidden="false" customHeight="false" outlineLevel="0" collapsed="false">
      <c r="A993" s="1"/>
      <c r="B993" s="2"/>
      <c r="C993" s="2"/>
    </row>
    <row r="994" s="36" customFormat="true" ht="10.5" hidden="false" customHeight="false" outlineLevel="0" collapsed="false">
      <c r="A994" s="1"/>
      <c r="B994" s="2"/>
      <c r="C994" s="2"/>
    </row>
    <row r="995" s="36" customFormat="true" ht="10.5" hidden="false" customHeight="false" outlineLevel="0" collapsed="false">
      <c r="A995" s="1"/>
      <c r="B995" s="2"/>
      <c r="C995" s="2"/>
    </row>
    <row r="996" s="36" customFormat="true" ht="10.5" hidden="false" customHeight="false" outlineLevel="0" collapsed="false">
      <c r="A996" s="1"/>
      <c r="B996" s="2"/>
      <c r="C996" s="2"/>
    </row>
    <row r="997" s="36" customFormat="true" ht="10.5" hidden="false" customHeight="false" outlineLevel="0" collapsed="false">
      <c r="A997" s="1"/>
      <c r="B997" s="2"/>
      <c r="C997" s="2"/>
    </row>
    <row r="998" s="36" customFormat="true" ht="10.5" hidden="false" customHeight="false" outlineLevel="0" collapsed="false">
      <c r="A998" s="1"/>
      <c r="B998" s="2"/>
      <c r="C998" s="2"/>
    </row>
    <row r="999" s="36" customFormat="true" ht="10.5" hidden="false" customHeight="false" outlineLevel="0" collapsed="false">
      <c r="A999" s="1"/>
      <c r="B999" s="2"/>
      <c r="C999" s="2"/>
    </row>
    <row r="1000" s="36" customFormat="true" ht="10.5" hidden="false" customHeight="false" outlineLevel="0" collapsed="false">
      <c r="A1000" s="1"/>
      <c r="B1000" s="2"/>
      <c r="C1000" s="2"/>
    </row>
    <row r="1001" s="36" customFormat="true" ht="10.5" hidden="false" customHeight="false" outlineLevel="0" collapsed="false">
      <c r="A1001" s="13"/>
      <c r="B1001" s="2"/>
      <c r="C1001" s="2"/>
    </row>
    <row r="1002" s="36" customFormat="true" ht="10.5" hidden="false" customHeight="false" outlineLevel="0" collapsed="false">
      <c r="A1002" s="13"/>
      <c r="B1002" s="2"/>
      <c r="C1002" s="2"/>
    </row>
    <row r="1003" s="36" customFormat="true" ht="10.5" hidden="false" customHeight="false" outlineLevel="0" collapsed="false">
      <c r="A1003" s="13"/>
      <c r="B1003" s="2"/>
      <c r="C1003" s="2"/>
    </row>
    <row r="1004" s="36" customFormat="true" ht="10.5" hidden="false" customHeight="false" outlineLevel="0" collapsed="false">
      <c r="A1004" s="13"/>
      <c r="B1004" s="2"/>
      <c r="C1004" s="2"/>
    </row>
    <row r="1005" s="36" customFormat="true" ht="10.5" hidden="false" customHeight="false" outlineLevel="0" collapsed="false">
      <c r="A1005" s="1"/>
      <c r="B1005" s="2"/>
      <c r="C1005" s="2"/>
    </row>
    <row r="1006" s="36" customFormat="true" ht="10.5" hidden="false" customHeight="false" outlineLevel="0" collapsed="false">
      <c r="A1006" s="13"/>
      <c r="B1006" s="2"/>
      <c r="C1006" s="2"/>
    </row>
    <row r="1007" s="36" customFormat="true" ht="10.5" hidden="false" customHeight="false" outlineLevel="0" collapsed="false">
      <c r="A1007" s="13"/>
      <c r="B1007" s="2"/>
      <c r="C1007" s="2"/>
    </row>
    <row r="1008" s="36" customFormat="true" ht="10.5" hidden="false" customHeight="false" outlineLevel="0" collapsed="false">
      <c r="A1008" s="13"/>
      <c r="B1008" s="2"/>
      <c r="C1008" s="2"/>
    </row>
    <row r="1009" s="36" customFormat="true" ht="10.5" hidden="false" customHeight="false" outlineLevel="0" collapsed="false">
      <c r="A1009" s="13"/>
      <c r="B1009" s="2"/>
      <c r="C1009" s="2"/>
    </row>
    <row r="1010" s="36" customFormat="true" ht="10.5" hidden="false" customHeight="false" outlineLevel="0" collapsed="false">
      <c r="A1010" s="13"/>
      <c r="B1010" s="2"/>
      <c r="C1010" s="2"/>
    </row>
    <row r="1011" s="36" customFormat="true" ht="10.5" hidden="false" customHeight="false" outlineLevel="0" collapsed="false">
      <c r="A1011" s="13"/>
      <c r="B1011" s="2"/>
      <c r="C1011" s="2"/>
    </row>
    <row r="1012" s="36" customFormat="true" ht="10.5" hidden="false" customHeight="false" outlineLevel="0" collapsed="false">
      <c r="A1012" s="1"/>
      <c r="B1012" s="2"/>
      <c r="C1012" s="2"/>
    </row>
    <row r="1013" s="36" customFormat="true" ht="10.5" hidden="false" customHeight="false" outlineLevel="0" collapsed="false">
      <c r="A1013" s="13"/>
      <c r="B1013" s="2"/>
      <c r="C1013" s="2"/>
    </row>
    <row r="1014" s="36" customFormat="true" ht="10.5" hidden="false" customHeight="false" outlineLevel="0" collapsed="false">
      <c r="A1014" s="1"/>
      <c r="B1014" s="2"/>
      <c r="C1014" s="2"/>
    </row>
    <row r="1015" s="36" customFormat="true" ht="10.5" hidden="false" customHeight="false" outlineLevel="0" collapsed="false">
      <c r="A1015" s="1"/>
      <c r="B1015" s="2"/>
      <c r="C1015" s="2"/>
    </row>
    <row r="1016" s="36" customFormat="true" ht="10.5" hidden="false" customHeight="false" outlineLevel="0" collapsed="false">
      <c r="A1016" s="1"/>
      <c r="B1016" s="2"/>
      <c r="C1016" s="2"/>
    </row>
    <row r="1017" s="36" customFormat="true" ht="10.5" hidden="false" customHeight="false" outlineLevel="0" collapsed="false">
      <c r="A1017" s="1"/>
      <c r="B1017" s="2"/>
      <c r="C1017" s="2"/>
    </row>
    <row r="1018" s="36" customFormat="true" ht="10.5" hidden="false" customHeight="false" outlineLevel="0" collapsed="false">
      <c r="A1018" s="1"/>
      <c r="B1018" s="2"/>
      <c r="C1018" s="2"/>
    </row>
    <row r="1019" s="36" customFormat="true" ht="10.5" hidden="false" customHeight="false" outlineLevel="0" collapsed="false">
      <c r="A1019" s="1"/>
      <c r="B1019" s="2"/>
      <c r="C1019" s="2"/>
    </row>
    <row r="1020" s="36" customFormat="true" ht="10.5" hidden="false" customHeight="false" outlineLevel="0" collapsed="false">
      <c r="A1020" s="1"/>
      <c r="B1020" s="2"/>
      <c r="C1020" s="2"/>
    </row>
    <row r="1021" s="36" customFormat="true" ht="10.5" hidden="false" customHeight="false" outlineLevel="0" collapsed="false">
      <c r="A1021" s="1"/>
      <c r="B1021" s="2"/>
      <c r="C1021" s="2"/>
    </row>
    <row r="1022" s="36" customFormat="true" ht="10.5" hidden="false" customHeight="false" outlineLevel="0" collapsed="false">
      <c r="A1022" s="1"/>
      <c r="B1022" s="2"/>
      <c r="C1022" s="2"/>
    </row>
    <row r="1023" s="36" customFormat="true" ht="10.5" hidden="false" customHeight="false" outlineLevel="0" collapsed="false">
      <c r="A1023" s="1"/>
      <c r="B1023" s="2"/>
      <c r="C1023" s="2"/>
    </row>
    <row r="1024" s="36" customFormat="true" ht="10.5" hidden="false" customHeight="false" outlineLevel="0" collapsed="false">
      <c r="A1024" s="1"/>
      <c r="B1024" s="2"/>
      <c r="C1024" s="2"/>
    </row>
    <row r="1025" s="36" customFormat="true" ht="10.5" hidden="false" customHeight="false" outlineLevel="0" collapsed="false">
      <c r="A1025" s="1"/>
      <c r="B1025" s="2"/>
      <c r="C1025" s="2"/>
    </row>
    <row r="1026" s="36" customFormat="true" ht="10.5" hidden="false" customHeight="false" outlineLevel="0" collapsed="false">
      <c r="A1026" s="1"/>
      <c r="B1026" s="2"/>
      <c r="C1026" s="2"/>
    </row>
    <row r="1027" s="36" customFormat="true" ht="10.5" hidden="false" customHeight="false" outlineLevel="0" collapsed="false">
      <c r="A1027" s="1"/>
      <c r="B1027" s="2"/>
      <c r="C1027" s="2"/>
    </row>
    <row r="1028" s="36" customFormat="true" ht="10.5" hidden="false" customHeight="false" outlineLevel="0" collapsed="false">
      <c r="A1028" s="1"/>
      <c r="B1028" s="2"/>
      <c r="C1028" s="2"/>
    </row>
    <row r="1029" s="36" customFormat="true" ht="10.5" hidden="false" customHeight="false" outlineLevel="0" collapsed="false">
      <c r="A1029" s="1"/>
      <c r="B1029" s="2"/>
      <c r="C1029" s="2"/>
    </row>
    <row r="1030" s="36" customFormat="true" ht="10.5" hidden="false" customHeight="false" outlineLevel="0" collapsed="false">
      <c r="A1030" s="1"/>
      <c r="B1030" s="2"/>
      <c r="C1030" s="2"/>
    </row>
    <row r="1031" s="36" customFormat="true" ht="10.5" hidden="false" customHeight="false" outlineLevel="0" collapsed="false">
      <c r="A1031" s="1"/>
      <c r="B1031" s="2"/>
      <c r="C1031" s="2"/>
    </row>
    <row r="1032" s="36" customFormat="true" ht="10.5" hidden="false" customHeight="false" outlineLevel="0" collapsed="false">
      <c r="A1032" s="1"/>
      <c r="B1032" s="2"/>
      <c r="C1032" s="2"/>
    </row>
    <row r="1033" s="36" customFormat="true" ht="10.5" hidden="false" customHeight="false" outlineLevel="0" collapsed="false">
      <c r="A1033" s="13"/>
      <c r="B1033" s="2"/>
      <c r="C1033" s="2"/>
    </row>
    <row r="1034" s="36" customFormat="true" ht="10.5" hidden="false" customHeight="false" outlineLevel="0" collapsed="false">
      <c r="A1034" s="13"/>
      <c r="B1034" s="2"/>
      <c r="C1034" s="2"/>
    </row>
    <row r="1035" s="36" customFormat="true" ht="10.5" hidden="false" customHeight="false" outlineLevel="0" collapsed="false">
      <c r="A1035" s="13"/>
      <c r="B1035" s="2"/>
      <c r="C1035" s="2"/>
    </row>
    <row r="1036" s="36" customFormat="true" ht="10.5" hidden="false" customHeight="false" outlineLevel="0" collapsed="false">
      <c r="A1036" s="13"/>
      <c r="B1036" s="2"/>
      <c r="C1036" s="2"/>
    </row>
    <row r="1037" s="36" customFormat="true" ht="10.5" hidden="false" customHeight="false" outlineLevel="0" collapsed="false">
      <c r="A1037" s="13"/>
      <c r="B1037" s="2"/>
      <c r="C1037" s="2"/>
    </row>
    <row r="1038" s="36" customFormat="true" ht="10.5" hidden="false" customHeight="false" outlineLevel="0" collapsed="false">
      <c r="A1038" s="13"/>
      <c r="B1038" s="2"/>
      <c r="C1038" s="2"/>
    </row>
    <row r="1039" s="36" customFormat="true" ht="10.5" hidden="false" customHeight="false" outlineLevel="0" collapsed="false">
      <c r="A1039" s="1"/>
      <c r="B1039" s="2"/>
      <c r="C1039" s="2"/>
    </row>
    <row r="1040" s="36" customFormat="true" ht="10.5" hidden="false" customHeight="false" outlineLevel="0" collapsed="false">
      <c r="A1040" s="13"/>
      <c r="B1040" s="2"/>
      <c r="C1040" s="2"/>
    </row>
    <row r="1041" s="36" customFormat="true" ht="10.5" hidden="false" customHeight="false" outlineLevel="0" collapsed="false">
      <c r="A1041" s="13"/>
      <c r="B1041" s="2"/>
      <c r="C1041" s="2"/>
    </row>
    <row r="1042" s="36" customFormat="true" ht="10.5" hidden="false" customHeight="false" outlineLevel="0" collapsed="false">
      <c r="A1042" s="13"/>
      <c r="B1042" s="2"/>
      <c r="C1042" s="2"/>
    </row>
    <row r="1043" s="36" customFormat="true" ht="10.5" hidden="false" customHeight="false" outlineLevel="0" collapsed="false">
      <c r="A1043" s="13"/>
      <c r="B1043" s="2"/>
      <c r="C1043" s="2"/>
    </row>
    <row r="1044" s="36" customFormat="true" ht="10.5" hidden="false" customHeight="false" outlineLevel="0" collapsed="false">
      <c r="A1044" s="1"/>
      <c r="B1044" s="2"/>
      <c r="C1044" s="2"/>
    </row>
    <row r="1045" s="36" customFormat="true" ht="10.5" hidden="false" customHeight="false" outlineLevel="0" collapsed="false">
      <c r="A1045" s="13"/>
      <c r="B1045" s="2"/>
      <c r="C1045" s="2"/>
    </row>
    <row r="1046" s="36" customFormat="true" ht="10.5" hidden="false" customHeight="false" outlineLevel="0" collapsed="false">
      <c r="A1046" s="13"/>
      <c r="B1046" s="2"/>
      <c r="C1046" s="2"/>
    </row>
    <row r="1047" s="36" customFormat="true" ht="10.5" hidden="false" customHeight="false" outlineLevel="0" collapsed="false">
      <c r="A1047" s="13"/>
      <c r="B1047" s="2"/>
      <c r="C1047" s="2"/>
    </row>
    <row r="1048" s="36" customFormat="true" ht="10.5" hidden="false" customHeight="false" outlineLevel="0" collapsed="false">
      <c r="A1048" s="1"/>
      <c r="B1048" s="2"/>
      <c r="C1048" s="2"/>
    </row>
    <row r="1049" s="36" customFormat="true" ht="10.5" hidden="false" customHeight="false" outlineLevel="0" collapsed="false">
      <c r="A1049" s="13"/>
      <c r="B1049" s="2"/>
      <c r="C1049" s="2"/>
    </row>
    <row r="1050" s="36" customFormat="true" ht="10.5" hidden="false" customHeight="false" outlineLevel="0" collapsed="false">
      <c r="A1050" s="1"/>
      <c r="B1050" s="2"/>
      <c r="C1050" s="2"/>
    </row>
    <row r="1051" s="36" customFormat="true" ht="10.5" hidden="false" customHeight="false" outlineLevel="0" collapsed="false">
      <c r="A1051" s="13"/>
      <c r="B1051" s="2"/>
      <c r="C1051" s="2"/>
    </row>
    <row r="1052" s="36" customFormat="true" ht="10.5" hidden="false" customHeight="false" outlineLevel="0" collapsed="false">
      <c r="A1052" s="13"/>
      <c r="B1052" s="2"/>
      <c r="C1052" s="2"/>
    </row>
    <row r="1053" s="36" customFormat="true" ht="10.5" hidden="false" customHeight="false" outlineLevel="0" collapsed="false">
      <c r="A1053" s="1"/>
      <c r="B1053" s="2"/>
      <c r="C1053" s="2"/>
    </row>
    <row r="1054" s="36" customFormat="true" ht="10.5" hidden="false" customHeight="false" outlineLevel="0" collapsed="false">
      <c r="A1054" s="1"/>
      <c r="B1054" s="2"/>
      <c r="C1054" s="2"/>
    </row>
    <row r="1055" s="36" customFormat="true" ht="10.5" hidden="false" customHeight="false" outlineLevel="0" collapsed="false">
      <c r="A1055" s="1"/>
      <c r="B1055" s="2"/>
      <c r="C1055" s="2"/>
    </row>
    <row r="1056" s="36" customFormat="true" ht="10.5" hidden="false" customHeight="false" outlineLevel="0" collapsed="false">
      <c r="A1056" s="1"/>
      <c r="B1056" s="2"/>
      <c r="C1056" s="2"/>
    </row>
    <row r="1057" s="36" customFormat="true" ht="10.5" hidden="false" customHeight="false" outlineLevel="0" collapsed="false">
      <c r="A1057" s="1"/>
      <c r="B1057" s="2"/>
      <c r="C1057" s="2"/>
    </row>
    <row r="1058" s="36" customFormat="true" ht="10.5" hidden="false" customHeight="false" outlineLevel="0" collapsed="false">
      <c r="A1058" s="1"/>
      <c r="B1058" s="2"/>
      <c r="C1058" s="2"/>
    </row>
    <row r="1059" s="36" customFormat="true" ht="10.5" hidden="false" customHeight="false" outlineLevel="0" collapsed="false">
      <c r="A1059" s="1"/>
      <c r="B1059" s="2"/>
      <c r="C1059" s="2"/>
    </row>
    <row r="1060" s="36" customFormat="true" ht="10.5" hidden="false" customHeight="false" outlineLevel="0" collapsed="false">
      <c r="A1060" s="1"/>
      <c r="B1060" s="2"/>
      <c r="C1060" s="2"/>
    </row>
    <row r="1061" s="36" customFormat="true" ht="10.5" hidden="false" customHeight="false" outlineLevel="0" collapsed="false">
      <c r="A1061" s="1"/>
      <c r="B1061" s="2"/>
      <c r="C1061" s="2"/>
    </row>
    <row r="1062" s="36" customFormat="true" ht="10.5" hidden="false" customHeight="false" outlineLevel="0" collapsed="false">
      <c r="A1062" s="1"/>
      <c r="B1062" s="2"/>
      <c r="C1062" s="2"/>
    </row>
    <row r="1063" s="36" customFormat="true" ht="10.5" hidden="false" customHeight="false" outlineLevel="0" collapsed="false">
      <c r="A1063" s="1"/>
      <c r="B1063" s="2"/>
      <c r="C1063" s="2"/>
    </row>
    <row r="1064" s="36" customFormat="true" ht="10.5" hidden="false" customHeight="false" outlineLevel="0" collapsed="false">
      <c r="A1064" s="1"/>
      <c r="B1064" s="2"/>
      <c r="C1064" s="2"/>
    </row>
    <row r="1065" s="36" customFormat="true" ht="10.5" hidden="false" customHeight="false" outlineLevel="0" collapsed="false">
      <c r="A1065" s="1"/>
      <c r="B1065" s="2"/>
      <c r="C1065" s="2"/>
    </row>
    <row r="1066" s="36" customFormat="true" ht="10.5" hidden="false" customHeight="false" outlineLevel="0" collapsed="false">
      <c r="A1066" s="1"/>
      <c r="B1066" s="2"/>
      <c r="C1066" s="2"/>
    </row>
    <row r="1067" s="36" customFormat="true" ht="10.5" hidden="false" customHeight="false" outlineLevel="0" collapsed="false">
      <c r="A1067" s="1"/>
      <c r="B1067" s="2"/>
      <c r="C1067" s="2"/>
    </row>
    <row r="1068" s="36" customFormat="true" ht="10.5" hidden="false" customHeight="false" outlineLevel="0" collapsed="false">
      <c r="A1068" s="1"/>
      <c r="B1068" s="2"/>
      <c r="C1068" s="2"/>
    </row>
    <row r="1069" s="36" customFormat="true" ht="10.5" hidden="false" customHeight="false" outlineLevel="0" collapsed="false">
      <c r="A1069" s="1"/>
      <c r="B1069" s="2"/>
      <c r="C1069" s="2"/>
    </row>
    <row r="1070" s="36" customFormat="true" ht="10.5" hidden="false" customHeight="false" outlineLevel="0" collapsed="false">
      <c r="A1070" s="1"/>
      <c r="B1070" s="2"/>
      <c r="C1070" s="2"/>
    </row>
    <row r="1071" s="36" customFormat="true" ht="10.5" hidden="false" customHeight="false" outlineLevel="0" collapsed="false">
      <c r="A1071" s="1"/>
      <c r="B1071" s="2"/>
      <c r="C1071" s="2"/>
    </row>
    <row r="1072" s="36" customFormat="true" ht="10.5" hidden="false" customHeight="false" outlineLevel="0" collapsed="false">
      <c r="A1072" s="1"/>
      <c r="B1072" s="2"/>
      <c r="C1072" s="2"/>
    </row>
    <row r="1073" s="36" customFormat="true" ht="10.5" hidden="false" customHeight="false" outlineLevel="0" collapsed="false">
      <c r="A1073" s="1"/>
      <c r="B1073" s="2"/>
      <c r="C1073" s="2"/>
    </row>
    <row r="1074" s="36" customFormat="true" ht="10.5" hidden="false" customHeight="false" outlineLevel="0" collapsed="false">
      <c r="A1074" s="1"/>
      <c r="B1074" s="2"/>
      <c r="C1074" s="2"/>
    </row>
    <row r="1075" s="36" customFormat="true" ht="10.5" hidden="false" customHeight="false" outlineLevel="0" collapsed="false">
      <c r="A1075" s="1"/>
      <c r="B1075" s="2"/>
      <c r="C1075" s="2"/>
    </row>
    <row r="1076" s="36" customFormat="true" ht="10.5" hidden="false" customHeight="false" outlineLevel="0" collapsed="false">
      <c r="A1076" s="1"/>
      <c r="B1076" s="2"/>
      <c r="C1076" s="2"/>
    </row>
    <row r="1077" s="36" customFormat="true" ht="10.5" hidden="false" customHeight="false" outlineLevel="0" collapsed="false">
      <c r="A1077" s="1"/>
      <c r="B1077" s="2"/>
      <c r="C1077" s="2"/>
    </row>
    <row r="1078" s="36" customFormat="true" ht="10.5" hidden="false" customHeight="false" outlineLevel="0" collapsed="false">
      <c r="A1078" s="1"/>
      <c r="B1078" s="2"/>
      <c r="C1078" s="2"/>
    </row>
    <row r="1079" s="36" customFormat="true" ht="10.5" hidden="false" customHeight="false" outlineLevel="0" collapsed="false">
      <c r="A1079" s="1"/>
      <c r="B1079" s="2"/>
      <c r="C1079" s="2"/>
    </row>
    <row r="1080" s="36" customFormat="true" ht="10.5" hidden="false" customHeight="false" outlineLevel="0" collapsed="false">
      <c r="A1080" s="1"/>
      <c r="B1080" s="2"/>
      <c r="C1080" s="2"/>
    </row>
    <row r="1081" s="36" customFormat="true" ht="10.5" hidden="false" customHeight="false" outlineLevel="0" collapsed="false">
      <c r="A1081" s="1"/>
      <c r="B1081" s="2"/>
      <c r="C1081" s="2"/>
    </row>
  </sheetData>
  <conditionalFormatting sqref="B1:C1 A4:BQ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7" activeCellId="0" sqref="A7:A7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25"/>
    <col collapsed="false" customWidth="true" hidden="false" outlineLevel="0" max="3" min="3" style="2" width="0.86"/>
    <col collapsed="false" customWidth="true" hidden="false" outlineLevel="0" max="72" min="4" style="2" width="7.75"/>
    <col collapsed="false" customWidth="true" hidden="false" outlineLevel="0" max="73" min="73" style="2" width="9.25"/>
    <col collapsed="false" customWidth="true" hidden="false" outlineLevel="0" max="86" min="74" style="2" width="7.75"/>
    <col collapsed="false" customWidth="true" hidden="false" outlineLevel="0" max="87" min="87" style="2" width="7.99"/>
    <col collapsed="false" customWidth="true" hidden="false" outlineLevel="0" max="90" min="88" style="2" width="7.75"/>
    <col collapsed="false" customWidth="false" hidden="false" outlineLevel="0" max="257" min="91" style="2" width="8.99"/>
  </cols>
  <sheetData>
    <row r="1" customFormat="false" ht="24.95" hidden="false" customHeight="true" outlineLevel="0" collapsed="false">
      <c r="B1" s="75" t="s">
        <v>237</v>
      </c>
      <c r="C1" s="76"/>
    </row>
    <row r="2" customFormat="false" ht="9.95" hidden="false" customHeight="true" outlineLevel="0" collapsed="false"/>
    <row r="3" s="1" customFormat="true" ht="10.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5</v>
      </c>
      <c r="AB3" s="10" t="s">
        <v>26</v>
      </c>
      <c r="AC3" s="10" t="s">
        <v>27</v>
      </c>
      <c r="AD3" s="10" t="s">
        <v>28</v>
      </c>
      <c r="AE3" s="10" t="s">
        <v>29</v>
      </c>
      <c r="AF3" s="10" t="s">
        <v>30</v>
      </c>
      <c r="AG3" s="10" t="s">
        <v>31</v>
      </c>
      <c r="AH3" s="10" t="s">
        <v>32</v>
      </c>
      <c r="AI3" s="10" t="s">
        <v>33</v>
      </c>
      <c r="AJ3" s="10" t="s">
        <v>34</v>
      </c>
      <c r="AK3" s="10" t="s">
        <v>35</v>
      </c>
      <c r="AL3" s="10" t="s">
        <v>36</v>
      </c>
      <c r="AM3" s="10" t="s">
        <v>37</v>
      </c>
      <c r="AN3" s="10" t="s">
        <v>38</v>
      </c>
      <c r="AO3" s="10" t="s">
        <v>39</v>
      </c>
      <c r="AP3" s="10" t="s">
        <v>40</v>
      </c>
      <c r="AQ3" s="10" t="s">
        <v>41</v>
      </c>
      <c r="AR3" s="10" t="s">
        <v>42</v>
      </c>
      <c r="AS3" s="10" t="s">
        <v>43</v>
      </c>
      <c r="AT3" s="10" t="s">
        <v>44</v>
      </c>
      <c r="AU3" s="10" t="s">
        <v>45</v>
      </c>
      <c r="AV3" s="10" t="s">
        <v>46</v>
      </c>
      <c r="AW3" s="10" t="s">
        <v>47</v>
      </c>
      <c r="AX3" s="10" t="s">
        <v>48</v>
      </c>
      <c r="AY3" s="10" t="s">
        <v>49</v>
      </c>
      <c r="AZ3" s="10" t="s">
        <v>50</v>
      </c>
      <c r="BA3" s="10" t="s">
        <v>51</v>
      </c>
      <c r="BB3" s="10" t="s">
        <v>52</v>
      </c>
      <c r="BC3" s="10" t="s">
        <v>53</v>
      </c>
      <c r="BD3" s="10" t="s">
        <v>54</v>
      </c>
      <c r="BE3" s="10" t="s">
        <v>55</v>
      </c>
      <c r="BF3" s="10" t="s">
        <v>56</v>
      </c>
      <c r="BG3" s="10" t="s">
        <v>57</v>
      </c>
      <c r="BH3" s="10" t="s">
        <v>58</v>
      </c>
      <c r="BI3" s="10" t="s">
        <v>59</v>
      </c>
      <c r="BJ3" s="10" t="s">
        <v>60</v>
      </c>
      <c r="BK3" s="10" t="s">
        <v>61</v>
      </c>
      <c r="BL3" s="10" t="s">
        <v>62</v>
      </c>
      <c r="BM3" s="10" t="s">
        <v>63</v>
      </c>
      <c r="BN3" s="10" t="s">
        <v>64</v>
      </c>
      <c r="BO3" s="10" t="s">
        <v>65</v>
      </c>
      <c r="BP3" s="10" t="s">
        <v>66</v>
      </c>
      <c r="BQ3" s="11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</row>
    <row r="4" s="1" customFormat="true" ht="10.5" hidden="false" customHeight="false" outlineLevel="0" collapsed="false">
      <c r="A4" s="14"/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s">
        <v>67</v>
      </c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8" t="s">
        <v>68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8" t="s">
        <v>69</v>
      </c>
      <c r="BK4" s="17"/>
      <c r="BL4" s="17"/>
      <c r="BM4" s="17"/>
      <c r="BN4" s="18" t="s">
        <v>69</v>
      </c>
      <c r="BO4" s="17"/>
      <c r="BP4" s="17"/>
      <c r="BQ4" s="19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</row>
    <row r="5" s="1" customFormat="true" ht="10.5" hidden="false" customHeight="false" outlineLevel="0" collapsed="false">
      <c r="A5" s="14"/>
      <c r="B5" s="15"/>
      <c r="C5" s="15"/>
      <c r="D5" s="21" t="s">
        <v>73</v>
      </c>
      <c r="E5" s="18" t="s">
        <v>74</v>
      </c>
      <c r="F5" s="17"/>
      <c r="G5" s="18" t="s">
        <v>75</v>
      </c>
      <c r="H5" s="17"/>
      <c r="I5" s="17"/>
      <c r="J5" s="17"/>
      <c r="K5" s="18" t="s">
        <v>76</v>
      </c>
      <c r="L5" s="17"/>
      <c r="M5" s="18" t="s">
        <v>77</v>
      </c>
      <c r="N5" s="18" t="s">
        <v>78</v>
      </c>
      <c r="O5" s="18" t="s">
        <v>79</v>
      </c>
      <c r="P5" s="15"/>
      <c r="Q5" s="18" t="s">
        <v>69</v>
      </c>
      <c r="R5" s="17"/>
      <c r="S5" s="18" t="s">
        <v>80</v>
      </c>
      <c r="T5" s="17"/>
      <c r="U5" s="18" t="s">
        <v>81</v>
      </c>
      <c r="V5" s="18" t="s">
        <v>69</v>
      </c>
      <c r="W5" s="18" t="s">
        <v>82</v>
      </c>
      <c r="X5" s="18" t="s">
        <v>83</v>
      </c>
      <c r="Y5" s="15"/>
      <c r="Z5" s="17"/>
      <c r="AA5" s="17"/>
      <c r="AB5" s="17"/>
      <c r="AC5" s="18" t="s">
        <v>84</v>
      </c>
      <c r="AD5" s="17"/>
      <c r="AE5" s="18" t="s">
        <v>85</v>
      </c>
      <c r="AF5" s="17"/>
      <c r="AG5" s="17"/>
      <c r="AH5" s="17"/>
      <c r="AI5" s="18" t="s">
        <v>86</v>
      </c>
      <c r="AJ5" s="18" t="s">
        <v>87</v>
      </c>
      <c r="AK5" s="17"/>
      <c r="AL5" s="18" t="s">
        <v>88</v>
      </c>
      <c r="AM5" s="18" t="s">
        <v>89</v>
      </c>
      <c r="AN5" s="17"/>
      <c r="AO5" s="17"/>
      <c r="AP5" s="17"/>
      <c r="AQ5" s="17"/>
      <c r="AR5" s="17"/>
      <c r="AS5" s="18" t="s">
        <v>69</v>
      </c>
      <c r="AT5" s="18" t="s">
        <v>90</v>
      </c>
      <c r="AU5" s="17"/>
      <c r="AV5" s="17"/>
      <c r="AW5" s="17"/>
      <c r="AX5" s="17"/>
      <c r="AY5" s="18" t="s">
        <v>91</v>
      </c>
      <c r="AZ5" s="18" t="s">
        <v>92</v>
      </c>
      <c r="BA5" s="17"/>
      <c r="BB5" s="15"/>
      <c r="BC5" s="17"/>
      <c r="BD5" s="17"/>
      <c r="BE5" s="15"/>
      <c r="BF5" s="17"/>
      <c r="BG5" s="17"/>
      <c r="BH5" s="18" t="s">
        <v>93</v>
      </c>
      <c r="BI5" s="17"/>
      <c r="BJ5" s="18" t="s">
        <v>94</v>
      </c>
      <c r="BK5" s="18" t="s">
        <v>95</v>
      </c>
      <c r="BL5" s="18" t="s">
        <v>96</v>
      </c>
      <c r="BM5" s="17"/>
      <c r="BN5" s="18" t="s">
        <v>97</v>
      </c>
      <c r="BO5" s="17"/>
      <c r="BP5" s="17"/>
      <c r="BQ5" s="22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</row>
    <row r="6" s="1" customFormat="true" ht="10.5" hidden="false" customHeight="false" outlineLevel="0" collapsed="false">
      <c r="A6" s="24"/>
      <c r="B6" s="25"/>
      <c r="C6" s="25"/>
      <c r="D6" s="26" t="s">
        <v>109</v>
      </c>
      <c r="E6" s="27" t="s">
        <v>109</v>
      </c>
      <c r="F6" s="27" t="s">
        <v>110</v>
      </c>
      <c r="G6" s="27" t="s">
        <v>111</v>
      </c>
      <c r="H6" s="27" t="s">
        <v>112</v>
      </c>
      <c r="I6" s="27" t="s">
        <v>113</v>
      </c>
      <c r="J6" s="27" t="s">
        <v>114</v>
      </c>
      <c r="K6" s="27" t="s">
        <v>115</v>
      </c>
      <c r="L6" s="27" t="s">
        <v>116</v>
      </c>
      <c r="M6" s="27" t="s">
        <v>117</v>
      </c>
      <c r="N6" s="27" t="s">
        <v>118</v>
      </c>
      <c r="O6" s="27" t="s">
        <v>119</v>
      </c>
      <c r="P6" s="27" t="s">
        <v>120</v>
      </c>
      <c r="Q6" s="27" t="s">
        <v>121</v>
      </c>
      <c r="R6" s="27" t="s">
        <v>122</v>
      </c>
      <c r="S6" s="27" t="s">
        <v>123</v>
      </c>
      <c r="T6" s="27" t="s">
        <v>124</v>
      </c>
      <c r="U6" s="27" t="s">
        <v>125</v>
      </c>
      <c r="V6" s="27" t="s">
        <v>126</v>
      </c>
      <c r="W6" s="27" t="s">
        <v>127</v>
      </c>
      <c r="X6" s="27" t="s">
        <v>128</v>
      </c>
      <c r="Y6" s="27" t="s">
        <v>129</v>
      </c>
      <c r="Z6" s="27" t="s">
        <v>130</v>
      </c>
      <c r="AA6" s="27" t="s">
        <v>131</v>
      </c>
      <c r="AB6" s="27" t="s">
        <v>132</v>
      </c>
      <c r="AC6" s="27" t="s">
        <v>133</v>
      </c>
      <c r="AD6" s="27" t="s">
        <v>134</v>
      </c>
      <c r="AE6" s="27" t="s">
        <v>135</v>
      </c>
      <c r="AF6" s="27" t="s">
        <v>136</v>
      </c>
      <c r="AG6" s="27" t="s">
        <v>137</v>
      </c>
      <c r="AH6" s="27" t="s">
        <v>138</v>
      </c>
      <c r="AI6" s="27" t="s">
        <v>139</v>
      </c>
      <c r="AJ6" s="27" t="s">
        <v>140</v>
      </c>
      <c r="AK6" s="27" t="s">
        <v>141</v>
      </c>
      <c r="AL6" s="27" t="s">
        <v>142</v>
      </c>
      <c r="AM6" s="27" t="s">
        <v>142</v>
      </c>
      <c r="AN6" s="27" t="s">
        <v>143</v>
      </c>
      <c r="AO6" s="27" t="s">
        <v>144</v>
      </c>
      <c r="AP6" s="27" t="s">
        <v>145</v>
      </c>
      <c r="AQ6" s="27" t="s">
        <v>146</v>
      </c>
      <c r="AR6" s="27" t="s">
        <v>147</v>
      </c>
      <c r="AS6" s="27" t="s">
        <v>148</v>
      </c>
      <c r="AT6" s="27" t="s">
        <v>149</v>
      </c>
      <c r="AU6" s="27" t="s">
        <v>150</v>
      </c>
      <c r="AV6" s="27" t="s">
        <v>151</v>
      </c>
      <c r="AW6" s="27" t="s">
        <v>152</v>
      </c>
      <c r="AX6" s="27" t="s">
        <v>153</v>
      </c>
      <c r="AY6" s="27" t="s">
        <v>154</v>
      </c>
      <c r="AZ6" s="27" t="s">
        <v>155</v>
      </c>
      <c r="BA6" s="27" t="s">
        <v>156</v>
      </c>
      <c r="BB6" s="27" t="s">
        <v>157</v>
      </c>
      <c r="BC6" s="27" t="s">
        <v>158</v>
      </c>
      <c r="BD6" s="27" t="s">
        <v>159</v>
      </c>
      <c r="BE6" s="27" t="s">
        <v>160</v>
      </c>
      <c r="BF6" s="27" t="s">
        <v>161</v>
      </c>
      <c r="BG6" s="27" t="s">
        <v>162</v>
      </c>
      <c r="BH6" s="27" t="s">
        <v>163</v>
      </c>
      <c r="BI6" s="27" t="s">
        <v>164</v>
      </c>
      <c r="BJ6" s="27" t="s">
        <v>111</v>
      </c>
      <c r="BK6" s="27" t="s">
        <v>111</v>
      </c>
      <c r="BL6" s="27" t="s">
        <v>111</v>
      </c>
      <c r="BM6" s="27" t="s">
        <v>165</v>
      </c>
      <c r="BN6" s="27" t="s">
        <v>111</v>
      </c>
      <c r="BO6" s="27" t="s">
        <v>166</v>
      </c>
      <c r="BP6" s="27" t="s">
        <v>167</v>
      </c>
      <c r="BQ6" s="28" t="s">
        <v>238</v>
      </c>
    </row>
    <row r="7" s="36" customFormat="true" ht="10.5" hidden="false" customHeight="false" outlineLevel="0" collapsed="false">
      <c r="A7" s="16" t="s">
        <v>2</v>
      </c>
      <c r="B7" s="31" t="s">
        <v>186</v>
      </c>
      <c r="C7" s="31"/>
      <c r="D7" s="77" t="n">
        <v>1.02046785033229</v>
      </c>
      <c r="E7" s="78" t="n">
        <v>0.00521346906992135</v>
      </c>
      <c r="F7" s="78" t="n">
        <v>0.0381286913704156</v>
      </c>
      <c r="G7" s="78" t="n">
        <v>0.00788431494536384</v>
      </c>
      <c r="H7" s="78" t="n">
        <v>0.00490746516595953</v>
      </c>
      <c r="I7" s="78" t="n">
        <v>0.000604710164284567</v>
      </c>
      <c r="J7" s="78" t="n">
        <v>2.90043702512724E-005</v>
      </c>
      <c r="K7" s="78" t="n">
        <v>2.37615480363907E-005</v>
      </c>
      <c r="L7" s="78" t="n">
        <v>5.22178568526543E-005</v>
      </c>
      <c r="M7" s="78" t="n">
        <v>2.18467525061768E-005</v>
      </c>
      <c r="N7" s="78" t="n">
        <v>0.0202879206415594</v>
      </c>
      <c r="O7" s="78" t="n">
        <v>0.000966508259206392</v>
      </c>
      <c r="P7" s="78" t="n">
        <v>0.449851171891998</v>
      </c>
      <c r="Q7" s="78" t="n">
        <v>0.129406369408636</v>
      </c>
      <c r="R7" s="78" t="n">
        <v>0.0193281257276669</v>
      </c>
      <c r="S7" s="78" t="n">
        <v>0.193767540401334</v>
      </c>
      <c r="T7" s="78" t="n">
        <v>0.000142220525089512</v>
      </c>
      <c r="U7" s="78" t="n">
        <v>9.56045186404201E-005</v>
      </c>
      <c r="V7" s="78" t="n">
        <v>0.000142279819680029</v>
      </c>
      <c r="W7" s="78" t="n">
        <v>0.00100349132753397</v>
      </c>
      <c r="X7" s="78" t="n">
        <v>0.000105059252549144</v>
      </c>
      <c r="Y7" s="78" t="n">
        <v>0.000427162713532008</v>
      </c>
      <c r="Z7" s="78" t="n">
        <v>0.00012417941265414</v>
      </c>
      <c r="AA7" s="78" t="n">
        <v>8.1898449000496E-005</v>
      </c>
      <c r="AB7" s="78" t="n">
        <v>0.000174873939967092</v>
      </c>
      <c r="AC7" s="78" t="n">
        <v>0.000158301223357701</v>
      </c>
      <c r="AD7" s="78" t="n">
        <v>3.59673140494679E-005</v>
      </c>
      <c r="AE7" s="78" t="n">
        <v>0.000492816866541874</v>
      </c>
      <c r="AF7" s="78" t="n">
        <v>7.87715935489655E-006</v>
      </c>
      <c r="AG7" s="78" t="n">
        <v>3.49349162914277E-005</v>
      </c>
      <c r="AH7" s="78" t="n">
        <v>0.00012031388414551</v>
      </c>
      <c r="AI7" s="78" t="n">
        <v>0.000989025182042608</v>
      </c>
      <c r="AJ7" s="78" t="n">
        <v>9.40299162295248E-005</v>
      </c>
      <c r="AK7" s="78" t="n">
        <v>4.53182514483109E-005</v>
      </c>
      <c r="AL7" s="78" t="n">
        <v>3.23953211042583E-005</v>
      </c>
      <c r="AM7" s="78" t="n">
        <v>2.00460012947864E-005</v>
      </c>
      <c r="AN7" s="78" t="n">
        <v>1.9825450079875E-005</v>
      </c>
      <c r="AO7" s="78" t="n">
        <v>1.9618797199294E-005</v>
      </c>
      <c r="AP7" s="78" t="n">
        <v>5.28733341036499E-005</v>
      </c>
      <c r="AQ7" s="78" t="n">
        <v>2.72285549138804E-005</v>
      </c>
      <c r="AR7" s="78" t="n">
        <v>5.11103953780888E-005</v>
      </c>
      <c r="AS7" s="78" t="n">
        <v>0.00246854960298339</v>
      </c>
      <c r="AT7" s="78" t="n">
        <v>0.00038504926447082</v>
      </c>
      <c r="AU7" s="78" t="n">
        <v>5.92363516718343E-005</v>
      </c>
      <c r="AV7" s="78" t="n">
        <v>8.03016062781397E-005</v>
      </c>
      <c r="AW7" s="78" t="n">
        <v>5.69622664312745E-005</v>
      </c>
      <c r="AX7" s="78" t="n">
        <v>2.54033815519326E-005</v>
      </c>
      <c r="AY7" s="78" t="n">
        <v>2.34817336785982E-005</v>
      </c>
      <c r="AZ7" s="78" t="n">
        <v>3.01479435257751E-005</v>
      </c>
      <c r="BA7" s="78" t="n">
        <v>3.59936432942504E-005</v>
      </c>
      <c r="BB7" s="78" t="n">
        <v>2.47806379516004E-005</v>
      </c>
      <c r="BC7" s="78" t="n">
        <v>1.36083656524074E-005</v>
      </c>
      <c r="BD7" s="78" t="n">
        <v>0.000232817793707768</v>
      </c>
      <c r="BE7" s="78" t="n">
        <v>3.95614332843103E-005</v>
      </c>
      <c r="BF7" s="78" t="n">
        <v>0.000122921258369696</v>
      </c>
      <c r="BG7" s="78" t="n">
        <v>9.0819320064235E-005</v>
      </c>
      <c r="BH7" s="78" t="n">
        <v>0.00278204887838751</v>
      </c>
      <c r="BI7" s="78" t="n">
        <v>0.00602383923675817</v>
      </c>
      <c r="BJ7" s="78" t="n">
        <v>0.00109634934201208</v>
      </c>
      <c r="BK7" s="78" t="n">
        <v>4.10542966115538E-005</v>
      </c>
      <c r="BL7" s="78" t="n">
        <v>0.000315411751541584</v>
      </c>
      <c r="BM7" s="78" t="n">
        <v>0.0212547666646804</v>
      </c>
      <c r="BN7" s="78" t="n">
        <v>0.00872807389343743</v>
      </c>
      <c r="BO7" s="78" t="n">
        <v>0.00015281394296712</v>
      </c>
      <c r="BP7" s="78" t="n">
        <v>9.59292644006784E-005</v>
      </c>
      <c r="BQ7" s="79" t="n">
        <v>1.93961934230618</v>
      </c>
    </row>
    <row r="8" s="36" customFormat="true" ht="10.5" hidden="false" customHeight="false" outlineLevel="0" collapsed="false">
      <c r="A8" s="16" t="s">
        <v>3</v>
      </c>
      <c r="B8" s="31" t="s">
        <v>187</v>
      </c>
      <c r="C8" s="31"/>
      <c r="D8" s="77" t="n">
        <v>0.00456101362669773</v>
      </c>
      <c r="E8" s="78" t="n">
        <v>1.0162586293279</v>
      </c>
      <c r="F8" s="78" t="n">
        <v>0.099891460127512</v>
      </c>
      <c r="G8" s="78" t="n">
        <v>0.00138135144014449</v>
      </c>
      <c r="H8" s="78" t="n">
        <v>0.000142341728193388</v>
      </c>
      <c r="I8" s="78" t="n">
        <v>7.54115093838401E-005</v>
      </c>
      <c r="J8" s="78" t="n">
        <v>1.36608207538411E-005</v>
      </c>
      <c r="K8" s="78" t="n">
        <v>2.70692755477782E-005</v>
      </c>
      <c r="L8" s="78" t="n">
        <v>2.64339124871836E-005</v>
      </c>
      <c r="M8" s="78" t="n">
        <v>1.61707975434449E-005</v>
      </c>
      <c r="N8" s="78" t="n">
        <v>0.0489679073437482</v>
      </c>
      <c r="O8" s="78" t="n">
        <v>8.96083140946993E-005</v>
      </c>
      <c r="P8" s="78" t="n">
        <v>0.00202222956924836</v>
      </c>
      <c r="Q8" s="78" t="n">
        <v>0.00228246277927824</v>
      </c>
      <c r="R8" s="78" t="n">
        <v>0.000274124688133377</v>
      </c>
      <c r="S8" s="78" t="n">
        <v>0.0169537704628038</v>
      </c>
      <c r="T8" s="78" t="n">
        <v>0.0235087105106798</v>
      </c>
      <c r="U8" s="78" t="n">
        <v>0.0103132235776113</v>
      </c>
      <c r="V8" s="78" t="n">
        <v>0.000612391127477582</v>
      </c>
      <c r="W8" s="78" t="n">
        <v>4.92165797114667E-005</v>
      </c>
      <c r="X8" s="78" t="n">
        <v>3.56182829015796E-005</v>
      </c>
      <c r="Y8" s="78" t="n">
        <v>0.000173673538635949</v>
      </c>
      <c r="Z8" s="78" t="n">
        <v>6.11857479220057E-005</v>
      </c>
      <c r="AA8" s="78" t="n">
        <v>3.60808749076643E-005</v>
      </c>
      <c r="AB8" s="78" t="n">
        <v>0.000163662808942133</v>
      </c>
      <c r="AC8" s="78" t="n">
        <v>2.18082243543431E-005</v>
      </c>
      <c r="AD8" s="78" t="n">
        <v>1.87438879009226E-005</v>
      </c>
      <c r="AE8" s="78" t="n">
        <v>0.00133102268393116</v>
      </c>
      <c r="AF8" s="78" t="n">
        <v>3.3876334908077E-006</v>
      </c>
      <c r="AG8" s="78" t="n">
        <v>1.73460281151512E-005</v>
      </c>
      <c r="AH8" s="78" t="n">
        <v>0.0147637561955057</v>
      </c>
      <c r="AI8" s="78" t="n">
        <v>0.00221605905633592</v>
      </c>
      <c r="AJ8" s="78" t="n">
        <v>3.86171604623645E-005</v>
      </c>
      <c r="AK8" s="78" t="n">
        <v>1.58899553336258E-005</v>
      </c>
      <c r="AL8" s="78" t="n">
        <v>1.63319356549343E-005</v>
      </c>
      <c r="AM8" s="78" t="n">
        <v>1.00028087768187E-005</v>
      </c>
      <c r="AN8" s="78" t="n">
        <v>1.56929313178799E-005</v>
      </c>
      <c r="AO8" s="78" t="n">
        <v>4.0396633452778E-005</v>
      </c>
      <c r="AP8" s="78" t="n">
        <v>3.47441691693471E-005</v>
      </c>
      <c r="AQ8" s="78" t="n">
        <v>3.67668109955307E-005</v>
      </c>
      <c r="AR8" s="78" t="n">
        <v>3.65747726709488E-005</v>
      </c>
      <c r="AS8" s="78" t="n">
        <v>0.00072578627958874</v>
      </c>
      <c r="AT8" s="78" t="n">
        <v>3.31173404932985E-005</v>
      </c>
      <c r="AU8" s="78" t="n">
        <v>0.000430921616217595</v>
      </c>
      <c r="AV8" s="78" t="n">
        <v>3.01367692910508E-005</v>
      </c>
      <c r="AW8" s="78" t="n">
        <v>0.00326190554011307</v>
      </c>
      <c r="AX8" s="78" t="n">
        <v>1.61123968408602E-005</v>
      </c>
      <c r="AY8" s="78" t="n">
        <v>1.23524553850449E-005</v>
      </c>
      <c r="AZ8" s="78" t="n">
        <v>2.19938673913029E-005</v>
      </c>
      <c r="BA8" s="78" t="n">
        <v>0.000137321888391336</v>
      </c>
      <c r="BB8" s="78" t="n">
        <v>1.41774387680217E-005</v>
      </c>
      <c r="BC8" s="78" t="n">
        <v>5.57269285730684E-006</v>
      </c>
      <c r="BD8" s="78" t="n">
        <v>2.17437220390868E-005</v>
      </c>
      <c r="BE8" s="78" t="n">
        <v>3.01193721220403E-005</v>
      </c>
      <c r="BF8" s="78" t="n">
        <v>2.27878028605506E-005</v>
      </c>
      <c r="BG8" s="78" t="n">
        <v>8.60615678229387E-005</v>
      </c>
      <c r="BH8" s="78" t="n">
        <v>0.000257810073812836</v>
      </c>
      <c r="BI8" s="78" t="n">
        <v>0.00043918158364413</v>
      </c>
      <c r="BJ8" s="78" t="n">
        <v>0.000743846926709071</v>
      </c>
      <c r="BK8" s="78" t="n">
        <v>4.55473398160774E-005</v>
      </c>
      <c r="BL8" s="78" t="n">
        <v>0.00061765678734258</v>
      </c>
      <c r="BM8" s="78" t="n">
        <v>0.00171674466884391</v>
      </c>
      <c r="BN8" s="78" t="n">
        <v>0.00145051887154426</v>
      </c>
      <c r="BO8" s="78" t="n">
        <v>0.000109074492811562</v>
      </c>
      <c r="BP8" s="78" t="n">
        <v>3.52038906637964E-005</v>
      </c>
      <c r="BQ8" s="79" t="n">
        <v>1.2568202450451</v>
      </c>
    </row>
    <row r="9" s="36" customFormat="true" ht="10.5" hidden="false" customHeight="false" outlineLevel="0" collapsed="false">
      <c r="A9" s="16" t="s">
        <v>4</v>
      </c>
      <c r="B9" s="31" t="s">
        <v>188</v>
      </c>
      <c r="C9" s="31"/>
      <c r="D9" s="77" t="n">
        <v>0.00588261378113175</v>
      </c>
      <c r="E9" s="78" t="n">
        <v>0.0320480068195384</v>
      </c>
      <c r="F9" s="78" t="n">
        <v>1.09146059484518</v>
      </c>
      <c r="G9" s="78" t="n">
        <v>0.0115086149602436</v>
      </c>
      <c r="H9" s="78" t="n">
        <v>0.00108665382735508</v>
      </c>
      <c r="I9" s="78" t="n">
        <v>6.91595319612618E-005</v>
      </c>
      <c r="J9" s="78" t="n">
        <v>1.24221045965945E-005</v>
      </c>
      <c r="K9" s="78" t="n">
        <v>1.13589352727802E-005</v>
      </c>
      <c r="L9" s="78" t="n">
        <v>1.79373236361503E-005</v>
      </c>
      <c r="M9" s="78" t="n">
        <v>1.22686160593076E-005</v>
      </c>
      <c r="N9" s="78" t="n">
        <v>0.534832724945849</v>
      </c>
      <c r="O9" s="78" t="n">
        <v>0.000533162762637002</v>
      </c>
      <c r="P9" s="78" t="n">
        <v>0.0026039022914435</v>
      </c>
      <c r="Q9" s="78" t="n">
        <v>0.0188061488810226</v>
      </c>
      <c r="R9" s="78" t="n">
        <v>0.00192961204355768</v>
      </c>
      <c r="S9" s="78" t="n">
        <v>0.0183002302254805</v>
      </c>
      <c r="T9" s="78" t="n">
        <v>0.000745663303600031</v>
      </c>
      <c r="U9" s="78" t="n">
        <v>0.000937516188873123</v>
      </c>
      <c r="V9" s="78" t="n">
        <v>0.00280436594533734</v>
      </c>
      <c r="W9" s="78" t="n">
        <v>0.000215430045582455</v>
      </c>
      <c r="X9" s="78" t="n">
        <v>2.74230348262185E-005</v>
      </c>
      <c r="Y9" s="78" t="n">
        <v>0.000264222712181764</v>
      </c>
      <c r="Z9" s="78" t="n">
        <v>6.01163387776272E-005</v>
      </c>
      <c r="AA9" s="78" t="n">
        <v>3.43516537490545E-005</v>
      </c>
      <c r="AB9" s="78" t="n">
        <v>0.00145715935765697</v>
      </c>
      <c r="AC9" s="78" t="n">
        <v>3.46851247864883E-005</v>
      </c>
      <c r="AD9" s="78" t="n">
        <v>2.04342158294024E-005</v>
      </c>
      <c r="AE9" s="78" t="n">
        <v>0.000279860841473849</v>
      </c>
      <c r="AF9" s="78" t="n">
        <v>4.10317241213246E-006</v>
      </c>
      <c r="AG9" s="78" t="n">
        <v>1.05503210679644E-005</v>
      </c>
      <c r="AH9" s="78" t="n">
        <v>0.000482042645107556</v>
      </c>
      <c r="AI9" s="78" t="n">
        <v>0.0232181738391322</v>
      </c>
      <c r="AJ9" s="78" t="n">
        <v>3.10559792757827E-005</v>
      </c>
      <c r="AK9" s="78" t="n">
        <v>1.6094516107641E-005</v>
      </c>
      <c r="AL9" s="78" t="n">
        <v>1.42778529066979E-005</v>
      </c>
      <c r="AM9" s="78" t="n">
        <v>1.09969096665789E-005</v>
      </c>
      <c r="AN9" s="78" t="n">
        <v>9.76224086556889E-006</v>
      </c>
      <c r="AO9" s="78" t="n">
        <v>1.20137865592095E-005</v>
      </c>
      <c r="AP9" s="78" t="n">
        <v>3.83899258725689E-005</v>
      </c>
      <c r="AQ9" s="78" t="n">
        <v>1.61457918213223E-005</v>
      </c>
      <c r="AR9" s="78" t="n">
        <v>2.57357596487693E-005</v>
      </c>
      <c r="AS9" s="78" t="n">
        <v>8.33718668882677E-005</v>
      </c>
      <c r="AT9" s="78" t="n">
        <v>7.93017418071283E-005</v>
      </c>
      <c r="AU9" s="78" t="n">
        <v>2.99758572032884E-005</v>
      </c>
      <c r="AV9" s="78" t="n">
        <v>1.24871275051507E-005</v>
      </c>
      <c r="AW9" s="78" t="n">
        <v>0.000114095869339325</v>
      </c>
      <c r="AX9" s="78" t="n">
        <v>1.69551562254828E-005</v>
      </c>
      <c r="AY9" s="78" t="n">
        <v>1.21745424190607E-005</v>
      </c>
      <c r="AZ9" s="78" t="n">
        <v>6.45435386666237E-006</v>
      </c>
      <c r="BA9" s="78" t="n">
        <v>1.67987528469394E-005</v>
      </c>
      <c r="BB9" s="78" t="n">
        <v>8.16370512984841E-006</v>
      </c>
      <c r="BC9" s="78" t="n">
        <v>5.12201177445721E-006</v>
      </c>
      <c r="BD9" s="78" t="n">
        <v>9.14680170990857E-005</v>
      </c>
      <c r="BE9" s="78" t="n">
        <v>1.90464261761387E-005</v>
      </c>
      <c r="BF9" s="78" t="n">
        <v>3.62261160896263E-005</v>
      </c>
      <c r="BG9" s="78" t="n">
        <v>0.000229778980672047</v>
      </c>
      <c r="BH9" s="78" t="n">
        <v>0.0011717050829074</v>
      </c>
      <c r="BI9" s="78" t="n">
        <v>0.00255810558970582</v>
      </c>
      <c r="BJ9" s="78" t="n">
        <v>5.52051645756574E-005</v>
      </c>
      <c r="BK9" s="78" t="n">
        <v>1.69640933824974E-005</v>
      </c>
      <c r="BL9" s="78" t="n">
        <v>5.69036098377461E-005</v>
      </c>
      <c r="BM9" s="78" t="n">
        <v>0.0155332797329415</v>
      </c>
      <c r="BN9" s="78" t="n">
        <v>0.00454939717006076</v>
      </c>
      <c r="BO9" s="78" t="n">
        <v>3.81259625209256E-005</v>
      </c>
      <c r="BP9" s="78" t="n">
        <v>4.32556620849312E-005</v>
      </c>
      <c r="BQ9" s="79" t="n">
        <v>1.77467034599114</v>
      </c>
    </row>
    <row r="10" s="36" customFormat="true" ht="10.5" hidden="false" customHeight="false" outlineLevel="0" collapsed="false">
      <c r="A10" s="16" t="s">
        <v>5</v>
      </c>
      <c r="B10" s="31" t="s">
        <v>189</v>
      </c>
      <c r="C10" s="31"/>
      <c r="D10" s="77" t="n">
        <v>0.107018806700537</v>
      </c>
      <c r="E10" s="78" t="n">
        <v>0.00324630752042387</v>
      </c>
      <c r="F10" s="78" t="n">
        <v>0.0703432414783151</v>
      </c>
      <c r="G10" s="78" t="n">
        <v>1.00152455953113</v>
      </c>
      <c r="H10" s="78" t="n">
        <v>0.000579870335737584</v>
      </c>
      <c r="I10" s="78" t="n">
        <v>6.79573347288354E-005</v>
      </c>
      <c r="J10" s="78" t="n">
        <v>7.1183756506631E-006</v>
      </c>
      <c r="K10" s="78" t="n">
        <v>4.19892164506131E-006</v>
      </c>
      <c r="L10" s="78" t="n">
        <v>9.87498064384262E-006</v>
      </c>
      <c r="M10" s="78" t="n">
        <v>7.56151341751624E-006</v>
      </c>
      <c r="N10" s="78" t="n">
        <v>0.0346392599606299</v>
      </c>
      <c r="O10" s="78" t="n">
        <v>0.000134271721604229</v>
      </c>
      <c r="P10" s="78" t="n">
        <v>0.047177975980368</v>
      </c>
      <c r="Q10" s="78" t="n">
        <v>0.014671077106381</v>
      </c>
      <c r="R10" s="78" t="n">
        <v>0.00213949599491335</v>
      </c>
      <c r="S10" s="78" t="n">
        <v>0.0213777666768246</v>
      </c>
      <c r="T10" s="78" t="n">
        <v>7.78303109904606E-005</v>
      </c>
      <c r="U10" s="78" t="n">
        <v>7.68179991474578E-005</v>
      </c>
      <c r="V10" s="78" t="n">
        <v>0.000186900842889977</v>
      </c>
      <c r="W10" s="78" t="n">
        <v>0.000118714256222584</v>
      </c>
      <c r="X10" s="78" t="n">
        <v>1.48595594192848E-005</v>
      </c>
      <c r="Y10" s="78" t="n">
        <v>6.42986027698578E-005</v>
      </c>
      <c r="Z10" s="78" t="n">
        <v>1.88889853174243E-005</v>
      </c>
      <c r="AA10" s="78" t="n">
        <v>1.20360831686679E-005</v>
      </c>
      <c r="AB10" s="78" t="n">
        <v>0.000118332148644169</v>
      </c>
      <c r="AC10" s="78" t="n">
        <v>2.78891080937246E-005</v>
      </c>
      <c r="AD10" s="78" t="n">
        <v>1.28724989699264E-005</v>
      </c>
      <c r="AE10" s="78" t="n">
        <v>9.18824370172756E-005</v>
      </c>
      <c r="AF10" s="78" t="n">
        <v>2.06757190246061E-006</v>
      </c>
      <c r="AG10" s="78" t="n">
        <v>6.35039354990007E-006</v>
      </c>
      <c r="AH10" s="78" t="n">
        <v>5.85782144853592E-005</v>
      </c>
      <c r="AI10" s="78" t="n">
        <v>0.00151608991857</v>
      </c>
      <c r="AJ10" s="78" t="n">
        <v>1.79219507771714E-005</v>
      </c>
      <c r="AK10" s="78" t="n">
        <v>9.31385008387357E-006</v>
      </c>
      <c r="AL10" s="78" t="n">
        <v>7.87456664772051E-006</v>
      </c>
      <c r="AM10" s="78" t="n">
        <v>6.31860650134689E-006</v>
      </c>
      <c r="AN10" s="78" t="n">
        <v>5.13050107324118E-006</v>
      </c>
      <c r="AO10" s="78" t="n">
        <v>6.69867339821366E-006</v>
      </c>
      <c r="AP10" s="78" t="n">
        <v>2.57703297933179E-005</v>
      </c>
      <c r="AQ10" s="78" t="n">
        <v>1.02711819962438E-005</v>
      </c>
      <c r="AR10" s="78" t="n">
        <v>1.76967541615004E-005</v>
      </c>
      <c r="AS10" s="78" t="n">
        <v>0.000269473267171464</v>
      </c>
      <c r="AT10" s="78" t="n">
        <v>4.63839764894622E-005</v>
      </c>
      <c r="AU10" s="78" t="n">
        <v>9.96042931809023E-006</v>
      </c>
      <c r="AV10" s="78" t="n">
        <v>1.03741546983195E-005</v>
      </c>
      <c r="AW10" s="78" t="n">
        <v>1.67280970638342E-005</v>
      </c>
      <c r="AX10" s="78" t="n">
        <v>1.0032660003519E-005</v>
      </c>
      <c r="AY10" s="78" t="n">
        <v>5.69681505239903E-006</v>
      </c>
      <c r="AZ10" s="78" t="n">
        <v>4.44346792420541E-006</v>
      </c>
      <c r="BA10" s="78" t="n">
        <v>6.08659505191439E-006</v>
      </c>
      <c r="BB10" s="78" t="n">
        <v>4.3853885628604E-006</v>
      </c>
      <c r="BC10" s="78" t="n">
        <v>2.01029486398362E-006</v>
      </c>
      <c r="BD10" s="78" t="n">
        <v>3.11825224955791E-005</v>
      </c>
      <c r="BE10" s="78" t="n">
        <v>2.04361502510728E-005</v>
      </c>
      <c r="BF10" s="78" t="n">
        <v>1.59445134933929E-005</v>
      </c>
      <c r="BG10" s="78" t="n">
        <v>0.000146857421995957</v>
      </c>
      <c r="BH10" s="78" t="n">
        <v>0.000362876334126602</v>
      </c>
      <c r="BI10" s="78" t="n">
        <v>0.00078580099680515</v>
      </c>
      <c r="BJ10" s="78" t="n">
        <v>0.000120110262354287</v>
      </c>
      <c r="BK10" s="78" t="n">
        <v>8.22153279553239E-006</v>
      </c>
      <c r="BL10" s="78" t="n">
        <v>0.000510428441746008</v>
      </c>
      <c r="BM10" s="78" t="n">
        <v>0.00316772527821928</v>
      </c>
      <c r="BN10" s="78" t="n">
        <v>0.00119164536306695</v>
      </c>
      <c r="BO10" s="78" t="n">
        <v>1.95450183409955E-005</v>
      </c>
      <c r="BP10" s="78" t="n">
        <v>1.93716700791733E-005</v>
      </c>
      <c r="BQ10" s="79" t="n">
        <v>1.31224647013052</v>
      </c>
    </row>
    <row r="11" s="36" customFormat="true" ht="10.5" hidden="false" customHeight="false" outlineLevel="0" collapsed="false">
      <c r="A11" s="16" t="s">
        <v>6</v>
      </c>
      <c r="B11" s="31" t="s">
        <v>190</v>
      </c>
      <c r="C11" s="31"/>
      <c r="D11" s="77" t="n">
        <v>0.00027660104075096</v>
      </c>
      <c r="E11" s="78" t="n">
        <v>0.000119710024384651</v>
      </c>
      <c r="F11" s="78" t="n">
        <v>0.000527559271589822</v>
      </c>
      <c r="G11" s="78" t="n">
        <v>0.000219359256398495</v>
      </c>
      <c r="H11" s="78" t="n">
        <v>1.15857066682065</v>
      </c>
      <c r="I11" s="78" t="n">
        <v>0.000600948220812761</v>
      </c>
      <c r="J11" s="78" t="n">
        <v>0.00265905906664227</v>
      </c>
      <c r="K11" s="78" t="n">
        <v>0.000198611919176073</v>
      </c>
      <c r="L11" s="78" t="n">
        <v>0.00590457994379167</v>
      </c>
      <c r="M11" s="78" t="n">
        <v>0.000253146162264778</v>
      </c>
      <c r="N11" s="78" t="n">
        <v>0.000403278397107348</v>
      </c>
      <c r="O11" s="78" t="n">
        <v>0.000415156608314975</v>
      </c>
      <c r="P11" s="78" t="n">
        <v>0.000157685198179698</v>
      </c>
      <c r="Q11" s="78" t="n">
        <v>0.00132095939946224</v>
      </c>
      <c r="R11" s="78" t="n">
        <v>0.000193392205065698</v>
      </c>
      <c r="S11" s="78" t="n">
        <v>0.0008370348900185</v>
      </c>
      <c r="T11" s="78" t="n">
        <v>3.42074236277162E-005</v>
      </c>
      <c r="U11" s="78" t="n">
        <v>0.000102322063958555</v>
      </c>
      <c r="V11" s="78" t="n">
        <v>0.000161273360245413</v>
      </c>
      <c r="W11" s="78" t="n">
        <v>0.220676646055138</v>
      </c>
      <c r="X11" s="78" t="n">
        <v>0.0126470123171961</v>
      </c>
      <c r="Y11" s="78" t="n">
        <v>0.0132714873359238</v>
      </c>
      <c r="Z11" s="78" t="n">
        <v>0.00261006686498855</v>
      </c>
      <c r="AA11" s="78" t="n">
        <v>0.0010993948616359</v>
      </c>
      <c r="AB11" s="78" t="n">
        <v>0.000105289662371403</v>
      </c>
      <c r="AC11" s="78" t="n">
        <v>0.000101097481871789</v>
      </c>
      <c r="AD11" s="78" t="n">
        <v>9.34934115819451E-005</v>
      </c>
      <c r="AE11" s="78" t="n">
        <v>0.00226441232760195</v>
      </c>
      <c r="AF11" s="78" t="n">
        <v>1.86205409529194E-005</v>
      </c>
      <c r="AG11" s="78" t="n">
        <v>0.000391710377249428</v>
      </c>
      <c r="AH11" s="78" t="n">
        <v>0.000102806061328816</v>
      </c>
      <c r="AI11" s="78" t="n">
        <v>0.00401459703401751</v>
      </c>
      <c r="AJ11" s="78" t="n">
        <v>0.00047491112879787</v>
      </c>
      <c r="AK11" s="78" t="n">
        <v>0.000126531154223264</v>
      </c>
      <c r="AL11" s="78" t="n">
        <v>0.000117089060968243</v>
      </c>
      <c r="AM11" s="78" t="n">
        <v>0.000300980902214943</v>
      </c>
      <c r="AN11" s="78" t="n">
        <v>0.000237511582406127</v>
      </c>
      <c r="AO11" s="78" t="n">
        <v>8.47480492532188E-005</v>
      </c>
      <c r="AP11" s="78" t="n">
        <v>0.00011179319259669</v>
      </c>
      <c r="AQ11" s="78" t="n">
        <v>0.000125355823209405</v>
      </c>
      <c r="AR11" s="78" t="n">
        <v>0.00021465737178159</v>
      </c>
      <c r="AS11" s="78" t="n">
        <v>0.00146737537581975</v>
      </c>
      <c r="AT11" s="78" t="n">
        <v>0.000223642211488637</v>
      </c>
      <c r="AU11" s="78" t="n">
        <v>0.00613095072063954</v>
      </c>
      <c r="AV11" s="78" t="n">
        <v>0.00230531693395468</v>
      </c>
      <c r="AW11" s="78" t="n">
        <v>0.000498695230089005</v>
      </c>
      <c r="AX11" s="78" t="n">
        <v>0.000201739658399552</v>
      </c>
      <c r="AY11" s="78" t="n">
        <v>0.000180145478348805</v>
      </c>
      <c r="AZ11" s="78" t="n">
        <v>8.3367083628603E-005</v>
      </c>
      <c r="BA11" s="78" t="n">
        <v>0.000194677344794809</v>
      </c>
      <c r="BB11" s="78" t="n">
        <v>9.9604159460319E-005</v>
      </c>
      <c r="BC11" s="78" t="n">
        <v>0.000115083350843671</v>
      </c>
      <c r="BD11" s="78" t="n">
        <v>0.000265877717251479</v>
      </c>
      <c r="BE11" s="78" t="n">
        <v>9.26954471885694E-005</v>
      </c>
      <c r="BF11" s="78" t="n">
        <v>8.69165467512596E-005</v>
      </c>
      <c r="BG11" s="78" t="n">
        <v>0.00010071362142833</v>
      </c>
      <c r="BH11" s="78" t="n">
        <v>0.000121755413474385</v>
      </c>
      <c r="BI11" s="78" t="n">
        <v>0.000268745334004408</v>
      </c>
      <c r="BJ11" s="78" t="n">
        <v>0.000167341376322558</v>
      </c>
      <c r="BK11" s="78" t="n">
        <v>0.000127583212775441</v>
      </c>
      <c r="BL11" s="78" t="n">
        <v>0.000284063997834543</v>
      </c>
      <c r="BM11" s="78" t="n">
        <v>0.00135744999612745</v>
      </c>
      <c r="BN11" s="78" t="n">
        <v>0.000790351650075071</v>
      </c>
      <c r="BO11" s="78" t="n">
        <v>0.00131110320528958</v>
      </c>
      <c r="BP11" s="78" t="n">
        <v>0.000315955110593308</v>
      </c>
      <c r="BQ11" s="79" t="n">
        <v>1.44893691404634</v>
      </c>
    </row>
    <row r="12" s="36" customFormat="true" ht="10.5" hidden="false" customHeight="false" outlineLevel="0" collapsed="false">
      <c r="A12" s="37" t="s">
        <v>7</v>
      </c>
      <c r="B12" s="38" t="s">
        <v>191</v>
      </c>
      <c r="C12" s="38"/>
      <c r="D12" s="80" t="n">
        <v>7.63405567946749E-005</v>
      </c>
      <c r="E12" s="81" t="n">
        <v>0.000103375345907177</v>
      </c>
      <c r="F12" s="81" t="n">
        <v>0.000718795889646638</v>
      </c>
      <c r="G12" s="81" t="n">
        <v>0.000121726255571386</v>
      </c>
      <c r="H12" s="81" t="n">
        <v>5.52086712233365E-005</v>
      </c>
      <c r="I12" s="81" t="n">
        <v>1.01386205872473</v>
      </c>
      <c r="J12" s="81" t="n">
        <v>2.7120747660517E-006</v>
      </c>
      <c r="K12" s="81" t="n">
        <v>4.10219372313436E-006</v>
      </c>
      <c r="L12" s="81" t="n">
        <v>4.14037583024253E-006</v>
      </c>
      <c r="M12" s="81" t="n">
        <v>2.61104600796038E-006</v>
      </c>
      <c r="N12" s="81" t="n">
        <v>0.000409994501028684</v>
      </c>
      <c r="O12" s="81" t="n">
        <v>0.282592369214753</v>
      </c>
      <c r="P12" s="81" t="n">
        <v>3.70663923406139E-005</v>
      </c>
      <c r="Q12" s="81" t="n">
        <v>0.00442016683496027</v>
      </c>
      <c r="R12" s="81" t="n">
        <v>9.57432885517723E-005</v>
      </c>
      <c r="S12" s="81" t="n">
        <v>0.00586595355672091</v>
      </c>
      <c r="T12" s="81" t="n">
        <v>3.91290578836976E-006</v>
      </c>
      <c r="U12" s="81" t="n">
        <v>4.30786836660678E-006</v>
      </c>
      <c r="V12" s="81" t="n">
        <v>7.42522397048236E-006</v>
      </c>
      <c r="W12" s="81" t="n">
        <v>1.35107751635703E-005</v>
      </c>
      <c r="X12" s="81" t="n">
        <v>6.96139832056204E-006</v>
      </c>
      <c r="Y12" s="81" t="n">
        <v>1.57311673348557E-005</v>
      </c>
      <c r="Z12" s="81" t="n">
        <v>8.74071617203647E-006</v>
      </c>
      <c r="AA12" s="81" t="n">
        <v>1.0834364558974E-005</v>
      </c>
      <c r="AB12" s="81" t="n">
        <v>0.000153210345184463</v>
      </c>
      <c r="AC12" s="81" t="n">
        <v>5.4606505234209E-006</v>
      </c>
      <c r="AD12" s="81" t="n">
        <v>2.74805367445814E-006</v>
      </c>
      <c r="AE12" s="81" t="n">
        <v>5.97471940112598E-005</v>
      </c>
      <c r="AF12" s="81" t="n">
        <v>1.09798283075884E-006</v>
      </c>
      <c r="AG12" s="81" t="n">
        <v>4.11555627948513E-006</v>
      </c>
      <c r="AH12" s="81" t="n">
        <v>6.65800960403587E-006</v>
      </c>
      <c r="AI12" s="81" t="n">
        <v>2.80191243620367E-005</v>
      </c>
      <c r="AJ12" s="81" t="n">
        <v>6.94289217901417E-006</v>
      </c>
      <c r="AK12" s="81" t="n">
        <v>4.29781225731607E-006</v>
      </c>
      <c r="AL12" s="81" t="n">
        <v>3.65382042517782E-006</v>
      </c>
      <c r="AM12" s="81" t="n">
        <v>2.00529364853447E-006</v>
      </c>
      <c r="AN12" s="81" t="n">
        <v>2.79747352832825E-006</v>
      </c>
      <c r="AO12" s="81" t="n">
        <v>2.76876094401866E-006</v>
      </c>
      <c r="AP12" s="81" t="n">
        <v>6.54414299638737E-006</v>
      </c>
      <c r="AQ12" s="81" t="n">
        <v>3.58561659020412E-006</v>
      </c>
      <c r="AR12" s="81" t="n">
        <v>6.29296789091814E-006</v>
      </c>
      <c r="AS12" s="81" t="n">
        <v>0.000323256919704122</v>
      </c>
      <c r="AT12" s="81" t="n">
        <v>1.96729199640303E-005</v>
      </c>
      <c r="AU12" s="81" t="n">
        <v>5.09430486391649E-006</v>
      </c>
      <c r="AV12" s="81" t="n">
        <v>6.23593609331291E-006</v>
      </c>
      <c r="AW12" s="81" t="n">
        <v>6.68166166157685E-006</v>
      </c>
      <c r="AX12" s="81" t="n">
        <v>3.37922898206605E-006</v>
      </c>
      <c r="AY12" s="81" t="n">
        <v>2.42666702048402E-006</v>
      </c>
      <c r="AZ12" s="81" t="n">
        <v>3.43400329601958E-006</v>
      </c>
      <c r="BA12" s="81" t="n">
        <v>7.04428853764609E-006</v>
      </c>
      <c r="BB12" s="81" t="n">
        <v>4.10933276985979E-006</v>
      </c>
      <c r="BC12" s="81" t="n">
        <v>3.26045577570438E-006</v>
      </c>
      <c r="BD12" s="81" t="n">
        <v>3.16969838234666E-005</v>
      </c>
      <c r="BE12" s="81" t="n">
        <v>8.70772983586181E-006</v>
      </c>
      <c r="BF12" s="81" t="n">
        <v>2.32176012444427E-005</v>
      </c>
      <c r="BG12" s="81" t="n">
        <v>6.43931497051089E-006</v>
      </c>
      <c r="BH12" s="81" t="n">
        <v>0.000946830751094916</v>
      </c>
      <c r="BI12" s="81" t="n">
        <v>0.00255099103230756</v>
      </c>
      <c r="BJ12" s="81" t="n">
        <v>1.28955202180073E-005</v>
      </c>
      <c r="BK12" s="81" t="n">
        <v>9.52698906022228E-006</v>
      </c>
      <c r="BL12" s="81" t="n">
        <v>4.04375672279761E-005</v>
      </c>
      <c r="BM12" s="81" t="n">
        <v>0.00811723249426156</v>
      </c>
      <c r="BN12" s="81" t="n">
        <v>0.00321073846569779</v>
      </c>
      <c r="BO12" s="81" t="n">
        <v>1.68423351712052E-005</v>
      </c>
      <c r="BP12" s="81" t="n">
        <v>2.34275803775092E-005</v>
      </c>
      <c r="BQ12" s="82" t="n">
        <v>1.32412731512312</v>
      </c>
    </row>
    <row r="13" s="36" customFormat="true" ht="10.5" hidden="false" customHeight="false" outlineLevel="0" collapsed="false">
      <c r="A13" s="16" t="s">
        <v>8</v>
      </c>
      <c r="B13" s="31" t="s">
        <v>114</v>
      </c>
      <c r="C13" s="31"/>
      <c r="D13" s="77" t="n">
        <v>3.71784358653255E-006</v>
      </c>
      <c r="E13" s="83" t="n">
        <v>6.03919786575668E-006</v>
      </c>
      <c r="F13" s="83" t="n">
        <v>2.6161653288564E-006</v>
      </c>
      <c r="G13" s="83" t="n">
        <v>1.11491070303872E-006</v>
      </c>
      <c r="H13" s="83" t="n">
        <v>1.30472858675456E-006</v>
      </c>
      <c r="I13" s="83" t="n">
        <v>1.76579875618861E-006</v>
      </c>
      <c r="J13" s="83" t="n">
        <v>1.00000844110962</v>
      </c>
      <c r="K13" s="83" t="n">
        <v>7.07920664524962E-006</v>
      </c>
      <c r="L13" s="83" t="n">
        <v>3.09113563165269E-005</v>
      </c>
      <c r="M13" s="83" t="n">
        <v>6.56634678739944E-006</v>
      </c>
      <c r="N13" s="83" t="n">
        <v>4.05880808139929E-006</v>
      </c>
      <c r="O13" s="83" t="n">
        <v>2.61506972072094E-006</v>
      </c>
      <c r="P13" s="83" t="n">
        <v>2.00981503319885E-006</v>
      </c>
      <c r="Q13" s="83" t="n">
        <v>3.85316066287836E-006</v>
      </c>
      <c r="R13" s="83" t="n">
        <v>1.11540168264213E-005</v>
      </c>
      <c r="S13" s="83" t="n">
        <v>8.43230993366785E-006</v>
      </c>
      <c r="T13" s="83" t="n">
        <v>7.85949867490769E-007</v>
      </c>
      <c r="U13" s="83" t="n">
        <v>8.91691092726666E-006</v>
      </c>
      <c r="V13" s="83" t="n">
        <v>1.95024122120444E-006</v>
      </c>
      <c r="W13" s="83" t="n">
        <v>2.08256417140229E-006</v>
      </c>
      <c r="X13" s="83" t="n">
        <v>4.24891170066353E-005</v>
      </c>
      <c r="Y13" s="83" t="n">
        <v>1.09732024145518E-005</v>
      </c>
      <c r="Z13" s="83" t="n">
        <v>4.8287694870944E-006</v>
      </c>
      <c r="AA13" s="83" t="n">
        <v>2.65999527247494E-006</v>
      </c>
      <c r="AB13" s="83" t="n">
        <v>8.28071763215452E-005</v>
      </c>
      <c r="AC13" s="83" t="n">
        <v>0.000531277811631972</v>
      </c>
      <c r="AD13" s="83" t="n">
        <v>6.90960067591407E-005</v>
      </c>
      <c r="AE13" s="83" t="n">
        <v>2.21981563886863E-005</v>
      </c>
      <c r="AF13" s="83" t="n">
        <v>1.35465146482506E-006</v>
      </c>
      <c r="AG13" s="83" t="n">
        <v>2.00547696465201E-005</v>
      </c>
      <c r="AH13" s="83" t="n">
        <v>3.37827075520174E-005</v>
      </c>
      <c r="AI13" s="83" t="n">
        <v>7.68606286618244E-006</v>
      </c>
      <c r="AJ13" s="83" t="n">
        <v>4.96673285937436E-005</v>
      </c>
      <c r="AK13" s="83" t="n">
        <v>0.00896708870657413</v>
      </c>
      <c r="AL13" s="83" t="n">
        <v>0.00412351113382808</v>
      </c>
      <c r="AM13" s="83" t="n">
        <v>0.0105949494631016</v>
      </c>
      <c r="AN13" s="83" t="n">
        <v>0.000339279204776122</v>
      </c>
      <c r="AO13" s="83" t="n">
        <v>0.000144761936553709</v>
      </c>
      <c r="AP13" s="83" t="n">
        <v>3.8552873217439E-005</v>
      </c>
      <c r="AQ13" s="83" t="n">
        <v>9.97299410930803E-005</v>
      </c>
      <c r="AR13" s="83" t="n">
        <v>3.3232935908074E-005</v>
      </c>
      <c r="AS13" s="83" t="n">
        <v>3.61632820521908E-005</v>
      </c>
      <c r="AT13" s="83" t="n">
        <v>0.000830523284731891</v>
      </c>
      <c r="AU13" s="83" t="n">
        <v>4.36937951665227E-005</v>
      </c>
      <c r="AV13" s="83" t="n">
        <v>4.2669807283782E-005</v>
      </c>
      <c r="AW13" s="83" t="n">
        <v>4.46182684149164E-005</v>
      </c>
      <c r="AX13" s="83" t="n">
        <v>7.07850843241071E-006</v>
      </c>
      <c r="AY13" s="83" t="n">
        <v>1.34898856144965E-005</v>
      </c>
      <c r="AZ13" s="83" t="n">
        <v>2.5388136950297E-006</v>
      </c>
      <c r="BA13" s="83" t="n">
        <v>1.39302537820477E-006</v>
      </c>
      <c r="BB13" s="83" t="n">
        <v>8.84678299329078E-007</v>
      </c>
      <c r="BC13" s="83" t="n">
        <v>2.07556247482381E-006</v>
      </c>
      <c r="BD13" s="83" t="n">
        <v>2.0652931075231E-006</v>
      </c>
      <c r="BE13" s="83" t="n">
        <v>1.10866535771676E-006</v>
      </c>
      <c r="BF13" s="83" t="n">
        <v>1.80614667702947E-006</v>
      </c>
      <c r="BG13" s="83" t="n">
        <v>1.54530715170659E-006</v>
      </c>
      <c r="BH13" s="83" t="n">
        <v>1.61087752939338E-006</v>
      </c>
      <c r="BI13" s="83" t="n">
        <v>1.29886424155466E-006</v>
      </c>
      <c r="BJ13" s="83" t="n">
        <v>1.1932323414058E-006</v>
      </c>
      <c r="BK13" s="83" t="n">
        <v>2.1002115288306E-006</v>
      </c>
      <c r="BL13" s="83" t="n">
        <v>1.5783693417955E-006</v>
      </c>
      <c r="BM13" s="83" t="n">
        <v>2.17706430880215E-006</v>
      </c>
      <c r="BN13" s="83" t="n">
        <v>1.99433001343812E-006</v>
      </c>
      <c r="BO13" s="83" t="n">
        <v>4.45951340429737E-006</v>
      </c>
      <c r="BP13" s="83" t="n">
        <v>1.34500150271063E-005</v>
      </c>
      <c r="BQ13" s="79" t="n">
        <v>1.02639691426267</v>
      </c>
    </row>
    <row r="14" s="36" customFormat="true" ht="10.5" hidden="false" customHeight="false" outlineLevel="0" collapsed="false">
      <c r="A14" s="16" t="s">
        <v>9</v>
      </c>
      <c r="B14" s="31" t="s">
        <v>192</v>
      </c>
      <c r="C14" s="31"/>
      <c r="D14" s="77" t="n">
        <v>0.000203064028146459</v>
      </c>
      <c r="E14" s="83" t="n">
        <v>0.00081084558438848</v>
      </c>
      <c r="F14" s="83" t="n">
        <v>0.000223891167636518</v>
      </c>
      <c r="G14" s="83" t="n">
        <v>6.99535519574075E-005</v>
      </c>
      <c r="H14" s="83" t="n">
        <v>0.000210332157745278</v>
      </c>
      <c r="I14" s="83" t="n">
        <v>-1.16641259764972E-005</v>
      </c>
      <c r="J14" s="83" t="n">
        <v>9.70563023602555E-005</v>
      </c>
      <c r="K14" s="83" t="n">
        <v>1.00037522446905</v>
      </c>
      <c r="L14" s="83" t="n">
        <v>0.000232537223288011</v>
      </c>
      <c r="M14" s="83" t="n">
        <v>0.000141511703889693</v>
      </c>
      <c r="N14" s="83" t="n">
        <v>0.000251539760876943</v>
      </c>
      <c r="O14" s="83" t="n">
        <v>8.63272397237462E-005</v>
      </c>
      <c r="P14" s="83" t="n">
        <v>0.000111083822777172</v>
      </c>
      <c r="Q14" s="83" t="n">
        <v>0.000144507525071952</v>
      </c>
      <c r="R14" s="83" t="n">
        <v>0.00111659263689884</v>
      </c>
      <c r="S14" s="83" t="n">
        <v>0.000509250852322563</v>
      </c>
      <c r="T14" s="83" t="n">
        <v>3.87391224493007E-005</v>
      </c>
      <c r="U14" s="83" t="n">
        <v>0.00011706242568162</v>
      </c>
      <c r="V14" s="83" t="n">
        <v>0.000109429330056287</v>
      </c>
      <c r="W14" s="83" t="n">
        <v>9.31517916714733E-005</v>
      </c>
      <c r="X14" s="83" t="n">
        <v>0.00240609688633996</v>
      </c>
      <c r="Y14" s="83" t="n">
        <v>0.00298287796448288</v>
      </c>
      <c r="Z14" s="83" t="n">
        <v>0.000654029046080215</v>
      </c>
      <c r="AA14" s="83" t="n">
        <v>0.000292764968578802</v>
      </c>
      <c r="AB14" s="83" t="n">
        <v>0.00286541518589536</v>
      </c>
      <c r="AC14" s="83" t="n">
        <v>0.00299359392257256</v>
      </c>
      <c r="AD14" s="83" t="n">
        <v>0.000502488727562827</v>
      </c>
      <c r="AE14" s="83" t="n">
        <v>0.00260986792591697</v>
      </c>
      <c r="AF14" s="83" t="n">
        <v>-0.00127727775713902</v>
      </c>
      <c r="AG14" s="83" t="n">
        <v>0.0288345565736703</v>
      </c>
      <c r="AH14" s="83" t="n">
        <v>0.000373373076295141</v>
      </c>
      <c r="AI14" s="83" t="n">
        <v>0.000260653332614884</v>
      </c>
      <c r="AJ14" s="83" t="n">
        <v>0.0999356890965819</v>
      </c>
      <c r="AK14" s="83" t="n">
        <v>0.0110175324044229</v>
      </c>
      <c r="AL14" s="83" t="n">
        <v>0.00568172944460895</v>
      </c>
      <c r="AM14" s="83" t="n">
        <v>0.00176887119208601</v>
      </c>
      <c r="AN14" s="83" t="n">
        <v>0.000806793164078363</v>
      </c>
      <c r="AO14" s="83" t="n">
        <v>0.000657369929781071</v>
      </c>
      <c r="AP14" s="83" t="n">
        <v>0.000743010260630784</v>
      </c>
      <c r="AQ14" s="83" t="n">
        <v>0.000345311704314947</v>
      </c>
      <c r="AR14" s="83" t="n">
        <v>0.000572322462122381</v>
      </c>
      <c r="AS14" s="83" t="n">
        <v>0.00141781721964748</v>
      </c>
      <c r="AT14" s="83" t="n">
        <v>0.0394635273586003</v>
      </c>
      <c r="AU14" s="83" t="n">
        <v>0.00600508119946005</v>
      </c>
      <c r="AV14" s="83" t="n">
        <v>0.0046133256378398</v>
      </c>
      <c r="AW14" s="83" t="n">
        <v>0.0303987587414615</v>
      </c>
      <c r="AX14" s="83" t="n">
        <v>0.000501908300152575</v>
      </c>
      <c r="AY14" s="83" t="n">
        <v>0.000689618212275669</v>
      </c>
      <c r="AZ14" s="83" t="n">
        <v>0.000189172124459062</v>
      </c>
      <c r="BA14" s="83" t="n">
        <v>9.84828314214589E-005</v>
      </c>
      <c r="BB14" s="83" t="n">
        <v>6.69621734140622E-005</v>
      </c>
      <c r="BC14" s="83" t="n">
        <v>0.000213769809457581</v>
      </c>
      <c r="BD14" s="83" t="n">
        <v>7.55274928543918E-005</v>
      </c>
      <c r="BE14" s="83" t="n">
        <v>9.13041662624626E-005</v>
      </c>
      <c r="BF14" s="83" t="n">
        <v>9.50983692196509E-005</v>
      </c>
      <c r="BG14" s="83" t="n">
        <v>0.000222419139934835</v>
      </c>
      <c r="BH14" s="83" t="n">
        <v>0.000150845434283081</v>
      </c>
      <c r="BI14" s="83" t="n">
        <v>0.000206285844265836</v>
      </c>
      <c r="BJ14" s="83" t="n">
        <v>0.000113673919213027</v>
      </c>
      <c r="BK14" s="83" t="n">
        <v>0.000145135579519686</v>
      </c>
      <c r="BL14" s="83" t="n">
        <v>0.000249273874910503</v>
      </c>
      <c r="BM14" s="83" t="n">
        <v>0.000316742813057274</v>
      </c>
      <c r="BN14" s="83" t="n">
        <v>0.000242357182263132</v>
      </c>
      <c r="BO14" s="83" t="n">
        <v>0.000574559367754558</v>
      </c>
      <c r="BP14" s="83" t="n">
        <v>0.000648160139714803</v>
      </c>
      <c r="BQ14" s="79" t="n">
        <v>1.25674731301296</v>
      </c>
    </row>
    <row r="15" s="36" customFormat="true" ht="10.5" hidden="false" customHeight="false" outlineLevel="0" collapsed="false">
      <c r="A15" s="16" t="s">
        <v>10</v>
      </c>
      <c r="B15" s="31" t="s">
        <v>193</v>
      </c>
      <c r="C15" s="31"/>
      <c r="D15" s="77" t="n">
        <v>5.62924388893585E-005</v>
      </c>
      <c r="E15" s="83" t="n">
        <v>6.9715088197655E-005</v>
      </c>
      <c r="F15" s="83" t="n">
        <v>8.04700913009891E-005</v>
      </c>
      <c r="G15" s="83" t="n">
        <v>0.00015109059115735</v>
      </c>
      <c r="H15" s="83" t="n">
        <v>5.86639392769746E-005</v>
      </c>
      <c r="I15" s="83" t="n">
        <v>1.67663578727699E-005</v>
      </c>
      <c r="J15" s="83" t="n">
        <v>0.000385539300380601</v>
      </c>
      <c r="K15" s="83" t="n">
        <v>0.000117744074143448</v>
      </c>
      <c r="L15" s="83" t="n">
        <v>1.00055681972979</v>
      </c>
      <c r="M15" s="83" t="n">
        <v>0.000249076212889168</v>
      </c>
      <c r="N15" s="83" t="n">
        <v>8.73121317173925E-005</v>
      </c>
      <c r="O15" s="83" t="n">
        <v>6.25743166390143E-005</v>
      </c>
      <c r="P15" s="83" t="n">
        <v>5.96349684462994E-005</v>
      </c>
      <c r="Q15" s="83" t="n">
        <v>8.57616433091049E-005</v>
      </c>
      <c r="R15" s="83" t="n">
        <v>8.50536592449188E-005</v>
      </c>
      <c r="S15" s="83" t="n">
        <v>0.000127179365370282</v>
      </c>
      <c r="T15" s="83" t="n">
        <v>1.08825151412977E-005</v>
      </c>
      <c r="U15" s="83" t="n">
        <v>9.99120674898322E-005</v>
      </c>
      <c r="V15" s="83" t="n">
        <v>4.16164909150849E-005</v>
      </c>
      <c r="W15" s="83" t="n">
        <v>9.39268632879633E-005</v>
      </c>
      <c r="X15" s="83" t="n">
        <v>0.000121868141739071</v>
      </c>
      <c r="Y15" s="83" t="n">
        <v>0.000830240709492359</v>
      </c>
      <c r="Z15" s="83" t="n">
        <v>0.000231685352416361</v>
      </c>
      <c r="AA15" s="83" t="n">
        <v>0.000120610583889086</v>
      </c>
      <c r="AB15" s="83" t="n">
        <v>0.000508053031323764</v>
      </c>
      <c r="AC15" s="83" t="n">
        <v>0.00100886091388134</v>
      </c>
      <c r="AD15" s="83" t="n">
        <v>0.000378784506063667</v>
      </c>
      <c r="AE15" s="83" t="n">
        <v>0.000119667195044431</v>
      </c>
      <c r="AF15" s="83" t="n">
        <v>7.09791942049726E-005</v>
      </c>
      <c r="AG15" s="83" t="n">
        <v>0.0526134216909197</v>
      </c>
      <c r="AH15" s="83" t="n">
        <v>0.000141849470722119</v>
      </c>
      <c r="AI15" s="83" t="n">
        <v>7.47951754736244E-005</v>
      </c>
      <c r="AJ15" s="83" t="n">
        <v>0.00148464586831145</v>
      </c>
      <c r="AK15" s="83" t="n">
        <v>0.00250898605666073</v>
      </c>
      <c r="AL15" s="83" t="n">
        <v>0.00151687841159608</v>
      </c>
      <c r="AM15" s="83" t="n">
        <v>0.000268309750016903</v>
      </c>
      <c r="AN15" s="83" t="n">
        <v>0.000189615570576269</v>
      </c>
      <c r="AO15" s="83" t="n">
        <v>0.000113851462892213</v>
      </c>
      <c r="AP15" s="83" t="n">
        <v>0.000101920530094238</v>
      </c>
      <c r="AQ15" s="83" t="n">
        <v>9.73475550919126E-005</v>
      </c>
      <c r="AR15" s="83" t="n">
        <v>8.31943472225627E-005</v>
      </c>
      <c r="AS15" s="83" t="n">
        <v>0.000173176715575413</v>
      </c>
      <c r="AT15" s="83" t="n">
        <v>0.00436051704482214</v>
      </c>
      <c r="AU15" s="83" t="n">
        <v>0.000104706073713437</v>
      </c>
      <c r="AV15" s="83" t="n">
        <v>9.98051248941181E-005</v>
      </c>
      <c r="AW15" s="83" t="n">
        <v>0.00058940271790064</v>
      </c>
      <c r="AX15" s="83" t="n">
        <v>0.00464665255855745</v>
      </c>
      <c r="AY15" s="83" t="n">
        <v>0.000661873371312993</v>
      </c>
      <c r="AZ15" s="83" t="n">
        <v>0.00020249974656243</v>
      </c>
      <c r="BA15" s="83" t="n">
        <v>6.39703483949057E-005</v>
      </c>
      <c r="BB15" s="83" t="n">
        <v>3.36333830076532E-005</v>
      </c>
      <c r="BC15" s="83" t="n">
        <v>2.64673201590293E-005</v>
      </c>
      <c r="BD15" s="83" t="n">
        <v>8.02824651969791E-005</v>
      </c>
      <c r="BE15" s="83" t="n">
        <v>6.37513659875005E-005</v>
      </c>
      <c r="BF15" s="83" t="n">
        <v>5.55292514724628E-005</v>
      </c>
      <c r="BG15" s="83" t="n">
        <v>0.00011618184873213</v>
      </c>
      <c r="BH15" s="83" t="n">
        <v>7.52518873769912E-005</v>
      </c>
      <c r="BI15" s="83" t="n">
        <v>7.66573695387445E-005</v>
      </c>
      <c r="BJ15" s="83" t="n">
        <v>3.81305859271219E-005</v>
      </c>
      <c r="BK15" s="83" t="n">
        <v>4.57589770751626E-005</v>
      </c>
      <c r="BL15" s="83" t="n">
        <v>0.000174457891896385</v>
      </c>
      <c r="BM15" s="83" t="n">
        <v>8.93660036340649E-005</v>
      </c>
      <c r="BN15" s="83" t="n">
        <v>0.000111177498696417</v>
      </c>
      <c r="BO15" s="83" t="n">
        <v>0.000111127250980902</v>
      </c>
      <c r="BP15" s="83" t="n">
        <v>6.33174723705461E-005</v>
      </c>
      <c r="BQ15" s="79" t="n">
        <v>1.07714529163687</v>
      </c>
    </row>
    <row r="16" s="36" customFormat="true" ht="10.5" hidden="false" customHeight="false" outlineLevel="0" collapsed="false">
      <c r="A16" s="43" t="s">
        <v>11</v>
      </c>
      <c r="B16" s="44" t="s">
        <v>194</v>
      </c>
      <c r="C16" s="44"/>
      <c r="D16" s="84" t="n">
        <v>0.000149909359147748</v>
      </c>
      <c r="E16" s="85" t="n">
        <v>0.000200237201861886</v>
      </c>
      <c r="F16" s="85" t="n">
        <v>0.000138141632189402</v>
      </c>
      <c r="G16" s="85" t="n">
        <v>0.000181817937126308</v>
      </c>
      <c r="H16" s="85" t="n">
        <v>0.000352115631917765</v>
      </c>
      <c r="I16" s="85" t="n">
        <v>0.000660702914781191</v>
      </c>
      <c r="J16" s="85" t="n">
        <v>0.000401978767962489</v>
      </c>
      <c r="K16" s="85" t="n">
        <v>0.000773127696669377</v>
      </c>
      <c r="L16" s="85" t="n">
        <v>0.000223065053599967</v>
      </c>
      <c r="M16" s="85" t="n">
        <v>1.00024816399344</v>
      </c>
      <c r="N16" s="85" t="n">
        <v>0.000165318629836243</v>
      </c>
      <c r="O16" s="85" t="n">
        <v>0.000282152566620889</v>
      </c>
      <c r="P16" s="85" t="n">
        <v>0.000126750894287449</v>
      </c>
      <c r="Q16" s="85" t="n">
        <v>0.000157969095818726</v>
      </c>
      <c r="R16" s="85" t="n">
        <v>0.000104232141229962</v>
      </c>
      <c r="S16" s="85" t="n">
        <v>0.000220065249831272</v>
      </c>
      <c r="T16" s="85" t="n">
        <v>1.500338465529E-005</v>
      </c>
      <c r="U16" s="85" t="n">
        <v>0.000118479106050935</v>
      </c>
      <c r="V16" s="85" t="n">
        <v>5.1504867302177E-005</v>
      </c>
      <c r="W16" s="85" t="n">
        <v>0.000218567582336224</v>
      </c>
      <c r="X16" s="85" t="n">
        <v>0.000106342180766594</v>
      </c>
      <c r="Y16" s="85" t="n">
        <v>0.000500101213717549</v>
      </c>
      <c r="Z16" s="85" t="n">
        <v>0.000188436802591673</v>
      </c>
      <c r="AA16" s="85" t="n">
        <v>0.000106091232778199</v>
      </c>
      <c r="AB16" s="85" t="n">
        <v>0.000569914116154561</v>
      </c>
      <c r="AC16" s="85" t="n">
        <v>0.0008912352203482</v>
      </c>
      <c r="AD16" s="85" t="n">
        <v>0.000189498461529623</v>
      </c>
      <c r="AE16" s="85" t="n">
        <v>0.000129047413279244</v>
      </c>
      <c r="AF16" s="85" t="n">
        <v>0.0173398767575185</v>
      </c>
      <c r="AG16" s="85" t="n">
        <v>0.00104440757942873</v>
      </c>
      <c r="AH16" s="85" t="n">
        <v>0.000125163436277678</v>
      </c>
      <c r="AI16" s="85" t="n">
        <v>8.57115970771874E-005</v>
      </c>
      <c r="AJ16" s="85" t="n">
        <v>0.000349978309078359</v>
      </c>
      <c r="AK16" s="85" t="n">
        <v>0.000189079395789162</v>
      </c>
      <c r="AL16" s="85" t="n">
        <v>0.000196713184803423</v>
      </c>
      <c r="AM16" s="85" t="n">
        <v>0.000131733313322714</v>
      </c>
      <c r="AN16" s="85" t="n">
        <v>9.51137079971144E-005</v>
      </c>
      <c r="AO16" s="85" t="n">
        <v>6.86091645561295E-005</v>
      </c>
      <c r="AP16" s="85" t="n">
        <v>6.87332371429919E-005</v>
      </c>
      <c r="AQ16" s="85" t="n">
        <v>5.49514715129069E-005</v>
      </c>
      <c r="AR16" s="85" t="n">
        <v>7.03903406818469E-005</v>
      </c>
      <c r="AS16" s="85" t="n">
        <v>0.000131817838380258</v>
      </c>
      <c r="AT16" s="85" t="n">
        <v>0.000316995495860566</v>
      </c>
      <c r="AU16" s="85" t="n">
        <v>0.000141854980567958</v>
      </c>
      <c r="AV16" s="85" t="n">
        <v>0.000140648849550156</v>
      </c>
      <c r="AW16" s="85" t="n">
        <v>0.000238446286295396</v>
      </c>
      <c r="AX16" s="85" t="n">
        <v>0.000888319472823581</v>
      </c>
      <c r="AY16" s="85" t="n">
        <v>0.00324675494269227</v>
      </c>
      <c r="AZ16" s="85" t="n">
        <v>0.000133620007763085</v>
      </c>
      <c r="BA16" s="85" t="n">
        <v>0.000152460871547753</v>
      </c>
      <c r="BB16" s="85" t="n">
        <v>6.39830548058975E-005</v>
      </c>
      <c r="BC16" s="85" t="n">
        <v>3.30447207478212E-005</v>
      </c>
      <c r="BD16" s="85" t="n">
        <v>0.000552579321091122</v>
      </c>
      <c r="BE16" s="85" t="n">
        <v>7.59582552491628E-005</v>
      </c>
      <c r="BF16" s="85" t="n">
        <v>0.000128658348873525</v>
      </c>
      <c r="BG16" s="85" t="n">
        <v>0.000106366447793376</v>
      </c>
      <c r="BH16" s="85" t="n">
        <v>9.3018333006392E-005</v>
      </c>
      <c r="BI16" s="85" t="n">
        <v>9.41510983491931E-005</v>
      </c>
      <c r="BJ16" s="85" t="n">
        <v>0.000104105211719449</v>
      </c>
      <c r="BK16" s="85" t="n">
        <v>7.64901452098394E-005</v>
      </c>
      <c r="BL16" s="85" t="n">
        <v>0.000176756308508973</v>
      </c>
      <c r="BM16" s="85" t="n">
        <v>0.00011174451393045</v>
      </c>
      <c r="BN16" s="85" t="n">
        <v>0.00015525004609504</v>
      </c>
      <c r="BO16" s="85" t="n">
        <v>0.000113536814288031</v>
      </c>
      <c r="BP16" s="85" t="n">
        <v>0.000197695340284602</v>
      </c>
      <c r="BQ16" s="86" t="n">
        <v>1.03476468854845</v>
      </c>
    </row>
    <row r="17" s="36" customFormat="true" ht="10.5" hidden="false" customHeight="false" outlineLevel="0" collapsed="false">
      <c r="A17" s="16" t="s">
        <v>12</v>
      </c>
      <c r="B17" s="31" t="s">
        <v>195</v>
      </c>
      <c r="C17" s="31"/>
      <c r="D17" s="77" t="n">
        <v>0.000164893461620531</v>
      </c>
      <c r="E17" s="78" t="n">
        <v>0.000221640390532537</v>
      </c>
      <c r="F17" s="78" t="n">
        <v>0.00169079207801268</v>
      </c>
      <c r="G17" s="78" t="n">
        <v>0.00027064451122568</v>
      </c>
      <c r="H17" s="78" t="n">
        <v>0.000294976794249324</v>
      </c>
      <c r="I17" s="78" t="n">
        <v>6.22229938085513E-005</v>
      </c>
      <c r="J17" s="78" t="n">
        <v>6.8716727911486E-006</v>
      </c>
      <c r="K17" s="78" t="n">
        <v>1.27528230991408E-005</v>
      </c>
      <c r="L17" s="78" t="n">
        <v>1.08478942359821E-005</v>
      </c>
      <c r="M17" s="78" t="n">
        <v>6.25875327487287E-006</v>
      </c>
      <c r="N17" s="78" t="n">
        <v>1.04933075655867</v>
      </c>
      <c r="O17" s="78" t="n">
        <v>0.000644339935989752</v>
      </c>
      <c r="P17" s="78" t="n">
        <v>8.60348008293552E-005</v>
      </c>
      <c r="Q17" s="78" t="n">
        <v>0.0251773407383861</v>
      </c>
      <c r="R17" s="78" t="n">
        <v>0.0033580330495573</v>
      </c>
      <c r="S17" s="78" t="n">
        <v>0.0129536863964896</v>
      </c>
      <c r="T17" s="78" t="n">
        <v>1.07387471457599E-005</v>
      </c>
      <c r="U17" s="78" t="n">
        <v>1.1154739678131E-005</v>
      </c>
      <c r="V17" s="78" t="n">
        <v>0.00325518713388054</v>
      </c>
      <c r="W17" s="78" t="n">
        <v>6.56594195811524E-005</v>
      </c>
      <c r="X17" s="78" t="n">
        <v>1.87306625891401E-005</v>
      </c>
      <c r="Y17" s="78" t="n">
        <v>0.000441906664056928</v>
      </c>
      <c r="Z17" s="78" t="n">
        <v>9.19222128937447E-005</v>
      </c>
      <c r="AA17" s="78" t="n">
        <v>5.0166078458738E-005</v>
      </c>
      <c r="AB17" s="78" t="n">
        <v>0.000140033727892467</v>
      </c>
      <c r="AC17" s="78" t="n">
        <v>1.79672751429351E-005</v>
      </c>
      <c r="AD17" s="78" t="n">
        <v>8.19870986508876E-006</v>
      </c>
      <c r="AE17" s="78" t="n">
        <v>0.000345645370656044</v>
      </c>
      <c r="AF17" s="78" t="n">
        <v>3.12068330281395E-006</v>
      </c>
      <c r="AG17" s="78" t="n">
        <v>1.46244318334546E-005</v>
      </c>
      <c r="AH17" s="78" t="n">
        <v>1.0623903323882E-005</v>
      </c>
      <c r="AI17" s="78" t="n">
        <v>0.0316248568471801</v>
      </c>
      <c r="AJ17" s="78" t="n">
        <v>2.59541430951092E-005</v>
      </c>
      <c r="AK17" s="78" t="n">
        <v>1.2791979624782E-005</v>
      </c>
      <c r="AL17" s="78" t="n">
        <v>1.02999997980106E-005</v>
      </c>
      <c r="AM17" s="78" t="n">
        <v>5.74791479293255E-006</v>
      </c>
      <c r="AN17" s="78" t="n">
        <v>7.18651931837366E-006</v>
      </c>
      <c r="AO17" s="78" t="n">
        <v>5.9910461379585E-006</v>
      </c>
      <c r="AP17" s="78" t="n">
        <v>9.37182855272249E-006</v>
      </c>
      <c r="AQ17" s="78" t="n">
        <v>5.34591529679183E-006</v>
      </c>
      <c r="AR17" s="78" t="n">
        <v>8.1419738737567E-006</v>
      </c>
      <c r="AS17" s="78" t="n">
        <v>2.02737096253564E-005</v>
      </c>
      <c r="AT17" s="78" t="n">
        <v>6.80166410791282E-005</v>
      </c>
      <c r="AU17" s="78" t="n">
        <v>1.29769372561282E-005</v>
      </c>
      <c r="AV17" s="78" t="n">
        <v>1.09548416524818E-005</v>
      </c>
      <c r="AW17" s="78" t="n">
        <v>1.28445690374877E-005</v>
      </c>
      <c r="AX17" s="78" t="n">
        <v>8.20348799710469E-006</v>
      </c>
      <c r="AY17" s="78" t="n">
        <v>1.0178360995688E-005</v>
      </c>
      <c r="AZ17" s="78" t="n">
        <v>6.39810478958503E-006</v>
      </c>
      <c r="BA17" s="78" t="n">
        <v>1.51089988228256E-005</v>
      </c>
      <c r="BB17" s="78" t="n">
        <v>9.49967905499489E-006</v>
      </c>
      <c r="BC17" s="78" t="n">
        <v>6.34268307566565E-006</v>
      </c>
      <c r="BD17" s="78" t="n">
        <v>0.000114412288390173</v>
      </c>
      <c r="BE17" s="78" t="n">
        <v>1.82972864163572E-005</v>
      </c>
      <c r="BF17" s="78" t="n">
        <v>5.58597007953311E-005</v>
      </c>
      <c r="BG17" s="78" t="n">
        <v>2.39759520537972E-005</v>
      </c>
      <c r="BH17" s="78" t="n">
        <v>0.00147097630961268</v>
      </c>
      <c r="BI17" s="78" t="n">
        <v>0.00314822071713762</v>
      </c>
      <c r="BJ17" s="78" t="n">
        <v>3.4980979413736E-005</v>
      </c>
      <c r="BK17" s="78" t="n">
        <v>1.90995843162994E-005</v>
      </c>
      <c r="BL17" s="78" t="n">
        <v>2.86408806581595E-005</v>
      </c>
      <c r="BM17" s="78" t="n">
        <v>0.0223500856827589</v>
      </c>
      <c r="BN17" s="78" t="n">
        <v>0.00615551809043514</v>
      </c>
      <c r="BO17" s="78" t="n">
        <v>5.01447867511118E-005</v>
      </c>
      <c r="BP17" s="78" t="n">
        <v>4.96899456354574E-005</v>
      </c>
      <c r="BQ17" s="79" t="n">
        <v>1.1641941609985</v>
      </c>
    </row>
    <row r="18" s="36" customFormat="true" ht="10.5" hidden="false" customHeight="false" outlineLevel="0" collapsed="false">
      <c r="A18" s="16" t="s">
        <v>13</v>
      </c>
      <c r="B18" s="31" t="s">
        <v>196</v>
      </c>
      <c r="C18" s="31"/>
      <c r="D18" s="77" t="n">
        <v>8.49229336576219E-005</v>
      </c>
      <c r="E18" s="78" t="n">
        <v>0.000112974345402324</v>
      </c>
      <c r="F18" s="78" t="n">
        <v>0.000846925322011497</v>
      </c>
      <c r="G18" s="78" t="n">
        <v>0.000142022109154348</v>
      </c>
      <c r="H18" s="78" t="n">
        <v>4.31866147911452E-005</v>
      </c>
      <c r="I18" s="78" t="n">
        <v>0.00353209232949592</v>
      </c>
      <c r="J18" s="78" t="n">
        <v>9.46553493593506E-007</v>
      </c>
      <c r="K18" s="78" t="n">
        <v>1.40957124930965E-006</v>
      </c>
      <c r="L18" s="78" t="n">
        <v>1.43940078127551E-006</v>
      </c>
      <c r="M18" s="78" t="n">
        <v>9.94229246681551E-007</v>
      </c>
      <c r="N18" s="78" t="n">
        <v>0.000475982853919205</v>
      </c>
      <c r="O18" s="78" t="n">
        <v>1.01838858591285</v>
      </c>
      <c r="P18" s="78" t="n">
        <v>3.91644658906196E-005</v>
      </c>
      <c r="Q18" s="78" t="n">
        <v>0.00360739861166756</v>
      </c>
      <c r="R18" s="78" t="n">
        <v>7.45315192923745E-005</v>
      </c>
      <c r="S18" s="78" t="n">
        <v>0.00702628333140678</v>
      </c>
      <c r="T18" s="78" t="n">
        <v>3.41431931059834E-006</v>
      </c>
      <c r="U18" s="78" t="n">
        <v>2.43609882641126E-006</v>
      </c>
      <c r="V18" s="78" t="n">
        <v>3.23076908058996E-006</v>
      </c>
      <c r="W18" s="78" t="n">
        <v>9.19752400801476E-006</v>
      </c>
      <c r="X18" s="78" t="n">
        <v>1.67678189463358E-006</v>
      </c>
      <c r="Y18" s="78" t="n">
        <v>1.1258493416974E-005</v>
      </c>
      <c r="Z18" s="78" t="n">
        <v>3.1501555238379E-006</v>
      </c>
      <c r="AA18" s="78" t="n">
        <v>3.57824098519539E-006</v>
      </c>
      <c r="AB18" s="78" t="n">
        <v>5.64660226196753E-006</v>
      </c>
      <c r="AC18" s="78" t="n">
        <v>2.46129813006248E-006</v>
      </c>
      <c r="AD18" s="78" t="n">
        <v>1.12826004208329E-006</v>
      </c>
      <c r="AE18" s="78" t="n">
        <v>1.34200032127378E-005</v>
      </c>
      <c r="AF18" s="78" t="n">
        <v>3.86298767928229E-007</v>
      </c>
      <c r="AG18" s="78" t="n">
        <v>1.74101595648114E-006</v>
      </c>
      <c r="AH18" s="78" t="n">
        <v>2.55309795288449E-006</v>
      </c>
      <c r="AI18" s="78" t="n">
        <v>2.21634667633192E-005</v>
      </c>
      <c r="AJ18" s="78" t="n">
        <v>3.30743539895124E-006</v>
      </c>
      <c r="AK18" s="78" t="n">
        <v>1.97936422915389E-006</v>
      </c>
      <c r="AL18" s="78" t="n">
        <v>1.5751356791052E-006</v>
      </c>
      <c r="AM18" s="78" t="n">
        <v>7.82224773256006E-007</v>
      </c>
      <c r="AN18" s="78" t="n">
        <v>9.62566219804928E-007</v>
      </c>
      <c r="AO18" s="78" t="n">
        <v>8.69413819171767E-007</v>
      </c>
      <c r="AP18" s="78" t="n">
        <v>1.40587056821622E-006</v>
      </c>
      <c r="AQ18" s="78" t="n">
        <v>7.76185409512312E-007</v>
      </c>
      <c r="AR18" s="78" t="n">
        <v>9.28434614774276E-007</v>
      </c>
      <c r="AS18" s="78" t="n">
        <v>2.79175088694832E-006</v>
      </c>
      <c r="AT18" s="78" t="n">
        <v>1.25583170300808E-005</v>
      </c>
      <c r="AU18" s="78" t="n">
        <v>1.68226386596705E-006</v>
      </c>
      <c r="AV18" s="78" t="n">
        <v>1.40939737035648E-006</v>
      </c>
      <c r="AW18" s="78" t="n">
        <v>2.16744831938196E-006</v>
      </c>
      <c r="AX18" s="78" t="n">
        <v>1.29956374257693E-006</v>
      </c>
      <c r="AY18" s="78" t="n">
        <v>9.13938947493647E-007</v>
      </c>
      <c r="AZ18" s="78" t="n">
        <v>8.81656501144876E-007</v>
      </c>
      <c r="BA18" s="78" t="n">
        <v>2.56718959794526E-006</v>
      </c>
      <c r="BB18" s="78" t="n">
        <v>1.3756484288011E-006</v>
      </c>
      <c r="BC18" s="78" t="n">
        <v>1.20904699515747E-006</v>
      </c>
      <c r="BD18" s="78" t="n">
        <v>1.02429235521919E-005</v>
      </c>
      <c r="BE18" s="78" t="n">
        <v>3.09644843523609E-006</v>
      </c>
      <c r="BF18" s="78" t="n">
        <v>1.77422030040566E-005</v>
      </c>
      <c r="BG18" s="78" t="n">
        <v>4.51759850337295E-006</v>
      </c>
      <c r="BH18" s="78" t="n">
        <v>0.000314172557062656</v>
      </c>
      <c r="BI18" s="78" t="n">
        <v>0.00110062854661585</v>
      </c>
      <c r="BJ18" s="78" t="n">
        <v>5.62937085653896E-006</v>
      </c>
      <c r="BK18" s="78" t="n">
        <v>3.3781135224918E-006</v>
      </c>
      <c r="BL18" s="78" t="n">
        <v>7.93415359788397E-006</v>
      </c>
      <c r="BM18" s="78" t="n">
        <v>0.00335807943692597</v>
      </c>
      <c r="BN18" s="78" t="n">
        <v>0.00127854937692343</v>
      </c>
      <c r="BO18" s="78" t="n">
        <v>2.16995257852959E-006</v>
      </c>
      <c r="BP18" s="78" t="n">
        <v>1.00126522118507E-005</v>
      </c>
      <c r="BQ18" s="79" t="n">
        <v>1.04062389871663</v>
      </c>
    </row>
    <row r="19" s="36" customFormat="true" ht="10.5" hidden="false" customHeight="false" outlineLevel="0" collapsed="false">
      <c r="A19" s="16" t="s">
        <v>14</v>
      </c>
      <c r="B19" s="31" t="s">
        <v>120</v>
      </c>
      <c r="C19" s="31"/>
      <c r="D19" s="77" t="n">
        <v>0.000292960259302404</v>
      </c>
      <c r="E19" s="78" t="n">
        <v>0.000549339330483524</v>
      </c>
      <c r="F19" s="78" t="n">
        <v>0.00977558166459286</v>
      </c>
      <c r="G19" s="78" t="n">
        <v>0.000498993193955642</v>
      </c>
      <c r="H19" s="78" t="n">
        <v>0.00697195097789999</v>
      </c>
      <c r="I19" s="78" t="n">
        <v>9.40476268982818E-005</v>
      </c>
      <c r="J19" s="78" t="n">
        <v>2.45872286128999E-005</v>
      </c>
      <c r="K19" s="78" t="n">
        <v>1.48182520290081E-005</v>
      </c>
      <c r="L19" s="78" t="n">
        <v>4.98076703104172E-005</v>
      </c>
      <c r="M19" s="78" t="n">
        <v>1.38257311868656E-005</v>
      </c>
      <c r="N19" s="78" t="n">
        <v>0.00561694731270508</v>
      </c>
      <c r="O19" s="78" t="n">
        <v>0.000274978408128573</v>
      </c>
      <c r="P19" s="78" t="n">
        <v>1.01201527965734</v>
      </c>
      <c r="Q19" s="78" t="n">
        <v>0.0717033285422951</v>
      </c>
      <c r="R19" s="78" t="n">
        <v>0.00504786003697549</v>
      </c>
      <c r="S19" s="78" t="n">
        <v>0.0206371448885204</v>
      </c>
      <c r="T19" s="78" t="n">
        <v>2.49910900836982E-005</v>
      </c>
      <c r="U19" s="78" t="n">
        <v>2.04725006518613E-005</v>
      </c>
      <c r="V19" s="78" t="n">
        <v>3.70935137982544E-005</v>
      </c>
      <c r="W19" s="78" t="n">
        <v>0.00144948853828631</v>
      </c>
      <c r="X19" s="78" t="n">
        <v>9.59776256766768E-005</v>
      </c>
      <c r="Y19" s="78" t="n">
        <v>0.000285234080026844</v>
      </c>
      <c r="Z19" s="78" t="n">
        <v>6.58649536455959E-005</v>
      </c>
      <c r="AA19" s="78" t="n">
        <v>4.38976488695536E-005</v>
      </c>
      <c r="AB19" s="78" t="n">
        <v>4.36594054983233E-005</v>
      </c>
      <c r="AC19" s="78" t="n">
        <v>3.75470746148228E-005</v>
      </c>
      <c r="AD19" s="78" t="n">
        <v>1.22847775995606E-005</v>
      </c>
      <c r="AE19" s="78" t="n">
        <v>0.000256342099376476</v>
      </c>
      <c r="AF19" s="78" t="n">
        <v>4.58833181069562E-006</v>
      </c>
      <c r="AG19" s="78" t="n">
        <v>2.10508243430805E-005</v>
      </c>
      <c r="AH19" s="78" t="n">
        <v>1.7793486937641E-005</v>
      </c>
      <c r="AI19" s="78" t="n">
        <v>0.00026815220588052</v>
      </c>
      <c r="AJ19" s="78" t="n">
        <v>5.31076638718183E-005</v>
      </c>
      <c r="AK19" s="78" t="n">
        <v>2.14426452955312E-005</v>
      </c>
      <c r="AL19" s="78" t="n">
        <v>1.65142993911479E-005</v>
      </c>
      <c r="AM19" s="78" t="n">
        <v>9.99803659793502E-006</v>
      </c>
      <c r="AN19" s="78" t="n">
        <v>1.10957632388959E-005</v>
      </c>
      <c r="AO19" s="78" t="n">
        <v>8.77720945189214E-006</v>
      </c>
      <c r="AP19" s="78" t="n">
        <v>1.10925699975254E-005</v>
      </c>
      <c r="AQ19" s="78" t="n">
        <v>6.98948635793456E-006</v>
      </c>
      <c r="AR19" s="78" t="n">
        <v>8.76825732457065E-006</v>
      </c>
      <c r="AS19" s="78" t="n">
        <v>2.62795178904631E-005</v>
      </c>
      <c r="AT19" s="78" t="n">
        <v>0.000136929469597991</v>
      </c>
      <c r="AU19" s="78" t="n">
        <v>5.37336634327784E-005</v>
      </c>
      <c r="AV19" s="78" t="n">
        <v>3.18293595644355E-005</v>
      </c>
      <c r="AW19" s="78" t="n">
        <v>2.19425649390675E-005</v>
      </c>
      <c r="AX19" s="78" t="n">
        <v>1.37637966213043E-005</v>
      </c>
      <c r="AY19" s="78" t="n">
        <v>1.22296753897485E-005</v>
      </c>
      <c r="AZ19" s="78" t="n">
        <v>1.57433249561507E-005</v>
      </c>
      <c r="BA19" s="78" t="n">
        <v>2.06622902438047E-005</v>
      </c>
      <c r="BB19" s="78" t="n">
        <v>1.5324119295207E-005</v>
      </c>
      <c r="BC19" s="78" t="n">
        <v>9.22490136497743E-006</v>
      </c>
      <c r="BD19" s="78" t="n">
        <v>0.000145129052298001</v>
      </c>
      <c r="BE19" s="78" t="n">
        <v>2.32253185089543E-005</v>
      </c>
      <c r="BF19" s="78" t="n">
        <v>0.000104208973990547</v>
      </c>
      <c r="BG19" s="78" t="n">
        <v>1.92997498208273E-005</v>
      </c>
      <c r="BH19" s="78" t="n">
        <v>0.00220058060649164</v>
      </c>
      <c r="BI19" s="78" t="n">
        <v>0.00464632760347077</v>
      </c>
      <c r="BJ19" s="78" t="n">
        <v>0.000885785490641682</v>
      </c>
      <c r="BK19" s="78" t="n">
        <v>2.64214445227783E-005</v>
      </c>
      <c r="BL19" s="78" t="n">
        <v>5.64040305444185E-005</v>
      </c>
      <c r="BM19" s="78" t="n">
        <v>0.0179273626519833</v>
      </c>
      <c r="BN19" s="78" t="n">
        <v>0.00767999081078645</v>
      </c>
      <c r="BO19" s="78" t="n">
        <v>3.84288775197876E-005</v>
      </c>
      <c r="BP19" s="78" t="n">
        <v>6.77887697647449E-005</v>
      </c>
      <c r="BQ19" s="79" t="n">
        <v>1.1705922909335</v>
      </c>
    </row>
    <row r="20" s="36" customFormat="true" ht="10.5" hidden="false" customHeight="false" outlineLevel="0" collapsed="false">
      <c r="A20" s="16" t="s">
        <v>15</v>
      </c>
      <c r="B20" s="31" t="s">
        <v>197</v>
      </c>
      <c r="C20" s="31"/>
      <c r="D20" s="77" t="n">
        <v>0.00110226495346699</v>
      </c>
      <c r="E20" s="78" t="n">
        <v>0.00160024752203956</v>
      </c>
      <c r="F20" s="78" t="n">
        <v>0.0170845898483801</v>
      </c>
      <c r="G20" s="78" t="n">
        <v>0.00183936645127283</v>
      </c>
      <c r="H20" s="78" t="n">
        <v>0.0119358310678408</v>
      </c>
      <c r="I20" s="78" t="n">
        <v>0.000344862982776764</v>
      </c>
      <c r="J20" s="78" t="n">
        <v>4.32780956342958E-005</v>
      </c>
      <c r="K20" s="78" t="n">
        <v>2.2941942580393E-005</v>
      </c>
      <c r="L20" s="78" t="n">
        <v>8.14985578941167E-005</v>
      </c>
      <c r="M20" s="78" t="n">
        <v>1.81129636014653E-005</v>
      </c>
      <c r="N20" s="78" t="n">
        <v>0.0203910090002656</v>
      </c>
      <c r="O20" s="78" t="n">
        <v>0.0035612558180276</v>
      </c>
      <c r="P20" s="78" t="n">
        <v>0.000791523865410757</v>
      </c>
      <c r="Q20" s="78" t="n">
        <v>1.05559262052297</v>
      </c>
      <c r="R20" s="78" t="n">
        <v>0.0208717358945841</v>
      </c>
      <c r="S20" s="78" t="n">
        <v>0.0864457447358051</v>
      </c>
      <c r="T20" s="78" t="n">
        <v>0.00017749656481059</v>
      </c>
      <c r="U20" s="78" t="n">
        <v>5.77532688215724E-005</v>
      </c>
      <c r="V20" s="78" t="n">
        <v>0.000100848158464453</v>
      </c>
      <c r="W20" s="78" t="n">
        <v>0.00230217907061322</v>
      </c>
      <c r="X20" s="78" t="n">
        <v>0.000197681336995643</v>
      </c>
      <c r="Y20" s="78" t="n">
        <v>0.00290285677943668</v>
      </c>
      <c r="Z20" s="78" t="n">
        <v>0.000597282184121129</v>
      </c>
      <c r="AA20" s="78" t="n">
        <v>0.000259476678960895</v>
      </c>
      <c r="AB20" s="78" t="n">
        <v>0.000239558666351677</v>
      </c>
      <c r="AC20" s="78" t="n">
        <v>0.000369705106187626</v>
      </c>
      <c r="AD20" s="78" t="n">
        <v>6.14823221595027E-005</v>
      </c>
      <c r="AE20" s="78" t="n">
        <v>0.00338121124721502</v>
      </c>
      <c r="AF20" s="78" t="n">
        <v>7.613398842977E-006</v>
      </c>
      <c r="AG20" s="78" t="n">
        <v>5.94873670274256E-005</v>
      </c>
      <c r="AH20" s="78" t="n">
        <v>6.02117869181051E-005</v>
      </c>
      <c r="AI20" s="78" t="n">
        <v>0.000803397993178388</v>
      </c>
      <c r="AJ20" s="78" t="n">
        <v>0.000489615287312799</v>
      </c>
      <c r="AK20" s="78" t="n">
        <v>0.000119800470364794</v>
      </c>
      <c r="AL20" s="78" t="n">
        <v>7.12723813401563E-005</v>
      </c>
      <c r="AM20" s="78" t="n">
        <v>3.77632641213097E-005</v>
      </c>
      <c r="AN20" s="78" t="n">
        <v>2.38948054036071E-005</v>
      </c>
      <c r="AO20" s="78" t="n">
        <v>1.77333348080004E-005</v>
      </c>
      <c r="AP20" s="78" t="n">
        <v>2.70362477957528E-005</v>
      </c>
      <c r="AQ20" s="78" t="n">
        <v>1.67730771472618E-005</v>
      </c>
      <c r="AR20" s="78" t="n">
        <v>2.22076495701928E-005</v>
      </c>
      <c r="AS20" s="78" t="n">
        <v>0.000129894215557614</v>
      </c>
      <c r="AT20" s="78" t="n">
        <v>0.00149115126197193</v>
      </c>
      <c r="AU20" s="78" t="n">
        <v>0.000106830103431702</v>
      </c>
      <c r="AV20" s="78" t="n">
        <v>6.60214079412686E-005</v>
      </c>
      <c r="AW20" s="78" t="n">
        <v>5.09901252024171E-005</v>
      </c>
      <c r="AX20" s="78" t="n">
        <v>2.6502976951535E-005</v>
      </c>
      <c r="AY20" s="78" t="n">
        <v>3.44650165857167E-005</v>
      </c>
      <c r="AZ20" s="78" t="n">
        <v>1.94670450814254E-005</v>
      </c>
      <c r="BA20" s="78" t="n">
        <v>3.30378535829106E-005</v>
      </c>
      <c r="BB20" s="78" t="n">
        <v>2.36675256589068E-005</v>
      </c>
      <c r="BC20" s="78" t="n">
        <v>1.31921018507868E-005</v>
      </c>
      <c r="BD20" s="78" t="n">
        <v>0.000196847921226926</v>
      </c>
      <c r="BE20" s="78" t="n">
        <v>3.35157975715099E-005</v>
      </c>
      <c r="BF20" s="78" t="n">
        <v>9.97419121229313E-005</v>
      </c>
      <c r="BG20" s="78" t="n">
        <v>4.88528674155771E-005</v>
      </c>
      <c r="BH20" s="78" t="n">
        <v>0.00346606274312011</v>
      </c>
      <c r="BI20" s="78" t="n">
        <v>0.00696897454137557</v>
      </c>
      <c r="BJ20" s="78" t="n">
        <v>0.000473649832176679</v>
      </c>
      <c r="BK20" s="78" t="n">
        <v>4.09980020820926E-005</v>
      </c>
      <c r="BL20" s="78" t="n">
        <v>0.00010062045090805</v>
      </c>
      <c r="BM20" s="78" t="n">
        <v>0.0399858872978216</v>
      </c>
      <c r="BN20" s="78" t="n">
        <v>0.00936310822341342</v>
      </c>
      <c r="BO20" s="78" t="n">
        <v>0.000297806735864709</v>
      </c>
      <c r="BP20" s="78" t="n">
        <v>0.000100512582728131</v>
      </c>
      <c r="BQ20" s="79" t="n">
        <v>1.29730302121216</v>
      </c>
    </row>
    <row r="21" s="36" customFormat="true" ht="10.5" hidden="false" customHeight="false" outlineLevel="0" collapsed="false">
      <c r="A21" s="16" t="s">
        <v>16</v>
      </c>
      <c r="B21" s="31" t="s">
        <v>198</v>
      </c>
      <c r="C21" s="31"/>
      <c r="D21" s="77" t="n">
        <v>1.56635229859409E-005</v>
      </c>
      <c r="E21" s="78" t="n">
        <v>3.60878527122093E-005</v>
      </c>
      <c r="F21" s="78" t="n">
        <v>0.00071313033952918</v>
      </c>
      <c r="G21" s="78" t="n">
        <v>2.38362394118575E-005</v>
      </c>
      <c r="H21" s="78" t="n">
        <v>3.03855696673873E-005</v>
      </c>
      <c r="I21" s="78" t="n">
        <v>0.00395746896847207</v>
      </c>
      <c r="J21" s="78" t="n">
        <v>1.55505826476859E-005</v>
      </c>
      <c r="K21" s="78" t="n">
        <v>2.35595807527849E-005</v>
      </c>
      <c r="L21" s="78" t="n">
        <v>1.93139972217735E-005</v>
      </c>
      <c r="M21" s="78" t="n">
        <v>1.34715806954263E-005</v>
      </c>
      <c r="N21" s="78" t="n">
        <v>0.0014296471885748</v>
      </c>
      <c r="O21" s="78" t="n">
        <v>0.00140072790032916</v>
      </c>
      <c r="P21" s="78" t="n">
        <v>2.76112630047847E-005</v>
      </c>
      <c r="Q21" s="78" t="n">
        <v>0.000650530554209862</v>
      </c>
      <c r="R21" s="78" t="n">
        <v>1.0102687512438</v>
      </c>
      <c r="S21" s="78" t="n">
        <v>0.000127797607814419</v>
      </c>
      <c r="T21" s="78" t="n">
        <v>5.84087323787499E-006</v>
      </c>
      <c r="U21" s="78" t="n">
        <v>1.90128722509936E-005</v>
      </c>
      <c r="V21" s="78" t="n">
        <v>2.09340319948507E-005</v>
      </c>
      <c r="W21" s="78" t="n">
        <v>2.84219518047804E-005</v>
      </c>
      <c r="X21" s="78" t="n">
        <v>2.06582652346594E-005</v>
      </c>
      <c r="Y21" s="78" t="n">
        <v>2.61402464873133E-005</v>
      </c>
      <c r="Z21" s="78" t="n">
        <v>2.29333103373223E-005</v>
      </c>
      <c r="AA21" s="78" t="n">
        <v>3.12753646535357E-005</v>
      </c>
      <c r="AB21" s="78" t="n">
        <v>3.30195280090505E-005</v>
      </c>
      <c r="AC21" s="78" t="n">
        <v>0.000192897585799384</v>
      </c>
      <c r="AD21" s="78" t="n">
        <v>3.93642302028824E-005</v>
      </c>
      <c r="AE21" s="78" t="n">
        <v>6.42491532790682E-005</v>
      </c>
      <c r="AF21" s="78" t="n">
        <v>8.53469095269368E-006</v>
      </c>
      <c r="AG21" s="78" t="n">
        <v>3.45575943004844E-005</v>
      </c>
      <c r="AH21" s="78" t="n">
        <v>2.18708538431207E-005</v>
      </c>
      <c r="AI21" s="78" t="n">
        <v>6.31046751331175E-005</v>
      </c>
      <c r="AJ21" s="78" t="n">
        <v>3.79271905530922E-005</v>
      </c>
      <c r="AK21" s="78" t="n">
        <v>2.62691740060634E-005</v>
      </c>
      <c r="AL21" s="78" t="n">
        <v>2.18591687550899E-005</v>
      </c>
      <c r="AM21" s="78" t="n">
        <v>1.28917945423074E-005</v>
      </c>
      <c r="AN21" s="78" t="n">
        <v>1.71248570466545E-005</v>
      </c>
      <c r="AO21" s="78" t="n">
        <v>1.37863602652882E-005</v>
      </c>
      <c r="AP21" s="78" t="n">
        <v>1.51564886980798E-005</v>
      </c>
      <c r="AQ21" s="78" t="n">
        <v>1.11482750802513E-005</v>
      </c>
      <c r="AR21" s="78" t="n">
        <v>1.31355923245776E-005</v>
      </c>
      <c r="AS21" s="78" t="n">
        <v>2.46195151358132E-005</v>
      </c>
      <c r="AT21" s="78" t="n">
        <v>6.13090563194254E-005</v>
      </c>
      <c r="AU21" s="78" t="n">
        <v>2.33985926312381E-005</v>
      </c>
      <c r="AV21" s="78" t="n">
        <v>2.33516482158285E-005</v>
      </c>
      <c r="AW21" s="78" t="n">
        <v>2.75931768403493E-005</v>
      </c>
      <c r="AX21" s="78" t="n">
        <v>1.55096995610574E-005</v>
      </c>
      <c r="AY21" s="78" t="n">
        <v>1.42314621274026E-005</v>
      </c>
      <c r="AZ21" s="78" t="n">
        <v>1.40141580638091E-005</v>
      </c>
      <c r="BA21" s="78" t="n">
        <v>8.36558943337844E-005</v>
      </c>
      <c r="BB21" s="78" t="n">
        <v>1.72151636715681E-005</v>
      </c>
      <c r="BC21" s="78" t="n">
        <v>9.52914160941228E-006</v>
      </c>
      <c r="BD21" s="78" t="n">
        <v>0.000388531729115471</v>
      </c>
      <c r="BE21" s="78" t="n">
        <v>2.75995043314079E-005</v>
      </c>
      <c r="BF21" s="78" t="n">
        <v>2.70822944611741E-005</v>
      </c>
      <c r="BG21" s="78" t="n">
        <v>1.45818957369807E-005</v>
      </c>
      <c r="BH21" s="78" t="n">
        <v>0.000830105804748063</v>
      </c>
      <c r="BI21" s="78" t="n">
        <v>0.00230908544854085</v>
      </c>
      <c r="BJ21" s="78" t="n">
        <v>3.56170959532558E-005</v>
      </c>
      <c r="BK21" s="78" t="n">
        <v>2.84829589714666E-005</v>
      </c>
      <c r="BL21" s="78" t="n">
        <v>3.07638540474667E-005</v>
      </c>
      <c r="BM21" s="78" t="n">
        <v>0.040214408809332</v>
      </c>
      <c r="BN21" s="78" t="n">
        <v>0.00823763681064121</v>
      </c>
      <c r="BO21" s="78" t="n">
        <v>3.5709314307742E-005</v>
      </c>
      <c r="BP21" s="78" t="n">
        <v>0.000173570602792398</v>
      </c>
      <c r="BQ21" s="79" t="n">
        <v>1.07222325175211</v>
      </c>
    </row>
    <row r="22" s="36" customFormat="true" ht="10.5" hidden="false" customHeight="false" outlineLevel="0" collapsed="false">
      <c r="A22" s="37" t="s">
        <v>17</v>
      </c>
      <c r="B22" s="38" t="s">
        <v>199</v>
      </c>
      <c r="C22" s="38"/>
      <c r="D22" s="80" t="n">
        <v>0.0126725063146687</v>
      </c>
      <c r="E22" s="81" t="n">
        <v>0.0167914085226677</v>
      </c>
      <c r="F22" s="81" t="n">
        <v>0.12372691387141</v>
      </c>
      <c r="G22" s="81" t="n">
        <v>0.0211656818384001</v>
      </c>
      <c r="H22" s="81" t="n">
        <v>0.0002898450328419</v>
      </c>
      <c r="I22" s="81" t="n">
        <v>0.0026739564285419</v>
      </c>
      <c r="J22" s="81" t="n">
        <v>9.86081773993924E-006</v>
      </c>
      <c r="K22" s="81" t="n">
        <v>4.49319222079443E-006</v>
      </c>
      <c r="L22" s="81" t="n">
        <v>1.12841355460805E-005</v>
      </c>
      <c r="M22" s="81" t="n">
        <v>1.20270498430525E-005</v>
      </c>
      <c r="N22" s="81" t="n">
        <v>0.0605492980549642</v>
      </c>
      <c r="O22" s="81" t="n">
        <v>0.000816236493648448</v>
      </c>
      <c r="P22" s="81" t="n">
        <v>0.00558965628834911</v>
      </c>
      <c r="Q22" s="81" t="n">
        <v>0.00366233874582483</v>
      </c>
      <c r="R22" s="81" t="n">
        <v>0.000452932121181518</v>
      </c>
      <c r="S22" s="81" t="n">
        <v>1.05676511396797</v>
      </c>
      <c r="T22" s="81" t="n">
        <v>0.000389638861696754</v>
      </c>
      <c r="U22" s="81" t="n">
        <v>0.000245072424568541</v>
      </c>
      <c r="V22" s="81" t="n">
        <v>0.000326341383144533</v>
      </c>
      <c r="W22" s="81" t="n">
        <v>5.96007491675743E-005</v>
      </c>
      <c r="X22" s="81" t="n">
        <v>1.22493769208309E-005</v>
      </c>
      <c r="Y22" s="81" t="n">
        <v>5.14475674000328E-005</v>
      </c>
      <c r="Z22" s="81" t="n">
        <v>1.59194846168696E-005</v>
      </c>
      <c r="AA22" s="81" t="n">
        <v>9.24599063562312E-006</v>
      </c>
      <c r="AB22" s="81" t="n">
        <v>0.000504775551092018</v>
      </c>
      <c r="AC22" s="81" t="n">
        <v>3.05781820383247E-005</v>
      </c>
      <c r="AD22" s="81" t="n">
        <v>2.21525729454784E-005</v>
      </c>
      <c r="AE22" s="81" t="n">
        <v>0.000105716678799184</v>
      </c>
      <c r="AF22" s="81" t="n">
        <v>3.64585742034008E-006</v>
      </c>
      <c r="AG22" s="81" t="n">
        <v>2.21436600493148E-005</v>
      </c>
      <c r="AH22" s="81" t="n">
        <v>0.00026018873019265</v>
      </c>
      <c r="AI22" s="81" t="n">
        <v>0.00286123640488789</v>
      </c>
      <c r="AJ22" s="81" t="n">
        <v>2.2993218284925E-005</v>
      </c>
      <c r="AK22" s="81" t="n">
        <v>6.3413236904035E-005</v>
      </c>
      <c r="AL22" s="81" t="n">
        <v>3.85238698265891E-005</v>
      </c>
      <c r="AM22" s="81" t="n">
        <v>2.31934616307774E-005</v>
      </c>
      <c r="AN22" s="81" t="n">
        <v>9.80480363996522E-006</v>
      </c>
      <c r="AO22" s="81" t="n">
        <v>1.23990317131774E-005</v>
      </c>
      <c r="AP22" s="81" t="n">
        <v>4.62372814360516E-005</v>
      </c>
      <c r="AQ22" s="81" t="n">
        <v>1.84969251580034E-005</v>
      </c>
      <c r="AR22" s="81" t="n">
        <v>2.91904641306435E-005</v>
      </c>
      <c r="AS22" s="81" t="n">
        <v>6.42804234369984E-005</v>
      </c>
      <c r="AT22" s="81" t="n">
        <v>0.000911160142884957</v>
      </c>
      <c r="AU22" s="81" t="n">
        <v>1.50777999494863E-005</v>
      </c>
      <c r="AV22" s="81" t="n">
        <v>6.91955752027316E-006</v>
      </c>
      <c r="AW22" s="81" t="n">
        <v>6.02651578934448E-005</v>
      </c>
      <c r="AX22" s="81" t="n">
        <v>2.04496947543023E-005</v>
      </c>
      <c r="AY22" s="81" t="n">
        <v>1.85856667920014E-005</v>
      </c>
      <c r="AZ22" s="81" t="n">
        <v>3.44686930860378E-006</v>
      </c>
      <c r="BA22" s="81" t="n">
        <v>2.40756333596583E-005</v>
      </c>
      <c r="BB22" s="81" t="n">
        <v>3.68831120688031E-006</v>
      </c>
      <c r="BC22" s="81" t="n">
        <v>1.42722537136586E-006</v>
      </c>
      <c r="BD22" s="81" t="n">
        <v>1.63372340549728E-005</v>
      </c>
      <c r="BE22" s="81" t="n">
        <v>2.46383450299224E-005</v>
      </c>
      <c r="BF22" s="81" t="n">
        <v>7.65190852611643E-006</v>
      </c>
      <c r="BG22" s="81" t="n">
        <v>0.000304282105063268</v>
      </c>
      <c r="BH22" s="81" t="n">
        <v>0.000184506029119344</v>
      </c>
      <c r="BI22" s="81" t="n">
        <v>0.00037991951539557</v>
      </c>
      <c r="BJ22" s="81" t="n">
        <v>3.16425586029659E-005</v>
      </c>
      <c r="BK22" s="81" t="n">
        <v>8.04402554126517E-006</v>
      </c>
      <c r="BL22" s="81" t="n">
        <v>0.000611317761697203</v>
      </c>
      <c r="BM22" s="81" t="n">
        <v>0.0020308899392625</v>
      </c>
      <c r="BN22" s="81" t="n">
        <v>0.000641254038486402</v>
      </c>
      <c r="BO22" s="81" t="n">
        <v>1.41082182283031E-005</v>
      </c>
      <c r="BP22" s="81" t="n">
        <v>1.89654080301316E-005</v>
      </c>
      <c r="BQ22" s="82" t="n">
        <v>1.31578069221363</v>
      </c>
    </row>
    <row r="23" s="36" customFormat="true" ht="10.5" hidden="false" customHeight="false" outlineLevel="0" collapsed="false">
      <c r="A23" s="16" t="s">
        <v>18</v>
      </c>
      <c r="B23" s="31" t="s">
        <v>124</v>
      </c>
      <c r="C23" s="31"/>
      <c r="D23" s="77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1.0005409594256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79" t="n">
        <v>1.0005409594256</v>
      </c>
    </row>
    <row r="24" s="36" customFormat="true" ht="10.5" hidden="false" customHeight="false" outlineLevel="0" collapsed="false">
      <c r="A24" s="16" t="s">
        <v>19</v>
      </c>
      <c r="B24" s="31" t="s">
        <v>200</v>
      </c>
      <c r="C24" s="31"/>
      <c r="D24" s="77" t="n">
        <v>4.32138822888402E-005</v>
      </c>
      <c r="E24" s="83" t="n">
        <v>2.7425939915074E-005</v>
      </c>
      <c r="F24" s="83" t="n">
        <v>3.31201599738581E-005</v>
      </c>
      <c r="G24" s="83" t="n">
        <v>0.000155741234412776</v>
      </c>
      <c r="H24" s="83" t="n">
        <v>0.000803311860382961</v>
      </c>
      <c r="I24" s="83" t="n">
        <v>0.00140960439621685</v>
      </c>
      <c r="J24" s="83" t="n">
        <v>1.91046229509059E-005</v>
      </c>
      <c r="K24" s="83" t="n">
        <v>3.2933625518792E-005</v>
      </c>
      <c r="L24" s="83" t="n">
        <v>3.26142221627028E-005</v>
      </c>
      <c r="M24" s="83" t="n">
        <v>2.11006416394575E-005</v>
      </c>
      <c r="N24" s="83" t="n">
        <v>3.76371501353777E-005</v>
      </c>
      <c r="O24" s="83" t="n">
        <v>0.000409411775228063</v>
      </c>
      <c r="P24" s="83" t="n">
        <v>2.92699408061066E-005</v>
      </c>
      <c r="Q24" s="83" t="n">
        <v>3.53061065011303E-005</v>
      </c>
      <c r="R24" s="83" t="n">
        <v>3.13368717565371E-005</v>
      </c>
      <c r="S24" s="83" t="n">
        <v>3.82001630969558E-005</v>
      </c>
      <c r="T24" s="83" t="n">
        <v>2.01865481286961E-005</v>
      </c>
      <c r="U24" s="83" t="n">
        <v>1.00689179304211</v>
      </c>
      <c r="V24" s="83" t="n">
        <v>0.032308830868073</v>
      </c>
      <c r="W24" s="83" t="n">
        <v>0.000184033602027551</v>
      </c>
      <c r="X24" s="83" t="n">
        <v>0.000640060447417906</v>
      </c>
      <c r="Y24" s="83" t="n">
        <v>0.000478308348103414</v>
      </c>
      <c r="Z24" s="83" t="n">
        <v>0.000796270809175113</v>
      </c>
      <c r="AA24" s="83" t="n">
        <v>9.15563219928655E-005</v>
      </c>
      <c r="AB24" s="83" t="n">
        <v>0.000272196064905836</v>
      </c>
      <c r="AC24" s="83" t="n">
        <v>2.34249414233844E-005</v>
      </c>
      <c r="AD24" s="83" t="n">
        <v>1.98971417465959E-005</v>
      </c>
      <c r="AE24" s="83" t="n">
        <v>3.00547017962544E-005</v>
      </c>
      <c r="AF24" s="83" t="n">
        <v>3.90132769926469E-006</v>
      </c>
      <c r="AG24" s="83" t="n">
        <v>2.5899611200611E-005</v>
      </c>
      <c r="AH24" s="83" t="n">
        <v>0.0017363092092223</v>
      </c>
      <c r="AI24" s="83" t="n">
        <v>0.00450886427933136</v>
      </c>
      <c r="AJ24" s="83" t="n">
        <v>6.15602068498235E-005</v>
      </c>
      <c r="AK24" s="83" t="n">
        <v>1.85565117054612E-005</v>
      </c>
      <c r="AL24" s="83" t="n">
        <v>1.8761797173372E-005</v>
      </c>
      <c r="AM24" s="83" t="n">
        <v>1.18734035217956E-005</v>
      </c>
      <c r="AN24" s="83" t="n">
        <v>3.57762846294447E-005</v>
      </c>
      <c r="AO24" s="83" t="n">
        <v>2.83459039654212E-005</v>
      </c>
      <c r="AP24" s="83" t="n">
        <v>6.2923667902618E-005</v>
      </c>
      <c r="AQ24" s="83" t="n">
        <v>0.000106660791108913</v>
      </c>
      <c r="AR24" s="83" t="n">
        <v>7.32083411838456E-005</v>
      </c>
      <c r="AS24" s="83" t="n">
        <v>0.000158982147704683</v>
      </c>
      <c r="AT24" s="83" t="n">
        <v>2.82393153002225E-005</v>
      </c>
      <c r="AU24" s="83" t="n">
        <v>0.000165692556605061</v>
      </c>
      <c r="AV24" s="83" t="n">
        <v>0.000257128036132988</v>
      </c>
      <c r="AW24" s="83" t="n">
        <v>2.70260895468403E-005</v>
      </c>
      <c r="AX24" s="83" t="n">
        <v>2.94682275251353E-005</v>
      </c>
      <c r="AY24" s="83" t="n">
        <v>2.97259253795932E-005</v>
      </c>
      <c r="AZ24" s="83" t="n">
        <v>2.83624666936963E-005</v>
      </c>
      <c r="BA24" s="83" t="n">
        <v>5.87427084470524E-005</v>
      </c>
      <c r="BB24" s="83" t="n">
        <v>2.72411076232708E-005</v>
      </c>
      <c r="BC24" s="83" t="n">
        <v>1.56545546302583E-005</v>
      </c>
      <c r="BD24" s="83" t="n">
        <v>8.98405729533899E-005</v>
      </c>
      <c r="BE24" s="83" t="n">
        <v>2.74844246007096E-005</v>
      </c>
      <c r="BF24" s="83" t="n">
        <v>3.21164861521987E-005</v>
      </c>
      <c r="BG24" s="83" t="n">
        <v>2.21162690562876E-005</v>
      </c>
      <c r="BH24" s="83" t="n">
        <v>0.000126223340235699</v>
      </c>
      <c r="BI24" s="83" t="n">
        <v>0.000175041068813838</v>
      </c>
      <c r="BJ24" s="83" t="n">
        <v>4.89511617835984E-005</v>
      </c>
      <c r="BK24" s="83" t="n">
        <v>5.53078869087599E-005</v>
      </c>
      <c r="BL24" s="83" t="n">
        <v>0.000242899196133277</v>
      </c>
      <c r="BM24" s="83" t="n">
        <v>3.15734655468177E-005</v>
      </c>
      <c r="BN24" s="83" t="n">
        <v>8.37478613185763E-005</v>
      </c>
      <c r="BO24" s="83" t="n">
        <v>0.00183499383076587</v>
      </c>
      <c r="BP24" s="83" t="n">
        <v>0.000264245868724756</v>
      </c>
      <c r="BQ24" s="79" t="n">
        <v>1.05546939133396</v>
      </c>
    </row>
    <row r="25" s="36" customFormat="true" ht="10.5" hidden="false" customHeight="false" outlineLevel="0" collapsed="false">
      <c r="A25" s="16" t="s">
        <v>20</v>
      </c>
      <c r="B25" s="31" t="s">
        <v>201</v>
      </c>
      <c r="C25" s="31"/>
      <c r="D25" s="77" t="n">
        <v>0.000101374452689643</v>
      </c>
      <c r="E25" s="83" t="n">
        <v>0.000107896058038717</v>
      </c>
      <c r="F25" s="83" t="n">
        <v>6.08933166537617E-005</v>
      </c>
      <c r="G25" s="83" t="n">
        <v>0.000119181056672591</v>
      </c>
      <c r="H25" s="83" t="n">
        <v>5.07256441098199E-005</v>
      </c>
      <c r="I25" s="83" t="n">
        <v>0.00039059061995938</v>
      </c>
      <c r="J25" s="83" t="n">
        <v>3.33980025534629E-005</v>
      </c>
      <c r="K25" s="83" t="n">
        <v>0.000222472299232385</v>
      </c>
      <c r="L25" s="83" t="n">
        <v>0.000262403215652586</v>
      </c>
      <c r="M25" s="83" t="n">
        <v>5.10468111299697E-005</v>
      </c>
      <c r="N25" s="83" t="n">
        <v>0.000102924984288468</v>
      </c>
      <c r="O25" s="83" t="n">
        <v>0.000142473261156693</v>
      </c>
      <c r="P25" s="83" t="n">
        <v>7.31110801647018E-005</v>
      </c>
      <c r="Q25" s="83" t="n">
        <v>8.22717014144954E-005</v>
      </c>
      <c r="R25" s="83" t="n">
        <v>5.17618234758166E-005</v>
      </c>
      <c r="S25" s="83" t="n">
        <v>7.14601543006374E-005</v>
      </c>
      <c r="T25" s="83" t="n">
        <v>1.35883262855426E-005</v>
      </c>
      <c r="U25" s="83" t="n">
        <v>6.75761074757828E-005</v>
      </c>
      <c r="V25" s="83" t="n">
        <v>1.00036907681271</v>
      </c>
      <c r="W25" s="83" t="n">
        <v>6.88174247540546E-005</v>
      </c>
      <c r="X25" s="83" t="n">
        <v>7.22310633906683E-005</v>
      </c>
      <c r="Y25" s="83" t="n">
        <v>6.21216949827827E-005</v>
      </c>
      <c r="Z25" s="83" t="n">
        <v>9.89634609873989E-005</v>
      </c>
      <c r="AA25" s="83" t="n">
        <v>4.35259954214864E-005</v>
      </c>
      <c r="AB25" s="83" t="n">
        <v>0.000235322545472202</v>
      </c>
      <c r="AC25" s="83" t="n">
        <v>4.38876363941963E-005</v>
      </c>
      <c r="AD25" s="83" t="n">
        <v>2.5131505850213E-005</v>
      </c>
      <c r="AE25" s="83" t="n">
        <v>5.2351104942716E-005</v>
      </c>
      <c r="AF25" s="83" t="n">
        <v>6.82029831758055E-006</v>
      </c>
      <c r="AG25" s="83" t="n">
        <v>0.000267851788764854</v>
      </c>
      <c r="AH25" s="83" t="n">
        <v>9.13584282176198E-005</v>
      </c>
      <c r="AI25" s="83" t="n">
        <v>9.47506925718969E-005</v>
      </c>
      <c r="AJ25" s="83" t="n">
        <v>8.94656431813332E-005</v>
      </c>
      <c r="AK25" s="83" t="n">
        <v>3.6454397794184E-005</v>
      </c>
      <c r="AL25" s="83" t="n">
        <v>5.19456586222728E-005</v>
      </c>
      <c r="AM25" s="83" t="n">
        <v>3.29123897812789E-005</v>
      </c>
      <c r="AN25" s="83" t="n">
        <v>5.40223622332017E-005</v>
      </c>
      <c r="AO25" s="83" t="n">
        <v>5.24024771776744E-005</v>
      </c>
      <c r="AP25" s="83" t="n">
        <v>8.06011454817297E-005</v>
      </c>
      <c r="AQ25" s="83" t="n">
        <v>2.86491596542076E-005</v>
      </c>
      <c r="AR25" s="83" t="n">
        <v>5.49310262983113E-005</v>
      </c>
      <c r="AS25" s="83" t="n">
        <v>6.16910769591277E-005</v>
      </c>
      <c r="AT25" s="83" t="n">
        <v>6.27125571126822E-005</v>
      </c>
      <c r="AU25" s="83" t="n">
        <v>9.08838360256935E-005</v>
      </c>
      <c r="AV25" s="83" t="n">
        <v>0.000104885651841207</v>
      </c>
      <c r="AW25" s="83" t="n">
        <v>7.16464671260903E-005</v>
      </c>
      <c r="AX25" s="83" t="n">
        <v>3.68634208820725E-005</v>
      </c>
      <c r="AY25" s="83" t="n">
        <v>3.89463501073942E-005</v>
      </c>
      <c r="AZ25" s="83" t="n">
        <v>5.90771202043414E-005</v>
      </c>
      <c r="BA25" s="83" t="n">
        <v>0.000125012424205999</v>
      </c>
      <c r="BB25" s="83" t="n">
        <v>8.79331835922227E-005</v>
      </c>
      <c r="BC25" s="83" t="n">
        <v>1.39375540857241E-005</v>
      </c>
      <c r="BD25" s="83" t="n">
        <v>9.74061239841821E-005</v>
      </c>
      <c r="BE25" s="83" t="n">
        <v>5.17031009523728E-005</v>
      </c>
      <c r="BF25" s="83" t="n">
        <v>6.61495417431272E-005</v>
      </c>
      <c r="BG25" s="83" t="n">
        <v>1.94493087089965E-005</v>
      </c>
      <c r="BH25" s="83" t="n">
        <v>8.44028966078994E-005</v>
      </c>
      <c r="BI25" s="83" t="n">
        <v>0.000112563420484141</v>
      </c>
      <c r="BJ25" s="83" t="n">
        <v>0.000448777141691769</v>
      </c>
      <c r="BK25" s="83" t="n">
        <v>9.59624862826041E-005</v>
      </c>
      <c r="BL25" s="83" t="n">
        <v>0.000138672257157241</v>
      </c>
      <c r="BM25" s="83" t="n">
        <v>5.53523772133999E-005</v>
      </c>
      <c r="BN25" s="83" t="n">
        <v>0.000306745435362986</v>
      </c>
      <c r="BO25" s="83" t="n">
        <v>0.000166398113603927</v>
      </c>
      <c r="BP25" s="83" t="n">
        <v>0.000208583835121971</v>
      </c>
      <c r="BQ25" s="79" t="n">
        <v>1.00662449930932</v>
      </c>
    </row>
    <row r="26" s="36" customFormat="true" ht="10.5" hidden="false" customHeight="false" outlineLevel="0" collapsed="false">
      <c r="A26" s="43" t="s">
        <v>21</v>
      </c>
      <c r="B26" s="44" t="s">
        <v>202</v>
      </c>
      <c r="C26" s="44"/>
      <c r="D26" s="84" t="n">
        <v>0.00033306731781066</v>
      </c>
      <c r="E26" s="85" t="n">
        <v>0.000243516722702237</v>
      </c>
      <c r="F26" s="85" t="n">
        <v>0.00214154135365717</v>
      </c>
      <c r="G26" s="85" t="n">
        <v>0.000880928334811439</v>
      </c>
      <c r="H26" s="85" t="n">
        <v>0.00478147824366768</v>
      </c>
      <c r="I26" s="85" t="n">
        <v>0.00213703677412449</v>
      </c>
      <c r="J26" s="85" t="n">
        <v>0.000253608380415951</v>
      </c>
      <c r="K26" s="85" t="n">
        <v>0.000745279964920548</v>
      </c>
      <c r="L26" s="85" t="n">
        <v>0.00183289818433215</v>
      </c>
      <c r="M26" s="85" t="n">
        <v>0.000502106769459995</v>
      </c>
      <c r="N26" s="85" t="n">
        <v>0.00162405768667201</v>
      </c>
      <c r="O26" s="85" t="n">
        <v>0.00172373916886507</v>
      </c>
      <c r="P26" s="85" t="n">
        <v>0.000301358034245366</v>
      </c>
      <c r="Q26" s="85" t="n">
        <v>0.000688376763209405</v>
      </c>
      <c r="R26" s="85" t="n">
        <v>0.000727479558953996</v>
      </c>
      <c r="S26" s="85" t="n">
        <v>0.00176948486854013</v>
      </c>
      <c r="T26" s="85" t="n">
        <v>0.000133829664771089</v>
      </c>
      <c r="U26" s="85" t="n">
        <v>0.000397480090666254</v>
      </c>
      <c r="V26" s="85" t="n">
        <v>0.000713413676938237</v>
      </c>
      <c r="W26" s="85" t="n">
        <v>1.04646932133815</v>
      </c>
      <c r="X26" s="85" t="n">
        <v>0.0591622837355057</v>
      </c>
      <c r="Y26" s="85" t="n">
        <v>0.0501494387182272</v>
      </c>
      <c r="Z26" s="85" t="n">
        <v>0.00990225528235723</v>
      </c>
      <c r="AA26" s="85" t="n">
        <v>0.00417262165811935</v>
      </c>
      <c r="AB26" s="85" t="n">
        <v>0.000435843210523012</v>
      </c>
      <c r="AC26" s="85" t="n">
        <v>0.000412637434476188</v>
      </c>
      <c r="AD26" s="85" t="n">
        <v>0.000403831260867945</v>
      </c>
      <c r="AE26" s="85" t="n">
        <v>0.000614154810740841</v>
      </c>
      <c r="AF26" s="85" t="n">
        <v>6.99676624745319E-005</v>
      </c>
      <c r="AG26" s="85" t="n">
        <v>0.000444496035337723</v>
      </c>
      <c r="AH26" s="85" t="n">
        <v>0.000423818137195879</v>
      </c>
      <c r="AI26" s="85" t="n">
        <v>0.00182481823709213</v>
      </c>
      <c r="AJ26" s="85" t="n">
        <v>0.00214395729196672</v>
      </c>
      <c r="AK26" s="85" t="n">
        <v>0.000395501895723828</v>
      </c>
      <c r="AL26" s="85" t="n">
        <v>0.000440164541033963</v>
      </c>
      <c r="AM26" s="85" t="n">
        <v>0.00127234255906511</v>
      </c>
      <c r="AN26" s="85" t="n">
        <v>0.00108997290951561</v>
      </c>
      <c r="AO26" s="85" t="n">
        <v>0.000374845598128078</v>
      </c>
      <c r="AP26" s="85" t="n">
        <v>0.000475641790913317</v>
      </c>
      <c r="AQ26" s="85" t="n">
        <v>0.000564190401440424</v>
      </c>
      <c r="AR26" s="85" t="n">
        <v>0.000967695236947752</v>
      </c>
      <c r="AS26" s="85" t="n">
        <v>0.0057316133660287</v>
      </c>
      <c r="AT26" s="85" t="n">
        <v>0.000785586371807648</v>
      </c>
      <c r="AU26" s="85" t="n">
        <v>0.028741796289612</v>
      </c>
      <c r="AV26" s="85" t="n">
        <v>0.0105731144799992</v>
      </c>
      <c r="AW26" s="85" t="n">
        <v>0.00167486278440746</v>
      </c>
      <c r="AX26" s="85" t="n">
        <v>0.00079522262391456</v>
      </c>
      <c r="AY26" s="85" t="n">
        <v>0.000793856927577622</v>
      </c>
      <c r="AZ26" s="85" t="n">
        <v>0.000361749258209012</v>
      </c>
      <c r="BA26" s="85" t="n">
        <v>0.000883186824263614</v>
      </c>
      <c r="BB26" s="85" t="n">
        <v>0.000428923094816767</v>
      </c>
      <c r="BC26" s="85" t="n">
        <v>0.000521270619266183</v>
      </c>
      <c r="BD26" s="85" t="n">
        <v>0.00122270160166479</v>
      </c>
      <c r="BE26" s="85" t="n">
        <v>0.000403072910261933</v>
      </c>
      <c r="BF26" s="85" t="n">
        <v>0.000353161273960914</v>
      </c>
      <c r="BG26" s="85" t="n">
        <v>0.000425942189738639</v>
      </c>
      <c r="BH26" s="85" t="n">
        <v>0.000280818344538745</v>
      </c>
      <c r="BI26" s="85" t="n">
        <v>0.000330343223534571</v>
      </c>
      <c r="BJ26" s="85" t="n">
        <v>0.000711606117894693</v>
      </c>
      <c r="BK26" s="85" t="n">
        <v>0.000543590131254017</v>
      </c>
      <c r="BL26" s="85" t="n">
        <v>0.00128420492094439</v>
      </c>
      <c r="BM26" s="85" t="n">
        <v>0.000996366686505964</v>
      </c>
      <c r="BN26" s="85" t="n">
        <v>0.000849925451781644</v>
      </c>
      <c r="BO26" s="85" t="n">
        <v>0.00497600614672702</v>
      </c>
      <c r="BP26" s="85" t="n">
        <v>0.00138124696663936</v>
      </c>
      <c r="BQ26" s="86" t="n">
        <v>1.26919064990991</v>
      </c>
    </row>
    <row r="27" s="36" customFormat="true" ht="10.5" hidden="false" customHeight="false" outlineLevel="0" collapsed="false">
      <c r="A27" s="16" t="s">
        <v>22</v>
      </c>
      <c r="B27" s="31" t="s">
        <v>203</v>
      </c>
      <c r="C27" s="31"/>
      <c r="D27" s="77" t="n">
        <v>0.000164722300874846</v>
      </c>
      <c r="E27" s="78" t="n">
        <v>0.000173059256188809</v>
      </c>
      <c r="F27" s="78" t="n">
        <v>0.000272009583491205</v>
      </c>
      <c r="G27" s="78" t="n">
        <v>0.000221569828453687</v>
      </c>
      <c r="H27" s="78" t="n">
        <v>0.000317636823147944</v>
      </c>
      <c r="I27" s="78" t="n">
        <v>0.000220209661364422</v>
      </c>
      <c r="J27" s="78" t="n">
        <v>0.000711160602879551</v>
      </c>
      <c r="K27" s="78" t="n">
        <v>0.000663391533791071</v>
      </c>
      <c r="L27" s="78" t="n">
        <v>0.00156469319535042</v>
      </c>
      <c r="M27" s="78" t="n">
        <v>0.00104740160785495</v>
      </c>
      <c r="N27" s="78" t="n">
        <v>0.00040174423215472</v>
      </c>
      <c r="O27" s="78" t="n">
        <v>0.000368909224707506</v>
      </c>
      <c r="P27" s="78" t="n">
        <v>0.000196573921142862</v>
      </c>
      <c r="Q27" s="78" t="n">
        <v>0.000366938786543159</v>
      </c>
      <c r="R27" s="78" t="n">
        <v>0.000299440395394169</v>
      </c>
      <c r="S27" s="78" t="n">
        <v>0.000277919624683473</v>
      </c>
      <c r="T27" s="78" t="n">
        <v>0.000557885414353872</v>
      </c>
      <c r="U27" s="78" t="n">
        <v>0.000242309923114645</v>
      </c>
      <c r="V27" s="78" t="n">
        <v>0.000696417985002119</v>
      </c>
      <c r="W27" s="78" t="n">
        <v>0.000341630651469673</v>
      </c>
      <c r="X27" s="78" t="n">
        <v>1.00763072502302</v>
      </c>
      <c r="Y27" s="78" t="n">
        <v>0.000512422035604046</v>
      </c>
      <c r="Z27" s="78" t="n">
        <v>0.000554572815883313</v>
      </c>
      <c r="AA27" s="78" t="n">
        <v>0.000516764808791611</v>
      </c>
      <c r="AB27" s="78" t="n">
        <v>0.000490696162466893</v>
      </c>
      <c r="AC27" s="78" t="n">
        <v>0.0008052717331744</v>
      </c>
      <c r="AD27" s="78" t="n">
        <v>0.00048991753627576</v>
      </c>
      <c r="AE27" s="78" t="n">
        <v>0.000719530282954682</v>
      </c>
      <c r="AF27" s="78" t="n">
        <v>0.000102212941235375</v>
      </c>
      <c r="AG27" s="78" t="n">
        <v>0.000490899006192027</v>
      </c>
      <c r="AH27" s="78" t="n">
        <v>0.000480482718906623</v>
      </c>
      <c r="AI27" s="78" t="n">
        <v>0.000223513217031824</v>
      </c>
      <c r="AJ27" s="78" t="n">
        <v>0.000667801496560667</v>
      </c>
      <c r="AK27" s="78" t="n">
        <v>0.000493208184655401</v>
      </c>
      <c r="AL27" s="78" t="n">
        <v>0.000520719540735919</v>
      </c>
      <c r="AM27" s="78" t="n">
        <v>0.000370882017493748</v>
      </c>
      <c r="AN27" s="78" t="n">
        <v>0.000372240075270065</v>
      </c>
      <c r="AO27" s="78" t="n">
        <v>0.000344338233293162</v>
      </c>
      <c r="AP27" s="78" t="n">
        <v>0.000545208385568627</v>
      </c>
      <c r="AQ27" s="78" t="n">
        <v>0.000417922686266814</v>
      </c>
      <c r="AR27" s="78" t="n">
        <v>0.000496028648479111</v>
      </c>
      <c r="AS27" s="78" t="n">
        <v>0.00123380593509244</v>
      </c>
      <c r="AT27" s="78" t="n">
        <v>0.00027929588095864</v>
      </c>
      <c r="AU27" s="78" t="n">
        <v>0.00590471880193721</v>
      </c>
      <c r="AV27" s="78" t="n">
        <v>0.00900416307713303</v>
      </c>
      <c r="AW27" s="78" t="n">
        <v>0.000344084689621086</v>
      </c>
      <c r="AX27" s="78" t="n">
        <v>0.00141337084511155</v>
      </c>
      <c r="AY27" s="78" t="n">
        <v>0.000988609147595005</v>
      </c>
      <c r="AZ27" s="78" t="n">
        <v>0.00107524196870213</v>
      </c>
      <c r="BA27" s="78" t="n">
        <v>0.000818720649969149</v>
      </c>
      <c r="BB27" s="78" t="n">
        <v>0.00145511421402894</v>
      </c>
      <c r="BC27" s="78" t="n">
        <v>0.000655256682561954</v>
      </c>
      <c r="BD27" s="78" t="n">
        <v>0.000715346108950149</v>
      </c>
      <c r="BE27" s="78" t="n">
        <v>0.00109228622887212</v>
      </c>
      <c r="BF27" s="78" t="n">
        <v>0.000546807162471613</v>
      </c>
      <c r="BG27" s="78" t="n">
        <v>0.00101037889611425</v>
      </c>
      <c r="BH27" s="78" t="n">
        <v>0.00106527323775763</v>
      </c>
      <c r="BI27" s="78" t="n">
        <v>0.0012421268272938</v>
      </c>
      <c r="BJ27" s="78" t="n">
        <v>0.00369999083805317</v>
      </c>
      <c r="BK27" s="78" t="n">
        <v>0.000922052185682291</v>
      </c>
      <c r="BL27" s="78" t="n">
        <v>0.00232910531779264</v>
      </c>
      <c r="BM27" s="78" t="n">
        <v>0.000968033661802935</v>
      </c>
      <c r="BN27" s="78" t="n">
        <v>0.00120802965153367</v>
      </c>
      <c r="BO27" s="78" t="n">
        <v>0.000342468839056107</v>
      </c>
      <c r="BP27" s="78" t="n">
        <v>0.000965670293255356</v>
      </c>
      <c r="BQ27" s="79" t="n">
        <v>1.06563093324317</v>
      </c>
    </row>
    <row r="28" s="36" customFormat="true" ht="10.5" hidden="false" customHeight="false" outlineLevel="0" collapsed="false">
      <c r="A28" s="16" t="s">
        <v>23</v>
      </c>
      <c r="B28" s="31" t="s">
        <v>129</v>
      </c>
      <c r="C28" s="31"/>
      <c r="D28" s="77" t="n">
        <v>0.00235105471334179</v>
      </c>
      <c r="E28" s="78" t="n">
        <v>0.000852706346011633</v>
      </c>
      <c r="F28" s="78" t="n">
        <v>0.00129348381379669</v>
      </c>
      <c r="G28" s="78" t="n">
        <v>0.00641731433508589</v>
      </c>
      <c r="H28" s="78" t="n">
        <v>0.00112005334640537</v>
      </c>
      <c r="I28" s="78" t="n">
        <v>0.000593128142869163</v>
      </c>
      <c r="J28" s="78" t="n">
        <v>0.000880376258865911</v>
      </c>
      <c r="K28" s="78" t="n">
        <v>0.00135772734919335</v>
      </c>
      <c r="L28" s="78" t="n">
        <v>0.00137790336169798</v>
      </c>
      <c r="M28" s="78" t="n">
        <v>0.00111433868426211</v>
      </c>
      <c r="N28" s="78" t="n">
        <v>0.0042823831286941</v>
      </c>
      <c r="O28" s="78" t="n">
        <v>0.00194955356675778</v>
      </c>
      <c r="P28" s="78" t="n">
        <v>0.0019100900528854</v>
      </c>
      <c r="Q28" s="78" t="n">
        <v>0.00316272970809464</v>
      </c>
      <c r="R28" s="78" t="n">
        <v>0.00362916734809825</v>
      </c>
      <c r="S28" s="78" t="n">
        <v>0.00193571315061646</v>
      </c>
      <c r="T28" s="78" t="n">
        <v>0.00156631068748097</v>
      </c>
      <c r="U28" s="78" t="n">
        <v>0.0052622721735628</v>
      </c>
      <c r="V28" s="78" t="n">
        <v>0.00265117602052106</v>
      </c>
      <c r="W28" s="78" t="n">
        <v>0.00413919187593817</v>
      </c>
      <c r="X28" s="78" t="n">
        <v>0.0155903430634547</v>
      </c>
      <c r="Y28" s="78" t="n">
        <v>1.13609209671651</v>
      </c>
      <c r="Z28" s="78" t="n">
        <v>0.21717608908376</v>
      </c>
      <c r="AA28" s="78" t="n">
        <v>0.0893015023917693</v>
      </c>
      <c r="AB28" s="78" t="n">
        <v>0.0028402460844106</v>
      </c>
      <c r="AC28" s="78" t="n">
        <v>0.00140485210366406</v>
      </c>
      <c r="AD28" s="78" t="n">
        <v>0.00160384729336158</v>
      </c>
      <c r="AE28" s="78" t="n">
        <v>0.00475039699051021</v>
      </c>
      <c r="AF28" s="78" t="n">
        <v>0.000201961399570786</v>
      </c>
      <c r="AG28" s="78" t="n">
        <v>0.000975769068700197</v>
      </c>
      <c r="AH28" s="78" t="n">
        <v>0.00311337761301668</v>
      </c>
      <c r="AI28" s="78" t="n">
        <v>0.00289292401723103</v>
      </c>
      <c r="AJ28" s="78" t="n">
        <v>0.00300961959545617</v>
      </c>
      <c r="AK28" s="78" t="n">
        <v>0.00144085493758109</v>
      </c>
      <c r="AL28" s="78" t="n">
        <v>0.00118825041596043</v>
      </c>
      <c r="AM28" s="78" t="n">
        <v>0.000944391703943637</v>
      </c>
      <c r="AN28" s="78" t="n">
        <v>0.00126102763654024</v>
      </c>
      <c r="AO28" s="78" t="n">
        <v>0.00119673514938802</v>
      </c>
      <c r="AP28" s="78" t="n">
        <v>0.002619194297583</v>
      </c>
      <c r="AQ28" s="78" t="n">
        <v>0.000848313737572135</v>
      </c>
      <c r="AR28" s="78" t="n">
        <v>0.00219164051265439</v>
      </c>
      <c r="AS28" s="78" t="n">
        <v>0.00523665774346778</v>
      </c>
      <c r="AT28" s="78" t="n">
        <v>0.0111184528265684</v>
      </c>
      <c r="AU28" s="78" t="n">
        <v>0.00515521480146747</v>
      </c>
      <c r="AV28" s="78" t="n">
        <v>0.00312113512495364</v>
      </c>
      <c r="AW28" s="78" t="n">
        <v>0.00111464766343005</v>
      </c>
      <c r="AX28" s="78" t="n">
        <v>0.00153671765017752</v>
      </c>
      <c r="AY28" s="78" t="n">
        <v>0.00123861976694287</v>
      </c>
      <c r="AZ28" s="78" t="n">
        <v>0.00105612203347356</v>
      </c>
      <c r="BA28" s="78" t="n">
        <v>0.00233312041727803</v>
      </c>
      <c r="BB28" s="78" t="n">
        <v>0.00299312991494432</v>
      </c>
      <c r="BC28" s="78" t="n">
        <v>0.000560305552192529</v>
      </c>
      <c r="BD28" s="78" t="n">
        <v>0.00222225246657728</v>
      </c>
      <c r="BE28" s="78" t="n">
        <v>0.00179662530666129</v>
      </c>
      <c r="BF28" s="78" t="n">
        <v>0.0013605891444908</v>
      </c>
      <c r="BG28" s="78" t="n">
        <v>0.00303688242854779</v>
      </c>
      <c r="BH28" s="78" t="n">
        <v>0.00133994380026787</v>
      </c>
      <c r="BI28" s="78" t="n">
        <v>0.00197395986224442</v>
      </c>
      <c r="BJ28" s="78" t="n">
        <v>0.00529528303717724</v>
      </c>
      <c r="BK28" s="78" t="n">
        <v>0.0038525273533286</v>
      </c>
      <c r="BL28" s="78" t="n">
        <v>0.002936321540933</v>
      </c>
      <c r="BM28" s="78" t="n">
        <v>0.00131090269809123</v>
      </c>
      <c r="BN28" s="78" t="n">
        <v>0.00163688360725302</v>
      </c>
      <c r="BO28" s="78" t="n">
        <v>0.102743916272054</v>
      </c>
      <c r="BP28" s="78" t="n">
        <v>0.00707584313474161</v>
      </c>
      <c r="BQ28" s="79" t="n">
        <v>1.71053616202408</v>
      </c>
    </row>
    <row r="29" s="36" customFormat="true" ht="10.5" hidden="false" customHeight="false" outlineLevel="0" collapsed="false">
      <c r="A29" s="16" t="s">
        <v>24</v>
      </c>
      <c r="B29" s="31" t="s">
        <v>130</v>
      </c>
      <c r="C29" s="31"/>
      <c r="D29" s="77" t="n">
        <v>0.00832702092375264</v>
      </c>
      <c r="E29" s="78" t="n">
        <v>0.00169368126573546</v>
      </c>
      <c r="F29" s="78" t="n">
        <v>0.00287012455465254</v>
      </c>
      <c r="G29" s="78" t="n">
        <v>0.0184135329837441</v>
      </c>
      <c r="H29" s="78" t="n">
        <v>0.00297447614612824</v>
      </c>
      <c r="I29" s="78" t="n">
        <v>0.000749484447007309</v>
      </c>
      <c r="J29" s="78" t="n">
        <v>0.000585637474996961</v>
      </c>
      <c r="K29" s="78" t="n">
        <v>0.000882871287229392</v>
      </c>
      <c r="L29" s="78" t="n">
        <v>0.000651472721525787</v>
      </c>
      <c r="M29" s="78" t="n">
        <v>0.000613710961459482</v>
      </c>
      <c r="N29" s="78" t="n">
        <v>0.0137241701791677</v>
      </c>
      <c r="O29" s="78" t="n">
        <v>0.00490428788171488</v>
      </c>
      <c r="P29" s="78" t="n">
        <v>0.00508428518392824</v>
      </c>
      <c r="Q29" s="78" t="n">
        <v>0.00814769444219048</v>
      </c>
      <c r="R29" s="78" t="n">
        <v>0.0124774659513531</v>
      </c>
      <c r="S29" s="78" t="n">
        <v>0.00519315584974349</v>
      </c>
      <c r="T29" s="78" t="n">
        <v>0.00187890862024876</v>
      </c>
      <c r="U29" s="78" t="n">
        <v>0.00311363771310692</v>
      </c>
      <c r="V29" s="78" t="n">
        <v>0.00375458516878874</v>
      </c>
      <c r="W29" s="78" t="n">
        <v>0.00134342380736135</v>
      </c>
      <c r="X29" s="78" t="n">
        <v>0.00481593858611719</v>
      </c>
      <c r="Y29" s="78" t="n">
        <v>0.00173336467258417</v>
      </c>
      <c r="Z29" s="78" t="n">
        <v>1.00394581324264</v>
      </c>
      <c r="AA29" s="78" t="n">
        <v>0.0013779609911009</v>
      </c>
      <c r="AB29" s="78" t="n">
        <v>0.00651336551163662</v>
      </c>
      <c r="AC29" s="78" t="n">
        <v>0.00141352931575913</v>
      </c>
      <c r="AD29" s="78" t="n">
        <v>0.00416763526885208</v>
      </c>
      <c r="AE29" s="78" t="n">
        <v>0.0106831538156059</v>
      </c>
      <c r="AF29" s="78" t="n">
        <v>0.000128800983478249</v>
      </c>
      <c r="AG29" s="78" t="n">
        <v>0.000607305722676851</v>
      </c>
      <c r="AH29" s="78" t="n">
        <v>0.00284755704817013</v>
      </c>
      <c r="AI29" s="78" t="n">
        <v>0.00543140845415272</v>
      </c>
      <c r="AJ29" s="78" t="n">
        <v>0.00276452239516824</v>
      </c>
      <c r="AK29" s="78" t="n">
        <v>0.000588516625952699</v>
      </c>
      <c r="AL29" s="78" t="n">
        <v>0.00073051629980682</v>
      </c>
      <c r="AM29" s="78" t="n">
        <v>0.000453715824200601</v>
      </c>
      <c r="AN29" s="78" t="n">
        <v>0.00150757856268546</v>
      </c>
      <c r="AO29" s="78" t="n">
        <v>0.000934172104722626</v>
      </c>
      <c r="AP29" s="78" t="n">
        <v>0.00177396611820676</v>
      </c>
      <c r="AQ29" s="78" t="n">
        <v>0.000649438836443286</v>
      </c>
      <c r="AR29" s="78" t="n">
        <v>0.00414055497263068</v>
      </c>
      <c r="AS29" s="78" t="n">
        <v>0.00277745620883331</v>
      </c>
      <c r="AT29" s="78" t="n">
        <v>0.000761684708408781</v>
      </c>
      <c r="AU29" s="78" t="n">
        <v>0.000866579712778875</v>
      </c>
      <c r="AV29" s="78" t="n">
        <v>0.00177979892942737</v>
      </c>
      <c r="AW29" s="78" t="n">
        <v>0.000785489667509689</v>
      </c>
      <c r="AX29" s="78" t="n">
        <v>0.00071421387689101</v>
      </c>
      <c r="AY29" s="78" t="n">
        <v>0.000661882969213666</v>
      </c>
      <c r="AZ29" s="78" t="n">
        <v>0.000773491754269242</v>
      </c>
      <c r="BA29" s="78" t="n">
        <v>0.00447782712579435</v>
      </c>
      <c r="BB29" s="78" t="n">
        <v>0.00191177702658223</v>
      </c>
      <c r="BC29" s="78" t="n">
        <v>0.000290292374373711</v>
      </c>
      <c r="BD29" s="78" t="n">
        <v>0.0018078776966223</v>
      </c>
      <c r="BE29" s="78" t="n">
        <v>0.000923222696094346</v>
      </c>
      <c r="BF29" s="78" t="n">
        <v>0.000675051247751448</v>
      </c>
      <c r="BG29" s="78" t="n">
        <v>0.00120584634968056</v>
      </c>
      <c r="BH29" s="78" t="n">
        <v>0.00151604992145712</v>
      </c>
      <c r="BI29" s="78" t="n">
        <v>0.00340159172182746</v>
      </c>
      <c r="BJ29" s="78" t="n">
        <v>0.00172562091083725</v>
      </c>
      <c r="BK29" s="78" t="n">
        <v>0.0017340559355272</v>
      </c>
      <c r="BL29" s="78" t="n">
        <v>0.000889231036408833</v>
      </c>
      <c r="BM29" s="78" t="n">
        <v>0.0029863265605421</v>
      </c>
      <c r="BN29" s="78" t="n">
        <v>0.00163370562210647</v>
      </c>
      <c r="BO29" s="78" t="n">
        <v>0.153812419931025</v>
      </c>
      <c r="BP29" s="78" t="n">
        <v>0.00353597685705079</v>
      </c>
      <c r="BQ29" s="79" t="n">
        <v>1.34623991375744</v>
      </c>
    </row>
    <row r="30" s="36" customFormat="true" ht="10.5" hidden="false" customHeight="false" outlineLevel="0" collapsed="false">
      <c r="A30" s="16" t="s">
        <v>25</v>
      </c>
      <c r="B30" s="31" t="s">
        <v>131</v>
      </c>
      <c r="C30" s="31"/>
      <c r="D30" s="77" t="n">
        <v>0.00185058216917675</v>
      </c>
      <c r="E30" s="78" t="n">
        <v>0.00196478788226116</v>
      </c>
      <c r="F30" s="78" t="n">
        <v>0.00263941899993776</v>
      </c>
      <c r="G30" s="78" t="n">
        <v>0.00384196349490221</v>
      </c>
      <c r="H30" s="78" t="n">
        <v>0.00210204792125789</v>
      </c>
      <c r="I30" s="78" t="n">
        <v>0.00166905824612257</v>
      </c>
      <c r="J30" s="78" t="n">
        <v>0.00357339608448181</v>
      </c>
      <c r="K30" s="78" t="n">
        <v>0.00569883713120615</v>
      </c>
      <c r="L30" s="78" t="n">
        <v>0.00872938211449584</v>
      </c>
      <c r="M30" s="78" t="n">
        <v>0.0050668000279277</v>
      </c>
      <c r="N30" s="78" t="n">
        <v>0.00919387722936325</v>
      </c>
      <c r="O30" s="78" t="n">
        <v>0.00640584140665974</v>
      </c>
      <c r="P30" s="78" t="n">
        <v>0.00587983363096011</v>
      </c>
      <c r="Q30" s="78" t="n">
        <v>0.00947055068287679</v>
      </c>
      <c r="R30" s="78" t="n">
        <v>0.00488465481106511</v>
      </c>
      <c r="S30" s="78" t="n">
        <v>0.00342456982821179</v>
      </c>
      <c r="T30" s="78" t="n">
        <v>0.00122944977109737</v>
      </c>
      <c r="U30" s="78" t="n">
        <v>0.010157332298455</v>
      </c>
      <c r="V30" s="78" t="n">
        <v>0.0107233582001703</v>
      </c>
      <c r="W30" s="78" t="n">
        <v>0.00270641495110661</v>
      </c>
      <c r="X30" s="78" t="n">
        <v>0.00609460414963805</v>
      </c>
      <c r="Y30" s="78" t="n">
        <v>0.00321255922860313</v>
      </c>
      <c r="Z30" s="78" t="n">
        <v>0.0132751872932488</v>
      </c>
      <c r="AA30" s="78" t="n">
        <v>1.05998336925482</v>
      </c>
      <c r="AB30" s="78" t="n">
        <v>0.0054931846023895</v>
      </c>
      <c r="AC30" s="78" t="n">
        <v>0.00523153084919362</v>
      </c>
      <c r="AD30" s="78" t="n">
        <v>0.00351174975002296</v>
      </c>
      <c r="AE30" s="78" t="n">
        <v>0.0120631971404527</v>
      </c>
      <c r="AF30" s="78" t="n">
        <v>0.000930646212286836</v>
      </c>
      <c r="AG30" s="78" t="n">
        <v>0.00353725425603864</v>
      </c>
      <c r="AH30" s="78" t="n">
        <v>0.00467550275182642</v>
      </c>
      <c r="AI30" s="78" t="n">
        <v>0.00577581248448832</v>
      </c>
      <c r="AJ30" s="78" t="n">
        <v>0.0056265060669768</v>
      </c>
      <c r="AK30" s="78" t="n">
        <v>0.00351600943920366</v>
      </c>
      <c r="AL30" s="78" t="n">
        <v>0.00323250592332805</v>
      </c>
      <c r="AM30" s="78" t="n">
        <v>0.0026764984760948</v>
      </c>
      <c r="AN30" s="78" t="n">
        <v>0.00461308387939369</v>
      </c>
      <c r="AO30" s="78" t="n">
        <v>0.00426778477702336</v>
      </c>
      <c r="AP30" s="78" t="n">
        <v>0.00641791933508186</v>
      </c>
      <c r="AQ30" s="78" t="n">
        <v>0.00247333463977157</v>
      </c>
      <c r="AR30" s="78" t="n">
        <v>0.00546140215342681</v>
      </c>
      <c r="AS30" s="78" t="n">
        <v>0.00507588674700087</v>
      </c>
      <c r="AT30" s="78" t="n">
        <v>0.00255521064582683</v>
      </c>
      <c r="AU30" s="78" t="n">
        <v>0.00340574910887873</v>
      </c>
      <c r="AV30" s="78" t="n">
        <v>0.00343438525623601</v>
      </c>
      <c r="AW30" s="78" t="n">
        <v>0.00448772927231308</v>
      </c>
      <c r="AX30" s="78" t="n">
        <v>0.00839390631377206</v>
      </c>
      <c r="AY30" s="78" t="n">
        <v>0.00539731328021726</v>
      </c>
      <c r="AZ30" s="78" t="n">
        <v>0.0046152842390146</v>
      </c>
      <c r="BA30" s="78" t="n">
        <v>0.0087510359800938</v>
      </c>
      <c r="BB30" s="78" t="n">
        <v>0.019425340882294</v>
      </c>
      <c r="BC30" s="78" t="n">
        <v>0.00177611842789737</v>
      </c>
      <c r="BD30" s="78" t="n">
        <v>0.00522438321639337</v>
      </c>
      <c r="BE30" s="78" t="n">
        <v>0.0107921854828445</v>
      </c>
      <c r="BF30" s="78" t="n">
        <v>0.00874966689112085</v>
      </c>
      <c r="BG30" s="78" t="n">
        <v>0.0132417197453226</v>
      </c>
      <c r="BH30" s="78" t="n">
        <v>0.0060017518492574</v>
      </c>
      <c r="BI30" s="78" t="n">
        <v>0.00281485373870009</v>
      </c>
      <c r="BJ30" s="78" t="n">
        <v>0.0399228978753353</v>
      </c>
      <c r="BK30" s="78" t="n">
        <v>0.0154353118771934</v>
      </c>
      <c r="BL30" s="78" t="n">
        <v>0.017086747126215</v>
      </c>
      <c r="BM30" s="78" t="n">
        <v>0.00400838205003737</v>
      </c>
      <c r="BN30" s="78" t="n">
        <v>0.00524702916542151</v>
      </c>
      <c r="BO30" s="78" t="n">
        <v>0.00428283007747186</v>
      </c>
      <c r="BP30" s="78" t="n">
        <v>0.00991426092485377</v>
      </c>
      <c r="BQ30" s="79" t="n">
        <v>1.47332177971876</v>
      </c>
    </row>
    <row r="31" s="36" customFormat="true" ht="10.5" hidden="false" customHeight="false" outlineLevel="0" collapsed="false">
      <c r="A31" s="16" t="s">
        <v>26</v>
      </c>
      <c r="B31" s="31" t="s">
        <v>132</v>
      </c>
      <c r="C31" s="31"/>
      <c r="D31" s="77" t="n">
        <v>0.0321818833124255</v>
      </c>
      <c r="E31" s="78" t="n">
        <v>0.0576585344736141</v>
      </c>
      <c r="F31" s="78" t="n">
        <v>0.00778001191484307</v>
      </c>
      <c r="G31" s="78" t="n">
        <v>0.000402892330986578</v>
      </c>
      <c r="H31" s="78" t="n">
        <v>0.000483461407993284</v>
      </c>
      <c r="I31" s="78" t="n">
        <v>3.01938874401784E-005</v>
      </c>
      <c r="J31" s="78" t="n">
        <v>3.58108252324379E-005</v>
      </c>
      <c r="K31" s="78" t="n">
        <v>1.82402124326058E-005</v>
      </c>
      <c r="L31" s="78" t="n">
        <v>3.42161797889188E-005</v>
      </c>
      <c r="M31" s="78" t="n">
        <v>2.32290670371736E-005</v>
      </c>
      <c r="N31" s="78" t="n">
        <v>0.00387836993805239</v>
      </c>
      <c r="O31" s="78" t="n">
        <v>8.69975756038297E-005</v>
      </c>
      <c r="P31" s="78" t="n">
        <v>0.0141900835727462</v>
      </c>
      <c r="Q31" s="78" t="n">
        <v>0.00421230173397641</v>
      </c>
      <c r="R31" s="78" t="n">
        <v>0.00074373512699625</v>
      </c>
      <c r="S31" s="78" t="n">
        <v>0.00715321770736927</v>
      </c>
      <c r="T31" s="78" t="n">
        <v>0.00134102448681344</v>
      </c>
      <c r="U31" s="78" t="n">
        <v>0.000644175034554215</v>
      </c>
      <c r="V31" s="78" t="n">
        <v>8.70343651210468E-005</v>
      </c>
      <c r="W31" s="78" t="n">
        <v>0.000107216314208459</v>
      </c>
      <c r="X31" s="78" t="n">
        <v>2.91143139405796E-005</v>
      </c>
      <c r="Y31" s="78" t="n">
        <v>0.000188546919414947</v>
      </c>
      <c r="Z31" s="78" t="n">
        <v>6.09958407036366E-005</v>
      </c>
      <c r="AA31" s="78" t="n">
        <v>3.11374521512204E-005</v>
      </c>
      <c r="AB31" s="78" t="n">
        <v>1.20210988006868</v>
      </c>
      <c r="AC31" s="78" t="n">
        <v>0.0045560122042091</v>
      </c>
      <c r="AD31" s="78" t="n">
        <v>0.000595406567361373</v>
      </c>
      <c r="AE31" s="78" t="n">
        <v>0.00130671059425483</v>
      </c>
      <c r="AF31" s="78" t="n">
        <v>2.49733157793416E-005</v>
      </c>
      <c r="AG31" s="78" t="n">
        <v>-0.00410170550517361</v>
      </c>
      <c r="AH31" s="78" t="n">
        <v>0.00112235800627425</v>
      </c>
      <c r="AI31" s="78" t="n">
        <v>0.000211357128567602</v>
      </c>
      <c r="AJ31" s="78" t="n">
        <v>8.32920932085936E-005</v>
      </c>
      <c r="AK31" s="78" t="n">
        <v>-7.57695260282202E-005</v>
      </c>
      <c r="AL31" s="78" t="n">
        <v>6.91980490603169E-005</v>
      </c>
      <c r="AM31" s="78" t="n">
        <v>0.000263615122687951</v>
      </c>
      <c r="AN31" s="78" t="n">
        <v>2.36220879197141E-005</v>
      </c>
      <c r="AO31" s="78" t="n">
        <v>1.48995731298612E-005</v>
      </c>
      <c r="AP31" s="78" t="n">
        <v>3.1134349635287E-005</v>
      </c>
      <c r="AQ31" s="78" t="n">
        <v>3.23815019419188E-005</v>
      </c>
      <c r="AR31" s="78" t="n">
        <v>2.33755862231058E-005</v>
      </c>
      <c r="AS31" s="78" t="n">
        <v>0.000354154094051707</v>
      </c>
      <c r="AT31" s="78" t="n">
        <v>0.0169901386033764</v>
      </c>
      <c r="AU31" s="78" t="n">
        <v>3.69304005097067E-005</v>
      </c>
      <c r="AV31" s="78" t="n">
        <v>1.61647759120011E-005</v>
      </c>
      <c r="AW31" s="78" t="n">
        <v>0.000283218397002083</v>
      </c>
      <c r="AX31" s="78" t="n">
        <v>0.000209321577358174</v>
      </c>
      <c r="AY31" s="78" t="n">
        <v>0.000265790263700916</v>
      </c>
      <c r="AZ31" s="78" t="n">
        <v>2.31616462455326E-005</v>
      </c>
      <c r="BA31" s="78" t="n">
        <v>1.75905968945602E-005</v>
      </c>
      <c r="BB31" s="78" t="n">
        <v>8.61018889354865E-006</v>
      </c>
      <c r="BC31" s="78" t="n">
        <v>4.02984946051412E-006</v>
      </c>
      <c r="BD31" s="78" t="n">
        <v>2.19132897321902E-005</v>
      </c>
      <c r="BE31" s="78" t="n">
        <v>1.69141470439419E-005</v>
      </c>
      <c r="BF31" s="78" t="n">
        <v>1.2391244617842E-005</v>
      </c>
      <c r="BG31" s="78" t="n">
        <v>1.81843326140285E-005</v>
      </c>
      <c r="BH31" s="78" t="n">
        <v>0.000124345275204237</v>
      </c>
      <c r="BI31" s="78" t="n">
        <v>0.000228212076503106</v>
      </c>
      <c r="BJ31" s="78" t="n">
        <v>8.36996510452254E-005</v>
      </c>
      <c r="BK31" s="78" t="n">
        <v>1.16401441818972E-005</v>
      </c>
      <c r="BL31" s="78" t="n">
        <v>0.000326428445281319</v>
      </c>
      <c r="BM31" s="78" t="n">
        <v>0.000792007097449027</v>
      </c>
      <c r="BN31" s="78" t="n">
        <v>0.000484589252634316</v>
      </c>
      <c r="BO31" s="78" t="n">
        <v>4.47401584965715E-005</v>
      </c>
      <c r="BP31" s="78" t="n">
        <v>0.000367921456407042</v>
      </c>
      <c r="BQ31" s="79" t="n">
        <v>1.35843526217579</v>
      </c>
    </row>
    <row r="32" s="36" customFormat="true" ht="10.5" hidden="false" customHeight="false" outlineLevel="0" collapsed="false">
      <c r="A32" s="37" t="s">
        <v>27</v>
      </c>
      <c r="B32" s="38" t="s">
        <v>204</v>
      </c>
      <c r="C32" s="38"/>
      <c r="D32" s="80" t="n">
        <v>0.00186838685384078</v>
      </c>
      <c r="E32" s="81" t="n">
        <v>0.00331936638012474</v>
      </c>
      <c r="F32" s="81" t="n">
        <v>0.000889942118260112</v>
      </c>
      <c r="G32" s="81" t="n">
        <v>0.000689316358513607</v>
      </c>
      <c r="H32" s="81" t="n">
        <v>0.000432909109971601</v>
      </c>
      <c r="I32" s="81" t="n">
        <v>0.000413353321773046</v>
      </c>
      <c r="J32" s="81" t="n">
        <v>0.00230269963898848</v>
      </c>
      <c r="K32" s="81" t="n">
        <v>0.000308531324682019</v>
      </c>
      <c r="L32" s="81" t="n">
        <v>0.000365363690747766</v>
      </c>
      <c r="M32" s="81" t="n">
        <v>0.000194548833335179</v>
      </c>
      <c r="N32" s="81" t="n">
        <v>0.00302963727294108</v>
      </c>
      <c r="O32" s="81" t="n">
        <v>0.00181574384033776</v>
      </c>
      <c r="P32" s="81" t="n">
        <v>0.00087799965799157</v>
      </c>
      <c r="Q32" s="81" t="n">
        <v>0.00307279241959536</v>
      </c>
      <c r="R32" s="81" t="n">
        <v>0.00393203909983206</v>
      </c>
      <c r="S32" s="81" t="n">
        <v>0.00157891024149104</v>
      </c>
      <c r="T32" s="81" t="n">
        <v>0.000325427661490306</v>
      </c>
      <c r="U32" s="81" t="n">
        <v>0.0107648231191912</v>
      </c>
      <c r="V32" s="81" t="n">
        <v>0.00102003779932741</v>
      </c>
      <c r="W32" s="81" t="n">
        <v>0.000458186321997864</v>
      </c>
      <c r="X32" s="81" t="n">
        <v>0.00230402046984803</v>
      </c>
      <c r="Y32" s="81" t="n">
        <v>0.010213443481009</v>
      </c>
      <c r="Z32" s="81" t="n">
        <v>0.00514520289140759</v>
      </c>
      <c r="AA32" s="81" t="n">
        <v>0.00165193110890906</v>
      </c>
      <c r="AB32" s="81" t="n">
        <v>0.0555214332448352</v>
      </c>
      <c r="AC32" s="81" t="n">
        <v>1.07349964829041</v>
      </c>
      <c r="AD32" s="81" t="n">
        <v>0.137114204061361</v>
      </c>
      <c r="AE32" s="81" t="n">
        <v>0.0363260600126739</v>
      </c>
      <c r="AF32" s="81" t="n">
        <v>0.000331849108855476</v>
      </c>
      <c r="AG32" s="81" t="n">
        <v>0.00130143569131036</v>
      </c>
      <c r="AH32" s="81" t="n">
        <v>0.0500523452495337</v>
      </c>
      <c r="AI32" s="81" t="n">
        <v>0.00602915354816803</v>
      </c>
      <c r="AJ32" s="81" t="n">
        <v>0.00161750214126329</v>
      </c>
      <c r="AK32" s="81" t="n">
        <v>0.00884873976637251</v>
      </c>
      <c r="AL32" s="81" t="n">
        <v>0.00461496892745422</v>
      </c>
      <c r="AM32" s="81" t="n">
        <v>0.00130052601067404</v>
      </c>
      <c r="AN32" s="81" t="n">
        <v>0.00176547979474116</v>
      </c>
      <c r="AO32" s="81" t="n">
        <v>0.000782716563876543</v>
      </c>
      <c r="AP32" s="81" t="n">
        <v>0.00263351345489868</v>
      </c>
      <c r="AQ32" s="81" t="n">
        <v>0.00161968720789795</v>
      </c>
      <c r="AR32" s="81" t="n">
        <v>0.00301885713053674</v>
      </c>
      <c r="AS32" s="81" t="n">
        <v>0.0440599851383697</v>
      </c>
      <c r="AT32" s="81" t="n">
        <v>0.00205122140755514</v>
      </c>
      <c r="AU32" s="81" t="n">
        <v>0.000497440823375093</v>
      </c>
      <c r="AV32" s="81" t="n">
        <v>0.000830505582874587</v>
      </c>
      <c r="AW32" s="81" t="n">
        <v>0.000704923157021572</v>
      </c>
      <c r="AX32" s="81" t="n">
        <v>0.000223193813234347</v>
      </c>
      <c r="AY32" s="81" t="n">
        <v>0.000202130250806946</v>
      </c>
      <c r="AZ32" s="81" t="n">
        <v>0.00211284910797877</v>
      </c>
      <c r="BA32" s="81" t="n">
        <v>0.000201965090526183</v>
      </c>
      <c r="BB32" s="81" t="n">
        <v>0.000176226008363975</v>
      </c>
      <c r="BC32" s="81" t="n">
        <v>7.07018779113539E-005</v>
      </c>
      <c r="BD32" s="81" t="n">
        <v>0.00020011093468783</v>
      </c>
      <c r="BE32" s="81" t="n">
        <v>0.000161191344820332</v>
      </c>
      <c r="BF32" s="81" t="n">
        <v>0.000458169465324631</v>
      </c>
      <c r="BG32" s="81" t="n">
        <v>0.000752581638690487</v>
      </c>
      <c r="BH32" s="81" t="n">
        <v>0.00084700434802907</v>
      </c>
      <c r="BI32" s="81" t="n">
        <v>0.000468178223641281</v>
      </c>
      <c r="BJ32" s="81" t="n">
        <v>0.000258244487537386</v>
      </c>
      <c r="BK32" s="81" t="n">
        <v>0.000350176893916351</v>
      </c>
      <c r="BL32" s="81" t="n">
        <v>0.000350277671777226</v>
      </c>
      <c r="BM32" s="81" t="n">
        <v>0.000598132374448092</v>
      </c>
      <c r="BN32" s="81" t="n">
        <v>0.000755366296966118</v>
      </c>
      <c r="BO32" s="81" t="n">
        <v>0.00326899586405913</v>
      </c>
      <c r="BP32" s="81" t="n">
        <v>0.00242632323818871</v>
      </c>
      <c r="BQ32" s="82" t="n">
        <v>1.50537862826057</v>
      </c>
    </row>
    <row r="33" s="36" customFormat="true" ht="10.5" hidden="false" customHeight="false" outlineLevel="0" collapsed="false">
      <c r="A33" s="16" t="s">
        <v>28</v>
      </c>
      <c r="B33" s="31" t="s">
        <v>134</v>
      </c>
      <c r="C33" s="31"/>
      <c r="D33" s="77" t="n">
        <v>1.10251685124024E-006</v>
      </c>
      <c r="E33" s="83" t="n">
        <v>1.23055991785791E-006</v>
      </c>
      <c r="F33" s="83" t="n">
        <v>1.14429005104672E-006</v>
      </c>
      <c r="G33" s="83" t="n">
        <v>2.72685755828173E-006</v>
      </c>
      <c r="H33" s="83" t="n">
        <v>9.68479933099779E-006</v>
      </c>
      <c r="I33" s="83" t="n">
        <v>1.67149364100725E-005</v>
      </c>
      <c r="J33" s="83" t="n">
        <v>1.04482913793065E-006</v>
      </c>
      <c r="K33" s="83" t="n">
        <v>1.74257801538099E-006</v>
      </c>
      <c r="L33" s="83" t="n">
        <v>1.44094110571771E-006</v>
      </c>
      <c r="M33" s="83" t="n">
        <v>1.41131414235405E-006</v>
      </c>
      <c r="N33" s="83" t="n">
        <v>1.34425005748047E-006</v>
      </c>
      <c r="O33" s="83" t="n">
        <v>5.51448142184131E-006</v>
      </c>
      <c r="P33" s="83" t="n">
        <v>7.82293590015421E-007</v>
      </c>
      <c r="Q33" s="83" t="n">
        <v>1.51609339872763E-006</v>
      </c>
      <c r="R33" s="83" t="n">
        <v>2.50848793581222E-006</v>
      </c>
      <c r="S33" s="83" t="n">
        <v>1.58970647946431E-006</v>
      </c>
      <c r="T33" s="83" t="n">
        <v>0.000279572705243813</v>
      </c>
      <c r="U33" s="83" t="n">
        <v>0.0110883745900854</v>
      </c>
      <c r="V33" s="83" t="n">
        <v>0.00105647501943439</v>
      </c>
      <c r="W33" s="83" t="n">
        <v>4.43018551877394E-006</v>
      </c>
      <c r="X33" s="83" t="n">
        <v>1.20473010686392E-005</v>
      </c>
      <c r="Y33" s="83" t="n">
        <v>5.0052289856425E-005</v>
      </c>
      <c r="Z33" s="83" t="n">
        <v>1.91490307803338E-005</v>
      </c>
      <c r="AA33" s="83" t="n">
        <v>6.14995210031522E-006</v>
      </c>
      <c r="AB33" s="83" t="n">
        <v>4.49093033257184E-006</v>
      </c>
      <c r="AC33" s="83" t="n">
        <v>1.15623139544951E-006</v>
      </c>
      <c r="AD33" s="83" t="n">
        <v>1.00000057858419</v>
      </c>
      <c r="AE33" s="83" t="n">
        <v>2.43608573749033E-006</v>
      </c>
      <c r="AF33" s="83" t="n">
        <v>1.40986618129122E-007</v>
      </c>
      <c r="AG33" s="83" t="n">
        <v>8.98972920859712E-007</v>
      </c>
      <c r="AH33" s="83" t="n">
        <v>4.99510353394048E-005</v>
      </c>
      <c r="AI33" s="83" t="n">
        <v>5.3570220557979E-005</v>
      </c>
      <c r="AJ33" s="83" t="n">
        <v>2.67365272223404E-006</v>
      </c>
      <c r="AK33" s="83" t="n">
        <v>7.56185552954123E-007</v>
      </c>
      <c r="AL33" s="83" t="n">
        <v>8.64148861788437E-007</v>
      </c>
      <c r="AM33" s="83" t="n">
        <v>4.18140034162502E-007</v>
      </c>
      <c r="AN33" s="83" t="n">
        <v>1.13531180814677E-006</v>
      </c>
      <c r="AO33" s="83" t="n">
        <v>1.10350147116847E-006</v>
      </c>
      <c r="AP33" s="83" t="n">
        <v>2.62638438048383E-006</v>
      </c>
      <c r="AQ33" s="83" t="n">
        <v>2.19147083795667E-006</v>
      </c>
      <c r="AR33" s="83" t="n">
        <v>4.9092503061056E-005</v>
      </c>
      <c r="AS33" s="83" t="n">
        <v>0.000134435676375491</v>
      </c>
      <c r="AT33" s="83" t="n">
        <v>1.57075793775247E-006</v>
      </c>
      <c r="AU33" s="83" t="n">
        <v>2.88407970233476E-006</v>
      </c>
      <c r="AV33" s="83" t="n">
        <v>4.41341080495968E-006</v>
      </c>
      <c r="AW33" s="83" t="n">
        <v>1.64556175979553E-006</v>
      </c>
      <c r="AX33" s="83" t="n">
        <v>1.10090668733915E-006</v>
      </c>
      <c r="AY33" s="83" t="n">
        <v>9.77797852698004E-007</v>
      </c>
      <c r="AZ33" s="83" t="n">
        <v>1.12540041699633E-006</v>
      </c>
      <c r="BA33" s="83" t="n">
        <v>1.52306448705924E-006</v>
      </c>
      <c r="BB33" s="83" t="n">
        <v>1.0719186142861E-006</v>
      </c>
      <c r="BC33" s="83" t="n">
        <v>4.05091683816643E-007</v>
      </c>
      <c r="BD33" s="83" t="n">
        <v>1.60560413944227E-006</v>
      </c>
      <c r="BE33" s="83" t="n">
        <v>8.37315947142218E-007</v>
      </c>
      <c r="BF33" s="83" t="n">
        <v>1.73311788018541E-006</v>
      </c>
      <c r="BG33" s="83" t="n">
        <v>8.70394839468509E-007</v>
      </c>
      <c r="BH33" s="83" t="n">
        <v>1.80991715412895E-006</v>
      </c>
      <c r="BI33" s="83" t="n">
        <v>2.36249751229688E-006</v>
      </c>
      <c r="BJ33" s="83" t="n">
        <v>1.72753850742207E-006</v>
      </c>
      <c r="BK33" s="83" t="n">
        <v>1.44448967775912E-006</v>
      </c>
      <c r="BL33" s="83" t="n">
        <v>3.6992440541561E-006</v>
      </c>
      <c r="BM33" s="83" t="n">
        <v>1.0162381491269E-006</v>
      </c>
      <c r="BN33" s="83" t="n">
        <v>1.69160955001079E-006</v>
      </c>
      <c r="BO33" s="83" t="n">
        <v>2.96983853043209E-005</v>
      </c>
      <c r="BP33" s="83" t="n">
        <v>4.01567564504016E-005</v>
      </c>
      <c r="BQ33" s="79" t="n">
        <v>1.0129816411308</v>
      </c>
    </row>
    <row r="34" s="36" customFormat="true" ht="10.5" hidden="false" customHeight="false" outlineLevel="0" collapsed="false">
      <c r="A34" s="16" t="s">
        <v>29</v>
      </c>
      <c r="B34" s="31" t="s">
        <v>205</v>
      </c>
      <c r="C34" s="31"/>
      <c r="D34" s="77" t="n">
        <v>0.00304050299884028</v>
      </c>
      <c r="E34" s="83" t="n">
        <v>0.000601389208018147</v>
      </c>
      <c r="F34" s="83" t="n">
        <v>0.00105080782387049</v>
      </c>
      <c r="G34" s="83" t="n">
        <v>0.00284166161513588</v>
      </c>
      <c r="H34" s="83" t="n">
        <v>0.000226201664559965</v>
      </c>
      <c r="I34" s="83" t="n">
        <v>0.000287167436155509</v>
      </c>
      <c r="J34" s="83" t="n">
        <v>0.000740847657931512</v>
      </c>
      <c r="K34" s="83" t="n">
        <v>0.000585447047676817</v>
      </c>
      <c r="L34" s="83" t="n">
        <v>0.000324930313559146</v>
      </c>
      <c r="M34" s="83" t="n">
        <v>0.000109476557480715</v>
      </c>
      <c r="N34" s="83" t="n">
        <v>0.000690473249667811</v>
      </c>
      <c r="O34" s="83" t="n">
        <v>0.000149255980407425</v>
      </c>
      <c r="P34" s="83" t="n">
        <v>0.001366732092826</v>
      </c>
      <c r="Q34" s="83" t="n">
        <v>0.000649759187797736</v>
      </c>
      <c r="R34" s="83" t="n">
        <v>0.000328562137776302</v>
      </c>
      <c r="S34" s="83" t="n">
        <v>0.000781978033745484</v>
      </c>
      <c r="T34" s="83" t="n">
        <v>0.000108988643328575</v>
      </c>
      <c r="U34" s="83" t="n">
        <v>0.00167013669293665</v>
      </c>
      <c r="V34" s="83" t="n">
        <v>0.000316888345418366</v>
      </c>
      <c r="W34" s="83" t="n">
        <v>0.00219259670441168</v>
      </c>
      <c r="X34" s="83" t="n">
        <v>0.00168284860801073</v>
      </c>
      <c r="Y34" s="83" t="n">
        <v>0.000662222927045648</v>
      </c>
      <c r="Z34" s="83" t="n">
        <v>0.00143887848270664</v>
      </c>
      <c r="AA34" s="83" t="n">
        <v>0.001803205157433</v>
      </c>
      <c r="AB34" s="83" t="n">
        <v>0.000114812259990602</v>
      </c>
      <c r="AC34" s="83" t="n">
        <v>0.000484061431509637</v>
      </c>
      <c r="AD34" s="83" t="n">
        <v>0.000123928907247333</v>
      </c>
      <c r="AE34" s="83" t="n">
        <v>1.00849814032831</v>
      </c>
      <c r="AF34" s="83" t="n">
        <v>0.000120226784264629</v>
      </c>
      <c r="AG34" s="83" t="n">
        <v>0.00134873428635018</v>
      </c>
      <c r="AH34" s="83" t="n">
        <v>0.000530290434569086</v>
      </c>
      <c r="AI34" s="83" t="n">
        <v>0.000239476907035859</v>
      </c>
      <c r="AJ34" s="83" t="n">
        <v>0.000576802800391725</v>
      </c>
      <c r="AK34" s="83" t="n">
        <v>0.000162602969647868</v>
      </c>
      <c r="AL34" s="83" t="n">
        <v>0.000198187854323337</v>
      </c>
      <c r="AM34" s="83" t="n">
        <v>0.000163565220730846</v>
      </c>
      <c r="AN34" s="83" t="n">
        <v>0.000589780161527489</v>
      </c>
      <c r="AO34" s="83" t="n">
        <v>0.000255443518377429</v>
      </c>
      <c r="AP34" s="83" t="n">
        <v>0.000317428810987919</v>
      </c>
      <c r="AQ34" s="83" t="n">
        <v>0.000750445012351145</v>
      </c>
      <c r="AR34" s="83" t="n">
        <v>0.000256705571210408</v>
      </c>
      <c r="AS34" s="83" t="n">
        <v>0.00107302268702968</v>
      </c>
      <c r="AT34" s="83" t="n">
        <v>0.000181612453646401</v>
      </c>
      <c r="AU34" s="83" t="n">
        <v>0.000564427861516608</v>
      </c>
      <c r="AV34" s="83" t="n">
        <v>0.000825271271437295</v>
      </c>
      <c r="AW34" s="83" t="n">
        <v>0.000208733371031381</v>
      </c>
      <c r="AX34" s="83" t="n">
        <v>0.000146265685398089</v>
      </c>
      <c r="AY34" s="83" t="n">
        <v>0.000315640135097401</v>
      </c>
      <c r="AZ34" s="83" t="n">
        <v>0.000465205691934366</v>
      </c>
      <c r="BA34" s="83" t="n">
        <v>9.17251130526751E-005</v>
      </c>
      <c r="BB34" s="83" t="n">
        <v>0.000116931648237186</v>
      </c>
      <c r="BC34" s="83" t="n">
        <v>5.81902373716676E-005</v>
      </c>
      <c r="BD34" s="83" t="n">
        <v>0.00010672791235804</v>
      </c>
      <c r="BE34" s="83" t="n">
        <v>0.000183252415529737</v>
      </c>
      <c r="BF34" s="83" t="n">
        <v>0.000126220648709551</v>
      </c>
      <c r="BG34" s="83" t="n">
        <v>0.000177314806252474</v>
      </c>
      <c r="BH34" s="83" t="n">
        <v>0.010530064062058</v>
      </c>
      <c r="BI34" s="83" t="n">
        <v>0.00355152719707922</v>
      </c>
      <c r="BJ34" s="83" t="n">
        <v>0.000277069729734753</v>
      </c>
      <c r="BK34" s="83" t="n">
        <v>0.000384465313056111</v>
      </c>
      <c r="BL34" s="83" t="n">
        <v>0.000332957068353643</v>
      </c>
      <c r="BM34" s="83" t="n">
        <v>0.000290521383448132</v>
      </c>
      <c r="BN34" s="83" t="n">
        <v>0.000701022096450009</v>
      </c>
      <c r="BO34" s="83" t="n">
        <v>0.00375248745636529</v>
      </c>
      <c r="BP34" s="83" t="n">
        <v>0.00068737089256656</v>
      </c>
      <c r="BQ34" s="79" t="n">
        <v>1.06352961896328</v>
      </c>
    </row>
    <row r="35" s="36" customFormat="true" ht="10.5" hidden="false" customHeight="false" outlineLevel="0" collapsed="false">
      <c r="A35" s="16" t="s">
        <v>30</v>
      </c>
      <c r="B35" s="31" t="s">
        <v>136</v>
      </c>
      <c r="C35" s="31"/>
      <c r="D35" s="77" t="n">
        <v>0.00816181558016778</v>
      </c>
      <c r="E35" s="83" t="n">
        <v>0.0107445622871533</v>
      </c>
      <c r="F35" s="83" t="n">
        <v>0.00770497913026938</v>
      </c>
      <c r="G35" s="83" t="n">
        <v>0.0101497423086924</v>
      </c>
      <c r="H35" s="83" t="n">
        <v>0.020397031889653</v>
      </c>
      <c r="I35" s="83" t="n">
        <v>0.038583596982446</v>
      </c>
      <c r="J35" s="83" t="n">
        <v>0.0223021746931027</v>
      </c>
      <c r="K35" s="83" t="n">
        <v>0.0448764725250236</v>
      </c>
      <c r="L35" s="83" t="n">
        <v>0.0114517490653765</v>
      </c>
      <c r="M35" s="83" t="n">
        <v>0.00717606409362983</v>
      </c>
      <c r="N35" s="83" t="n">
        <v>0.00927259537669765</v>
      </c>
      <c r="O35" s="83" t="n">
        <v>0.0162669074293614</v>
      </c>
      <c r="P35" s="83" t="n">
        <v>0.0070207334240279</v>
      </c>
      <c r="Q35" s="83" t="n">
        <v>0.0086629123938536</v>
      </c>
      <c r="R35" s="83" t="n">
        <v>0.00570379556865189</v>
      </c>
      <c r="S35" s="83" t="n">
        <v>0.0123052233546163</v>
      </c>
      <c r="T35" s="83" t="n">
        <v>0.000830974076682335</v>
      </c>
      <c r="U35" s="83" t="n">
        <v>0.00643451536101027</v>
      </c>
      <c r="V35" s="83" t="n">
        <v>0.00280202106618705</v>
      </c>
      <c r="W35" s="83" t="n">
        <v>0.0124468107382303</v>
      </c>
      <c r="X35" s="83" t="n">
        <v>0.00589153435514775</v>
      </c>
      <c r="Y35" s="83" t="n">
        <v>0.0273456911776024</v>
      </c>
      <c r="Z35" s="83" t="n">
        <v>0.0104075668591584</v>
      </c>
      <c r="AA35" s="83" t="n">
        <v>0.0057033517083597</v>
      </c>
      <c r="AB35" s="83" t="n">
        <v>0.0156015561402193</v>
      </c>
      <c r="AC35" s="83" t="n">
        <v>0.0470378006704724</v>
      </c>
      <c r="AD35" s="83" t="n">
        <v>0.00963525522071157</v>
      </c>
      <c r="AE35" s="83" t="n">
        <v>0.00691505897228801</v>
      </c>
      <c r="AF35" s="83" t="n">
        <v>1.01415047908193</v>
      </c>
      <c r="AG35" s="83" t="n">
        <v>0.0606819080615889</v>
      </c>
      <c r="AH35" s="83" t="n">
        <v>0.00653203307362525</v>
      </c>
      <c r="AI35" s="83" t="n">
        <v>0.00473132540140481</v>
      </c>
      <c r="AJ35" s="83" t="n">
        <v>0.0197901366225203</v>
      </c>
      <c r="AK35" s="83" t="n">
        <v>0.0097006895501052</v>
      </c>
      <c r="AL35" s="83" t="n">
        <v>0.00937784702782451</v>
      </c>
      <c r="AM35" s="83" t="n">
        <v>0.0068874175068546</v>
      </c>
      <c r="AN35" s="83" t="n">
        <v>0.00495614377851929</v>
      </c>
      <c r="AO35" s="83" t="n">
        <v>0.00365277672933778</v>
      </c>
      <c r="AP35" s="83" t="n">
        <v>0.00358119920111608</v>
      </c>
      <c r="AQ35" s="83" t="n">
        <v>0.00281094501997825</v>
      </c>
      <c r="AR35" s="83" t="n">
        <v>0.00373415256402919</v>
      </c>
      <c r="AS35" s="83" t="n">
        <v>0.00696951075437506</v>
      </c>
      <c r="AT35" s="83" t="n">
        <v>0.0178744091692027</v>
      </c>
      <c r="AU35" s="83" t="n">
        <v>0.00805168881034589</v>
      </c>
      <c r="AV35" s="83" t="n">
        <v>0.00795933523112714</v>
      </c>
      <c r="AW35" s="83" t="n">
        <v>0.013701503350978</v>
      </c>
      <c r="AX35" s="83" t="n">
        <v>0.0375284586554361</v>
      </c>
      <c r="AY35" s="83" t="n">
        <v>0.083223412943196</v>
      </c>
      <c r="AZ35" s="83" t="n">
        <v>0.00705701304707749</v>
      </c>
      <c r="BA35" s="83" t="n">
        <v>0.00861017099000003</v>
      </c>
      <c r="BB35" s="83" t="n">
        <v>0.00348183485237645</v>
      </c>
      <c r="BC35" s="83" t="n">
        <v>0.00178641443883549</v>
      </c>
      <c r="BD35" s="83" t="n">
        <v>0.0320099180047556</v>
      </c>
      <c r="BE35" s="83" t="n">
        <v>0.00413546610913049</v>
      </c>
      <c r="BF35" s="83" t="n">
        <v>0.00728875156324157</v>
      </c>
      <c r="BG35" s="83" t="n">
        <v>0.0056586792399975</v>
      </c>
      <c r="BH35" s="83" t="n">
        <v>0.00492385312491418</v>
      </c>
      <c r="BI35" s="83" t="n">
        <v>0.00468974415600364</v>
      </c>
      <c r="BJ35" s="83" t="n">
        <v>0.00584579689480736</v>
      </c>
      <c r="BK35" s="83" t="n">
        <v>0.00427899472975862</v>
      </c>
      <c r="BL35" s="83" t="n">
        <v>0.0096690258414748</v>
      </c>
      <c r="BM35" s="83" t="n">
        <v>0.0054272330333906</v>
      </c>
      <c r="BN35" s="83" t="n">
        <v>0.00793554498985058</v>
      </c>
      <c r="BO35" s="83" t="n">
        <v>0.00632962499097588</v>
      </c>
      <c r="BP35" s="83" t="n">
        <v>0.0112703860451792</v>
      </c>
      <c r="BQ35" s="79" t="n">
        <v>1.84812631703406</v>
      </c>
    </row>
    <row r="36" s="36" customFormat="true" ht="10.5" hidden="false" customHeight="false" outlineLevel="0" collapsed="false">
      <c r="A36" s="43" t="s">
        <v>31</v>
      </c>
      <c r="B36" s="44" t="s">
        <v>137</v>
      </c>
      <c r="C36" s="44"/>
      <c r="D36" s="84" t="n">
        <v>0.000274723799426611</v>
      </c>
      <c r="E36" s="85" t="n">
        <v>0.000458779160969537</v>
      </c>
      <c r="F36" s="85" t="n">
        <v>0.000184371830353969</v>
      </c>
      <c r="G36" s="85" t="n">
        <v>0.000141626778400047</v>
      </c>
      <c r="H36" s="85" t="n">
        <v>6.11763004574969E-005</v>
      </c>
      <c r="I36" s="85" t="n">
        <v>2.78242654692929E-005</v>
      </c>
      <c r="J36" s="85" t="n">
        <v>0.000350951647763168</v>
      </c>
      <c r="K36" s="85" t="n">
        <v>0.000388035208215556</v>
      </c>
      <c r="L36" s="85" t="n">
        <v>0.000551519085435392</v>
      </c>
      <c r="M36" s="85" t="n">
        <v>0.000233612568729488</v>
      </c>
      <c r="N36" s="85" t="n">
        <v>0.000147279748701685</v>
      </c>
      <c r="O36" s="85" t="n">
        <v>6.87548320011655E-005</v>
      </c>
      <c r="P36" s="85" t="n">
        <v>0.000152753529978778</v>
      </c>
      <c r="Q36" s="85" t="n">
        <v>0.000119781079876413</v>
      </c>
      <c r="R36" s="85" t="n">
        <v>0.00032545388242396</v>
      </c>
      <c r="S36" s="85" t="n">
        <v>0.000633564937164304</v>
      </c>
      <c r="T36" s="85" t="n">
        <v>1.83043737677236E-005</v>
      </c>
      <c r="U36" s="85" t="n">
        <v>0.00013795877833051</v>
      </c>
      <c r="V36" s="85" t="n">
        <v>4.81271475716836E-005</v>
      </c>
      <c r="W36" s="85" t="n">
        <v>9.41151862900692E-005</v>
      </c>
      <c r="X36" s="85" t="n">
        <v>0.000313448813904937</v>
      </c>
      <c r="Y36" s="85" t="n">
        <v>0.000961020890892967</v>
      </c>
      <c r="Z36" s="85" t="n">
        <v>0.000251309881332393</v>
      </c>
      <c r="AA36" s="85" t="n">
        <v>0.000130323914710824</v>
      </c>
      <c r="AB36" s="85" t="n">
        <v>0.00652477354416479</v>
      </c>
      <c r="AC36" s="85" t="n">
        <v>0.00433232938549341</v>
      </c>
      <c r="AD36" s="85" t="n">
        <v>0.000762898256091646</v>
      </c>
      <c r="AE36" s="85" t="n">
        <v>0.000248421176603124</v>
      </c>
      <c r="AF36" s="85" t="n">
        <v>0.000113088529578217</v>
      </c>
      <c r="AG36" s="85" t="n">
        <v>1.02512307338026</v>
      </c>
      <c r="AH36" s="85" t="n">
        <v>0.000330950859547948</v>
      </c>
      <c r="AI36" s="85" t="n">
        <v>0.000106079623317701</v>
      </c>
      <c r="AJ36" s="85" t="n">
        <v>0.00250489091683788</v>
      </c>
      <c r="AK36" s="85" t="n">
        <v>0.0315970318060376</v>
      </c>
      <c r="AL36" s="85" t="n">
        <v>0.0198457054760168</v>
      </c>
      <c r="AM36" s="85" t="n">
        <v>0.00179250883967386</v>
      </c>
      <c r="AN36" s="85" t="n">
        <v>0.00166826907461823</v>
      </c>
      <c r="AO36" s="85" t="n">
        <v>0.000740791419805607</v>
      </c>
      <c r="AP36" s="85" t="n">
        <v>0.000207157422624732</v>
      </c>
      <c r="AQ36" s="85" t="n">
        <v>0.000554885583402847</v>
      </c>
      <c r="AR36" s="85" t="n">
        <v>0.000191756565255753</v>
      </c>
      <c r="AS36" s="85" t="n">
        <v>0.000491804973754398</v>
      </c>
      <c r="AT36" s="85" t="n">
        <v>0.0818276721324568</v>
      </c>
      <c r="AU36" s="85" t="n">
        <v>0.000491028345935486</v>
      </c>
      <c r="AV36" s="85" t="n">
        <v>0.000368656638632669</v>
      </c>
      <c r="AW36" s="85" t="n">
        <v>0.0096523991565501</v>
      </c>
      <c r="AX36" s="85" t="n">
        <v>0.00377029493619779</v>
      </c>
      <c r="AY36" s="85" t="n">
        <v>0.00109803370612169</v>
      </c>
      <c r="AZ36" s="85" t="n">
        <v>0.000239079236931593</v>
      </c>
      <c r="BA36" s="85" t="n">
        <v>6.05758581969299E-005</v>
      </c>
      <c r="BB36" s="85" t="n">
        <v>3.53140316763208E-005</v>
      </c>
      <c r="BC36" s="85" t="n">
        <v>3.57308233417224E-005</v>
      </c>
      <c r="BD36" s="85" t="n">
        <v>0.000104215417950498</v>
      </c>
      <c r="BE36" s="85" t="n">
        <v>6.05821170959252E-005</v>
      </c>
      <c r="BF36" s="85" t="n">
        <v>5.72351229310692E-005</v>
      </c>
      <c r="BG36" s="85" t="n">
        <v>0.000100596847162463</v>
      </c>
      <c r="BH36" s="85" t="n">
        <v>7.63688656806715E-005</v>
      </c>
      <c r="BI36" s="85" t="n">
        <v>8.97599105269048E-005</v>
      </c>
      <c r="BJ36" s="85" t="n">
        <v>0.000166592966580705</v>
      </c>
      <c r="BK36" s="85" t="n">
        <v>5.23463751976659E-005</v>
      </c>
      <c r="BL36" s="85" t="n">
        <v>0.000159874507480488</v>
      </c>
      <c r="BM36" s="85" t="n">
        <v>0.000343711248524181</v>
      </c>
      <c r="BN36" s="85" t="n">
        <v>0.000117586219102121</v>
      </c>
      <c r="BO36" s="85" t="n">
        <v>0.000140941120385509</v>
      </c>
      <c r="BP36" s="85" t="n">
        <v>0.000120968902245099</v>
      </c>
      <c r="BQ36" s="86" t="n">
        <v>1.20238079896216</v>
      </c>
    </row>
    <row r="37" s="36" customFormat="true" ht="10.5" hidden="false" customHeight="false" outlineLevel="0" collapsed="false">
      <c r="A37" s="16" t="s">
        <v>32</v>
      </c>
      <c r="B37" s="31" t="s">
        <v>138</v>
      </c>
      <c r="C37" s="31"/>
      <c r="D37" s="77" t="n">
        <v>0.000150528238922253</v>
      </c>
      <c r="E37" s="78" t="n">
        <v>0.000112930373312687</v>
      </c>
      <c r="F37" s="78" t="n">
        <v>0.000144436970235508</v>
      </c>
      <c r="G37" s="78" t="n">
        <v>0.000681162757823272</v>
      </c>
      <c r="H37" s="78" t="n">
        <v>0.000258651941824418</v>
      </c>
      <c r="I37" s="78" t="n">
        <v>0.000100136902580548</v>
      </c>
      <c r="J37" s="78" t="n">
        <v>0.000199317860650731</v>
      </c>
      <c r="K37" s="78" t="n">
        <v>0.000904332002889075</v>
      </c>
      <c r="L37" s="78" t="n">
        <v>0.000771260386261284</v>
      </c>
      <c r="M37" s="78" t="n">
        <v>0.000218599010855088</v>
      </c>
      <c r="N37" s="78" t="n">
        <v>0.000123249168033578</v>
      </c>
      <c r="O37" s="78" t="n">
        <v>7.23909537856217E-005</v>
      </c>
      <c r="P37" s="78" t="n">
        <v>0.000100875711175573</v>
      </c>
      <c r="Q37" s="78" t="n">
        <v>9.6313025894605E-005</v>
      </c>
      <c r="R37" s="78" t="n">
        <v>8.55522933006994E-005</v>
      </c>
      <c r="S37" s="78" t="n">
        <v>9.34186164586138E-005</v>
      </c>
      <c r="T37" s="78" t="n">
        <v>2.30431676031682E-005</v>
      </c>
      <c r="U37" s="78" t="n">
        <v>0.000133500965105533</v>
      </c>
      <c r="V37" s="78" t="n">
        <v>0.000690532260675235</v>
      </c>
      <c r="W37" s="78" t="n">
        <v>0.000121833745651202</v>
      </c>
      <c r="X37" s="78" t="n">
        <v>0.000161834263761612</v>
      </c>
      <c r="Y37" s="78" t="n">
        <v>7.66195518406556E-005</v>
      </c>
      <c r="Z37" s="78" t="n">
        <v>0.000178516761891048</v>
      </c>
      <c r="AA37" s="78" t="n">
        <v>0.000110175801822044</v>
      </c>
      <c r="AB37" s="78" t="n">
        <v>0.000177128620800037</v>
      </c>
      <c r="AC37" s="78" t="n">
        <v>0.000157922897496844</v>
      </c>
      <c r="AD37" s="78" t="n">
        <v>9.01306408670847E-005</v>
      </c>
      <c r="AE37" s="78" t="n">
        <v>0.000185945775463207</v>
      </c>
      <c r="AF37" s="78" t="n">
        <v>1.66825289550323E-005</v>
      </c>
      <c r="AG37" s="78" t="n">
        <v>0.000218532440560354</v>
      </c>
      <c r="AH37" s="78" t="n">
        <v>1.00560607238352</v>
      </c>
      <c r="AI37" s="78" t="n">
        <v>0.000862660715857826</v>
      </c>
      <c r="AJ37" s="78" t="n">
        <v>0.000374809791092946</v>
      </c>
      <c r="AK37" s="78" t="n">
        <v>0.000215449036987367</v>
      </c>
      <c r="AL37" s="78" t="n">
        <v>0.000292768537326682</v>
      </c>
      <c r="AM37" s="78" t="n">
        <v>6.44484832014491E-005</v>
      </c>
      <c r="AN37" s="78" t="n">
        <v>0.000268335140365847</v>
      </c>
      <c r="AO37" s="78" t="n">
        <v>0.00180932578058686</v>
      </c>
      <c r="AP37" s="78" t="n">
        <v>0.000326084857795288</v>
      </c>
      <c r="AQ37" s="78" t="n">
        <v>0.00133770402075902</v>
      </c>
      <c r="AR37" s="78" t="n">
        <v>0.000602605960044581</v>
      </c>
      <c r="AS37" s="78" t="n">
        <v>0.000244704342056263</v>
      </c>
      <c r="AT37" s="78" t="n">
        <v>0.000167053264632083</v>
      </c>
      <c r="AU37" s="78" t="n">
        <v>0.000145875313743194</v>
      </c>
      <c r="AV37" s="78" t="n">
        <v>0.000134508367016638</v>
      </c>
      <c r="AW37" s="78" t="n">
        <v>0.000434899817368188</v>
      </c>
      <c r="AX37" s="78" t="n">
        <v>0.000127286104786769</v>
      </c>
      <c r="AY37" s="78" t="n">
        <v>7.48672167478037E-005</v>
      </c>
      <c r="AZ37" s="78" t="n">
        <v>0.000434465096258203</v>
      </c>
      <c r="BA37" s="78" t="n">
        <v>0.000113280783316022</v>
      </c>
      <c r="BB37" s="78" t="n">
        <v>0.000138414444756537</v>
      </c>
      <c r="BC37" s="78" t="n">
        <v>4.03415222009937E-005</v>
      </c>
      <c r="BD37" s="78" t="n">
        <v>0.000182087376106924</v>
      </c>
      <c r="BE37" s="78" t="n">
        <v>0.000163972108627398</v>
      </c>
      <c r="BF37" s="78" t="n">
        <v>0.000246035018194579</v>
      </c>
      <c r="BG37" s="78" t="n">
        <v>6.58828199675538E-005</v>
      </c>
      <c r="BH37" s="78" t="n">
        <v>0.000166097488327759</v>
      </c>
      <c r="BI37" s="78" t="n">
        <v>0.000155985723613682</v>
      </c>
      <c r="BJ37" s="78" t="n">
        <v>0.000353479380643322</v>
      </c>
      <c r="BK37" s="78" t="n">
        <v>0.000984059173629973</v>
      </c>
      <c r="BL37" s="78" t="n">
        <v>0.0002202983104608</v>
      </c>
      <c r="BM37" s="78" t="n">
        <v>7.34180092238484E-005</v>
      </c>
      <c r="BN37" s="78" t="n">
        <v>0.000158602162166241</v>
      </c>
      <c r="BO37" s="78" t="n">
        <v>0.00110413251821484</v>
      </c>
      <c r="BP37" s="78" t="n">
        <v>0.00033673860445745</v>
      </c>
      <c r="BQ37" s="79" t="n">
        <v>1.02448230531055</v>
      </c>
    </row>
    <row r="38" s="36" customFormat="true" ht="10.5" hidden="false" customHeight="false" outlineLevel="0" collapsed="false">
      <c r="A38" s="16" t="s">
        <v>33</v>
      </c>
      <c r="B38" s="31" t="s">
        <v>206</v>
      </c>
      <c r="C38" s="31"/>
      <c r="D38" s="77" t="n">
        <v>1.31807349928991E-006</v>
      </c>
      <c r="E38" s="78" t="n">
        <v>3.19407211746023E-006</v>
      </c>
      <c r="F38" s="78" t="n">
        <v>1.67126116630367E-006</v>
      </c>
      <c r="G38" s="78" t="n">
        <v>1.0304879802872E-006</v>
      </c>
      <c r="H38" s="78" t="n">
        <v>8.85658297819654E-006</v>
      </c>
      <c r="I38" s="78" t="n">
        <v>7.73619297187134E-006</v>
      </c>
      <c r="J38" s="78" t="n">
        <v>1.75678839047603E-006</v>
      </c>
      <c r="K38" s="78" t="n">
        <v>8.67486840246439E-005</v>
      </c>
      <c r="L38" s="78" t="n">
        <v>8.89028801845728E-006</v>
      </c>
      <c r="M38" s="78" t="n">
        <v>2.38096334707E-006</v>
      </c>
      <c r="N38" s="78" t="n">
        <v>2.42138402508404E-006</v>
      </c>
      <c r="O38" s="78" t="n">
        <v>3.48361196739809E-006</v>
      </c>
      <c r="P38" s="78" t="n">
        <v>1.10374203721063E-006</v>
      </c>
      <c r="Q38" s="78" t="n">
        <v>2.58228692512844E-006</v>
      </c>
      <c r="R38" s="78" t="n">
        <v>1.88501820890665E-006</v>
      </c>
      <c r="S38" s="78" t="n">
        <v>2.31137219183286E-006</v>
      </c>
      <c r="T38" s="78" t="n">
        <v>4.96936461395276E-007</v>
      </c>
      <c r="U38" s="78" t="n">
        <v>1.62129575141787E-006</v>
      </c>
      <c r="V38" s="78" t="n">
        <v>2.43720516078729E-005</v>
      </c>
      <c r="W38" s="78" t="n">
        <v>1.38798495121407E-005</v>
      </c>
      <c r="X38" s="78" t="n">
        <v>5.60849195097737E-005</v>
      </c>
      <c r="Y38" s="78" t="n">
        <v>3.68709102229565E-006</v>
      </c>
      <c r="Z38" s="78" t="n">
        <v>5.62468174692493E-006</v>
      </c>
      <c r="AA38" s="78" t="n">
        <v>6.49870510158332E-006</v>
      </c>
      <c r="AB38" s="78" t="n">
        <v>7.91158345636369E-006</v>
      </c>
      <c r="AC38" s="78" t="n">
        <v>3.95775450948853E-006</v>
      </c>
      <c r="AD38" s="78" t="n">
        <v>1.6864595105045E-006</v>
      </c>
      <c r="AE38" s="78" t="n">
        <v>1.35556967723359E-005</v>
      </c>
      <c r="AF38" s="78" t="n">
        <v>2.76631752925908E-007</v>
      </c>
      <c r="AG38" s="78" t="n">
        <v>2.91087091785822E-005</v>
      </c>
      <c r="AH38" s="78" t="n">
        <v>7.10885874014835E-006</v>
      </c>
      <c r="AI38" s="78" t="n">
        <v>1.00382756474948</v>
      </c>
      <c r="AJ38" s="78" t="n">
        <v>1.69320284906138E-005</v>
      </c>
      <c r="AK38" s="78" t="n">
        <v>4.01073326587123E-006</v>
      </c>
      <c r="AL38" s="78" t="n">
        <v>4.99895340041167E-006</v>
      </c>
      <c r="AM38" s="78" t="n">
        <v>1.50226689949889E-006</v>
      </c>
      <c r="AN38" s="78" t="n">
        <v>7.52802259141984E-006</v>
      </c>
      <c r="AO38" s="78" t="n">
        <v>4.15775547037255E-006</v>
      </c>
      <c r="AP38" s="78" t="n">
        <v>4.10435881346087E-006</v>
      </c>
      <c r="AQ38" s="78" t="n">
        <v>3.73102118533381E-006</v>
      </c>
      <c r="AR38" s="78" t="n">
        <v>5.17783688334229E-005</v>
      </c>
      <c r="AS38" s="78" t="n">
        <v>1.55597093337044E-005</v>
      </c>
      <c r="AT38" s="78" t="n">
        <v>7.34795153701982E-006</v>
      </c>
      <c r="AU38" s="78" t="n">
        <v>3.13887695983659E-006</v>
      </c>
      <c r="AV38" s="78" t="n">
        <v>4.3242291418653E-006</v>
      </c>
      <c r="AW38" s="78" t="n">
        <v>5.79403116978769E-006</v>
      </c>
      <c r="AX38" s="78" t="n">
        <v>4.65045522915858E-006</v>
      </c>
      <c r="AY38" s="78" t="n">
        <v>0.000121719506010329</v>
      </c>
      <c r="AZ38" s="78" t="n">
        <v>4.24233298110699E-006</v>
      </c>
      <c r="BA38" s="78" t="n">
        <v>3.75047946263454E-006</v>
      </c>
      <c r="BB38" s="78" t="n">
        <v>6.12442339688236E-006</v>
      </c>
      <c r="BC38" s="78" t="n">
        <v>8.68080349809234E-007</v>
      </c>
      <c r="BD38" s="78" t="n">
        <v>3.00889260849735E-006</v>
      </c>
      <c r="BE38" s="78" t="n">
        <v>4.43807724309826E-005</v>
      </c>
      <c r="BF38" s="78" t="n">
        <v>5.33777133970363E-006</v>
      </c>
      <c r="BG38" s="78" t="n">
        <v>3.99512461533219E-006</v>
      </c>
      <c r="BH38" s="78" t="n">
        <v>2.85654258226463E-006</v>
      </c>
      <c r="BI38" s="78" t="n">
        <v>2.6380652339676E-006</v>
      </c>
      <c r="BJ38" s="78" t="n">
        <v>1.72403690338382E-005</v>
      </c>
      <c r="BK38" s="78" t="n">
        <v>5.89468988470146E-006</v>
      </c>
      <c r="BL38" s="78" t="n">
        <v>9.85761613611812E-006</v>
      </c>
      <c r="BM38" s="78" t="n">
        <v>3.56022328749764E-006</v>
      </c>
      <c r="BN38" s="78" t="n">
        <v>2.11780527902147E-005</v>
      </c>
      <c r="BO38" s="78" t="n">
        <v>2.56567696655871E-006</v>
      </c>
      <c r="BP38" s="78" t="n">
        <v>1.71920352918858E-005</v>
      </c>
      <c r="BQ38" s="79" t="n">
        <v>1.00455677620069</v>
      </c>
    </row>
    <row r="39" s="36" customFormat="true" ht="10.5" hidden="false" customHeight="false" outlineLevel="0" collapsed="false">
      <c r="A39" s="16" t="s">
        <v>34</v>
      </c>
      <c r="B39" s="31" t="s">
        <v>207</v>
      </c>
      <c r="C39" s="31"/>
      <c r="D39" s="77" t="n">
        <v>0.000943858897288936</v>
      </c>
      <c r="E39" s="78" t="n">
        <v>0.0067472099230331</v>
      </c>
      <c r="F39" s="78" t="n">
        <v>0.00165939277678519</v>
      </c>
      <c r="G39" s="78" t="n">
        <v>0.000403923111385749</v>
      </c>
      <c r="H39" s="78" t="n">
        <v>0.00150602281545676</v>
      </c>
      <c r="I39" s="78" t="n">
        <v>0.00026899112037476</v>
      </c>
      <c r="J39" s="78" t="n">
        <v>0.000802181206061748</v>
      </c>
      <c r="K39" s="78" t="n">
        <v>0.000742024774795334</v>
      </c>
      <c r="L39" s="78" t="n">
        <v>0.0017215691907215</v>
      </c>
      <c r="M39" s="78" t="n">
        <v>0.0011657810414198</v>
      </c>
      <c r="N39" s="78" t="n">
        <v>0.00211866261762942</v>
      </c>
      <c r="O39" s="78" t="n">
        <v>0.000898832075119077</v>
      </c>
      <c r="P39" s="78" t="n">
        <v>0.000593620824443343</v>
      </c>
      <c r="Q39" s="78" t="n">
        <v>0.00115058462660172</v>
      </c>
      <c r="R39" s="78" t="n">
        <v>0.0104569331951199</v>
      </c>
      <c r="S39" s="78" t="n">
        <v>0.0026254762283895</v>
      </c>
      <c r="T39" s="78" t="n">
        <v>0.000287936217262353</v>
      </c>
      <c r="U39" s="78" t="n">
        <v>0.000679048325605658</v>
      </c>
      <c r="V39" s="78" t="n">
        <v>0.000873821363284087</v>
      </c>
      <c r="W39" s="78" t="n">
        <v>0.00066351798160644</v>
      </c>
      <c r="X39" s="78" t="n">
        <v>0.024585528182596</v>
      </c>
      <c r="Y39" s="78" t="n">
        <v>0.00193301071687514</v>
      </c>
      <c r="Z39" s="78" t="n">
        <v>0.000863831971830358</v>
      </c>
      <c r="AA39" s="78" t="n">
        <v>0.000579622731134249</v>
      </c>
      <c r="AB39" s="78" t="n">
        <v>0.00151343824169655</v>
      </c>
      <c r="AC39" s="78" t="n">
        <v>0.0067102874832022</v>
      </c>
      <c r="AD39" s="78" t="n">
        <v>0.00173524176627461</v>
      </c>
      <c r="AE39" s="78" t="n">
        <v>0.00556023037774745</v>
      </c>
      <c r="AF39" s="78" t="n">
        <v>0.000186985620409934</v>
      </c>
      <c r="AG39" s="78" t="n">
        <v>0.00820610455510545</v>
      </c>
      <c r="AH39" s="78" t="n">
        <v>0.00164182684974438</v>
      </c>
      <c r="AI39" s="78" t="n">
        <v>0.000602274313755764</v>
      </c>
      <c r="AJ39" s="78" t="n">
        <v>1.06562403283193</v>
      </c>
      <c r="AK39" s="78" t="n">
        <v>0.0285254207335829</v>
      </c>
      <c r="AL39" s="78" t="n">
        <v>0.0159885253703121</v>
      </c>
      <c r="AM39" s="78" t="n">
        <v>0.0060036880086098</v>
      </c>
      <c r="AN39" s="78" t="n">
        <v>0.00407630798344818</v>
      </c>
      <c r="AO39" s="78" t="n">
        <v>0.00499698071621014</v>
      </c>
      <c r="AP39" s="78" t="n">
        <v>0.00730645536690304</v>
      </c>
      <c r="AQ39" s="78" t="n">
        <v>0.00241220414894379</v>
      </c>
      <c r="AR39" s="78" t="n">
        <v>0.00552365329543807</v>
      </c>
      <c r="AS39" s="78" t="n">
        <v>0.0069511087491538</v>
      </c>
      <c r="AT39" s="78" t="n">
        <v>0.00820603154662926</v>
      </c>
      <c r="AU39" s="78" t="n">
        <v>0.0322172433932931</v>
      </c>
      <c r="AV39" s="78" t="n">
        <v>0.0359383030500989</v>
      </c>
      <c r="AW39" s="78" t="n">
        <v>0.0408745184045822</v>
      </c>
      <c r="AX39" s="78" t="n">
        <v>0.00234975320922814</v>
      </c>
      <c r="AY39" s="78" t="n">
        <v>0.00252645257272072</v>
      </c>
      <c r="AZ39" s="78" t="n">
        <v>0.00160854619581617</v>
      </c>
      <c r="BA39" s="78" t="n">
        <v>0.000879684145484813</v>
      </c>
      <c r="BB39" s="78" t="n">
        <v>0.00052020980417007</v>
      </c>
      <c r="BC39" s="78" t="n">
        <v>0.00167636099539174</v>
      </c>
      <c r="BD39" s="78" t="n">
        <v>0.000796491893893216</v>
      </c>
      <c r="BE39" s="78" t="n">
        <v>0.000735874254247185</v>
      </c>
      <c r="BF39" s="78" t="n">
        <v>0.000595495909475298</v>
      </c>
      <c r="BG39" s="78" t="n">
        <v>0.00201518410293866</v>
      </c>
      <c r="BH39" s="78" t="n">
        <v>0.00122875787277255</v>
      </c>
      <c r="BI39" s="78" t="n">
        <v>0.00190141053624993</v>
      </c>
      <c r="BJ39" s="78" t="n">
        <v>0.000967466392074934</v>
      </c>
      <c r="BK39" s="78" t="n">
        <v>0.00133304508057165</v>
      </c>
      <c r="BL39" s="78" t="n">
        <v>0.00212123659102677</v>
      </c>
      <c r="BM39" s="78" t="n">
        <v>0.00322052053220094</v>
      </c>
      <c r="BN39" s="78" t="n">
        <v>0.00244956520442753</v>
      </c>
      <c r="BO39" s="78" t="n">
        <v>0.00295954521079495</v>
      </c>
      <c r="BP39" s="78" t="n">
        <v>0.00474771666112626</v>
      </c>
      <c r="BQ39" s="79" t="n">
        <v>1.3897055618865</v>
      </c>
    </row>
    <row r="40" s="36" customFormat="true" ht="10.5" hidden="false" customHeight="false" outlineLevel="0" collapsed="false">
      <c r="A40" s="16" t="s">
        <v>35</v>
      </c>
      <c r="B40" s="31" t="s">
        <v>141</v>
      </c>
      <c r="C40" s="31"/>
      <c r="D40" s="77" t="n">
        <v>0.000359633164776592</v>
      </c>
      <c r="E40" s="78" t="n">
        <v>0.000543847572763998</v>
      </c>
      <c r="F40" s="78" t="n">
        <v>0.000298244310587945</v>
      </c>
      <c r="G40" s="78" t="n">
        <v>0.000105798483652398</v>
      </c>
      <c r="H40" s="78" t="n">
        <v>0.000148684104918665</v>
      </c>
      <c r="I40" s="78" t="n">
        <v>0.00021773199552736</v>
      </c>
      <c r="J40" s="78" t="n">
        <v>0.000994764909208679</v>
      </c>
      <c r="K40" s="78" t="n">
        <v>0.00101809302138132</v>
      </c>
      <c r="L40" s="78" t="n">
        <v>0.00449994242991506</v>
      </c>
      <c r="M40" s="78" t="n">
        <v>0.000938401171294001</v>
      </c>
      <c r="N40" s="78" t="n">
        <v>0.000325210998075478</v>
      </c>
      <c r="O40" s="78" t="n">
        <v>0.000230793672420779</v>
      </c>
      <c r="P40" s="78" t="n">
        <v>0.000206380789297726</v>
      </c>
      <c r="Q40" s="78" t="n">
        <v>0.000222233810527135</v>
      </c>
      <c r="R40" s="78" t="n">
        <v>0.00118120628034347</v>
      </c>
      <c r="S40" s="78" t="n">
        <v>0.00109728687985038</v>
      </c>
      <c r="T40" s="78" t="n">
        <v>5.01310245580121E-005</v>
      </c>
      <c r="U40" s="78" t="n">
        <v>0.000478302461957644</v>
      </c>
      <c r="V40" s="78" t="n">
        <v>0.000199422941394581</v>
      </c>
      <c r="W40" s="78" t="n">
        <v>0.000251313482471824</v>
      </c>
      <c r="X40" s="78" t="n">
        <v>0.00586436549938083</v>
      </c>
      <c r="Y40" s="78" t="n">
        <v>0.000866444904460827</v>
      </c>
      <c r="Z40" s="78" t="n">
        <v>0.000288599654702284</v>
      </c>
      <c r="AA40" s="78" t="n">
        <v>0.000174064817247021</v>
      </c>
      <c r="AB40" s="78" t="n">
        <v>0.00639949440213494</v>
      </c>
      <c r="AC40" s="78" t="n">
        <v>0.000834299243386633</v>
      </c>
      <c r="AD40" s="78" t="n">
        <v>0.000279066221463937</v>
      </c>
      <c r="AE40" s="78" t="n">
        <v>0.000481067702533551</v>
      </c>
      <c r="AF40" s="78" t="n">
        <v>0.000172893128772726</v>
      </c>
      <c r="AG40" s="78" t="n">
        <v>0.00285184752774772</v>
      </c>
      <c r="AH40" s="78" t="n">
        <v>0.00132736099100978</v>
      </c>
      <c r="AI40" s="78" t="n">
        <v>0.000573762560822819</v>
      </c>
      <c r="AJ40" s="78" t="n">
        <v>0.00442215817583161</v>
      </c>
      <c r="AK40" s="78" t="n">
        <v>1.37273573590193</v>
      </c>
      <c r="AL40" s="78" t="n">
        <v>0.630948857730159</v>
      </c>
      <c r="AM40" s="78" t="n">
        <v>0.00214731693461202</v>
      </c>
      <c r="AN40" s="78" t="n">
        <v>0.0487229037304153</v>
      </c>
      <c r="AO40" s="78" t="n">
        <v>0.0210573254049372</v>
      </c>
      <c r="AP40" s="78" t="n">
        <v>0.00342047741982936</v>
      </c>
      <c r="AQ40" s="78" t="n">
        <v>0.0135341216324401</v>
      </c>
      <c r="AR40" s="78" t="n">
        <v>0.00346135221368573</v>
      </c>
      <c r="AS40" s="78" t="n">
        <v>0.00171199672401714</v>
      </c>
      <c r="AT40" s="78" t="n">
        <v>0.123186475573801</v>
      </c>
      <c r="AU40" s="78" t="n">
        <v>0.00617790183257609</v>
      </c>
      <c r="AV40" s="78" t="n">
        <v>0.00601061452673827</v>
      </c>
      <c r="AW40" s="78" t="n">
        <v>0.00634771412557557</v>
      </c>
      <c r="AX40" s="78" t="n">
        <v>0.000952257631714947</v>
      </c>
      <c r="AY40" s="78" t="n">
        <v>0.00196568420641797</v>
      </c>
      <c r="AZ40" s="78" t="n">
        <v>0.000203175905847552</v>
      </c>
      <c r="BA40" s="78" t="n">
        <v>0.000179315577921432</v>
      </c>
      <c r="BB40" s="78" t="n">
        <v>0.000108758866952843</v>
      </c>
      <c r="BC40" s="78" t="n">
        <v>0.000289262089831741</v>
      </c>
      <c r="BD40" s="78" t="n">
        <v>0.000280629919000378</v>
      </c>
      <c r="BE40" s="78" t="n">
        <v>0.00014196246467726</v>
      </c>
      <c r="BF40" s="78" t="n">
        <v>0.000205474301424939</v>
      </c>
      <c r="BG40" s="78" t="n">
        <v>0.000160618221531934</v>
      </c>
      <c r="BH40" s="78" t="n">
        <v>0.000104882023106082</v>
      </c>
      <c r="BI40" s="78" t="n">
        <v>0.000125594122643601</v>
      </c>
      <c r="BJ40" s="78" t="n">
        <v>0.000139771996396327</v>
      </c>
      <c r="BK40" s="78" t="n">
        <v>0.000258315886321422</v>
      </c>
      <c r="BL40" s="78" t="n">
        <v>0.000190384039355052</v>
      </c>
      <c r="BM40" s="78" t="n">
        <v>0.000237773687709338</v>
      </c>
      <c r="BN40" s="78" t="n">
        <v>0.000198294804738497</v>
      </c>
      <c r="BO40" s="78" t="n">
        <v>0.000352365733924693</v>
      </c>
      <c r="BP40" s="78" t="n">
        <v>0.0016804637084392</v>
      </c>
      <c r="BQ40" s="79" t="n">
        <v>2.2851406272731</v>
      </c>
    </row>
    <row r="41" s="36" customFormat="true" ht="10.5" hidden="false" customHeight="false" outlineLevel="0" collapsed="false">
      <c r="A41" s="16" t="s">
        <v>36</v>
      </c>
      <c r="B41" s="31" t="s">
        <v>208</v>
      </c>
      <c r="C41" s="31"/>
      <c r="D41" s="77" t="n">
        <v>0.000155473008107175</v>
      </c>
      <c r="E41" s="78" t="n">
        <v>0.000139570467550635</v>
      </c>
      <c r="F41" s="78" t="n">
        <v>0.000234112921496561</v>
      </c>
      <c r="G41" s="78" t="n">
        <v>0.000111762324504885</v>
      </c>
      <c r="H41" s="78" t="n">
        <v>0.000228895742791686</v>
      </c>
      <c r="I41" s="78" t="n">
        <v>0.000349556426616999</v>
      </c>
      <c r="J41" s="78" t="n">
        <v>0.00158252741475395</v>
      </c>
      <c r="K41" s="78" t="n">
        <v>0.00168071534219608</v>
      </c>
      <c r="L41" s="78" t="n">
        <v>0.0074223450069906</v>
      </c>
      <c r="M41" s="78" t="n">
        <v>0.00153194441467211</v>
      </c>
      <c r="N41" s="78" t="n">
        <v>0.000400969455687564</v>
      </c>
      <c r="O41" s="78" t="n">
        <v>0.000367462306485759</v>
      </c>
      <c r="P41" s="78" t="n">
        <v>0.000140174193697747</v>
      </c>
      <c r="Q41" s="78" t="n">
        <v>0.00028683200832237</v>
      </c>
      <c r="R41" s="78" t="n">
        <v>0.00143740342149664</v>
      </c>
      <c r="S41" s="78" t="n">
        <v>0.000500858700269505</v>
      </c>
      <c r="T41" s="78" t="n">
        <v>6.15598910883549E-005</v>
      </c>
      <c r="U41" s="78" t="n">
        <v>0.000757859836177205</v>
      </c>
      <c r="V41" s="78" t="n">
        <v>0.000320224943460526</v>
      </c>
      <c r="W41" s="78" t="n">
        <v>0.000396480564840006</v>
      </c>
      <c r="X41" s="78" t="n">
        <v>0.00972916563478787</v>
      </c>
      <c r="Y41" s="78" t="n">
        <v>0.000319255024811557</v>
      </c>
      <c r="Z41" s="78" t="n">
        <v>0.000250948530155348</v>
      </c>
      <c r="AA41" s="78" t="n">
        <v>0.000184321896350907</v>
      </c>
      <c r="AB41" s="78" t="n">
        <v>0.000191513639248409</v>
      </c>
      <c r="AC41" s="78" t="n">
        <v>0.000805063196730331</v>
      </c>
      <c r="AD41" s="78" t="n">
        <v>0.000353099990476512</v>
      </c>
      <c r="AE41" s="78" t="n">
        <v>0.000749122051981789</v>
      </c>
      <c r="AF41" s="78" t="n">
        <v>0.000115286217700227</v>
      </c>
      <c r="AG41" s="78" t="n">
        <v>0.00109100481528767</v>
      </c>
      <c r="AH41" s="78" t="n">
        <v>0.00215131228171761</v>
      </c>
      <c r="AI41" s="78" t="n">
        <v>0.000935634764401599</v>
      </c>
      <c r="AJ41" s="78" t="n">
        <v>0.00662103128216518</v>
      </c>
      <c r="AK41" s="78" t="n">
        <v>0.000496123726018251</v>
      </c>
      <c r="AL41" s="78" t="n">
        <v>1.05000319203375</v>
      </c>
      <c r="AM41" s="78" t="n">
        <v>0.00053287618949631</v>
      </c>
      <c r="AN41" s="78" t="n">
        <v>0.0826551736116246</v>
      </c>
      <c r="AO41" s="78" t="n">
        <v>0.0362213735089836</v>
      </c>
      <c r="AP41" s="78" t="n">
        <v>0.00575166459080955</v>
      </c>
      <c r="AQ41" s="78" t="n">
        <v>0.0230252627263589</v>
      </c>
      <c r="AR41" s="78" t="n">
        <v>0.00600360258948945</v>
      </c>
      <c r="AS41" s="78" t="n">
        <v>0.00247157355051321</v>
      </c>
      <c r="AT41" s="78" t="n">
        <v>0.000306480758885698</v>
      </c>
      <c r="AU41" s="78" t="n">
        <v>0.0103033792058335</v>
      </c>
      <c r="AV41" s="78" t="n">
        <v>0.0106911562222686</v>
      </c>
      <c r="AW41" s="78" t="n">
        <v>0.0104731021763852</v>
      </c>
      <c r="AX41" s="78" t="n">
        <v>0.000735990143430162</v>
      </c>
      <c r="AY41" s="78" t="n">
        <v>0.000797688739102056</v>
      </c>
      <c r="AZ41" s="78" t="n">
        <v>0.000305257781456386</v>
      </c>
      <c r="BA41" s="78" t="n">
        <v>0.000286636503542172</v>
      </c>
      <c r="BB41" s="78" t="n">
        <v>0.000171198631960323</v>
      </c>
      <c r="BC41" s="78" t="n">
        <v>0.000505439882940645</v>
      </c>
      <c r="BD41" s="78" t="n">
        <v>0.000399649108480818</v>
      </c>
      <c r="BE41" s="78" t="n">
        <v>0.000227044455611154</v>
      </c>
      <c r="BF41" s="78" t="n">
        <v>0.0003336745771694</v>
      </c>
      <c r="BG41" s="78" t="n">
        <v>0.0002481998063412</v>
      </c>
      <c r="BH41" s="78" t="n">
        <v>0.000153368342586193</v>
      </c>
      <c r="BI41" s="78" t="n">
        <v>0.000180144864778829</v>
      </c>
      <c r="BJ41" s="78" t="n">
        <v>0.000218582135485947</v>
      </c>
      <c r="BK41" s="78" t="n">
        <v>0.000424278627889295</v>
      </c>
      <c r="BL41" s="78" t="n">
        <v>0.000283149518515557</v>
      </c>
      <c r="BM41" s="78" t="n">
        <v>0.000311528250590371</v>
      </c>
      <c r="BN41" s="78" t="n">
        <v>0.000284001097345473</v>
      </c>
      <c r="BO41" s="78" t="n">
        <v>0.000470155624010235</v>
      </c>
      <c r="BP41" s="78" t="n">
        <v>0.00267096788903649</v>
      </c>
      <c r="BQ41" s="79" t="n">
        <v>1.28954540458771</v>
      </c>
    </row>
    <row r="42" s="36" customFormat="true" ht="10.5" hidden="false" customHeight="false" outlineLevel="0" collapsed="false">
      <c r="A42" s="37" t="s">
        <v>37</v>
      </c>
      <c r="B42" s="38" t="s">
        <v>209</v>
      </c>
      <c r="C42" s="38"/>
      <c r="D42" s="80" t="n">
        <v>1.08315237740504E-005</v>
      </c>
      <c r="E42" s="81" t="n">
        <v>1.54225604422189E-005</v>
      </c>
      <c r="F42" s="81" t="n">
        <v>1.22113813618726E-005</v>
      </c>
      <c r="G42" s="81" t="n">
        <v>7.49329964019358E-006</v>
      </c>
      <c r="H42" s="81" t="n">
        <v>8.84779362329737E-006</v>
      </c>
      <c r="I42" s="81" t="n">
        <v>1.32882215261687E-005</v>
      </c>
      <c r="J42" s="81" t="n">
        <v>7.7972552162635E-005</v>
      </c>
      <c r="K42" s="81" t="n">
        <v>2.60575451026764E-005</v>
      </c>
      <c r="L42" s="81" t="n">
        <v>0.000127963154582766</v>
      </c>
      <c r="M42" s="81" t="n">
        <v>3.12923981529468E-005</v>
      </c>
      <c r="N42" s="81" t="n">
        <v>3.70111561425433E-005</v>
      </c>
      <c r="O42" s="81" t="n">
        <v>2.00971956312085E-005</v>
      </c>
      <c r="P42" s="81" t="n">
        <v>7.55357998072005E-006</v>
      </c>
      <c r="Q42" s="81" t="n">
        <v>8.07559108550635E-005</v>
      </c>
      <c r="R42" s="81" t="n">
        <v>0.000128263133034922</v>
      </c>
      <c r="S42" s="81" t="n">
        <v>3.67627706546169E-005</v>
      </c>
      <c r="T42" s="81" t="n">
        <v>2.68672569638832E-005</v>
      </c>
      <c r="U42" s="81" t="n">
        <v>5.24991840773316E-005</v>
      </c>
      <c r="V42" s="81" t="n">
        <v>1.3104460583296E-005</v>
      </c>
      <c r="W42" s="81" t="n">
        <v>1.97821189157924E-005</v>
      </c>
      <c r="X42" s="81" t="n">
        <v>0.000254792801769071</v>
      </c>
      <c r="Y42" s="81" t="n">
        <v>3.0964766194063E-005</v>
      </c>
      <c r="Z42" s="81" t="n">
        <v>4.11489956789041E-005</v>
      </c>
      <c r="AA42" s="81" t="n">
        <v>6.78358106291657E-005</v>
      </c>
      <c r="AB42" s="81" t="n">
        <v>0.000152150032105268</v>
      </c>
      <c r="AC42" s="81" t="n">
        <v>0.000423827964700909</v>
      </c>
      <c r="AD42" s="81" t="n">
        <v>6.33466227114158E-005</v>
      </c>
      <c r="AE42" s="81" t="n">
        <v>0.000124876175361498</v>
      </c>
      <c r="AF42" s="81" t="n">
        <v>5.89960058868501E-006</v>
      </c>
      <c r="AG42" s="81" t="n">
        <v>6.79780356711266E-005</v>
      </c>
      <c r="AH42" s="81" t="n">
        <v>7.42800976871202E-005</v>
      </c>
      <c r="AI42" s="81" t="n">
        <v>9.55355654658072E-005</v>
      </c>
      <c r="AJ42" s="81" t="n">
        <v>0.000116331821083212</v>
      </c>
      <c r="AK42" s="81" t="n">
        <v>0.000533479745422005</v>
      </c>
      <c r="AL42" s="81" t="n">
        <v>0.000403550923013457</v>
      </c>
      <c r="AM42" s="81" t="n">
        <v>1.00852469693287</v>
      </c>
      <c r="AN42" s="81" t="n">
        <v>0.00194907882327528</v>
      </c>
      <c r="AO42" s="81" t="n">
        <v>0.000657793304440325</v>
      </c>
      <c r="AP42" s="81" t="n">
        <v>0.00141336963006824</v>
      </c>
      <c r="AQ42" s="81" t="n">
        <v>0.00100988707230183</v>
      </c>
      <c r="AR42" s="81" t="n">
        <v>0.000866013549156066</v>
      </c>
      <c r="AS42" s="81" t="n">
        <v>0.000331144991842946</v>
      </c>
      <c r="AT42" s="81" t="n">
        <v>0.00242604426740327</v>
      </c>
      <c r="AU42" s="81" t="n">
        <v>0.000245387436434807</v>
      </c>
      <c r="AV42" s="81" t="n">
        <v>0.000230168243113315</v>
      </c>
      <c r="AW42" s="81" t="n">
        <v>0.000203484788932948</v>
      </c>
      <c r="AX42" s="81" t="n">
        <v>6.79929816554565E-005</v>
      </c>
      <c r="AY42" s="81" t="n">
        <v>4.94616746098096E-005</v>
      </c>
      <c r="AZ42" s="81" t="n">
        <v>1.51235768397194E-005</v>
      </c>
      <c r="BA42" s="81" t="n">
        <v>1.04163013934648E-005</v>
      </c>
      <c r="BB42" s="81" t="n">
        <v>7.6471391827707E-006</v>
      </c>
      <c r="BC42" s="81" t="n">
        <v>1.18443840514084E-005</v>
      </c>
      <c r="BD42" s="81" t="n">
        <v>1.17074773398058E-005</v>
      </c>
      <c r="BE42" s="81" t="n">
        <v>8.67193018644722E-006</v>
      </c>
      <c r="BF42" s="81" t="n">
        <v>2.21520196578907E-005</v>
      </c>
      <c r="BG42" s="81" t="n">
        <v>9.16622133909945E-006</v>
      </c>
      <c r="BH42" s="81" t="n">
        <v>4.69294550363165E-005</v>
      </c>
      <c r="BI42" s="81" t="n">
        <v>2.0604458536691E-005</v>
      </c>
      <c r="BJ42" s="81" t="n">
        <v>1.31478719045049E-005</v>
      </c>
      <c r="BK42" s="81" t="n">
        <v>2.1076222749809E-005</v>
      </c>
      <c r="BL42" s="81" t="n">
        <v>1.19412506601068E-005</v>
      </c>
      <c r="BM42" s="81" t="n">
        <v>2.57550568252979E-005</v>
      </c>
      <c r="BN42" s="81" t="n">
        <v>2.72141721483966E-005</v>
      </c>
      <c r="BO42" s="81" t="n">
        <v>4.96169560740249E-005</v>
      </c>
      <c r="BP42" s="81" t="n">
        <v>0.00011627474715163</v>
      </c>
      <c r="BQ42" s="82" t="n">
        <v>1.02161388909247</v>
      </c>
    </row>
    <row r="43" s="36" customFormat="true" ht="10.5" hidden="false" customHeight="false" outlineLevel="0" collapsed="false">
      <c r="A43" s="16" t="s">
        <v>38</v>
      </c>
      <c r="B43" s="31" t="s">
        <v>143</v>
      </c>
      <c r="C43" s="31"/>
      <c r="D43" s="77" t="n">
        <v>0.000881038130052404</v>
      </c>
      <c r="E43" s="83" t="n">
        <v>0.000484042973102743</v>
      </c>
      <c r="F43" s="83" t="n">
        <v>0.00157107906532533</v>
      </c>
      <c r="G43" s="83" t="n">
        <v>0.000714283810472091</v>
      </c>
      <c r="H43" s="83" t="n">
        <v>0.00186249542905987</v>
      </c>
      <c r="I43" s="83" t="n">
        <v>0.000919516997017106</v>
      </c>
      <c r="J43" s="83" t="n">
        <v>0.00190712360377413</v>
      </c>
      <c r="K43" s="83" t="n">
        <v>0.00859638612672885</v>
      </c>
      <c r="L43" s="83" t="n">
        <v>0.0173311035595199</v>
      </c>
      <c r="M43" s="83" t="n">
        <v>0.0116160880200249</v>
      </c>
      <c r="N43" s="83" t="n">
        <v>0.00369401180692065</v>
      </c>
      <c r="O43" s="83" t="n">
        <v>0.00300538136038281</v>
      </c>
      <c r="P43" s="83" t="n">
        <v>0.000893565403595978</v>
      </c>
      <c r="Q43" s="83" t="n">
        <v>0.00251171763184459</v>
      </c>
      <c r="R43" s="83" t="n">
        <v>0.0160933393338845</v>
      </c>
      <c r="S43" s="83" t="n">
        <v>0.00467867895715383</v>
      </c>
      <c r="T43" s="83" t="n">
        <v>0.000166880819912845</v>
      </c>
      <c r="U43" s="83" t="n">
        <v>0.00109953988763126</v>
      </c>
      <c r="V43" s="83" t="n">
        <v>0.00218411729245551</v>
      </c>
      <c r="W43" s="83" t="n">
        <v>0.00306425266446003</v>
      </c>
      <c r="X43" s="83" t="n">
        <v>0.0112231551369997</v>
      </c>
      <c r="Y43" s="83" t="n">
        <v>0.00224277685786596</v>
      </c>
      <c r="Z43" s="83" t="n">
        <v>0.00154801736654869</v>
      </c>
      <c r="AA43" s="83" t="n">
        <v>0.000972720884091693</v>
      </c>
      <c r="AB43" s="83" t="n">
        <v>0.00114262978004516</v>
      </c>
      <c r="AC43" s="83" t="n">
        <v>0.00723931205413954</v>
      </c>
      <c r="AD43" s="83" t="n">
        <v>0.0025119172598456</v>
      </c>
      <c r="AE43" s="83" t="n">
        <v>0.00743949787978496</v>
      </c>
      <c r="AF43" s="83" t="n">
        <v>0.00106686910055275</v>
      </c>
      <c r="AG43" s="83" t="n">
        <v>0.00736318260250546</v>
      </c>
      <c r="AH43" s="83" t="n">
        <v>0.0109085910934225</v>
      </c>
      <c r="AI43" s="83" t="n">
        <v>0.0092290648542208</v>
      </c>
      <c r="AJ43" s="83" t="n">
        <v>0.00524958744679244</v>
      </c>
      <c r="AK43" s="83" t="n">
        <v>0.00182774318398556</v>
      </c>
      <c r="AL43" s="83" t="n">
        <v>0.0017255817304232</v>
      </c>
      <c r="AM43" s="83" t="n">
        <v>0.00171569845346054</v>
      </c>
      <c r="AN43" s="83" t="n">
        <v>1.0227272797447</v>
      </c>
      <c r="AO43" s="83" t="n">
        <v>0.0143391159600351</v>
      </c>
      <c r="AP43" s="83" t="n">
        <v>0.00581856458392826</v>
      </c>
      <c r="AQ43" s="83" t="n">
        <v>0.00653112506606357</v>
      </c>
      <c r="AR43" s="83" t="n">
        <v>0.00752455546805515</v>
      </c>
      <c r="AS43" s="83" t="n">
        <v>0.00559486643522723</v>
      </c>
      <c r="AT43" s="83" t="n">
        <v>0.00149601729367966</v>
      </c>
      <c r="AU43" s="83" t="n">
        <v>0.0385286551881474</v>
      </c>
      <c r="AV43" s="83" t="n">
        <v>0.0728296254024827</v>
      </c>
      <c r="AW43" s="83" t="n">
        <v>0.0190500425781278</v>
      </c>
      <c r="AX43" s="83" t="n">
        <v>0.00459121949108163</v>
      </c>
      <c r="AY43" s="83" t="n">
        <v>0.00544211479442782</v>
      </c>
      <c r="AZ43" s="83" t="n">
        <v>0.0017590317600736</v>
      </c>
      <c r="BA43" s="83" t="n">
        <v>0.00215198766548893</v>
      </c>
      <c r="BB43" s="83" t="n">
        <v>0.000751847293663742</v>
      </c>
      <c r="BC43" s="83" t="n">
        <v>0.00339459691673383</v>
      </c>
      <c r="BD43" s="83" t="n">
        <v>0.00198588908871257</v>
      </c>
      <c r="BE43" s="83" t="n">
        <v>0.00122270792740281</v>
      </c>
      <c r="BF43" s="83" t="n">
        <v>0.00159659172006444</v>
      </c>
      <c r="BG43" s="83" t="n">
        <v>0.00147559577431085</v>
      </c>
      <c r="BH43" s="83" t="n">
        <v>0.000904644569448402</v>
      </c>
      <c r="BI43" s="83" t="n">
        <v>0.00110987688303737</v>
      </c>
      <c r="BJ43" s="83" t="n">
        <v>0.00131496413439355</v>
      </c>
      <c r="BK43" s="83" t="n">
        <v>0.00121543937233707</v>
      </c>
      <c r="BL43" s="83" t="n">
        <v>0.00153495117884246</v>
      </c>
      <c r="BM43" s="83" t="n">
        <v>0.00255509135060045</v>
      </c>
      <c r="BN43" s="83" t="n">
        <v>0.00202884702093889</v>
      </c>
      <c r="BO43" s="83" t="n">
        <v>0.00126489197680098</v>
      </c>
      <c r="BP43" s="83" t="n">
        <v>0.0028745768912324</v>
      </c>
      <c r="BQ43" s="79" t="n">
        <v>1.39029570208805</v>
      </c>
    </row>
    <row r="44" s="36" customFormat="true" ht="10.5" hidden="false" customHeight="false" outlineLevel="0" collapsed="false">
      <c r="A44" s="16" t="s">
        <v>39</v>
      </c>
      <c r="B44" s="31" t="s">
        <v>144</v>
      </c>
      <c r="C44" s="31"/>
      <c r="D44" s="77" t="n">
        <v>7.68585698884396E-005</v>
      </c>
      <c r="E44" s="83" t="n">
        <v>9.51705467060733E-005</v>
      </c>
      <c r="F44" s="83" t="n">
        <v>0.000100498911281678</v>
      </c>
      <c r="G44" s="83" t="n">
        <v>0.000111232309418673</v>
      </c>
      <c r="H44" s="83" t="n">
        <v>0.00015706656159013</v>
      </c>
      <c r="I44" s="83" t="n">
        <v>8.13155307060469E-005</v>
      </c>
      <c r="J44" s="83" t="n">
        <v>0.000429290808462454</v>
      </c>
      <c r="K44" s="83" t="n">
        <v>0.00133607866512268</v>
      </c>
      <c r="L44" s="83" t="n">
        <v>0.000289752269623349</v>
      </c>
      <c r="M44" s="83" t="n">
        <v>0.000556365510072878</v>
      </c>
      <c r="N44" s="83" t="n">
        <v>0.000132727041545329</v>
      </c>
      <c r="O44" s="83" t="n">
        <v>8.93673906471245E-005</v>
      </c>
      <c r="P44" s="83" t="n">
        <v>8.45581896147185E-005</v>
      </c>
      <c r="Q44" s="83" t="n">
        <v>0.000128740665799066</v>
      </c>
      <c r="R44" s="83" t="n">
        <v>0.000147164181378546</v>
      </c>
      <c r="S44" s="83" t="n">
        <v>0.000119009400354541</v>
      </c>
      <c r="T44" s="83" t="n">
        <v>3.67274981438527E-005</v>
      </c>
      <c r="U44" s="83" t="n">
        <v>0.000136623096084772</v>
      </c>
      <c r="V44" s="83" t="n">
        <v>0.000139509032311796</v>
      </c>
      <c r="W44" s="83" t="n">
        <v>0.000132637580691746</v>
      </c>
      <c r="X44" s="83" t="n">
        <v>0.00127098720804922</v>
      </c>
      <c r="Y44" s="83" t="n">
        <v>0.000132012660251307</v>
      </c>
      <c r="Z44" s="83" t="n">
        <v>0.000139681861829221</v>
      </c>
      <c r="AA44" s="83" t="n">
        <v>0.000192345014155249</v>
      </c>
      <c r="AB44" s="83" t="n">
        <v>0.00014045916838232</v>
      </c>
      <c r="AC44" s="83" t="n">
        <v>0.000233511508590333</v>
      </c>
      <c r="AD44" s="83" t="n">
        <v>0.000180166950941225</v>
      </c>
      <c r="AE44" s="83" t="n">
        <v>0.000188941998677998</v>
      </c>
      <c r="AF44" s="83" t="n">
        <v>3.54936178651499E-005</v>
      </c>
      <c r="AG44" s="83" t="n">
        <v>0.000186518216898564</v>
      </c>
      <c r="AH44" s="83" t="n">
        <v>0.000133128094142642</v>
      </c>
      <c r="AI44" s="83" t="n">
        <v>0.000124573398398863</v>
      </c>
      <c r="AJ44" s="83" t="n">
        <v>0.000543391135619167</v>
      </c>
      <c r="AK44" s="83" t="n">
        <v>0.000162106599276415</v>
      </c>
      <c r="AL44" s="83" t="n">
        <v>0.0001572056791745</v>
      </c>
      <c r="AM44" s="83" t="n">
        <v>0.00016049941685635</v>
      </c>
      <c r="AN44" s="83" t="n">
        <v>0.00034723502976198</v>
      </c>
      <c r="AO44" s="83" t="n">
        <v>1.02384895754694</v>
      </c>
      <c r="AP44" s="83" t="n">
        <v>0.000695278661157649</v>
      </c>
      <c r="AQ44" s="83" t="n">
        <v>0.00207452471366538</v>
      </c>
      <c r="AR44" s="83" t="n">
        <v>0.00177786691806697</v>
      </c>
      <c r="AS44" s="83" t="n">
        <v>0.000440189263382966</v>
      </c>
      <c r="AT44" s="83" t="n">
        <v>0.000138114949874339</v>
      </c>
      <c r="AU44" s="83" t="n">
        <v>0.00132158658522602</v>
      </c>
      <c r="AV44" s="83" t="n">
        <v>0.00030098702775364</v>
      </c>
      <c r="AW44" s="83" t="n">
        <v>0.000631018954395108</v>
      </c>
      <c r="AX44" s="83" t="n">
        <v>0.000266903349017939</v>
      </c>
      <c r="AY44" s="83" t="n">
        <v>0.000159391336038226</v>
      </c>
      <c r="AZ44" s="83" t="n">
        <v>0.000516404154665535</v>
      </c>
      <c r="BA44" s="83" t="n">
        <v>0.000218217644649142</v>
      </c>
      <c r="BB44" s="83" t="n">
        <v>0.000318877277735367</v>
      </c>
      <c r="BC44" s="83" t="n">
        <v>9.18538575688995E-005</v>
      </c>
      <c r="BD44" s="83" t="n">
        <v>0.000237482063982371</v>
      </c>
      <c r="BE44" s="83" t="n">
        <v>0.000332193578711283</v>
      </c>
      <c r="BF44" s="83" t="n">
        <v>0.000240319323389604</v>
      </c>
      <c r="BG44" s="83" t="n">
        <v>0.000145758923405595</v>
      </c>
      <c r="BH44" s="83" t="n">
        <v>0.000145449550875236</v>
      </c>
      <c r="BI44" s="83" t="n">
        <v>0.000128393173892699</v>
      </c>
      <c r="BJ44" s="83" t="n">
        <v>0.000219281742832607</v>
      </c>
      <c r="BK44" s="83" t="n">
        <v>0.00228415380724065</v>
      </c>
      <c r="BL44" s="83" t="n">
        <v>0.000351191791609164</v>
      </c>
      <c r="BM44" s="83" t="n">
        <v>0.000114484010997849</v>
      </c>
      <c r="BN44" s="83" t="n">
        <v>0.000153237022283173</v>
      </c>
      <c r="BO44" s="83" t="n">
        <v>0.00611023123625369</v>
      </c>
      <c r="BP44" s="83" t="n">
        <v>0.000279758345094686</v>
      </c>
      <c r="BQ44" s="79" t="n">
        <v>1.05225105812902</v>
      </c>
    </row>
    <row r="45" s="36" customFormat="true" ht="10.5" hidden="false" customHeight="false" outlineLevel="0" collapsed="false">
      <c r="A45" s="16" t="s">
        <v>40</v>
      </c>
      <c r="B45" s="31" t="s">
        <v>145</v>
      </c>
      <c r="C45" s="31"/>
      <c r="D45" s="77" t="n">
        <v>5.95819293048337E-005</v>
      </c>
      <c r="E45" s="83" t="n">
        <v>7.44794957139442E-005</v>
      </c>
      <c r="F45" s="83" t="n">
        <v>0.000103263118140553</v>
      </c>
      <c r="G45" s="83" t="n">
        <v>8.04829314283944E-005</v>
      </c>
      <c r="H45" s="83" t="n">
        <v>8.16524784416536E-005</v>
      </c>
      <c r="I45" s="83" t="n">
        <v>0.000268770421677621</v>
      </c>
      <c r="J45" s="83" t="n">
        <v>0.000593209064582543</v>
      </c>
      <c r="K45" s="83" t="n">
        <v>0.000303134515517582</v>
      </c>
      <c r="L45" s="83" t="n">
        <v>0.000196331811364221</v>
      </c>
      <c r="M45" s="83" t="n">
        <v>0.000177816139220203</v>
      </c>
      <c r="N45" s="83" t="n">
        <v>0.000115653876230779</v>
      </c>
      <c r="O45" s="83" t="n">
        <v>0.000130577149468778</v>
      </c>
      <c r="P45" s="83" t="n">
        <v>6.72934839942179E-005</v>
      </c>
      <c r="Q45" s="83" t="n">
        <v>9.65933239331743E-005</v>
      </c>
      <c r="R45" s="83" t="n">
        <v>0.000108212895025075</v>
      </c>
      <c r="S45" s="83" t="n">
        <v>9.55429258353087E-005</v>
      </c>
      <c r="T45" s="83" t="n">
        <v>3.15255585513002E-005</v>
      </c>
      <c r="U45" s="83" t="n">
        <v>9.81789542479978E-005</v>
      </c>
      <c r="V45" s="83" t="n">
        <v>0.000101394290311467</v>
      </c>
      <c r="W45" s="83" t="n">
        <v>8.50409312288148E-005</v>
      </c>
      <c r="X45" s="83" t="n">
        <v>0.000214103492193667</v>
      </c>
      <c r="Y45" s="83" t="n">
        <v>0.000104576455085887</v>
      </c>
      <c r="Z45" s="83" t="n">
        <v>0.000111207289967238</v>
      </c>
      <c r="AA45" s="83" t="n">
        <v>0.000230325789387288</v>
      </c>
      <c r="AB45" s="83" t="n">
        <v>0.000106778969812026</v>
      </c>
      <c r="AC45" s="83" t="n">
        <v>0.000175611269488343</v>
      </c>
      <c r="AD45" s="83" t="n">
        <v>0.000142986674418271</v>
      </c>
      <c r="AE45" s="83" t="n">
        <v>0.000150454480820821</v>
      </c>
      <c r="AF45" s="83" t="n">
        <v>2.58940061030289E-005</v>
      </c>
      <c r="AG45" s="83" t="n">
        <v>0.000112554729096475</v>
      </c>
      <c r="AH45" s="83" t="n">
        <v>0.000102238116895716</v>
      </c>
      <c r="AI45" s="83" t="n">
        <v>9.29842589116853E-005</v>
      </c>
      <c r="AJ45" s="83" t="n">
        <v>0.000173831856674818</v>
      </c>
      <c r="AK45" s="83" t="n">
        <v>0.000117746986603992</v>
      </c>
      <c r="AL45" s="83" t="n">
        <v>0.000105995087683339</v>
      </c>
      <c r="AM45" s="83" t="n">
        <v>8.45450017827663E-005</v>
      </c>
      <c r="AN45" s="83" t="n">
        <v>0.000481525836146312</v>
      </c>
      <c r="AO45" s="83" t="n">
        <v>0.00303068719040158</v>
      </c>
      <c r="AP45" s="83" t="n">
        <v>1.02640421239594</v>
      </c>
      <c r="AQ45" s="83" t="n">
        <v>0.00522780671656963</v>
      </c>
      <c r="AR45" s="83" t="n">
        <v>0.00966949644895368</v>
      </c>
      <c r="AS45" s="83" t="n">
        <v>0.0004247848687834</v>
      </c>
      <c r="AT45" s="83" t="n">
        <v>8.01615136256748E-005</v>
      </c>
      <c r="AU45" s="83" t="n">
        <v>0.00170819411950068</v>
      </c>
      <c r="AV45" s="83" t="n">
        <v>0.000964094036678134</v>
      </c>
      <c r="AW45" s="83" t="n">
        <v>0.000723316219674585</v>
      </c>
      <c r="AX45" s="83" t="n">
        <v>0.000226049126902318</v>
      </c>
      <c r="AY45" s="83" t="n">
        <v>0.000154496058332312</v>
      </c>
      <c r="AZ45" s="83" t="n">
        <v>0.000158085932137646</v>
      </c>
      <c r="BA45" s="83" t="n">
        <v>0.000208478481616613</v>
      </c>
      <c r="BB45" s="83" t="n">
        <v>0.00023907395466354</v>
      </c>
      <c r="BC45" s="83" t="n">
        <v>9.89488008448539E-005</v>
      </c>
      <c r="BD45" s="83" t="n">
        <v>0.000222403793516297</v>
      </c>
      <c r="BE45" s="83" t="n">
        <v>0.000449777825144607</v>
      </c>
      <c r="BF45" s="83" t="n">
        <v>0.00158345304454566</v>
      </c>
      <c r="BG45" s="83" t="n">
        <v>0.00019164986466707</v>
      </c>
      <c r="BH45" s="83" t="n">
        <v>0.000111791923155936</v>
      </c>
      <c r="BI45" s="83" t="n">
        <v>8.82603187755733E-005</v>
      </c>
      <c r="BJ45" s="83" t="n">
        <v>0.000157280245216345</v>
      </c>
      <c r="BK45" s="83" t="n">
        <v>0.00148738776897671</v>
      </c>
      <c r="BL45" s="83" t="n">
        <v>0.000396383700644156</v>
      </c>
      <c r="BM45" s="83" t="n">
        <v>0.000107104988976257</v>
      </c>
      <c r="BN45" s="83" t="n">
        <v>0.000120525524620417</v>
      </c>
      <c r="BO45" s="83" t="n">
        <v>0.00166486257979912</v>
      </c>
      <c r="BP45" s="83" t="n">
        <v>0.000476401722940008</v>
      </c>
      <c r="BQ45" s="79" t="n">
        <v>1.06177726476089</v>
      </c>
    </row>
    <row r="46" s="36" customFormat="true" ht="10.5" hidden="false" customHeight="false" outlineLevel="0" collapsed="false">
      <c r="A46" s="43" t="s">
        <v>41</v>
      </c>
      <c r="B46" s="44" t="s">
        <v>146</v>
      </c>
      <c r="C46" s="44"/>
      <c r="D46" s="84" t="n">
        <v>0.00022467236845958</v>
      </c>
      <c r="E46" s="85" t="n">
        <v>0.000285895093018289</v>
      </c>
      <c r="F46" s="85" t="n">
        <v>0.000322320600737351</v>
      </c>
      <c r="G46" s="85" t="n">
        <v>0.000291189626497155</v>
      </c>
      <c r="H46" s="85" t="n">
        <v>0.000345459374680089</v>
      </c>
      <c r="I46" s="85" t="n">
        <v>0.0080162942178146</v>
      </c>
      <c r="J46" s="85" t="n">
        <v>0.000544762647562802</v>
      </c>
      <c r="K46" s="85" t="n">
        <v>0.00109236872024891</v>
      </c>
      <c r="L46" s="85" t="n">
        <v>0.000632686603647154</v>
      </c>
      <c r="M46" s="85" t="n">
        <v>0.000664284818618893</v>
      </c>
      <c r="N46" s="85" t="n">
        <v>0.000398845612567962</v>
      </c>
      <c r="O46" s="85" t="n">
        <v>0.00243550102456528</v>
      </c>
      <c r="P46" s="85" t="n">
        <v>0.000282148414162018</v>
      </c>
      <c r="Q46" s="85" t="n">
        <v>0.000394801775793381</v>
      </c>
      <c r="R46" s="85" t="n">
        <v>0.000389529576510235</v>
      </c>
      <c r="S46" s="85" t="n">
        <v>0.00042728551908998</v>
      </c>
      <c r="T46" s="85" t="n">
        <v>0.000112419589905619</v>
      </c>
      <c r="U46" s="85" t="n">
        <v>0.0003616683757829</v>
      </c>
      <c r="V46" s="85" t="n">
        <v>0.000358518852738089</v>
      </c>
      <c r="W46" s="85" t="n">
        <v>0.000339780720871843</v>
      </c>
      <c r="X46" s="85" t="n">
        <v>0.000372590498956518</v>
      </c>
      <c r="Y46" s="85" t="n">
        <v>0.00037347023501888</v>
      </c>
      <c r="Z46" s="85" t="n">
        <v>0.000398821424053237</v>
      </c>
      <c r="AA46" s="85" t="n">
        <v>0.000533480829779978</v>
      </c>
      <c r="AB46" s="85" t="n">
        <v>0.000398195308039728</v>
      </c>
      <c r="AC46" s="85" t="n">
        <v>0.000641361358828878</v>
      </c>
      <c r="AD46" s="85" t="n">
        <v>0.000509804486283759</v>
      </c>
      <c r="AE46" s="85" t="n">
        <v>0.000469854336967864</v>
      </c>
      <c r="AF46" s="85" t="n">
        <v>0.000106106142564141</v>
      </c>
      <c r="AG46" s="85" t="n">
        <v>0.000445221591845128</v>
      </c>
      <c r="AH46" s="85" t="n">
        <v>0.00035516915752344</v>
      </c>
      <c r="AI46" s="85" t="n">
        <v>0.000296137406924601</v>
      </c>
      <c r="AJ46" s="85" t="n">
        <v>0.000665084792238605</v>
      </c>
      <c r="AK46" s="85" t="n">
        <v>0.000437825224432987</v>
      </c>
      <c r="AL46" s="85" t="n">
        <v>0.000383197019672346</v>
      </c>
      <c r="AM46" s="85" t="n">
        <v>0.000299774982775488</v>
      </c>
      <c r="AN46" s="85" t="n">
        <v>0.000377975513270147</v>
      </c>
      <c r="AO46" s="85" t="n">
        <v>0.000359234328012264</v>
      </c>
      <c r="AP46" s="85" t="n">
        <v>0.000447847533299051</v>
      </c>
      <c r="AQ46" s="85" t="n">
        <v>1.0533011683379</v>
      </c>
      <c r="AR46" s="85" t="n">
        <v>0.000345543240610677</v>
      </c>
      <c r="AS46" s="85" t="n">
        <v>0.000383706166399598</v>
      </c>
      <c r="AT46" s="85" t="n">
        <v>0.000455329091550826</v>
      </c>
      <c r="AU46" s="85" t="n">
        <v>0.000615588667706376</v>
      </c>
      <c r="AV46" s="85" t="n">
        <v>0.000500613047836461</v>
      </c>
      <c r="AW46" s="85" t="n">
        <v>0.000813826544982134</v>
      </c>
      <c r="AX46" s="85" t="n">
        <v>0.000725296532280617</v>
      </c>
      <c r="AY46" s="85" t="n">
        <v>0.000407719739003613</v>
      </c>
      <c r="AZ46" s="85" t="n">
        <v>0.00057528802575704</v>
      </c>
      <c r="BA46" s="85" t="n">
        <v>0.000568677896548264</v>
      </c>
      <c r="BB46" s="85" t="n">
        <v>0.00084850825927068</v>
      </c>
      <c r="BC46" s="85" t="n">
        <v>0.000237210079701583</v>
      </c>
      <c r="BD46" s="85" t="n">
        <v>0.00200664291113763</v>
      </c>
      <c r="BE46" s="85" t="n">
        <v>0.000899471437921997</v>
      </c>
      <c r="BF46" s="85" t="n">
        <v>0.00497290285177841</v>
      </c>
      <c r="BG46" s="85" t="n">
        <v>0.000352154915698996</v>
      </c>
      <c r="BH46" s="85" t="n">
        <v>0.000379206197390935</v>
      </c>
      <c r="BI46" s="85" t="n">
        <v>0.000313676896759575</v>
      </c>
      <c r="BJ46" s="85" t="n">
        <v>0.00054266617822199</v>
      </c>
      <c r="BK46" s="85" t="n">
        <v>0.00645164007242552</v>
      </c>
      <c r="BL46" s="85" t="n">
        <v>0.000502930130725001</v>
      </c>
      <c r="BM46" s="85" t="n">
        <v>0.000367734813549602</v>
      </c>
      <c r="BN46" s="85" t="n">
        <v>0.000376136886004355</v>
      </c>
      <c r="BO46" s="85" t="n">
        <v>0.000280160962410516</v>
      </c>
      <c r="BP46" s="85" t="n">
        <v>0.00140190193233937</v>
      </c>
      <c r="BQ46" s="86" t="n">
        <v>1.10441728751967</v>
      </c>
    </row>
    <row r="47" s="36" customFormat="true" ht="10.5" hidden="false" customHeight="false" outlineLevel="0" collapsed="false">
      <c r="A47" s="16" t="s">
        <v>42</v>
      </c>
      <c r="B47" s="31" t="s">
        <v>147</v>
      </c>
      <c r="C47" s="31"/>
      <c r="D47" s="77" t="n">
        <v>8.973502089158E-006</v>
      </c>
      <c r="E47" s="78" t="n">
        <v>3.56183020975595E-006</v>
      </c>
      <c r="F47" s="78" t="n">
        <v>7.83994641463237E-006</v>
      </c>
      <c r="G47" s="78" t="n">
        <v>5.9320086773687E-005</v>
      </c>
      <c r="H47" s="78" t="n">
        <v>5.06374252493502E-006</v>
      </c>
      <c r="I47" s="78" t="n">
        <v>3.59984007119686E-006</v>
      </c>
      <c r="J47" s="78" t="n">
        <v>3.00952561439163E-006</v>
      </c>
      <c r="K47" s="78" t="n">
        <v>6.26800394049256E-006</v>
      </c>
      <c r="L47" s="78" t="n">
        <v>3.6118850067531E-006</v>
      </c>
      <c r="M47" s="78" t="n">
        <v>3.20615982290269E-006</v>
      </c>
      <c r="N47" s="78" t="n">
        <v>7.9670693825488E-006</v>
      </c>
      <c r="O47" s="78" t="n">
        <v>7.12265962057938E-006</v>
      </c>
      <c r="P47" s="78" t="n">
        <v>7.61892672359087E-006</v>
      </c>
      <c r="Q47" s="78" t="n">
        <v>6.71029214988256E-006</v>
      </c>
      <c r="R47" s="78" t="n">
        <v>3.8130175056917E-006</v>
      </c>
      <c r="S47" s="78" t="n">
        <v>6.513091108483E-006</v>
      </c>
      <c r="T47" s="78" t="n">
        <v>1.17187613010117E-006</v>
      </c>
      <c r="U47" s="78" t="n">
        <v>4.03245909351098E-006</v>
      </c>
      <c r="V47" s="78" t="n">
        <v>4.25146862477425E-006</v>
      </c>
      <c r="W47" s="78" t="n">
        <v>5.62997788794806E-006</v>
      </c>
      <c r="X47" s="78" t="n">
        <v>5.70310072797102E-006</v>
      </c>
      <c r="Y47" s="78" t="n">
        <v>6.73147642754682E-006</v>
      </c>
      <c r="Z47" s="78" t="n">
        <v>5.35798613887774E-006</v>
      </c>
      <c r="AA47" s="78" t="n">
        <v>4.58468482130731E-006</v>
      </c>
      <c r="AB47" s="78" t="n">
        <v>3.962255548897E-006</v>
      </c>
      <c r="AC47" s="78" t="n">
        <v>4.02116162157367E-006</v>
      </c>
      <c r="AD47" s="78" t="n">
        <v>5.10789457014797E-006</v>
      </c>
      <c r="AE47" s="78" t="n">
        <v>4.6493674343968E-006</v>
      </c>
      <c r="AF47" s="78" t="n">
        <v>7.25687687887005E-007</v>
      </c>
      <c r="AG47" s="78" t="n">
        <v>3.96779240184287E-006</v>
      </c>
      <c r="AH47" s="78" t="n">
        <v>3.86606824401539E-006</v>
      </c>
      <c r="AI47" s="78" t="n">
        <v>5.1661187219299E-006</v>
      </c>
      <c r="AJ47" s="78" t="n">
        <v>5.31527963726435E-006</v>
      </c>
      <c r="AK47" s="78" t="n">
        <v>3.15045098350821E-006</v>
      </c>
      <c r="AL47" s="78" t="n">
        <v>3.06247158840199E-006</v>
      </c>
      <c r="AM47" s="78" t="n">
        <v>2.43241308654573E-006</v>
      </c>
      <c r="AN47" s="78" t="n">
        <v>5.0584307474162E-006</v>
      </c>
      <c r="AO47" s="78" t="n">
        <v>0.000196986323392906</v>
      </c>
      <c r="AP47" s="78" t="n">
        <v>2.04593221244285E-005</v>
      </c>
      <c r="AQ47" s="78" t="n">
        <v>2.72591200090915E-005</v>
      </c>
      <c r="AR47" s="78" t="n">
        <v>1.00454320863012</v>
      </c>
      <c r="AS47" s="78" t="n">
        <v>1.76019638544679E-005</v>
      </c>
      <c r="AT47" s="78" t="n">
        <v>2.07070777673262E-006</v>
      </c>
      <c r="AU47" s="78" t="n">
        <v>1.10705672392905E-005</v>
      </c>
      <c r="AV47" s="78" t="n">
        <v>5.83163307522343E-006</v>
      </c>
      <c r="AW47" s="78" t="n">
        <v>7.78063998429067E-006</v>
      </c>
      <c r="AX47" s="78" t="n">
        <v>3.82240086895279E-006</v>
      </c>
      <c r="AY47" s="78" t="n">
        <v>2.70046955551869E-006</v>
      </c>
      <c r="AZ47" s="78" t="n">
        <v>5.76349004820501E-006</v>
      </c>
      <c r="BA47" s="78" t="n">
        <v>5.40230900358846E-005</v>
      </c>
      <c r="BB47" s="78" t="n">
        <v>5.65341561810119E-006</v>
      </c>
      <c r="BC47" s="78" t="n">
        <v>1.40691129546525E-006</v>
      </c>
      <c r="BD47" s="78" t="n">
        <v>5.31048573358819E-006</v>
      </c>
      <c r="BE47" s="78" t="n">
        <v>5.55872162601363E-006</v>
      </c>
      <c r="BF47" s="78" t="n">
        <v>3.92617851991798E-005</v>
      </c>
      <c r="BG47" s="78" t="n">
        <v>2.70642525945619E-006</v>
      </c>
      <c r="BH47" s="78" t="n">
        <v>0.000325071480359457</v>
      </c>
      <c r="BI47" s="78" t="n">
        <v>0.000132704451717759</v>
      </c>
      <c r="BJ47" s="78" t="n">
        <v>4.1100126432125E-006</v>
      </c>
      <c r="BK47" s="78" t="n">
        <v>2.2703778370425E-005</v>
      </c>
      <c r="BL47" s="78" t="n">
        <v>2.50549129169349E-005</v>
      </c>
      <c r="BM47" s="78" t="n">
        <v>6.9811015323855E-006</v>
      </c>
      <c r="BN47" s="78" t="n">
        <v>1.629960277903E-005</v>
      </c>
      <c r="BO47" s="78" t="n">
        <v>1.3045121422186E-005</v>
      </c>
      <c r="BP47" s="78" t="n">
        <v>9.69906315252005E-006</v>
      </c>
      <c r="BQ47" s="79" t="n">
        <v>1.0057462936288</v>
      </c>
    </row>
    <row r="48" s="36" customFormat="true" ht="10.5" hidden="false" customHeight="false" outlineLevel="0" collapsed="false">
      <c r="A48" s="16" t="s">
        <v>43</v>
      </c>
      <c r="B48" s="31" t="s">
        <v>210</v>
      </c>
      <c r="C48" s="31"/>
      <c r="D48" s="77" t="n">
        <v>0.00198741858274442</v>
      </c>
      <c r="E48" s="78" t="n">
        <v>0.00282975847241837</v>
      </c>
      <c r="F48" s="78" t="n">
        <v>0.00130804485323352</v>
      </c>
      <c r="G48" s="78" t="n">
        <v>0.00397707879144149</v>
      </c>
      <c r="H48" s="78" t="n">
        <v>0.00506416884862526</v>
      </c>
      <c r="I48" s="78" t="n">
        <v>0.00557541142911599</v>
      </c>
      <c r="J48" s="78" t="n">
        <v>0.00166226148882799</v>
      </c>
      <c r="K48" s="78" t="n">
        <v>0.0016777697724905</v>
      </c>
      <c r="L48" s="78" t="n">
        <v>0.00269935951946029</v>
      </c>
      <c r="M48" s="78" t="n">
        <v>0.00113029665818456</v>
      </c>
      <c r="N48" s="78" t="n">
        <v>0.00281098627452902</v>
      </c>
      <c r="O48" s="78" t="n">
        <v>0.00470549787220789</v>
      </c>
      <c r="P48" s="78" t="n">
        <v>0.00146381819502028</v>
      </c>
      <c r="Q48" s="78" t="n">
        <v>0.00547548839132823</v>
      </c>
      <c r="R48" s="78" t="n">
        <v>0.014336419191766</v>
      </c>
      <c r="S48" s="78" t="n">
        <v>0.00152596808071814</v>
      </c>
      <c r="T48" s="78" t="n">
        <v>0.000540283019951134</v>
      </c>
      <c r="U48" s="78" t="n">
        <v>0.00275676379485455</v>
      </c>
      <c r="V48" s="78" t="n">
        <v>0.0107586151882131</v>
      </c>
      <c r="W48" s="78" t="n">
        <v>0.00231929194917307</v>
      </c>
      <c r="X48" s="78" t="n">
        <v>0.0114802901119973</v>
      </c>
      <c r="Y48" s="78" t="n">
        <v>0.00156600695076788</v>
      </c>
      <c r="Z48" s="78" t="n">
        <v>0.0110850157772247</v>
      </c>
      <c r="AA48" s="78" t="n">
        <v>0.0090866667806611</v>
      </c>
      <c r="AB48" s="78" t="n">
        <v>0.00809721963029379</v>
      </c>
      <c r="AC48" s="78" t="n">
        <v>0.00213901821455793</v>
      </c>
      <c r="AD48" s="78" t="n">
        <v>0.00102489961644467</v>
      </c>
      <c r="AE48" s="78" t="n">
        <v>0.0128335177397181</v>
      </c>
      <c r="AF48" s="78" t="n">
        <v>0.00028832780027416</v>
      </c>
      <c r="AG48" s="78" t="n">
        <v>0.000835007574370003</v>
      </c>
      <c r="AH48" s="78" t="n">
        <v>0.0103218395307189</v>
      </c>
      <c r="AI48" s="78" t="n">
        <v>0.0260991245129146</v>
      </c>
      <c r="AJ48" s="78" t="n">
        <v>0.00194050612698921</v>
      </c>
      <c r="AK48" s="78" t="n">
        <v>0.00095223046889555</v>
      </c>
      <c r="AL48" s="78" t="n">
        <v>0.0008266456519032</v>
      </c>
      <c r="AM48" s="78" t="n">
        <v>0.00103814132964147</v>
      </c>
      <c r="AN48" s="78" t="n">
        <v>0.00147527915950745</v>
      </c>
      <c r="AO48" s="78" t="n">
        <v>0.00244375117137396</v>
      </c>
      <c r="AP48" s="78" t="n">
        <v>0.0125436575143182</v>
      </c>
      <c r="AQ48" s="78" t="n">
        <v>0.00623644497063284</v>
      </c>
      <c r="AR48" s="78" t="n">
        <v>0.0146395317888662</v>
      </c>
      <c r="AS48" s="78" t="n">
        <v>1.04242759062231</v>
      </c>
      <c r="AT48" s="78" t="n">
        <v>0.00485362754931477</v>
      </c>
      <c r="AU48" s="78" t="n">
        <v>0.00406531922265294</v>
      </c>
      <c r="AV48" s="78" t="n">
        <v>0.00910225500075552</v>
      </c>
      <c r="AW48" s="78" t="n">
        <v>0.00589215015548855</v>
      </c>
      <c r="AX48" s="78" t="n">
        <v>0.00133865490314318</v>
      </c>
      <c r="AY48" s="78" t="n">
        <v>0.00111492456466872</v>
      </c>
      <c r="AZ48" s="78" t="n">
        <v>0.00381973204185551</v>
      </c>
      <c r="BA48" s="78" t="n">
        <v>0.00248236242980144</v>
      </c>
      <c r="BB48" s="78" t="n">
        <v>0.00193967114649296</v>
      </c>
      <c r="BC48" s="78" t="n">
        <v>0.00075127689925724</v>
      </c>
      <c r="BD48" s="78" t="n">
        <v>0.00118625316022855</v>
      </c>
      <c r="BE48" s="78" t="n">
        <v>0.00148041282823809</v>
      </c>
      <c r="BF48" s="78" t="n">
        <v>0.00845726365981072</v>
      </c>
      <c r="BG48" s="78" t="n">
        <v>0.00305093648075123</v>
      </c>
      <c r="BH48" s="78" t="n">
        <v>0.00130808400969464</v>
      </c>
      <c r="BI48" s="78" t="n">
        <v>0.00157985430657991</v>
      </c>
      <c r="BJ48" s="78" t="n">
        <v>0.00269581349433057</v>
      </c>
      <c r="BK48" s="78" t="n">
        <v>0.00327314426537489</v>
      </c>
      <c r="BL48" s="78" t="n">
        <v>0.00510378651116576</v>
      </c>
      <c r="BM48" s="78" t="n">
        <v>0.00221184029379196</v>
      </c>
      <c r="BN48" s="78" t="n">
        <v>0.00259967080314307</v>
      </c>
      <c r="BO48" s="78" t="n">
        <v>0.0406484526560533</v>
      </c>
      <c r="BP48" s="78" t="n">
        <v>0.00585116944068896</v>
      </c>
      <c r="BQ48" s="79" t="n">
        <v>1.36879206924197</v>
      </c>
    </row>
    <row r="49" s="36" customFormat="true" ht="10.5" hidden="false" customHeight="false" outlineLevel="0" collapsed="false">
      <c r="A49" s="16" t="s">
        <v>44</v>
      </c>
      <c r="B49" s="31" t="s">
        <v>211</v>
      </c>
      <c r="C49" s="31"/>
      <c r="D49" s="77" t="n">
        <v>0.00220482545085311</v>
      </c>
      <c r="E49" s="78" t="n">
        <v>0.00378046625651858</v>
      </c>
      <c r="F49" s="78" t="n">
        <v>0.00133351400593579</v>
      </c>
      <c r="G49" s="78" t="n">
        <v>0.000337225501194094</v>
      </c>
      <c r="H49" s="78" t="n">
        <v>0.000135063221159784</v>
      </c>
      <c r="I49" s="78" t="n">
        <v>0.000105537593185184</v>
      </c>
      <c r="J49" s="78" t="n">
        <v>0.000444504140697907</v>
      </c>
      <c r="K49" s="78" t="n">
        <v>0.000209714678229352</v>
      </c>
      <c r="L49" s="78" t="n">
        <v>0.000727824241149234</v>
      </c>
      <c r="M49" s="78" t="n">
        <v>0.000305233072686882</v>
      </c>
      <c r="N49" s="78" t="n">
        <v>0.000756485692852974</v>
      </c>
      <c r="O49" s="78" t="n">
        <v>0.000130946707323431</v>
      </c>
      <c r="P49" s="78" t="n">
        <v>0.00102696366543143</v>
      </c>
      <c r="Q49" s="78" t="n">
        <v>0.000453753005339137</v>
      </c>
      <c r="R49" s="78" t="n">
        <v>0.00278659800402417</v>
      </c>
      <c r="S49" s="78" t="n">
        <v>0.00658018517314742</v>
      </c>
      <c r="T49" s="78" t="n">
        <v>0.000105705084958158</v>
      </c>
      <c r="U49" s="78" t="n">
        <v>0.000231805707112509</v>
      </c>
      <c r="V49" s="78" t="n">
        <v>0.000105324208680002</v>
      </c>
      <c r="W49" s="78" t="n">
        <v>0.000156209053380212</v>
      </c>
      <c r="X49" s="78" t="n">
        <v>0.000560968294269189</v>
      </c>
      <c r="Y49" s="78" t="n">
        <v>0.00559157482771</v>
      </c>
      <c r="Z49" s="78" t="n">
        <v>0.00117600020451756</v>
      </c>
      <c r="AA49" s="78" t="n">
        <v>0.000545786788358602</v>
      </c>
      <c r="AB49" s="78" t="n">
        <v>0.0515216027721524</v>
      </c>
      <c r="AC49" s="78" t="n">
        <v>0.00300739135135642</v>
      </c>
      <c r="AD49" s="78" t="n">
        <v>0.000644941364934452</v>
      </c>
      <c r="AE49" s="78" t="n">
        <v>0.000366975100703596</v>
      </c>
      <c r="AF49" s="78" t="n">
        <v>0.000868012445187472</v>
      </c>
      <c r="AG49" s="78" t="n">
        <v>0.0181293480184079</v>
      </c>
      <c r="AH49" s="78" t="n">
        <v>0.000452768680672478</v>
      </c>
      <c r="AI49" s="78" t="n">
        <v>0.000210887220905508</v>
      </c>
      <c r="AJ49" s="78" t="n">
        <v>0.00393229609943315</v>
      </c>
      <c r="AK49" s="78" t="n">
        <v>0.059513230255679</v>
      </c>
      <c r="AL49" s="78" t="n">
        <v>0.0315918563700463</v>
      </c>
      <c r="AM49" s="78" t="n">
        <v>0.0150252035550368</v>
      </c>
      <c r="AN49" s="78" t="n">
        <v>0.0027032959652115</v>
      </c>
      <c r="AO49" s="78" t="n">
        <v>0.00116718106178684</v>
      </c>
      <c r="AP49" s="78" t="n">
        <v>0.000373966793653634</v>
      </c>
      <c r="AQ49" s="78" t="n">
        <v>0.00106374781175709</v>
      </c>
      <c r="AR49" s="78" t="n">
        <v>0.000333434349326834</v>
      </c>
      <c r="AS49" s="78" t="n">
        <v>0.00222927505901971</v>
      </c>
      <c r="AT49" s="78" t="n">
        <v>1.00769447340832</v>
      </c>
      <c r="AU49" s="78" t="n">
        <v>0.000521140101766075</v>
      </c>
      <c r="AV49" s="78" t="n">
        <v>0.000528809669651634</v>
      </c>
      <c r="AW49" s="78" t="n">
        <v>0.0011898091234233</v>
      </c>
      <c r="AX49" s="78" t="n">
        <v>0.00439831568132607</v>
      </c>
      <c r="AY49" s="78" t="n">
        <v>0.0124294351214</v>
      </c>
      <c r="AZ49" s="78" t="n">
        <v>0.000241207057294828</v>
      </c>
      <c r="BA49" s="78" t="n">
        <v>0.000112116628408137</v>
      </c>
      <c r="BB49" s="78" t="n">
        <v>8.0735104901525E-005</v>
      </c>
      <c r="BC49" s="78" t="n">
        <v>5.6933932042868E-005</v>
      </c>
      <c r="BD49" s="78" t="n">
        <v>0.000404881541784195</v>
      </c>
      <c r="BE49" s="78" t="n">
        <v>0.000101182760867351</v>
      </c>
      <c r="BF49" s="78" t="n">
        <v>0.000104813686911873</v>
      </c>
      <c r="BG49" s="78" t="n">
        <v>0.000167741464009503</v>
      </c>
      <c r="BH49" s="78" t="n">
        <v>0.000138161556152845</v>
      </c>
      <c r="BI49" s="78" t="n">
        <v>0.000186410840456018</v>
      </c>
      <c r="BJ49" s="78" t="n">
        <v>0.000100470369974683</v>
      </c>
      <c r="BK49" s="78" t="n">
        <v>9.67284571543414E-005</v>
      </c>
      <c r="BL49" s="78" t="n">
        <v>0.000241384644544836</v>
      </c>
      <c r="BM49" s="78" t="n">
        <v>0.000462515633904132</v>
      </c>
      <c r="BN49" s="78" t="n">
        <v>0.000281240065224186</v>
      </c>
      <c r="BO49" s="78" t="n">
        <v>0.000653588742870568</v>
      </c>
      <c r="BP49" s="78" t="n">
        <v>0.000240951822214379</v>
      </c>
      <c r="BQ49" s="79" t="n">
        <v>1.25336067626859</v>
      </c>
    </row>
    <row r="50" s="36" customFormat="true" ht="10.5" hidden="false" customHeight="false" outlineLevel="0" collapsed="false">
      <c r="A50" s="16" t="s">
        <v>45</v>
      </c>
      <c r="B50" s="31" t="s">
        <v>212</v>
      </c>
      <c r="C50" s="31"/>
      <c r="D50" s="77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8" t="n">
        <v>1</v>
      </c>
      <c r="AV50" s="78" t="n">
        <v>0</v>
      </c>
      <c r="AW50" s="78" t="n">
        <v>0</v>
      </c>
      <c r="AX50" s="78" t="n">
        <v>0</v>
      </c>
      <c r="AY50" s="78" t="n">
        <v>0</v>
      </c>
      <c r="AZ50" s="78" t="n">
        <v>0</v>
      </c>
      <c r="BA50" s="78" t="n">
        <v>0</v>
      </c>
      <c r="BB50" s="78" t="n">
        <v>0</v>
      </c>
      <c r="BC50" s="78" t="n">
        <v>0</v>
      </c>
      <c r="BD50" s="78" t="n">
        <v>0</v>
      </c>
      <c r="BE50" s="78" t="n">
        <v>0</v>
      </c>
      <c r="BF50" s="78" t="n">
        <v>0</v>
      </c>
      <c r="BG50" s="78" t="n">
        <v>0</v>
      </c>
      <c r="BH50" s="78" t="n">
        <v>0</v>
      </c>
      <c r="BI50" s="78" t="n">
        <v>0</v>
      </c>
      <c r="BJ50" s="78" t="n">
        <v>0</v>
      </c>
      <c r="BK50" s="78" t="n">
        <v>0</v>
      </c>
      <c r="BL50" s="78" t="n">
        <v>0</v>
      </c>
      <c r="BM50" s="78" t="n">
        <v>0</v>
      </c>
      <c r="BN50" s="78" t="n">
        <v>0</v>
      </c>
      <c r="BO50" s="78" t="n">
        <v>0</v>
      </c>
      <c r="BP50" s="78" t="n">
        <v>0</v>
      </c>
      <c r="BQ50" s="79" t="n">
        <v>1</v>
      </c>
    </row>
    <row r="51" s="36" customFormat="true" ht="10.5" hidden="false" customHeight="false" outlineLevel="0" collapsed="false">
      <c r="A51" s="16" t="s">
        <v>46</v>
      </c>
      <c r="B51" s="31" t="s">
        <v>151</v>
      </c>
      <c r="C51" s="31"/>
      <c r="D51" s="77" t="n">
        <v>0.00461020168293918</v>
      </c>
      <c r="E51" s="78" t="n">
        <v>0.00286892497541267</v>
      </c>
      <c r="F51" s="78" t="n">
        <v>0.00959077616080015</v>
      </c>
      <c r="G51" s="78" t="n">
        <v>0.00382820306163195</v>
      </c>
      <c r="H51" s="78" t="n">
        <v>0.00696044507046886</v>
      </c>
      <c r="I51" s="78" t="n">
        <v>0.00155656842519068</v>
      </c>
      <c r="J51" s="78" t="n">
        <v>0.00881079463377472</v>
      </c>
      <c r="K51" s="78" t="n">
        <v>0.00928791434433676</v>
      </c>
      <c r="L51" s="78" t="n">
        <v>0.0155486780942985</v>
      </c>
      <c r="M51" s="78" t="n">
        <v>0.0102801090303811</v>
      </c>
      <c r="N51" s="78" t="n">
        <v>0.00915054399628485</v>
      </c>
      <c r="O51" s="78" t="n">
        <v>0.00332470107456795</v>
      </c>
      <c r="P51" s="78" t="n">
        <v>0.00517873301881792</v>
      </c>
      <c r="Q51" s="78" t="n">
        <v>0.00581818464014066</v>
      </c>
      <c r="R51" s="78" t="n">
        <v>0.00500288309759881</v>
      </c>
      <c r="S51" s="78" t="n">
        <v>0.00494549003848304</v>
      </c>
      <c r="T51" s="78" t="n">
        <v>0.000523277320948483</v>
      </c>
      <c r="U51" s="78" t="n">
        <v>0.00588006124156189</v>
      </c>
      <c r="V51" s="78" t="n">
        <v>0.00756665683339861</v>
      </c>
      <c r="W51" s="78" t="n">
        <v>0.00551867519017427</v>
      </c>
      <c r="X51" s="78" t="n">
        <v>0.00840782880760597</v>
      </c>
      <c r="Y51" s="78" t="n">
        <v>0.0140163062987938</v>
      </c>
      <c r="Z51" s="78" t="n">
        <v>0.00989527423702099</v>
      </c>
      <c r="AA51" s="78" t="n">
        <v>0.0054310755714573</v>
      </c>
      <c r="AB51" s="78" t="n">
        <v>0.00764598788444078</v>
      </c>
      <c r="AC51" s="78" t="n">
        <v>0.0196769291053539</v>
      </c>
      <c r="AD51" s="78" t="n">
        <v>0.0219931478199557</v>
      </c>
      <c r="AE51" s="78" t="n">
        <v>0.0105419385196522</v>
      </c>
      <c r="AF51" s="78" t="n">
        <v>0.00250476327120275</v>
      </c>
      <c r="AG51" s="78" t="n">
        <v>0.0161502102263081</v>
      </c>
      <c r="AH51" s="78" t="n">
        <v>0.0062919599001888</v>
      </c>
      <c r="AI51" s="78" t="n">
        <v>0.00504834058390145</v>
      </c>
      <c r="AJ51" s="78" t="n">
        <v>0.0191339561958823</v>
      </c>
      <c r="AK51" s="78" t="n">
        <v>0.0169104438714628</v>
      </c>
      <c r="AL51" s="78" t="n">
        <v>0.0165294270184255</v>
      </c>
      <c r="AM51" s="78" t="n">
        <v>0.00901256123811212</v>
      </c>
      <c r="AN51" s="78" t="n">
        <v>0.0124542814933344</v>
      </c>
      <c r="AO51" s="78" t="n">
        <v>0.00636364917694411</v>
      </c>
      <c r="AP51" s="78" t="n">
        <v>0.00929234099182347</v>
      </c>
      <c r="AQ51" s="78" t="n">
        <v>0.00415945977792071</v>
      </c>
      <c r="AR51" s="78" t="n">
        <v>0.00699854824521315</v>
      </c>
      <c r="AS51" s="78" t="n">
        <v>0.00884964297972984</v>
      </c>
      <c r="AT51" s="78" t="n">
        <v>0.00629887799092502</v>
      </c>
      <c r="AU51" s="78" t="n">
        <v>0.00496094359796632</v>
      </c>
      <c r="AV51" s="78" t="n">
        <v>1.00522328017367</v>
      </c>
      <c r="AW51" s="78" t="n">
        <v>0.00788198769053234</v>
      </c>
      <c r="AX51" s="78" t="n">
        <v>0.0550758221228574</v>
      </c>
      <c r="AY51" s="78" t="n">
        <v>0.0632315427168676</v>
      </c>
      <c r="AZ51" s="78" t="n">
        <v>0.0180940273886085</v>
      </c>
      <c r="BA51" s="78" t="n">
        <v>0.0101813428615325</v>
      </c>
      <c r="BB51" s="78" t="n">
        <v>0.00721825815229574</v>
      </c>
      <c r="BC51" s="78" t="n">
        <v>0.0444478475715884</v>
      </c>
      <c r="BD51" s="78" t="n">
        <v>0.0143111484503293</v>
      </c>
      <c r="BE51" s="78" t="n">
        <v>0.0126363887419761</v>
      </c>
      <c r="BF51" s="78" t="n">
        <v>0.00847372973987226</v>
      </c>
      <c r="BG51" s="78" t="n">
        <v>0.0178450934946885</v>
      </c>
      <c r="BH51" s="78" t="n">
        <v>0.00711194077793429</v>
      </c>
      <c r="BI51" s="78" t="n">
        <v>0.0096564357686736</v>
      </c>
      <c r="BJ51" s="78" t="n">
        <v>0.00519533490677471</v>
      </c>
      <c r="BK51" s="78" t="n">
        <v>0.00605196318956496</v>
      </c>
      <c r="BL51" s="78" t="n">
        <v>0.0174783256157647</v>
      </c>
      <c r="BM51" s="78" t="n">
        <v>0.00694369929902236</v>
      </c>
      <c r="BN51" s="78" t="n">
        <v>0.0100148529314476</v>
      </c>
      <c r="BO51" s="78" t="n">
        <v>0.00518592628012738</v>
      </c>
      <c r="BP51" s="78" t="n">
        <v>0.00588447450041283</v>
      </c>
      <c r="BQ51" s="79" t="n">
        <v>1.71296313910937</v>
      </c>
    </row>
    <row r="52" s="36" customFormat="true" ht="10.5" hidden="false" customHeight="false" outlineLevel="0" collapsed="false">
      <c r="A52" s="37" t="s">
        <v>47</v>
      </c>
      <c r="B52" s="38" t="s">
        <v>213</v>
      </c>
      <c r="C52" s="38"/>
      <c r="D52" s="80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  <c r="AD52" s="81" t="n">
        <v>0</v>
      </c>
      <c r="AE52" s="81" t="n">
        <v>0</v>
      </c>
      <c r="AF52" s="81" t="n">
        <v>0</v>
      </c>
      <c r="AG52" s="81" t="n">
        <v>0</v>
      </c>
      <c r="AH52" s="81" t="n">
        <v>0</v>
      </c>
      <c r="AI52" s="81" t="n">
        <v>0</v>
      </c>
      <c r="AJ52" s="81" t="n">
        <v>0</v>
      </c>
      <c r="AK52" s="81" t="n">
        <v>0</v>
      </c>
      <c r="AL52" s="81" t="n">
        <v>0</v>
      </c>
      <c r="AM52" s="81" t="n">
        <v>0</v>
      </c>
      <c r="AN52" s="81" t="n">
        <v>0</v>
      </c>
      <c r="AO52" s="81" t="n">
        <v>0</v>
      </c>
      <c r="AP52" s="81" t="n">
        <v>0</v>
      </c>
      <c r="AQ52" s="81" t="n">
        <v>0</v>
      </c>
      <c r="AR52" s="81" t="n">
        <v>0</v>
      </c>
      <c r="AS52" s="81" t="n">
        <v>0</v>
      </c>
      <c r="AT52" s="81" t="n">
        <v>0</v>
      </c>
      <c r="AU52" s="81" t="n">
        <v>0</v>
      </c>
      <c r="AV52" s="81" t="n">
        <v>0</v>
      </c>
      <c r="AW52" s="81" t="n">
        <v>1</v>
      </c>
      <c r="AX52" s="81" t="n">
        <v>0</v>
      </c>
      <c r="AY52" s="81" t="n">
        <v>0</v>
      </c>
      <c r="AZ52" s="81" t="n">
        <v>0</v>
      </c>
      <c r="BA52" s="81" t="n">
        <v>0</v>
      </c>
      <c r="BB52" s="81" t="n">
        <v>0</v>
      </c>
      <c r="BC52" s="81" t="n">
        <v>0</v>
      </c>
      <c r="BD52" s="81" t="n">
        <v>0</v>
      </c>
      <c r="BE52" s="81" t="n">
        <v>0</v>
      </c>
      <c r="BF52" s="81" t="n">
        <v>0</v>
      </c>
      <c r="BG52" s="81" t="n">
        <v>0</v>
      </c>
      <c r="BH52" s="81" t="n">
        <v>0</v>
      </c>
      <c r="BI52" s="81" t="n">
        <v>0</v>
      </c>
      <c r="BJ52" s="81" t="n">
        <v>0</v>
      </c>
      <c r="BK52" s="81" t="n">
        <v>0</v>
      </c>
      <c r="BL52" s="81" t="n">
        <v>0</v>
      </c>
      <c r="BM52" s="81" t="n">
        <v>0</v>
      </c>
      <c r="BN52" s="81" t="n">
        <v>0</v>
      </c>
      <c r="BO52" s="81" t="n">
        <v>0</v>
      </c>
      <c r="BP52" s="81" t="n">
        <v>0</v>
      </c>
      <c r="BQ52" s="82" t="n">
        <v>1</v>
      </c>
    </row>
    <row r="53" s="36" customFormat="true" ht="10.5" hidden="false" customHeight="false" outlineLevel="0" collapsed="false">
      <c r="A53" s="16" t="s">
        <v>48</v>
      </c>
      <c r="B53" s="31" t="s">
        <v>214</v>
      </c>
      <c r="C53" s="31"/>
      <c r="D53" s="77" t="n">
        <v>0.00911339803320745</v>
      </c>
      <c r="E53" s="83" t="n">
        <v>0.00836653962987957</v>
      </c>
      <c r="F53" s="83" t="n">
        <v>0.0159929361870804</v>
      </c>
      <c r="G53" s="83" t="n">
        <v>0.0331997342421389</v>
      </c>
      <c r="H53" s="83" t="n">
        <v>0.0124676020013811</v>
      </c>
      <c r="I53" s="83" t="n">
        <v>0.00333029400075958</v>
      </c>
      <c r="J53" s="83" t="n">
        <v>0.0859180834094149</v>
      </c>
      <c r="K53" s="83" t="n">
        <v>0.0224576458977846</v>
      </c>
      <c r="L53" s="83" t="n">
        <v>0.112542864526355</v>
      </c>
      <c r="M53" s="83" t="n">
        <v>0.0551178810300272</v>
      </c>
      <c r="N53" s="83" t="n">
        <v>0.0176372078872968</v>
      </c>
      <c r="O53" s="83" t="n">
        <v>0.0133639228135988</v>
      </c>
      <c r="P53" s="83" t="n">
        <v>0.0116748226785882</v>
      </c>
      <c r="Q53" s="83" t="n">
        <v>0.0177605018517943</v>
      </c>
      <c r="R53" s="83" t="n">
        <v>0.0126965312844583</v>
      </c>
      <c r="S53" s="83" t="n">
        <v>0.0210318539939383</v>
      </c>
      <c r="T53" s="83" t="n">
        <v>0.00138172748644448</v>
      </c>
      <c r="U53" s="83" t="n">
        <v>0.0209173641991215</v>
      </c>
      <c r="V53" s="83" t="n">
        <v>0.00865396229091549</v>
      </c>
      <c r="W53" s="83" t="n">
        <v>0.0203888172947294</v>
      </c>
      <c r="X53" s="83" t="n">
        <v>0.0168984276681827</v>
      </c>
      <c r="Y53" s="83" t="n">
        <v>0.114283281695122</v>
      </c>
      <c r="Z53" s="83" t="n">
        <v>0.0352281130215064</v>
      </c>
      <c r="AA53" s="83" t="n">
        <v>0.0209693216564997</v>
      </c>
      <c r="AB53" s="83" t="n">
        <v>0.0276119537726069</v>
      </c>
      <c r="AC53" s="83" t="n">
        <v>0.170978459253646</v>
      </c>
      <c r="AD53" s="83" t="n">
        <v>0.0775836955698154</v>
      </c>
      <c r="AE53" s="83" t="n">
        <v>0.0223133832922978</v>
      </c>
      <c r="AF53" s="83" t="n">
        <v>0.0121108293338569</v>
      </c>
      <c r="AG53" s="83" t="n">
        <v>0.0319659464906932</v>
      </c>
      <c r="AH53" s="83" t="n">
        <v>0.0276576107024875</v>
      </c>
      <c r="AI53" s="83" t="n">
        <v>0.0157669811338043</v>
      </c>
      <c r="AJ53" s="83" t="n">
        <v>0.0416667415458012</v>
      </c>
      <c r="AK53" s="83" t="n">
        <v>0.0881442459938529</v>
      </c>
      <c r="AL53" s="83" t="n">
        <v>0.0608919232870528</v>
      </c>
      <c r="AM53" s="83" t="n">
        <v>0.0393209347031888</v>
      </c>
      <c r="AN53" s="83" t="n">
        <v>0.0190151939643911</v>
      </c>
      <c r="AO53" s="83" t="n">
        <v>0.0145143965592728</v>
      </c>
      <c r="AP53" s="83" t="n">
        <v>0.0186003398937386</v>
      </c>
      <c r="AQ53" s="83" t="n">
        <v>0.0141378501469738</v>
      </c>
      <c r="AR53" s="83" t="n">
        <v>0.0149736656183729</v>
      </c>
      <c r="AS53" s="83" t="n">
        <v>0.0317111612884596</v>
      </c>
      <c r="AT53" s="83" t="n">
        <v>0.0272461938666698</v>
      </c>
      <c r="AU53" s="83" t="n">
        <v>0.00935221102969848</v>
      </c>
      <c r="AV53" s="83" t="n">
        <v>0.00881937031980152</v>
      </c>
      <c r="AW53" s="83" t="n">
        <v>0.0110684668015216</v>
      </c>
      <c r="AX53" s="83" t="n">
        <v>1.04626501984108</v>
      </c>
      <c r="AY53" s="83" t="n">
        <v>0.0207770582047251</v>
      </c>
      <c r="AZ53" s="83" t="n">
        <v>0.0438236298598356</v>
      </c>
      <c r="BA53" s="83" t="n">
        <v>0.0137392748772621</v>
      </c>
      <c r="BB53" s="83" t="n">
        <v>0.00694301453249369</v>
      </c>
      <c r="BC53" s="83" t="n">
        <v>0.00520635716010175</v>
      </c>
      <c r="BD53" s="83" t="n">
        <v>0.0169681135856483</v>
      </c>
      <c r="BE53" s="83" t="n">
        <v>0.0137496746780002</v>
      </c>
      <c r="BF53" s="83" t="n">
        <v>0.0119950025210201</v>
      </c>
      <c r="BG53" s="83" t="n">
        <v>0.0229087605800963</v>
      </c>
      <c r="BH53" s="83" t="n">
        <v>0.0159530334741232</v>
      </c>
      <c r="BI53" s="83" t="n">
        <v>0.0155975612896237</v>
      </c>
      <c r="BJ53" s="83" t="n">
        <v>0.00616550282543888</v>
      </c>
      <c r="BK53" s="83" t="n">
        <v>0.00938883516311304</v>
      </c>
      <c r="BL53" s="83" t="n">
        <v>0.0381457699532138</v>
      </c>
      <c r="BM53" s="83" t="n">
        <v>0.0147368808155622</v>
      </c>
      <c r="BN53" s="83" t="n">
        <v>0.0222811652829868</v>
      </c>
      <c r="BO53" s="83" t="n">
        <v>0.0169021737651099</v>
      </c>
      <c r="BP53" s="83" t="n">
        <v>0.0113488074106883</v>
      </c>
      <c r="BQ53" s="79" t="n">
        <v>2.82974002516835</v>
      </c>
    </row>
    <row r="54" s="36" customFormat="true" ht="10.5" hidden="false" customHeight="false" outlineLevel="0" collapsed="false">
      <c r="A54" s="16" t="s">
        <v>49</v>
      </c>
      <c r="B54" s="31" t="s">
        <v>215</v>
      </c>
      <c r="C54" s="31"/>
      <c r="D54" s="77" t="n">
        <v>0.000198935928903329</v>
      </c>
      <c r="E54" s="83" t="n">
        <v>0.000262070164280079</v>
      </c>
      <c r="F54" s="83" t="n">
        <v>0.00041234840038898</v>
      </c>
      <c r="G54" s="83" t="n">
        <v>0.000215700353390621</v>
      </c>
      <c r="H54" s="83" t="n">
        <v>0.000201564881638491</v>
      </c>
      <c r="I54" s="83" t="n">
        <v>0.000165731778731672</v>
      </c>
      <c r="J54" s="83" t="n">
        <v>0.000242290139215599</v>
      </c>
      <c r="K54" s="83" t="n">
        <v>0.000356548130808232</v>
      </c>
      <c r="L54" s="83" t="n">
        <v>0.000401060057990959</v>
      </c>
      <c r="M54" s="83" t="n">
        <v>0.000789705472101711</v>
      </c>
      <c r="N54" s="83" t="n">
        <v>0.000887368605667916</v>
      </c>
      <c r="O54" s="83" t="n">
        <v>0.000462828108991246</v>
      </c>
      <c r="P54" s="83" t="n">
        <v>0.000283055666438709</v>
      </c>
      <c r="Q54" s="83" t="n">
        <v>0.00252991379766589</v>
      </c>
      <c r="R54" s="83" t="n">
        <v>0.00187363673163858</v>
      </c>
      <c r="S54" s="83" t="n">
        <v>0.00164212127393856</v>
      </c>
      <c r="T54" s="83" t="n">
        <v>7.46917324488019E-005</v>
      </c>
      <c r="U54" s="83" t="n">
        <v>0.00166661528471372</v>
      </c>
      <c r="V54" s="83" t="n">
        <v>0.000835054255407842</v>
      </c>
      <c r="W54" s="83" t="n">
        <v>0.000527033768986852</v>
      </c>
      <c r="X54" s="83" t="n">
        <v>0.00076996705538746</v>
      </c>
      <c r="Y54" s="83" t="n">
        <v>0.00298003694954572</v>
      </c>
      <c r="Z54" s="83" t="n">
        <v>0.0011316636231963</v>
      </c>
      <c r="AA54" s="83" t="n">
        <v>0.00199340278307283</v>
      </c>
      <c r="AB54" s="83" t="n">
        <v>0.0016018319419036</v>
      </c>
      <c r="AC54" s="83" t="n">
        <v>0.00371553410545497</v>
      </c>
      <c r="AD54" s="83" t="n">
        <v>0.000786555457152129</v>
      </c>
      <c r="AE54" s="83" t="n">
        <v>0.00188997737189973</v>
      </c>
      <c r="AF54" s="83" t="n">
        <v>8.70882510954426E-005</v>
      </c>
      <c r="AG54" s="83" t="n">
        <v>0.000260508124864045</v>
      </c>
      <c r="AH54" s="83" t="n">
        <v>0.0026945925417074</v>
      </c>
      <c r="AI54" s="83" t="n">
        <v>0.000462410084160933</v>
      </c>
      <c r="AJ54" s="83" t="n">
        <v>0.000757667810576434</v>
      </c>
      <c r="AK54" s="83" t="n">
        <v>0.000852458221442347</v>
      </c>
      <c r="AL54" s="83" t="n">
        <v>0.00244296494852613</v>
      </c>
      <c r="AM54" s="83" t="n">
        <v>0.00257072443063854</v>
      </c>
      <c r="AN54" s="83" t="n">
        <v>0.00203618957515657</v>
      </c>
      <c r="AO54" s="83" t="n">
        <v>0.00116846729488323</v>
      </c>
      <c r="AP54" s="83" t="n">
        <v>0.00150054260755023</v>
      </c>
      <c r="AQ54" s="83" t="n">
        <v>0.00114029902653554</v>
      </c>
      <c r="AR54" s="83" t="n">
        <v>0.0015595565780166</v>
      </c>
      <c r="AS54" s="83" t="n">
        <v>0.0019334182292901</v>
      </c>
      <c r="AT54" s="83" t="n">
        <v>0.000425383104708618</v>
      </c>
      <c r="AU54" s="83" t="n">
        <v>0.000984324257232605</v>
      </c>
      <c r="AV54" s="83" t="n">
        <v>0.00123724370867813</v>
      </c>
      <c r="AW54" s="83" t="n">
        <v>0.000733769575167268</v>
      </c>
      <c r="AX54" s="83" t="n">
        <v>0.000630557559035512</v>
      </c>
      <c r="AY54" s="83" t="n">
        <v>1.00788041221723</v>
      </c>
      <c r="AZ54" s="83" t="n">
        <v>0.00144320960704794</v>
      </c>
      <c r="BA54" s="83" t="n">
        <v>0.00112294012558846</v>
      </c>
      <c r="BB54" s="83" t="n">
        <v>0.00156168714204177</v>
      </c>
      <c r="BC54" s="83" t="n">
        <v>0.000702923294609672</v>
      </c>
      <c r="BD54" s="83" t="n">
        <v>0.000756624333385154</v>
      </c>
      <c r="BE54" s="83" t="n">
        <v>0.00111895044596977</v>
      </c>
      <c r="BF54" s="83" t="n">
        <v>0.000670460645114031</v>
      </c>
      <c r="BG54" s="83" t="n">
        <v>0.00233626761607318</v>
      </c>
      <c r="BH54" s="83" t="n">
        <v>0.00278720175961196</v>
      </c>
      <c r="BI54" s="83" t="n">
        <v>0.00567371641270669</v>
      </c>
      <c r="BJ54" s="83" t="n">
        <v>0.00148992075976798</v>
      </c>
      <c r="BK54" s="83" t="n">
        <v>0.000612947118103722</v>
      </c>
      <c r="BL54" s="83" t="n">
        <v>0.00133672659178532</v>
      </c>
      <c r="BM54" s="83" t="n">
        <v>0.00846859470653927</v>
      </c>
      <c r="BN54" s="83" t="n">
        <v>0.0078730911132823</v>
      </c>
      <c r="BO54" s="83" t="n">
        <v>0.000677471469825277</v>
      </c>
      <c r="BP54" s="83" t="n">
        <v>0.00118406324238292</v>
      </c>
      <c r="BQ54" s="79" t="n">
        <v>1.1000726183513</v>
      </c>
    </row>
    <row r="55" s="36" customFormat="true" ht="10.5" hidden="false" customHeight="false" outlineLevel="0" collapsed="false">
      <c r="A55" s="16" t="s">
        <v>50</v>
      </c>
      <c r="B55" s="31" t="s">
        <v>216</v>
      </c>
      <c r="C55" s="31"/>
      <c r="D55" s="77" t="n">
        <v>0.00142002017381211</v>
      </c>
      <c r="E55" s="83" t="n">
        <v>0.00190466356944727</v>
      </c>
      <c r="F55" s="83" t="n">
        <v>0.00530538554788567</v>
      </c>
      <c r="G55" s="83" t="n">
        <v>0.0034421732241139</v>
      </c>
      <c r="H55" s="83" t="n">
        <v>0.00165514299666992</v>
      </c>
      <c r="I55" s="83" t="n">
        <v>0.000888701989523533</v>
      </c>
      <c r="J55" s="83" t="n">
        <v>0.00907596494958184</v>
      </c>
      <c r="K55" s="83" t="n">
        <v>0.00367062949336793</v>
      </c>
      <c r="L55" s="83" t="n">
        <v>0.00507525596501655</v>
      </c>
      <c r="M55" s="83" t="n">
        <v>0.00702700451422586</v>
      </c>
      <c r="N55" s="83" t="n">
        <v>0.00705218964989363</v>
      </c>
      <c r="O55" s="83" t="n">
        <v>0.00473509518312722</v>
      </c>
      <c r="P55" s="83" t="n">
        <v>0.00184063654396296</v>
      </c>
      <c r="Q55" s="83" t="n">
        <v>0.00528424255437898</v>
      </c>
      <c r="R55" s="83" t="n">
        <v>0.00542787196250229</v>
      </c>
      <c r="S55" s="83" t="n">
        <v>0.00861842368143179</v>
      </c>
      <c r="T55" s="83" t="n">
        <v>0.000707448022511284</v>
      </c>
      <c r="U55" s="83" t="n">
        <v>0.00815563856598361</v>
      </c>
      <c r="V55" s="83" t="n">
        <v>0.00211126805055254</v>
      </c>
      <c r="W55" s="83" t="n">
        <v>0.00265505080465041</v>
      </c>
      <c r="X55" s="83" t="n">
        <v>0.00241981587650298</v>
      </c>
      <c r="Y55" s="83" t="n">
        <v>0.00898593467856819</v>
      </c>
      <c r="Z55" s="83" t="n">
        <v>0.00460114712953501</v>
      </c>
      <c r="AA55" s="83" t="n">
        <v>0.00286258369858469</v>
      </c>
      <c r="AB55" s="83" t="n">
        <v>0.0135877004847915</v>
      </c>
      <c r="AC55" s="83" t="n">
        <v>0.0168782931545618</v>
      </c>
      <c r="AD55" s="83" t="n">
        <v>0.0117256921978829</v>
      </c>
      <c r="AE55" s="83" t="n">
        <v>0.0113960823906205</v>
      </c>
      <c r="AF55" s="83" t="n">
        <v>0.00125588951851917</v>
      </c>
      <c r="AG55" s="83" t="n">
        <v>0.00359230566077188</v>
      </c>
      <c r="AH55" s="83" t="n">
        <v>0.00411357743973226</v>
      </c>
      <c r="AI55" s="83" t="n">
        <v>0.00375188216885704</v>
      </c>
      <c r="AJ55" s="83" t="n">
        <v>0.00925760033994044</v>
      </c>
      <c r="AK55" s="83" t="n">
        <v>0.00606576101734982</v>
      </c>
      <c r="AL55" s="83" t="n">
        <v>0.00659704896837164</v>
      </c>
      <c r="AM55" s="83" t="n">
        <v>0.00490850299552245</v>
      </c>
      <c r="AN55" s="83" t="n">
        <v>0.00314042915307394</v>
      </c>
      <c r="AO55" s="83" t="n">
        <v>0.00355907553349215</v>
      </c>
      <c r="AP55" s="83" t="n">
        <v>0.00475650101023269</v>
      </c>
      <c r="AQ55" s="83" t="n">
        <v>0.00247859321876821</v>
      </c>
      <c r="AR55" s="83" t="n">
        <v>0.00468009519921373</v>
      </c>
      <c r="AS55" s="83" t="n">
        <v>0.00466303062031908</v>
      </c>
      <c r="AT55" s="83" t="n">
        <v>0.00356726144754569</v>
      </c>
      <c r="AU55" s="83" t="n">
        <v>0.00301306750270305</v>
      </c>
      <c r="AV55" s="83" t="n">
        <v>0.0032154157220083</v>
      </c>
      <c r="AW55" s="83" t="n">
        <v>0.00428269948990015</v>
      </c>
      <c r="AX55" s="83" t="n">
        <v>0.0114493606386362</v>
      </c>
      <c r="AY55" s="83" t="n">
        <v>0.00503556845199241</v>
      </c>
      <c r="AZ55" s="83" t="n">
        <v>1.04405456048866</v>
      </c>
      <c r="BA55" s="83" t="n">
        <v>0.00543700447773837</v>
      </c>
      <c r="BB55" s="83" t="n">
        <v>0.00390187672341172</v>
      </c>
      <c r="BC55" s="83" t="n">
        <v>0.00125506823292266</v>
      </c>
      <c r="BD55" s="83" t="n">
        <v>0.00750613130280896</v>
      </c>
      <c r="BE55" s="83" t="n">
        <v>0.00940588290611239</v>
      </c>
      <c r="BF55" s="83" t="n">
        <v>0.0116220669981113</v>
      </c>
      <c r="BG55" s="83" t="n">
        <v>0.0160880129286992</v>
      </c>
      <c r="BH55" s="83" t="n">
        <v>0.0107190883622641</v>
      </c>
      <c r="BI55" s="83" t="n">
        <v>0.013277641236289</v>
      </c>
      <c r="BJ55" s="83" t="n">
        <v>0.00484408852330758</v>
      </c>
      <c r="BK55" s="83" t="n">
        <v>0.00287854735190545</v>
      </c>
      <c r="BL55" s="83" t="n">
        <v>0.0150705281556978</v>
      </c>
      <c r="BM55" s="83" t="n">
        <v>0.0227958073022294</v>
      </c>
      <c r="BN55" s="83" t="n">
        <v>0.0314609019679738</v>
      </c>
      <c r="BO55" s="83" t="n">
        <v>0.00277867605876095</v>
      </c>
      <c r="BP55" s="83" t="n">
        <v>0.0165724729954553</v>
      </c>
      <c r="BQ55" s="79" t="n">
        <v>1.47156207916298</v>
      </c>
    </row>
    <row r="56" s="36" customFormat="true" ht="10.5" hidden="false" customHeight="false" outlineLevel="0" collapsed="false">
      <c r="A56" s="43" t="s">
        <v>51</v>
      </c>
      <c r="B56" s="44" t="s">
        <v>217</v>
      </c>
      <c r="C56" s="44"/>
      <c r="D56" s="84" t="n">
        <v>0.0412355382212968</v>
      </c>
      <c r="E56" s="85" t="n">
        <v>0.0455644052915357</v>
      </c>
      <c r="F56" s="85" t="n">
        <v>0.0540753001740403</v>
      </c>
      <c r="G56" s="85" t="n">
        <v>0.0475002687868367</v>
      </c>
      <c r="H56" s="85" t="n">
        <v>0.0332288331491683</v>
      </c>
      <c r="I56" s="85" t="n">
        <v>0.0504387638315552</v>
      </c>
      <c r="J56" s="85" t="n">
        <v>0.0202778139480798</v>
      </c>
      <c r="K56" s="85" t="n">
        <v>0.0370378136178352</v>
      </c>
      <c r="L56" s="85" t="n">
        <v>0.0238554008458474</v>
      </c>
      <c r="M56" s="85" t="n">
        <v>0.0137580706416454</v>
      </c>
      <c r="N56" s="85" t="n">
        <v>0.0906634873761526</v>
      </c>
      <c r="O56" s="85" t="n">
        <v>0.120266478268309</v>
      </c>
      <c r="P56" s="85" t="n">
        <v>0.0794370040272304</v>
      </c>
      <c r="Q56" s="85" t="n">
        <v>0.0901060816969621</v>
      </c>
      <c r="R56" s="85" t="n">
        <v>0.042260525728116</v>
      </c>
      <c r="S56" s="85" t="n">
        <v>0.0775543748868126</v>
      </c>
      <c r="T56" s="85" t="n">
        <v>0.00483274837718951</v>
      </c>
      <c r="U56" s="85" t="n">
        <v>0.0521516867567957</v>
      </c>
      <c r="V56" s="85" t="n">
        <v>0.0555377385469544</v>
      </c>
      <c r="W56" s="85" t="n">
        <v>0.0739808984674208</v>
      </c>
      <c r="X56" s="85" t="n">
        <v>0.0650520670526943</v>
      </c>
      <c r="Y56" s="85" t="n">
        <v>0.0543469101221122</v>
      </c>
      <c r="Z56" s="85" t="n">
        <v>0.0542941284048277</v>
      </c>
      <c r="AA56" s="85" t="n">
        <v>0.0442335955615212</v>
      </c>
      <c r="AB56" s="85" t="n">
        <v>0.0481085609622889</v>
      </c>
      <c r="AC56" s="85" t="n">
        <v>0.033607134385042</v>
      </c>
      <c r="AD56" s="85" t="n">
        <v>0.0651946996013741</v>
      </c>
      <c r="AE56" s="85" t="n">
        <v>0.0404806569869055</v>
      </c>
      <c r="AF56" s="85" t="n">
        <v>0.00714724443331517</v>
      </c>
      <c r="AG56" s="85" t="n">
        <v>0.0490680982744445</v>
      </c>
      <c r="AH56" s="85" t="n">
        <v>0.0478522656565397</v>
      </c>
      <c r="AI56" s="85" t="n">
        <v>0.0717265121683863</v>
      </c>
      <c r="AJ56" s="85" t="n">
        <v>0.0507085731509916</v>
      </c>
      <c r="AK56" s="85" t="n">
        <v>0.0321037599427039</v>
      </c>
      <c r="AL56" s="85" t="n">
        <v>0.0333333706555088</v>
      </c>
      <c r="AM56" s="85" t="n">
        <v>0.0269255667103709</v>
      </c>
      <c r="AN56" s="85" t="n">
        <v>0.0377477725850218</v>
      </c>
      <c r="AO56" s="85" t="n">
        <v>0.0471717352207404</v>
      </c>
      <c r="AP56" s="85" t="n">
        <v>0.0441053574763429</v>
      </c>
      <c r="AQ56" s="85" t="n">
        <v>0.0404421890760277</v>
      </c>
      <c r="AR56" s="85" t="n">
        <v>0.0577513801586446</v>
      </c>
      <c r="AS56" s="85" t="n">
        <v>0.048038152875578</v>
      </c>
      <c r="AT56" s="85" t="n">
        <v>0.0149867594252604</v>
      </c>
      <c r="AU56" s="85" t="n">
        <v>0.0611437258384093</v>
      </c>
      <c r="AV56" s="85" t="n">
        <v>0.0755882372511782</v>
      </c>
      <c r="AW56" s="85" t="n">
        <v>0.051369314807493</v>
      </c>
      <c r="AX56" s="85" t="n">
        <v>0.0225021563381248</v>
      </c>
      <c r="AY56" s="85" t="n">
        <v>0.0247635906925311</v>
      </c>
      <c r="AZ56" s="85" t="n">
        <v>0.0182232355952395</v>
      </c>
      <c r="BA56" s="85" t="n">
        <v>1.02056012665938</v>
      </c>
      <c r="BB56" s="85" t="n">
        <v>0.0139211491799058</v>
      </c>
      <c r="BC56" s="85" t="n">
        <v>0.00609146370491771</v>
      </c>
      <c r="BD56" s="85" t="n">
        <v>0.0222101637505511</v>
      </c>
      <c r="BE56" s="85" t="n">
        <v>0.0127135582906484</v>
      </c>
      <c r="BF56" s="85" t="n">
        <v>0.0168552193360456</v>
      </c>
      <c r="BG56" s="85" t="n">
        <v>0.0172829648092917</v>
      </c>
      <c r="BH56" s="85" t="n">
        <v>0.0530324971165731</v>
      </c>
      <c r="BI56" s="85" t="n">
        <v>0.0310009764164248</v>
      </c>
      <c r="BJ56" s="85" t="n">
        <v>0.0340133183587151</v>
      </c>
      <c r="BK56" s="85" t="n">
        <v>0.0321620751024378</v>
      </c>
      <c r="BL56" s="85" t="n">
        <v>0.0276392200655626</v>
      </c>
      <c r="BM56" s="85" t="n">
        <v>0.094474367731719</v>
      </c>
      <c r="BN56" s="85" t="n">
        <v>0.0423909312279155</v>
      </c>
      <c r="BO56" s="85" t="n">
        <v>0.199123903531522</v>
      </c>
      <c r="BP56" s="85" t="n">
        <v>0.0194539381571284</v>
      </c>
      <c r="BQ56" s="86" t="n">
        <v>3.96470585748814</v>
      </c>
    </row>
    <row r="57" s="36" customFormat="true" ht="10.5" hidden="false" customHeight="false" outlineLevel="0" collapsed="false">
      <c r="A57" s="16" t="s">
        <v>52</v>
      </c>
      <c r="B57" s="31" t="s">
        <v>157</v>
      </c>
      <c r="C57" s="31"/>
      <c r="D57" s="77" t="n">
        <v>0.0372299906442021</v>
      </c>
      <c r="E57" s="78" t="n">
        <v>0.0449456803070037</v>
      </c>
      <c r="F57" s="78" t="n">
        <v>0.0644008963890248</v>
      </c>
      <c r="G57" s="78" t="n">
        <v>0.0352067967999722</v>
      </c>
      <c r="H57" s="78" t="n">
        <v>0.0373917575746694</v>
      </c>
      <c r="I57" s="78" t="n">
        <v>0.0236708476408947</v>
      </c>
      <c r="J57" s="78" t="n">
        <v>0.0318629238911844</v>
      </c>
      <c r="K57" s="78" t="n">
        <v>0.0888817933265173</v>
      </c>
      <c r="L57" s="78" t="n">
        <v>0.0928694634671575</v>
      </c>
      <c r="M57" s="78" t="n">
        <v>0.0625554594445341</v>
      </c>
      <c r="N57" s="78" t="n">
        <v>0.0479386165696607</v>
      </c>
      <c r="O57" s="78" t="n">
        <v>0.0204847159418548</v>
      </c>
      <c r="P57" s="78" t="n">
        <v>0.0248426523716199</v>
      </c>
      <c r="Q57" s="78" t="n">
        <v>0.0243305977746369</v>
      </c>
      <c r="R57" s="78" t="n">
        <v>0.0190844771492292</v>
      </c>
      <c r="S57" s="78" t="n">
        <v>0.042425960879808</v>
      </c>
      <c r="T57" s="78" t="n">
        <v>0.00994739048307666</v>
      </c>
      <c r="U57" s="78" t="n">
        <v>0.0514622979657302</v>
      </c>
      <c r="V57" s="78" t="n">
        <v>0.036959532766337</v>
      </c>
      <c r="W57" s="78" t="n">
        <v>0.0288707082806496</v>
      </c>
      <c r="X57" s="78" t="n">
        <v>0.0293820959817915</v>
      </c>
      <c r="Y57" s="78" t="n">
        <v>0.0350707541547972</v>
      </c>
      <c r="Z57" s="78" t="n">
        <v>0.0346857014525209</v>
      </c>
      <c r="AA57" s="78" t="n">
        <v>0.0394154814563837</v>
      </c>
      <c r="AB57" s="78" t="n">
        <v>0.0360428060618548</v>
      </c>
      <c r="AC57" s="78" t="n">
        <v>0.0490416630722471</v>
      </c>
      <c r="AD57" s="78" t="n">
        <v>0.0417686304273374</v>
      </c>
      <c r="AE57" s="78" t="n">
        <v>0.0530096773319802</v>
      </c>
      <c r="AF57" s="78" t="n">
        <v>0.0192599996360193</v>
      </c>
      <c r="AG57" s="78" t="n">
        <v>0.0390627576477378</v>
      </c>
      <c r="AH57" s="78" t="n">
        <v>0.0392888925259811</v>
      </c>
      <c r="AI57" s="78" t="n">
        <v>0.0334054221597896</v>
      </c>
      <c r="AJ57" s="78" t="n">
        <v>0.0629542499456554</v>
      </c>
      <c r="AK57" s="78" t="n">
        <v>0.0461499938202389</v>
      </c>
      <c r="AL57" s="78" t="n">
        <v>0.0419170237489517</v>
      </c>
      <c r="AM57" s="78" t="n">
        <v>0.0333948380049547</v>
      </c>
      <c r="AN57" s="78" t="n">
        <v>0.0326833780958882</v>
      </c>
      <c r="AO57" s="78" t="n">
        <v>0.0261851619311303</v>
      </c>
      <c r="AP57" s="78" t="n">
        <v>0.0219011697110726</v>
      </c>
      <c r="AQ57" s="78" t="n">
        <v>0.0169855193115148</v>
      </c>
      <c r="AR57" s="78" t="n">
        <v>0.0330849605149077</v>
      </c>
      <c r="AS57" s="78" t="n">
        <v>0.0277999714706349</v>
      </c>
      <c r="AT57" s="78" t="n">
        <v>0.0218635391913065</v>
      </c>
      <c r="AU57" s="78" t="n">
        <v>0.0270739506668945</v>
      </c>
      <c r="AV57" s="78" t="n">
        <v>0.0209554615293295</v>
      </c>
      <c r="AW57" s="78" t="n">
        <v>0.0414089144102062</v>
      </c>
      <c r="AX57" s="78" t="n">
        <v>0.102281836111221</v>
      </c>
      <c r="AY57" s="78" t="n">
        <v>0.0226510064942784</v>
      </c>
      <c r="AZ57" s="78" t="n">
        <v>0.0186936136352112</v>
      </c>
      <c r="BA57" s="78" t="n">
        <v>0.0518917472274451</v>
      </c>
      <c r="BB57" s="78" t="n">
        <v>1.09183502902532</v>
      </c>
      <c r="BC57" s="78" t="n">
        <v>0.0587438441209188</v>
      </c>
      <c r="BD57" s="78" t="n">
        <v>0.0556163307681115</v>
      </c>
      <c r="BE57" s="78" t="n">
        <v>0.0493032721458111</v>
      </c>
      <c r="BF57" s="78" t="n">
        <v>0.0102079174361777</v>
      </c>
      <c r="BG57" s="78" t="n">
        <v>0.0122271369620325</v>
      </c>
      <c r="BH57" s="78" t="n">
        <v>0.0238073799949851</v>
      </c>
      <c r="BI57" s="78" t="n">
        <v>0.0207807193765032</v>
      </c>
      <c r="BJ57" s="78" t="n">
        <v>0.0243496863872791</v>
      </c>
      <c r="BK57" s="78" t="n">
        <v>0.0564313340816218</v>
      </c>
      <c r="BL57" s="78" t="n">
        <v>0.0380126906139837</v>
      </c>
      <c r="BM57" s="78" t="n">
        <v>0.0290540715414222</v>
      </c>
      <c r="BN57" s="78" t="n">
        <v>0.0379229392331703</v>
      </c>
      <c r="BO57" s="78" t="n">
        <v>0.0205025214522821</v>
      </c>
      <c r="BP57" s="78" t="n">
        <v>0.287848734088364</v>
      </c>
      <c r="BQ57" s="79" t="n">
        <v>3.74131638462503</v>
      </c>
    </row>
    <row r="58" s="36" customFormat="true" ht="10.5" hidden="false" customHeight="false" outlineLevel="0" collapsed="false">
      <c r="A58" s="16" t="s">
        <v>53</v>
      </c>
      <c r="B58" s="31" t="s">
        <v>158</v>
      </c>
      <c r="C58" s="31"/>
      <c r="D58" s="77" t="n">
        <v>0.0033008208579052</v>
      </c>
      <c r="E58" s="78" t="n">
        <v>0.00385655229143719</v>
      </c>
      <c r="F58" s="78" t="n">
        <v>0.00495473143211926</v>
      </c>
      <c r="G58" s="78" t="n">
        <v>0.00469183388192535</v>
      </c>
      <c r="H58" s="78" t="n">
        <v>0.00511476683553341</v>
      </c>
      <c r="I58" s="78" t="n">
        <v>0.00341551285799949</v>
      </c>
      <c r="J58" s="78" t="n">
        <v>0.0116137842164635</v>
      </c>
      <c r="K58" s="78" t="n">
        <v>0.0134841182358273</v>
      </c>
      <c r="L58" s="78" t="n">
        <v>0.0172731345798469</v>
      </c>
      <c r="M58" s="78" t="n">
        <v>0.0308613624957696</v>
      </c>
      <c r="N58" s="78" t="n">
        <v>0.00671433283496231</v>
      </c>
      <c r="O58" s="78" t="n">
        <v>0.00644154841733391</v>
      </c>
      <c r="P58" s="78" t="n">
        <v>0.00591686688287017</v>
      </c>
      <c r="Q58" s="78" t="n">
        <v>0.00841564296883822</v>
      </c>
      <c r="R58" s="78" t="n">
        <v>0.00661883988835288</v>
      </c>
      <c r="S58" s="78" t="n">
        <v>0.00620756051548358</v>
      </c>
      <c r="T58" s="78" t="n">
        <v>0.000876542374083299</v>
      </c>
      <c r="U58" s="78" t="n">
        <v>0.00871368409235854</v>
      </c>
      <c r="V58" s="78" t="n">
        <v>0.00886143377832504</v>
      </c>
      <c r="W58" s="78" t="n">
        <v>0.00710536776730819</v>
      </c>
      <c r="X58" s="78" t="n">
        <v>0.0132900280203379</v>
      </c>
      <c r="Y58" s="78" t="n">
        <v>0.00813400464949949</v>
      </c>
      <c r="Z58" s="78" t="n">
        <v>0.00802728656689944</v>
      </c>
      <c r="AA58" s="78" t="n">
        <v>0.00927506399002981</v>
      </c>
      <c r="AB58" s="78" t="n">
        <v>0.0078782695455798</v>
      </c>
      <c r="AC58" s="78" t="n">
        <v>0.0107975981832243</v>
      </c>
      <c r="AD58" s="78" t="n">
        <v>0.00636021711221641</v>
      </c>
      <c r="AE58" s="78" t="n">
        <v>0.00921737295227033</v>
      </c>
      <c r="AF58" s="78" t="n">
        <v>0.00253173620505416</v>
      </c>
      <c r="AG58" s="78" t="n">
        <v>0.0100247523321337</v>
      </c>
      <c r="AH58" s="78" t="n">
        <v>0.00717943730477074</v>
      </c>
      <c r="AI58" s="78" t="n">
        <v>0.00691429726908524</v>
      </c>
      <c r="AJ58" s="78" t="n">
        <v>0.0124442723721376</v>
      </c>
      <c r="AK58" s="78" t="n">
        <v>0.00789696051708011</v>
      </c>
      <c r="AL58" s="78" t="n">
        <v>0.0081137722637152</v>
      </c>
      <c r="AM58" s="78" t="n">
        <v>0.00463985869319481</v>
      </c>
      <c r="AN58" s="78" t="n">
        <v>0.00827693045705744</v>
      </c>
      <c r="AO58" s="78" t="n">
        <v>0.0069320771968909</v>
      </c>
      <c r="AP58" s="78" t="n">
        <v>0.00634313105981179</v>
      </c>
      <c r="AQ58" s="78" t="n">
        <v>0.00384296994742792</v>
      </c>
      <c r="AR58" s="78" t="n">
        <v>0.00729481569814877</v>
      </c>
      <c r="AS58" s="78" t="n">
        <v>0.00686602511516324</v>
      </c>
      <c r="AT58" s="78" t="n">
        <v>0.00616807994038237</v>
      </c>
      <c r="AU58" s="78" t="n">
        <v>0.00819171798095522</v>
      </c>
      <c r="AV58" s="78" t="n">
        <v>0.00937007208616345</v>
      </c>
      <c r="AW58" s="78" t="n">
        <v>0.00882522977045349</v>
      </c>
      <c r="AX58" s="78" t="n">
        <v>0.0150335269601644</v>
      </c>
      <c r="AY58" s="78" t="n">
        <v>0.0133521677755771</v>
      </c>
      <c r="AZ58" s="78" t="n">
        <v>0.00537010565988254</v>
      </c>
      <c r="BA58" s="78" t="n">
        <v>0.036153722916716</v>
      </c>
      <c r="BB58" s="78" t="n">
        <v>0.0242555313376075</v>
      </c>
      <c r="BC58" s="78" t="n">
        <v>1.00829872776625</v>
      </c>
      <c r="BD58" s="78" t="n">
        <v>0.0245854444105623</v>
      </c>
      <c r="BE58" s="78" t="n">
        <v>0.0220043270219945</v>
      </c>
      <c r="BF58" s="78" t="n">
        <v>0.00401424644455519</v>
      </c>
      <c r="BG58" s="78" t="n">
        <v>0.00785130572694462</v>
      </c>
      <c r="BH58" s="78" t="n">
        <v>0.0112797353481193</v>
      </c>
      <c r="BI58" s="78" t="n">
        <v>0.00509238887801585</v>
      </c>
      <c r="BJ58" s="78" t="n">
        <v>0.0260984251083668</v>
      </c>
      <c r="BK58" s="78" t="n">
        <v>0.0172697627678945</v>
      </c>
      <c r="BL58" s="78" t="n">
        <v>0.0189294463645539</v>
      </c>
      <c r="BM58" s="78" t="n">
        <v>0.0176510172796299</v>
      </c>
      <c r="BN58" s="78" t="n">
        <v>0.0222222822912467</v>
      </c>
      <c r="BO58" s="78" t="n">
        <v>0.00952316679538695</v>
      </c>
      <c r="BP58" s="78" t="n">
        <v>0.018804054423522</v>
      </c>
      <c r="BQ58" s="79" t="n">
        <v>1.67706379971142</v>
      </c>
    </row>
    <row r="59" s="36" customFormat="true" ht="10.5" hidden="false" customHeight="false" outlineLevel="0" collapsed="false">
      <c r="A59" s="16" t="s">
        <v>54</v>
      </c>
      <c r="B59" s="31" t="s">
        <v>218</v>
      </c>
      <c r="C59" s="31"/>
      <c r="D59" s="77" t="n">
        <v>0.0157887235800923</v>
      </c>
      <c r="E59" s="78" t="n">
        <v>0.0224105524811662</v>
      </c>
      <c r="F59" s="78" t="n">
        <v>0.0400382699935856</v>
      </c>
      <c r="G59" s="78" t="n">
        <v>0.0178674855833877</v>
      </c>
      <c r="H59" s="78" t="n">
        <v>0.0507575602913004</v>
      </c>
      <c r="I59" s="78" t="n">
        <v>0.0161827524182147</v>
      </c>
      <c r="J59" s="78" t="n">
        <v>0.0260324069504813</v>
      </c>
      <c r="K59" s="78" t="n">
        <v>0.0343774547024067</v>
      </c>
      <c r="L59" s="78" t="n">
        <v>0.0319120042110622</v>
      </c>
      <c r="M59" s="78" t="n">
        <v>0.0155864290488326</v>
      </c>
      <c r="N59" s="78" t="n">
        <v>0.0427397497120575</v>
      </c>
      <c r="O59" s="78" t="n">
        <v>0.0368975735753628</v>
      </c>
      <c r="P59" s="78" t="n">
        <v>0.048768831084405</v>
      </c>
      <c r="Q59" s="78" t="n">
        <v>0.0342091071988235</v>
      </c>
      <c r="R59" s="78" t="n">
        <v>0.0207148083841547</v>
      </c>
      <c r="S59" s="78" t="n">
        <v>0.0559449432351153</v>
      </c>
      <c r="T59" s="78" t="n">
        <v>0.0044948268903466</v>
      </c>
      <c r="U59" s="78" t="n">
        <v>0.0263031222545171</v>
      </c>
      <c r="V59" s="78" t="n">
        <v>0.0221210945985339</v>
      </c>
      <c r="W59" s="78" t="n">
        <v>0.0501133982648006</v>
      </c>
      <c r="X59" s="78" t="n">
        <v>0.0333129287772397</v>
      </c>
      <c r="Y59" s="78" t="n">
        <v>0.0370793958719427</v>
      </c>
      <c r="Z59" s="78" t="n">
        <v>0.0357112782512526</v>
      </c>
      <c r="AA59" s="78" t="n">
        <v>0.0320138186609128</v>
      </c>
      <c r="AB59" s="78" t="n">
        <v>0.0415871629881504</v>
      </c>
      <c r="AC59" s="78" t="n">
        <v>0.0322548266540443</v>
      </c>
      <c r="AD59" s="78" t="n">
        <v>0.0279570068253978</v>
      </c>
      <c r="AE59" s="78" t="n">
        <v>0.0303611512696222</v>
      </c>
      <c r="AF59" s="78" t="n">
        <v>0.0193705414001753</v>
      </c>
      <c r="AG59" s="78" t="n">
        <v>0.0725681636506432</v>
      </c>
      <c r="AH59" s="78" t="n">
        <v>0.0197852864349297</v>
      </c>
      <c r="AI59" s="78" t="n">
        <v>0.0209187298287633</v>
      </c>
      <c r="AJ59" s="78" t="n">
        <v>0.0810822135994162</v>
      </c>
      <c r="AK59" s="78" t="n">
        <v>0.0489156359269297</v>
      </c>
      <c r="AL59" s="78" t="n">
        <v>0.0368181225992476</v>
      </c>
      <c r="AM59" s="78" t="n">
        <v>0.0259962537901792</v>
      </c>
      <c r="AN59" s="78" t="n">
        <v>0.0272824388144625</v>
      </c>
      <c r="AO59" s="78" t="n">
        <v>0.0182069219508981</v>
      </c>
      <c r="AP59" s="78" t="n">
        <v>0.0203948096154419</v>
      </c>
      <c r="AQ59" s="78" t="n">
        <v>0.0154283945695086</v>
      </c>
      <c r="AR59" s="78" t="n">
        <v>0.017252860925885</v>
      </c>
      <c r="AS59" s="78" t="n">
        <v>0.0232854869555478</v>
      </c>
      <c r="AT59" s="78" t="n">
        <v>0.160500219522592</v>
      </c>
      <c r="AU59" s="78" t="n">
        <v>0.0377066158574724</v>
      </c>
      <c r="AV59" s="78" t="n">
        <v>0.0367439282090835</v>
      </c>
      <c r="AW59" s="78" t="n">
        <v>0.0425197478042461</v>
      </c>
      <c r="AX59" s="78" t="n">
        <v>0.0201078048297895</v>
      </c>
      <c r="AY59" s="78" t="n">
        <v>0.0243498144374201</v>
      </c>
      <c r="AZ59" s="78" t="n">
        <v>0.022861108512137</v>
      </c>
      <c r="BA59" s="78" t="n">
        <v>0.0284769867325206</v>
      </c>
      <c r="BB59" s="78" t="n">
        <v>0.0238976175038573</v>
      </c>
      <c r="BC59" s="78" t="n">
        <v>0.00422843921066861</v>
      </c>
      <c r="BD59" s="78" t="n">
        <v>1.08962191340653</v>
      </c>
      <c r="BE59" s="78" t="n">
        <v>0.0259681480485927</v>
      </c>
      <c r="BF59" s="78" t="n">
        <v>0.0223065791299278</v>
      </c>
      <c r="BG59" s="78" t="n">
        <v>0.0148579999480504</v>
      </c>
      <c r="BH59" s="78" t="n">
        <v>0.0188458953665037</v>
      </c>
      <c r="BI59" s="78" t="n">
        <v>0.0111928022432803</v>
      </c>
      <c r="BJ59" s="78" t="n">
        <v>0.0243314150283928</v>
      </c>
      <c r="BK59" s="78" t="n">
        <v>0.0169903068385296</v>
      </c>
      <c r="BL59" s="78" t="n">
        <v>0.0157265500287611</v>
      </c>
      <c r="BM59" s="78" t="n">
        <v>0.0248653094194667</v>
      </c>
      <c r="BN59" s="78" t="n">
        <v>0.0196092653339042</v>
      </c>
      <c r="BO59" s="78" t="n">
        <v>0.0538036883970161</v>
      </c>
      <c r="BP59" s="78" t="n">
        <v>0.0353838188213135</v>
      </c>
      <c r="BQ59" s="79" t="n">
        <v>3.1057404984493</v>
      </c>
    </row>
    <row r="60" s="36" customFormat="true" ht="10.5" hidden="false" customHeight="false" outlineLevel="0" collapsed="false">
      <c r="A60" s="16" t="s">
        <v>55</v>
      </c>
      <c r="B60" s="31" t="s">
        <v>160</v>
      </c>
      <c r="C60" s="31"/>
      <c r="D60" s="77" t="n">
        <v>0.00409720770083905</v>
      </c>
      <c r="E60" s="78" t="n">
        <v>0.00497929408295174</v>
      </c>
      <c r="F60" s="78" t="n">
        <v>0.00620088461665152</v>
      </c>
      <c r="G60" s="78" t="n">
        <v>0.00624938502331113</v>
      </c>
      <c r="H60" s="78" t="n">
        <v>0.0061569360936957</v>
      </c>
      <c r="I60" s="78" t="n">
        <v>0.00759740781359889</v>
      </c>
      <c r="J60" s="78" t="n">
        <v>0.0164795518644971</v>
      </c>
      <c r="K60" s="78" t="n">
        <v>0.0165657654566659</v>
      </c>
      <c r="L60" s="78" t="n">
        <v>0.0414478478437667</v>
      </c>
      <c r="M60" s="78" t="n">
        <v>0.0218384628042446</v>
      </c>
      <c r="N60" s="78" t="n">
        <v>0.00758545460767685</v>
      </c>
      <c r="O60" s="78" t="n">
        <v>0.00746993858096103</v>
      </c>
      <c r="P60" s="78" t="n">
        <v>0.00502014023004652</v>
      </c>
      <c r="Q60" s="78" t="n">
        <v>0.00676981013261717</v>
      </c>
      <c r="R60" s="78" t="n">
        <v>0.00656882530359666</v>
      </c>
      <c r="S60" s="78" t="n">
        <v>0.00741432166883704</v>
      </c>
      <c r="T60" s="78" t="n">
        <v>0.00175935661991272</v>
      </c>
      <c r="U60" s="78" t="n">
        <v>0.0117662846009432</v>
      </c>
      <c r="V60" s="78" t="n">
        <v>0.0115977178064449</v>
      </c>
      <c r="W60" s="78" t="n">
        <v>0.00655323069556678</v>
      </c>
      <c r="X60" s="78" t="n">
        <v>0.00882134982480359</v>
      </c>
      <c r="Y60" s="78" t="n">
        <v>0.00791674939075735</v>
      </c>
      <c r="Z60" s="78" t="n">
        <v>0.0084976146651341</v>
      </c>
      <c r="AA60" s="78" t="n">
        <v>0.0129944202565996</v>
      </c>
      <c r="AB60" s="78" t="n">
        <v>0.00776918125190725</v>
      </c>
      <c r="AC60" s="78" t="n">
        <v>0.0129204029731485</v>
      </c>
      <c r="AD60" s="78" t="n">
        <v>0.00832454241104508</v>
      </c>
      <c r="AE60" s="78" t="n">
        <v>0.014076246952893</v>
      </c>
      <c r="AF60" s="78" t="n">
        <v>0.00320722257385372</v>
      </c>
      <c r="AG60" s="78" t="n">
        <v>0.00985734656826547</v>
      </c>
      <c r="AH60" s="78" t="n">
        <v>0.0107478305767515</v>
      </c>
      <c r="AI60" s="78" t="n">
        <v>0.00788073480621549</v>
      </c>
      <c r="AJ60" s="78" t="n">
        <v>0.0119301728469204</v>
      </c>
      <c r="AK60" s="78" t="n">
        <v>0.00763415869721954</v>
      </c>
      <c r="AL60" s="78" t="n">
        <v>0.00765231234513104</v>
      </c>
      <c r="AM60" s="78" t="n">
        <v>0.00847435990857143</v>
      </c>
      <c r="AN60" s="78" t="n">
        <v>0.0126122475335756</v>
      </c>
      <c r="AO60" s="78" t="n">
        <v>0.00944015198101533</v>
      </c>
      <c r="AP60" s="78" t="n">
        <v>0.0110134142870329</v>
      </c>
      <c r="AQ60" s="78" t="n">
        <v>0.00563476359243418</v>
      </c>
      <c r="AR60" s="78" t="n">
        <v>0.00928818447218993</v>
      </c>
      <c r="AS60" s="78" t="n">
        <v>0.0100558180997194</v>
      </c>
      <c r="AT60" s="78" t="n">
        <v>0.00610540395750196</v>
      </c>
      <c r="AU60" s="78" t="n">
        <v>0.0106996902561814</v>
      </c>
      <c r="AV60" s="78" t="n">
        <v>0.0324042715518916</v>
      </c>
      <c r="AW60" s="78" t="n">
        <v>0.0256415907273626</v>
      </c>
      <c r="AX60" s="78" t="n">
        <v>0.0179406314968547</v>
      </c>
      <c r="AY60" s="78" t="n">
        <v>0.013963971589263</v>
      </c>
      <c r="AZ60" s="78" t="n">
        <v>0.0116747351020389</v>
      </c>
      <c r="BA60" s="78" t="n">
        <v>0.0249557204859809</v>
      </c>
      <c r="BB60" s="78" t="n">
        <v>0.0372114022025674</v>
      </c>
      <c r="BC60" s="78" t="n">
        <v>0.00636294882094253</v>
      </c>
      <c r="BD60" s="78" t="n">
        <v>0.018682073915215</v>
      </c>
      <c r="BE60" s="78" t="n">
        <v>1.1267891669223</v>
      </c>
      <c r="BF60" s="78" t="n">
        <v>0.0203844981296672</v>
      </c>
      <c r="BG60" s="78" t="n">
        <v>0.0119742209124328</v>
      </c>
      <c r="BH60" s="78" t="n">
        <v>0.0101716478326645</v>
      </c>
      <c r="BI60" s="78" t="n">
        <v>0.00698943711514776</v>
      </c>
      <c r="BJ60" s="78" t="n">
        <v>0.0324597682699484</v>
      </c>
      <c r="BK60" s="78" t="n">
        <v>0.0497140975744774</v>
      </c>
      <c r="BL60" s="78" t="n">
        <v>0.0172641669911961</v>
      </c>
      <c r="BM60" s="78" t="n">
        <v>0.0230362102447728</v>
      </c>
      <c r="BN60" s="78" t="n">
        <v>0.0172116040951132</v>
      </c>
      <c r="BO60" s="78" t="n">
        <v>0.00751358280694237</v>
      </c>
      <c r="BP60" s="78" t="n">
        <v>0.0438480599670393</v>
      </c>
      <c r="BQ60" s="79" t="n">
        <v>1.98386595052952</v>
      </c>
    </row>
    <row r="61" s="36" customFormat="true" ht="10.5" hidden="false" customHeight="false" outlineLevel="0" collapsed="false">
      <c r="A61" s="16" t="s">
        <v>56</v>
      </c>
      <c r="B61" s="31" t="s">
        <v>219</v>
      </c>
      <c r="C61" s="31"/>
      <c r="D61" s="77" t="n">
        <v>0.000849156249515489</v>
      </c>
      <c r="E61" s="78" t="n">
        <v>0.00185024074395084</v>
      </c>
      <c r="F61" s="78" t="n">
        <v>0.00210283348025646</v>
      </c>
      <c r="G61" s="78" t="n">
        <v>0.000624517009782783</v>
      </c>
      <c r="H61" s="78" t="n">
        <v>0.000419892723910653</v>
      </c>
      <c r="I61" s="78" t="n">
        <v>0.000759457698336616</v>
      </c>
      <c r="J61" s="78" t="n">
        <v>0.00229418451576113</v>
      </c>
      <c r="K61" s="78" t="n">
        <v>0.0038243467271614</v>
      </c>
      <c r="L61" s="78" t="n">
        <v>0.00194291025821859</v>
      </c>
      <c r="M61" s="78" t="n">
        <v>0.00389174619179487</v>
      </c>
      <c r="N61" s="78" t="n">
        <v>0.00134261519293138</v>
      </c>
      <c r="O61" s="78" t="n">
        <v>0.000940660176113133</v>
      </c>
      <c r="P61" s="78" t="n">
        <v>0.000595326735891778</v>
      </c>
      <c r="Q61" s="78" t="n">
        <v>0.00101936914973637</v>
      </c>
      <c r="R61" s="78" t="n">
        <v>0.000636867348568406</v>
      </c>
      <c r="S61" s="78" t="n">
        <v>0.0034629773325399</v>
      </c>
      <c r="T61" s="78" t="n">
        <v>0.00214536508804827</v>
      </c>
      <c r="U61" s="78" t="n">
        <v>0.00211581204748747</v>
      </c>
      <c r="V61" s="78" t="n">
        <v>0.00161842619661085</v>
      </c>
      <c r="W61" s="78" t="n">
        <v>0.00156477553852913</v>
      </c>
      <c r="X61" s="78" t="n">
        <v>0.000728186016667773</v>
      </c>
      <c r="Y61" s="78" t="n">
        <v>0.0018275292849219</v>
      </c>
      <c r="Z61" s="78" t="n">
        <v>0.00193929167897676</v>
      </c>
      <c r="AA61" s="78" t="n">
        <v>0.00201373301892653</v>
      </c>
      <c r="AB61" s="78" t="n">
        <v>0.000761912795664648</v>
      </c>
      <c r="AC61" s="78" t="n">
        <v>0.00216849412679116</v>
      </c>
      <c r="AD61" s="78" t="n">
        <v>0.000589594605608813</v>
      </c>
      <c r="AE61" s="78" t="n">
        <v>0.00100762438801851</v>
      </c>
      <c r="AF61" s="78" t="n">
        <v>0.000196831431079789</v>
      </c>
      <c r="AG61" s="78" t="n">
        <v>0.00109024670385833</v>
      </c>
      <c r="AH61" s="78" t="n">
        <v>0.000900235876345448</v>
      </c>
      <c r="AI61" s="78" t="n">
        <v>0.00168713533933262</v>
      </c>
      <c r="AJ61" s="78" t="n">
        <v>0.00116783571078044</v>
      </c>
      <c r="AK61" s="78" t="n">
        <v>0.00126639958856651</v>
      </c>
      <c r="AL61" s="78" t="n">
        <v>0.00181432641101605</v>
      </c>
      <c r="AM61" s="78" t="n">
        <v>0.000347514409025891</v>
      </c>
      <c r="AN61" s="78" t="n">
        <v>0.00186244578814066</v>
      </c>
      <c r="AO61" s="78" t="n">
        <v>0.00135878991144138</v>
      </c>
      <c r="AP61" s="78" t="n">
        <v>0.000685372700488519</v>
      </c>
      <c r="AQ61" s="78" t="n">
        <v>0.000534307298407453</v>
      </c>
      <c r="AR61" s="78" t="n">
        <v>0.000682047359632364</v>
      </c>
      <c r="AS61" s="78" t="n">
        <v>0.00183037391975006</v>
      </c>
      <c r="AT61" s="78" t="n">
        <v>0.000634347434468822</v>
      </c>
      <c r="AU61" s="78" t="n">
        <v>0.000747607658788982</v>
      </c>
      <c r="AV61" s="78" t="n">
        <v>0.000617377003068165</v>
      </c>
      <c r="AW61" s="78" t="n">
        <v>0.00182616283354361</v>
      </c>
      <c r="AX61" s="78" t="n">
        <v>0.00209947994912076</v>
      </c>
      <c r="AY61" s="78" t="n">
        <v>0.00174940291101532</v>
      </c>
      <c r="AZ61" s="78" t="n">
        <v>0.000943494468802669</v>
      </c>
      <c r="BA61" s="78" t="n">
        <v>0.00153917768030955</v>
      </c>
      <c r="BB61" s="78" t="n">
        <v>0.00139804069664473</v>
      </c>
      <c r="BC61" s="78" t="n">
        <v>0.000413489621401583</v>
      </c>
      <c r="BD61" s="78" t="n">
        <v>0.0012424437526525</v>
      </c>
      <c r="BE61" s="78" t="n">
        <v>0.000955710703825611</v>
      </c>
      <c r="BF61" s="78" t="n">
        <v>1.00023244421733</v>
      </c>
      <c r="BG61" s="78" t="n">
        <v>0.000418562513943932</v>
      </c>
      <c r="BH61" s="78" t="n">
        <v>0.000490501172454742</v>
      </c>
      <c r="BI61" s="78" t="n">
        <v>0.000260807660936567</v>
      </c>
      <c r="BJ61" s="78" t="n">
        <v>0.00126093087472732</v>
      </c>
      <c r="BK61" s="78" t="n">
        <v>0.000701639045572464</v>
      </c>
      <c r="BL61" s="78" t="n">
        <v>0.000616882118941044</v>
      </c>
      <c r="BM61" s="78" t="n">
        <v>0.00118872343597401</v>
      </c>
      <c r="BN61" s="78" t="n">
        <v>0.000617295158240175</v>
      </c>
      <c r="BO61" s="78" t="n">
        <v>0.000844274259983844</v>
      </c>
      <c r="BP61" s="78" t="n">
        <v>0.148411831583525</v>
      </c>
      <c r="BQ61" s="79" t="n">
        <v>1.22967233552386</v>
      </c>
    </row>
    <row r="62" s="36" customFormat="true" ht="10.5" hidden="false" customHeight="false" outlineLevel="0" collapsed="false">
      <c r="A62" s="37" t="s">
        <v>57</v>
      </c>
      <c r="B62" s="38" t="s">
        <v>162</v>
      </c>
      <c r="C62" s="38"/>
      <c r="D62" s="80" t="n">
        <v>0.00426942800190894</v>
      </c>
      <c r="E62" s="81" t="n">
        <v>0.00703367352523693</v>
      </c>
      <c r="F62" s="81" t="n">
        <v>0.00505630918170087</v>
      </c>
      <c r="G62" s="81" t="n">
        <v>0.0033342297657117</v>
      </c>
      <c r="H62" s="81" t="n">
        <v>0.00559009704823806</v>
      </c>
      <c r="I62" s="81" t="n">
        <v>0.00281148901184394</v>
      </c>
      <c r="J62" s="81" t="n">
        <v>0.0230299807439495</v>
      </c>
      <c r="K62" s="81" t="n">
        <v>0.00376187335488057</v>
      </c>
      <c r="L62" s="81" t="n">
        <v>0.021155026633162</v>
      </c>
      <c r="M62" s="81" t="n">
        <v>0.0328803054221178</v>
      </c>
      <c r="N62" s="81" t="n">
        <v>0.0199356515291377</v>
      </c>
      <c r="O62" s="81" t="n">
        <v>0.00501107753455753</v>
      </c>
      <c r="P62" s="81" t="n">
        <v>0.00429546948809975</v>
      </c>
      <c r="Q62" s="81" t="n">
        <v>0.0143934067721692</v>
      </c>
      <c r="R62" s="81" t="n">
        <v>0.0142968213774186</v>
      </c>
      <c r="S62" s="81" t="n">
        <v>0.0108962236696531</v>
      </c>
      <c r="T62" s="81" t="n">
        <v>0.00113686877958275</v>
      </c>
      <c r="U62" s="81" t="n">
        <v>0.015325203120521</v>
      </c>
      <c r="V62" s="81" t="n">
        <v>0.00791879661212305</v>
      </c>
      <c r="W62" s="81" t="n">
        <v>0.00406812327125887</v>
      </c>
      <c r="X62" s="81" t="n">
        <v>0.0159190780340332</v>
      </c>
      <c r="Y62" s="81" t="n">
        <v>0.0261671422078156</v>
      </c>
      <c r="Z62" s="81" t="n">
        <v>0.0159338606171256</v>
      </c>
      <c r="AA62" s="81" t="n">
        <v>0.00734269733321415</v>
      </c>
      <c r="AB62" s="81" t="n">
        <v>0.0912643405619181</v>
      </c>
      <c r="AC62" s="81" t="n">
        <v>0.0721585307074743</v>
      </c>
      <c r="AD62" s="81" t="n">
        <v>0.0619710205396357</v>
      </c>
      <c r="AE62" s="81" t="n">
        <v>0.179695910267229</v>
      </c>
      <c r="AF62" s="81" t="n">
        <v>0.00748171066521688</v>
      </c>
      <c r="AG62" s="81" t="n">
        <v>0.0144205824337038</v>
      </c>
      <c r="AH62" s="81" t="n">
        <v>0.0447930039312878</v>
      </c>
      <c r="AI62" s="81" t="n">
        <v>0.00637223735189802</v>
      </c>
      <c r="AJ62" s="81" t="n">
        <v>0.0473906651717424</v>
      </c>
      <c r="AK62" s="81" t="n">
        <v>0.0266078738977978</v>
      </c>
      <c r="AL62" s="81" t="n">
        <v>0.0270765084883353</v>
      </c>
      <c r="AM62" s="81" t="n">
        <v>0.0273777288682915</v>
      </c>
      <c r="AN62" s="81" t="n">
        <v>0.0175260412743415</v>
      </c>
      <c r="AO62" s="81" t="n">
        <v>0.0293980655679925</v>
      </c>
      <c r="AP62" s="81" t="n">
        <v>0.143093696966736</v>
      </c>
      <c r="AQ62" s="81" t="n">
        <v>0.0510567807411715</v>
      </c>
      <c r="AR62" s="81" t="n">
        <v>0.0858748732719421</v>
      </c>
      <c r="AS62" s="81" t="n">
        <v>0.0452126887203706</v>
      </c>
      <c r="AT62" s="81" t="n">
        <v>0.00901859109411657</v>
      </c>
      <c r="AU62" s="81" t="n">
        <v>0.0108707306077083</v>
      </c>
      <c r="AV62" s="81" t="n">
        <v>0.00558256616752466</v>
      </c>
      <c r="AW62" s="81" t="n">
        <v>0.00700851407019615</v>
      </c>
      <c r="AX62" s="81" t="n">
        <v>0.0475382098679057</v>
      </c>
      <c r="AY62" s="81" t="n">
        <v>0.0176845018135421</v>
      </c>
      <c r="AZ62" s="81" t="n">
        <v>0.00354041527177495</v>
      </c>
      <c r="BA62" s="81" t="n">
        <v>0.00479964536600518</v>
      </c>
      <c r="BB62" s="81" t="n">
        <v>0.00291875060927485</v>
      </c>
      <c r="BC62" s="81" t="n">
        <v>0.000875775593744317</v>
      </c>
      <c r="BD62" s="81" t="n">
        <v>0.00546569820710787</v>
      </c>
      <c r="BE62" s="81" t="n">
        <v>0.0197400722166358</v>
      </c>
      <c r="BF62" s="81" t="n">
        <v>0.00260217279977022</v>
      </c>
      <c r="BG62" s="81" t="n">
        <v>1.00210512710403</v>
      </c>
      <c r="BH62" s="81" t="n">
        <v>0.00382631466880977</v>
      </c>
      <c r="BI62" s="81" t="n">
        <v>0.00249894689997509</v>
      </c>
      <c r="BJ62" s="81" t="n">
        <v>0.0021282604226643</v>
      </c>
      <c r="BK62" s="81" t="n">
        <v>0.00667552814268559</v>
      </c>
      <c r="BL62" s="81" t="n">
        <v>0.00336508746166132</v>
      </c>
      <c r="BM62" s="81" t="n">
        <v>0.00390459142927633</v>
      </c>
      <c r="BN62" s="81" t="n">
        <v>0.00308733435484926</v>
      </c>
      <c r="BO62" s="81" t="n">
        <v>0.00791575383969056</v>
      </c>
      <c r="BP62" s="81" t="n">
        <v>0.0285169992681374</v>
      </c>
      <c r="BQ62" s="82" t="n">
        <v>2.45200467973963</v>
      </c>
    </row>
    <row r="63" s="36" customFormat="true" ht="10.5" hidden="false" customHeight="false" outlineLevel="0" collapsed="false">
      <c r="A63" s="16" t="s">
        <v>58</v>
      </c>
      <c r="B63" s="31" t="s">
        <v>220</v>
      </c>
      <c r="C63" s="31"/>
      <c r="D63" s="77" t="n">
        <v>3.556258994499E-006</v>
      </c>
      <c r="E63" s="83" t="n">
        <v>4.34385481224011E-006</v>
      </c>
      <c r="F63" s="83" t="n">
        <v>6.18931409587659E-006</v>
      </c>
      <c r="G63" s="83" t="n">
        <v>3.97153498029257E-006</v>
      </c>
      <c r="H63" s="83" t="n">
        <v>5.04697141540218E-006</v>
      </c>
      <c r="I63" s="83" t="n">
        <v>3.52923709660945E-006</v>
      </c>
      <c r="J63" s="83" t="n">
        <v>4.40437934066912E-006</v>
      </c>
      <c r="K63" s="83" t="n">
        <v>7.4058613740819E-006</v>
      </c>
      <c r="L63" s="83" t="n">
        <v>8.26923209640475E-006</v>
      </c>
      <c r="M63" s="83" t="n">
        <v>5.34622627504817E-006</v>
      </c>
      <c r="N63" s="83" t="n">
        <v>6.9718814359072E-006</v>
      </c>
      <c r="O63" s="83" t="n">
        <v>6.3752060515675E-006</v>
      </c>
      <c r="P63" s="83" t="n">
        <v>5.71325304767139E-006</v>
      </c>
      <c r="Q63" s="83" t="n">
        <v>5.66887987570569E-006</v>
      </c>
      <c r="R63" s="83" t="n">
        <v>3.58288021131315E-006</v>
      </c>
      <c r="S63" s="83" t="n">
        <v>7.00598910561883E-006</v>
      </c>
      <c r="T63" s="83" t="n">
        <v>8.96447008743717E-007</v>
      </c>
      <c r="U63" s="83" t="n">
        <v>5.57302407674412E-006</v>
      </c>
      <c r="V63" s="83" t="n">
        <v>4.7919130300864E-006</v>
      </c>
      <c r="W63" s="83" t="n">
        <v>5.92385009230012E-006</v>
      </c>
      <c r="X63" s="83" t="n">
        <v>5.19608825174535E-006</v>
      </c>
      <c r="Y63" s="83" t="n">
        <v>7.98341463646027E-006</v>
      </c>
      <c r="Z63" s="83" t="n">
        <v>5.69569769751953E-006</v>
      </c>
      <c r="AA63" s="83" t="n">
        <v>5.45025364340394E-006</v>
      </c>
      <c r="AB63" s="83" t="n">
        <v>5.68742187701896E-006</v>
      </c>
      <c r="AC63" s="83" t="n">
        <v>5.87209330648422E-006</v>
      </c>
      <c r="AD63" s="83" t="n">
        <v>5.71846589495655E-006</v>
      </c>
      <c r="AE63" s="83" t="n">
        <v>6.19073670264987E-006</v>
      </c>
      <c r="AF63" s="83" t="n">
        <v>2.01483612570066E-006</v>
      </c>
      <c r="AG63" s="83" t="n">
        <v>6.85655510985571E-006</v>
      </c>
      <c r="AH63" s="83" t="n">
        <v>4.66468289292167E-006</v>
      </c>
      <c r="AI63" s="83" t="n">
        <v>4.83526338026746E-006</v>
      </c>
      <c r="AJ63" s="83" t="n">
        <v>8.60014593114804E-006</v>
      </c>
      <c r="AK63" s="83" t="n">
        <v>5.58551163790128E-006</v>
      </c>
      <c r="AL63" s="83" t="n">
        <v>4.96285818715357E-006</v>
      </c>
      <c r="AM63" s="83" t="n">
        <v>3.93233023666454E-006</v>
      </c>
      <c r="AN63" s="83" t="n">
        <v>4.50632606877977E-006</v>
      </c>
      <c r="AO63" s="83" t="n">
        <v>3.98011913646013E-006</v>
      </c>
      <c r="AP63" s="83" t="n">
        <v>4.29027216282047E-006</v>
      </c>
      <c r="AQ63" s="83" t="n">
        <v>3.05710584362924E-006</v>
      </c>
      <c r="AR63" s="83" t="n">
        <v>4.61442587599785E-006</v>
      </c>
      <c r="AS63" s="83" t="n">
        <v>4.41600629471724E-006</v>
      </c>
      <c r="AT63" s="83" t="n">
        <v>8.87418047555521E-006</v>
      </c>
      <c r="AU63" s="83" t="n">
        <v>5.4044906825787E-006</v>
      </c>
      <c r="AV63" s="83" t="n">
        <v>6.70900996950473E-006</v>
      </c>
      <c r="AW63" s="83" t="n">
        <v>7.91408699920276E-006</v>
      </c>
      <c r="AX63" s="83" t="n">
        <v>7.01524981135234E-006</v>
      </c>
      <c r="AY63" s="83" t="n">
        <v>1.88905896242324E-005</v>
      </c>
      <c r="AZ63" s="83" t="n">
        <v>2.77607612304408E-005</v>
      </c>
      <c r="BA63" s="83" t="n">
        <v>3.32205900749177E-005</v>
      </c>
      <c r="BB63" s="83" t="n">
        <v>4.23171191311942E-005</v>
      </c>
      <c r="BC63" s="83" t="n">
        <v>7.64019568367083E-006</v>
      </c>
      <c r="BD63" s="83" t="n">
        <v>5.19791425375316E-005</v>
      </c>
      <c r="BE63" s="83" t="n">
        <v>6.61530544382875E-005</v>
      </c>
      <c r="BF63" s="83" t="n">
        <v>1.57261288490938E-005</v>
      </c>
      <c r="BG63" s="83" t="n">
        <v>5.38296705387212E-006</v>
      </c>
      <c r="BH63" s="83" t="n">
        <v>1.02210109935763</v>
      </c>
      <c r="BI63" s="83" t="n">
        <v>0.00341373644360982</v>
      </c>
      <c r="BJ63" s="83" t="n">
        <v>1.49009649619036E-005</v>
      </c>
      <c r="BK63" s="83" t="n">
        <v>1.0549933740165E-005</v>
      </c>
      <c r="BL63" s="83" t="n">
        <v>1.3334033132357E-005</v>
      </c>
      <c r="BM63" s="83" t="n">
        <v>8.58252565792858E-005</v>
      </c>
      <c r="BN63" s="83" t="n">
        <v>1.92279930208351E-005</v>
      </c>
      <c r="BO63" s="83" t="n">
        <v>9.4889965360538E-006</v>
      </c>
      <c r="BP63" s="83" t="n">
        <v>1.74833763442866E-005</v>
      </c>
      <c r="BQ63" s="79" t="n">
        <v>1.02620931072742</v>
      </c>
    </row>
    <row r="64" s="36" customFormat="true" ht="10.5" hidden="false" customHeight="false" outlineLevel="0" collapsed="false">
      <c r="A64" s="16" t="s">
        <v>59</v>
      </c>
      <c r="B64" s="31" t="s">
        <v>221</v>
      </c>
      <c r="C64" s="31"/>
      <c r="D64" s="77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  <c r="AR64" s="83" t="n">
        <v>0</v>
      </c>
      <c r="AS64" s="83" t="n">
        <v>0</v>
      </c>
      <c r="AT64" s="83" t="n">
        <v>0</v>
      </c>
      <c r="AU64" s="83" t="n">
        <v>0</v>
      </c>
      <c r="AV64" s="83" t="n">
        <v>0</v>
      </c>
      <c r="AW64" s="83" t="n">
        <v>0</v>
      </c>
      <c r="AX64" s="83" t="n">
        <v>0</v>
      </c>
      <c r="AY64" s="83" t="n">
        <v>0</v>
      </c>
      <c r="AZ64" s="83" t="n">
        <v>0</v>
      </c>
      <c r="BA64" s="83" t="n">
        <v>0</v>
      </c>
      <c r="BB64" s="83" t="n">
        <v>0</v>
      </c>
      <c r="BC64" s="83" t="n">
        <v>0</v>
      </c>
      <c r="BD64" s="83" t="n">
        <v>0</v>
      </c>
      <c r="BE64" s="83" t="n">
        <v>0</v>
      </c>
      <c r="BF64" s="83" t="n">
        <v>0</v>
      </c>
      <c r="BG64" s="83" t="n">
        <v>0</v>
      </c>
      <c r="BH64" s="83" t="n">
        <v>0</v>
      </c>
      <c r="BI64" s="83" t="n">
        <v>1</v>
      </c>
      <c r="BJ64" s="83" t="n">
        <v>0</v>
      </c>
      <c r="BK64" s="83" t="n">
        <v>0</v>
      </c>
      <c r="BL64" s="83" t="n">
        <v>0</v>
      </c>
      <c r="BM64" s="83" t="n">
        <v>0</v>
      </c>
      <c r="BN64" s="83" t="n">
        <v>0</v>
      </c>
      <c r="BO64" s="83" t="n">
        <v>0</v>
      </c>
      <c r="BP64" s="83" t="n">
        <v>0</v>
      </c>
      <c r="BQ64" s="79" t="n">
        <v>1</v>
      </c>
    </row>
    <row r="65" s="36" customFormat="true" ht="10.5" hidden="false" customHeight="false" outlineLevel="0" collapsed="false">
      <c r="A65" s="16" t="s">
        <v>60</v>
      </c>
      <c r="B65" s="31" t="s">
        <v>222</v>
      </c>
      <c r="C65" s="31"/>
      <c r="D65" s="77" t="n">
        <v>0.000529257849079265</v>
      </c>
      <c r="E65" s="83" t="n">
        <v>0.00064759428448775</v>
      </c>
      <c r="F65" s="83" t="n">
        <v>0.000928663020800169</v>
      </c>
      <c r="G65" s="83" t="n">
        <v>0.000635878301769355</v>
      </c>
      <c r="H65" s="83" t="n">
        <v>0.00092235990948162</v>
      </c>
      <c r="I65" s="83" t="n">
        <v>0.00231607915280038</v>
      </c>
      <c r="J65" s="83" t="n">
        <v>0.00186682292354741</v>
      </c>
      <c r="K65" s="83" t="n">
        <v>0.00283904740742681</v>
      </c>
      <c r="L65" s="83" t="n">
        <v>0.0052490584920292</v>
      </c>
      <c r="M65" s="83" t="n">
        <v>0.00638692216603372</v>
      </c>
      <c r="N65" s="83" t="n">
        <v>0.00226646805314982</v>
      </c>
      <c r="O65" s="83" t="n">
        <v>0.00197844549087071</v>
      </c>
      <c r="P65" s="83" t="n">
        <v>0.00181220714150185</v>
      </c>
      <c r="Q65" s="83" t="n">
        <v>0.00188989467368802</v>
      </c>
      <c r="R65" s="83" t="n">
        <v>0.00238724836038091</v>
      </c>
      <c r="S65" s="83" t="n">
        <v>0.00211783658834047</v>
      </c>
      <c r="T65" s="83" t="n">
        <v>0.000616902592600929</v>
      </c>
      <c r="U65" s="83" t="n">
        <v>0.00138412552630002</v>
      </c>
      <c r="V65" s="83" t="n">
        <v>0.00177340251002603</v>
      </c>
      <c r="W65" s="83" t="n">
        <v>0.00176977513546561</v>
      </c>
      <c r="X65" s="83" t="n">
        <v>0.00192023381338223</v>
      </c>
      <c r="Y65" s="83" t="n">
        <v>0.00255070094475473</v>
      </c>
      <c r="Z65" s="83" t="n">
        <v>0.00228655466486773</v>
      </c>
      <c r="AA65" s="83" t="n">
        <v>0.00333321370542927</v>
      </c>
      <c r="AB65" s="83" t="n">
        <v>0.00252598977444622</v>
      </c>
      <c r="AC65" s="83" t="n">
        <v>0.0039101630341806</v>
      </c>
      <c r="AD65" s="83" t="n">
        <v>0.00140603285326137</v>
      </c>
      <c r="AE65" s="83" t="n">
        <v>0.0055094163401166</v>
      </c>
      <c r="AF65" s="83" t="n">
        <v>0.000872002964908444</v>
      </c>
      <c r="AG65" s="83" t="n">
        <v>0.00216954619663229</v>
      </c>
      <c r="AH65" s="83" t="n">
        <v>0.00186308449087521</v>
      </c>
      <c r="AI65" s="83" t="n">
        <v>0.00135662067122561</v>
      </c>
      <c r="AJ65" s="83" t="n">
        <v>0.00365219839443921</v>
      </c>
      <c r="AK65" s="83" t="n">
        <v>0.00228065184346834</v>
      </c>
      <c r="AL65" s="83" t="n">
        <v>0.00233332923763037</v>
      </c>
      <c r="AM65" s="83" t="n">
        <v>0.00105416415468624</v>
      </c>
      <c r="AN65" s="83" t="n">
        <v>0.0018711327102304</v>
      </c>
      <c r="AO65" s="83" t="n">
        <v>0.00202680662263194</v>
      </c>
      <c r="AP65" s="83" t="n">
        <v>0.00189311483886495</v>
      </c>
      <c r="AQ65" s="83" t="n">
        <v>0.000825259085221357</v>
      </c>
      <c r="AR65" s="83" t="n">
        <v>0.00137522525791343</v>
      </c>
      <c r="AS65" s="83" t="n">
        <v>0.00199413218962828</v>
      </c>
      <c r="AT65" s="83" t="n">
        <v>0.0014409258583802</v>
      </c>
      <c r="AU65" s="83" t="n">
        <v>0.00141925300623434</v>
      </c>
      <c r="AV65" s="83" t="n">
        <v>0.00602542741631391</v>
      </c>
      <c r="AW65" s="83" t="n">
        <v>0.00268202137098861</v>
      </c>
      <c r="AX65" s="83" t="n">
        <v>0.00396125392168765</v>
      </c>
      <c r="AY65" s="83" t="n">
        <v>0.00381052173902064</v>
      </c>
      <c r="AZ65" s="83" t="n">
        <v>0.00950062168943626</v>
      </c>
      <c r="BA65" s="83" t="n">
        <v>0.00215876831935061</v>
      </c>
      <c r="BB65" s="83" t="n">
        <v>0.00516387984536246</v>
      </c>
      <c r="BC65" s="83" t="n">
        <v>0.000998410953708033</v>
      </c>
      <c r="BD65" s="83" t="n">
        <v>0.00260713003865866</v>
      </c>
      <c r="BE65" s="83" t="n">
        <v>0.00290590844186992</v>
      </c>
      <c r="BF65" s="83" t="n">
        <v>0.000637079516498159</v>
      </c>
      <c r="BG65" s="83" t="n">
        <v>0.00172707020066594</v>
      </c>
      <c r="BH65" s="83" t="n">
        <v>0.00277323689785175</v>
      </c>
      <c r="BI65" s="83" t="n">
        <v>0.0011433224427294</v>
      </c>
      <c r="BJ65" s="83" t="n">
        <v>1.00080905074367</v>
      </c>
      <c r="BK65" s="83" t="n">
        <v>0.00439143678050631</v>
      </c>
      <c r="BL65" s="83" t="n">
        <v>0.0214475228232791</v>
      </c>
      <c r="BM65" s="83" t="n">
        <v>0.0033555938699141</v>
      </c>
      <c r="BN65" s="83" t="n">
        <v>0.00306586811617673</v>
      </c>
      <c r="BO65" s="83" t="n">
        <v>0.00110667451081667</v>
      </c>
      <c r="BP65" s="83" t="n">
        <v>0.00325023152440429</v>
      </c>
      <c r="BQ65" s="79" t="n">
        <v>1.1757087733961</v>
      </c>
    </row>
    <row r="66" s="36" customFormat="true" ht="10.5" hidden="false" customHeight="false" outlineLevel="0" collapsed="false">
      <c r="A66" s="43" t="s">
        <v>61</v>
      </c>
      <c r="B66" s="44" t="s">
        <v>223</v>
      </c>
      <c r="C66" s="44"/>
      <c r="D66" s="84" t="n">
        <v>0.034721397421287</v>
      </c>
      <c r="E66" s="85" t="n">
        <v>0.0429710323283183</v>
      </c>
      <c r="F66" s="85" t="n">
        <v>0.0443994500363592</v>
      </c>
      <c r="G66" s="85" t="n">
        <v>0.0458670188533231</v>
      </c>
      <c r="H66" s="85" t="n">
        <v>0.0482388108208207</v>
      </c>
      <c r="I66" s="85" t="n">
        <v>0.0251016168727003</v>
      </c>
      <c r="J66" s="85" t="n">
        <v>0.0873949078876747</v>
      </c>
      <c r="K66" s="85" t="n">
        <v>0.177075793678427</v>
      </c>
      <c r="L66" s="85" t="n">
        <v>0.101684622090152</v>
      </c>
      <c r="M66" s="85" t="n">
        <v>0.109443121791976</v>
      </c>
      <c r="N66" s="85" t="n">
        <v>0.0580605601064277</v>
      </c>
      <c r="O66" s="85" t="n">
        <v>0.034026791128402</v>
      </c>
      <c r="P66" s="85" t="n">
        <v>0.0374524573698957</v>
      </c>
      <c r="Q66" s="85" t="n">
        <v>0.054280677623147</v>
      </c>
      <c r="R66" s="85" t="n">
        <v>0.0626629744463494</v>
      </c>
      <c r="S66" s="85" t="n">
        <v>0.0510293146753638</v>
      </c>
      <c r="T66" s="85" t="n">
        <v>0.016909506921326</v>
      </c>
      <c r="U66" s="85" t="n">
        <v>0.0554495631482374</v>
      </c>
      <c r="V66" s="85" t="n">
        <v>0.0562672449703589</v>
      </c>
      <c r="W66" s="85" t="n">
        <v>0.0463497990534981</v>
      </c>
      <c r="X66" s="85" t="n">
        <v>0.0568099612836359</v>
      </c>
      <c r="Y66" s="85" t="n">
        <v>0.0552001371420575</v>
      </c>
      <c r="Z66" s="85" t="n">
        <v>0.0598995333168208</v>
      </c>
      <c r="AA66" s="85" t="n">
        <v>0.0842569801784122</v>
      </c>
      <c r="AB66" s="85" t="n">
        <v>0.0590714858116791</v>
      </c>
      <c r="AC66" s="85" t="n">
        <v>0.102872797210166</v>
      </c>
      <c r="AD66" s="85" t="n">
        <v>0.0821281285986266</v>
      </c>
      <c r="AE66" s="85" t="n">
        <v>0.074033286439544</v>
      </c>
      <c r="AF66" s="85" t="n">
        <v>0.0139059531561931</v>
      </c>
      <c r="AG66" s="85" t="n">
        <v>0.0600738832283104</v>
      </c>
      <c r="AH66" s="85" t="n">
        <v>0.0567462803216287</v>
      </c>
      <c r="AI66" s="85" t="n">
        <v>0.045548221850512</v>
      </c>
      <c r="AJ66" s="85" t="n">
        <v>0.0961110178955384</v>
      </c>
      <c r="AK66" s="85" t="n">
        <v>0.0641585260578101</v>
      </c>
      <c r="AL66" s="85" t="n">
        <v>0.0569903391474533</v>
      </c>
      <c r="AM66" s="85" t="n">
        <v>0.0460853653712519</v>
      </c>
      <c r="AN66" s="85" t="n">
        <v>0.0582766918552844</v>
      </c>
      <c r="AO66" s="85" t="n">
        <v>0.0574856668870473</v>
      </c>
      <c r="AP66" s="85" t="n">
        <v>0.0728700235973967</v>
      </c>
      <c r="AQ66" s="85" t="n">
        <v>0.0360612374296037</v>
      </c>
      <c r="AR66" s="85" t="n">
        <v>0.0557744763341456</v>
      </c>
      <c r="AS66" s="85" t="n">
        <v>0.0597589113900534</v>
      </c>
      <c r="AT66" s="85" t="n">
        <v>0.0417933929261303</v>
      </c>
      <c r="AU66" s="85" t="n">
        <v>0.0981314906484484</v>
      </c>
      <c r="AV66" s="85" t="n">
        <v>0.0784168080624061</v>
      </c>
      <c r="AW66" s="85" t="n">
        <v>0.130717496140922</v>
      </c>
      <c r="AX66" s="85" t="n">
        <v>0.120458992066045</v>
      </c>
      <c r="AY66" s="85" t="n">
        <v>0.0642465984547682</v>
      </c>
      <c r="AZ66" s="85" t="n">
        <v>0.094480056336513</v>
      </c>
      <c r="BA66" s="85" t="n">
        <v>0.0914582822354868</v>
      </c>
      <c r="BB66" s="85" t="n">
        <v>0.141723942254872</v>
      </c>
      <c r="BC66" s="85" t="n">
        <v>0.0401552615191487</v>
      </c>
      <c r="BD66" s="85" t="n">
        <v>0.0974976097933308</v>
      </c>
      <c r="BE66" s="85" t="n">
        <v>0.150454827672168</v>
      </c>
      <c r="BF66" s="85" t="n">
        <v>0.0751296937326961</v>
      </c>
      <c r="BG66" s="85" t="n">
        <v>0.0566136117360581</v>
      </c>
      <c r="BH66" s="85" t="n">
        <v>0.0601918887788785</v>
      </c>
      <c r="BI66" s="85" t="n">
        <v>0.0485641543540315</v>
      </c>
      <c r="BJ66" s="85" t="n">
        <v>0.0882406276239821</v>
      </c>
      <c r="BK66" s="85" t="n">
        <v>1.12387968983806</v>
      </c>
      <c r="BL66" s="85" t="n">
        <v>0.0832510482396812</v>
      </c>
      <c r="BM66" s="85" t="n">
        <v>0.0465824525000254</v>
      </c>
      <c r="BN66" s="85" t="n">
        <v>0.053591424217656</v>
      </c>
      <c r="BO66" s="85" t="n">
        <v>0.0357979400299786</v>
      </c>
      <c r="BP66" s="85" t="n">
        <v>0.119430649056638</v>
      </c>
      <c r="BQ66" s="86" t="n">
        <v>5.48431350394515</v>
      </c>
    </row>
    <row r="67" s="36" customFormat="true" ht="10.5" hidden="false" customHeight="false" outlineLevel="0" collapsed="false">
      <c r="A67" s="16" t="s">
        <v>62</v>
      </c>
      <c r="B67" s="31" t="s">
        <v>224</v>
      </c>
      <c r="C67" s="31"/>
      <c r="D67" s="77" t="n">
        <v>0.00027410259789194</v>
      </c>
      <c r="E67" s="78" t="n">
        <v>0.000364474163329734</v>
      </c>
      <c r="F67" s="78" t="n">
        <v>0.000429969920023419</v>
      </c>
      <c r="G67" s="78" t="n">
        <v>0.000355490651912567</v>
      </c>
      <c r="H67" s="78" t="n">
        <v>0.000360234936943602</v>
      </c>
      <c r="I67" s="78" t="n">
        <v>0.000329078527373632</v>
      </c>
      <c r="J67" s="78" t="n">
        <v>0.00106498794501296</v>
      </c>
      <c r="K67" s="78" t="n">
        <v>0.00116944729037288</v>
      </c>
      <c r="L67" s="78" t="n">
        <v>0.00152989551630328</v>
      </c>
      <c r="M67" s="78" t="n">
        <v>0.00104225618380707</v>
      </c>
      <c r="N67" s="78" t="n">
        <v>0.000513898472473046</v>
      </c>
      <c r="O67" s="78" t="n">
        <v>0.000417116733072367</v>
      </c>
      <c r="P67" s="78" t="n">
        <v>0.00032988436684813</v>
      </c>
      <c r="Q67" s="78" t="n">
        <v>0.000455349375205915</v>
      </c>
      <c r="R67" s="78" t="n">
        <v>0.000456446987744403</v>
      </c>
      <c r="S67" s="78" t="n">
        <v>0.000536902753201903</v>
      </c>
      <c r="T67" s="78" t="n">
        <v>0.000210278973767954</v>
      </c>
      <c r="U67" s="78" t="n">
        <v>0.000767467471338358</v>
      </c>
      <c r="V67" s="78" t="n">
        <v>0.000639909192041304</v>
      </c>
      <c r="W67" s="78" t="n">
        <v>0.000456708595267536</v>
      </c>
      <c r="X67" s="78" t="n">
        <v>0.000500871328871373</v>
      </c>
      <c r="Y67" s="78" t="n">
        <v>0.000570210075549101</v>
      </c>
      <c r="Z67" s="78" t="n">
        <v>0.000554227673955243</v>
      </c>
      <c r="AA67" s="78" t="n">
        <v>0.000993472008744799</v>
      </c>
      <c r="AB67" s="78" t="n">
        <v>0.000511027126101779</v>
      </c>
      <c r="AC67" s="78" t="n">
        <v>0.000780142674019409</v>
      </c>
      <c r="AD67" s="78" t="n">
        <v>0.000539005230428584</v>
      </c>
      <c r="AE67" s="78" t="n">
        <v>0.000710965841827917</v>
      </c>
      <c r="AF67" s="78" t="n">
        <v>0.000159354709923866</v>
      </c>
      <c r="AG67" s="78" t="n">
        <v>0.000591834549374757</v>
      </c>
      <c r="AH67" s="78" t="n">
        <v>0.000590731460347116</v>
      </c>
      <c r="AI67" s="78" t="n">
        <v>0.00059993158736705</v>
      </c>
      <c r="AJ67" s="78" t="n">
        <v>0.0007777618578074</v>
      </c>
      <c r="AK67" s="78" t="n">
        <v>0.000691714208430735</v>
      </c>
      <c r="AL67" s="78" t="n">
        <v>0.000613984537426193</v>
      </c>
      <c r="AM67" s="78" t="n">
        <v>0.000402617865432661</v>
      </c>
      <c r="AN67" s="78" t="n">
        <v>0.000650276165877647</v>
      </c>
      <c r="AO67" s="78" t="n">
        <v>0.000601335618964353</v>
      </c>
      <c r="AP67" s="78" t="n">
        <v>0.00068868733492741</v>
      </c>
      <c r="AQ67" s="78" t="n">
        <v>0.000321705659783873</v>
      </c>
      <c r="AR67" s="78" t="n">
        <v>0.000478354664570253</v>
      </c>
      <c r="AS67" s="78" t="n">
        <v>0.000672391133588458</v>
      </c>
      <c r="AT67" s="78" t="n">
        <v>0.000412253436014248</v>
      </c>
      <c r="AU67" s="78" t="n">
        <v>0.00063333674469825</v>
      </c>
      <c r="AV67" s="78" t="n">
        <v>0.00110805526816333</v>
      </c>
      <c r="AW67" s="78" t="n">
        <v>0.0012145274757945</v>
      </c>
      <c r="AX67" s="78" t="n">
        <v>0.00107534819758578</v>
      </c>
      <c r="AY67" s="78" t="n">
        <v>0.000694790444275565</v>
      </c>
      <c r="AZ67" s="78" t="n">
        <v>0.000966941619157507</v>
      </c>
      <c r="BA67" s="78" t="n">
        <v>0.0013192117702203</v>
      </c>
      <c r="BB67" s="78" t="n">
        <v>0.00200202345751018</v>
      </c>
      <c r="BC67" s="78" t="n">
        <v>0.000355490934488303</v>
      </c>
      <c r="BD67" s="78" t="n">
        <v>0.00130551011372308</v>
      </c>
      <c r="BE67" s="78" t="n">
        <v>0.0273150384344585</v>
      </c>
      <c r="BF67" s="78" t="n">
        <v>0.00120597662718111</v>
      </c>
      <c r="BG67" s="78" t="n">
        <v>0.000698068367622369</v>
      </c>
      <c r="BH67" s="78" t="n">
        <v>0.000611025297430755</v>
      </c>
      <c r="BI67" s="78" t="n">
        <v>0.000465229755333014</v>
      </c>
      <c r="BJ67" s="78" t="n">
        <v>0.00291657947877351</v>
      </c>
      <c r="BK67" s="78" t="n">
        <v>0.00440324281459229</v>
      </c>
      <c r="BL67" s="78" t="n">
        <v>1.01770498948413</v>
      </c>
      <c r="BM67" s="78" t="n">
        <v>0.00245741110500837</v>
      </c>
      <c r="BN67" s="78" t="n">
        <v>0.00358607291275822</v>
      </c>
      <c r="BO67" s="78" t="n">
        <v>0.000441195589385083</v>
      </c>
      <c r="BP67" s="78" t="n">
        <v>0.00686476502290224</v>
      </c>
      <c r="BQ67" s="79" t="n">
        <v>1.10446158831845</v>
      </c>
    </row>
    <row r="68" s="36" customFormat="true" ht="10.5" hidden="false" customHeight="false" outlineLevel="0" collapsed="false">
      <c r="A68" s="16" t="s">
        <v>63</v>
      </c>
      <c r="B68" s="31" t="s">
        <v>165</v>
      </c>
      <c r="C68" s="31"/>
      <c r="D68" s="77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8" t="n">
        <v>0</v>
      </c>
      <c r="AV68" s="78" t="n">
        <v>0</v>
      </c>
      <c r="AW68" s="78" t="n">
        <v>0</v>
      </c>
      <c r="AX68" s="78" t="n">
        <v>0</v>
      </c>
      <c r="AY68" s="78" t="n">
        <v>0</v>
      </c>
      <c r="AZ68" s="78" t="n">
        <v>0</v>
      </c>
      <c r="BA68" s="78" t="n">
        <v>0</v>
      </c>
      <c r="BB68" s="78" t="n">
        <v>0</v>
      </c>
      <c r="BC68" s="78" t="n">
        <v>0</v>
      </c>
      <c r="BD68" s="78" t="n">
        <v>0</v>
      </c>
      <c r="BE68" s="78" t="n">
        <v>0</v>
      </c>
      <c r="BF68" s="78" t="n">
        <v>0</v>
      </c>
      <c r="BG68" s="78" t="n">
        <v>0</v>
      </c>
      <c r="BH68" s="78" t="n">
        <v>0</v>
      </c>
      <c r="BI68" s="78" t="n">
        <v>0</v>
      </c>
      <c r="BJ68" s="78" t="n">
        <v>0</v>
      </c>
      <c r="BK68" s="78" t="n">
        <v>0</v>
      </c>
      <c r="BL68" s="78" t="n">
        <v>0</v>
      </c>
      <c r="BM68" s="78" t="n">
        <v>1</v>
      </c>
      <c r="BN68" s="78" t="n">
        <v>0</v>
      </c>
      <c r="BO68" s="78" t="n">
        <v>0</v>
      </c>
      <c r="BP68" s="78" t="n">
        <v>0</v>
      </c>
      <c r="BQ68" s="79" t="n">
        <v>1</v>
      </c>
    </row>
    <row r="69" s="36" customFormat="true" ht="10.5" hidden="false" customHeight="false" outlineLevel="0" collapsed="false">
      <c r="A69" s="16" t="s">
        <v>64</v>
      </c>
      <c r="B69" s="31" t="s">
        <v>225</v>
      </c>
      <c r="C69" s="31"/>
      <c r="D69" s="77" t="n">
        <v>0.000246519726512984</v>
      </c>
      <c r="E69" s="78" t="n">
        <v>0.000281271558518828</v>
      </c>
      <c r="F69" s="78" t="n">
        <v>0.0003597503350401</v>
      </c>
      <c r="G69" s="78" t="n">
        <v>0.000651734348578187</v>
      </c>
      <c r="H69" s="78" t="n">
        <v>0.000340723166997404</v>
      </c>
      <c r="I69" s="78" t="n">
        <v>0.00173205834112012</v>
      </c>
      <c r="J69" s="78" t="n">
        <v>0.000386298028703864</v>
      </c>
      <c r="K69" s="78" t="n">
        <v>0.000794112138421069</v>
      </c>
      <c r="L69" s="78" t="n">
        <v>0.000643637258211157</v>
      </c>
      <c r="M69" s="78" t="n">
        <v>0.000519795769130631</v>
      </c>
      <c r="N69" s="78" t="n">
        <v>0.000592859562924552</v>
      </c>
      <c r="O69" s="78" t="n">
        <v>0.000854730491917791</v>
      </c>
      <c r="P69" s="78" t="n">
        <v>0.000388416661985756</v>
      </c>
      <c r="Q69" s="78" t="n">
        <v>0.000510934581803137</v>
      </c>
      <c r="R69" s="78" t="n">
        <v>0.000444247500044556</v>
      </c>
      <c r="S69" s="78" t="n">
        <v>0.000612795451446392</v>
      </c>
      <c r="T69" s="78" t="n">
        <v>0.000211472015528268</v>
      </c>
      <c r="U69" s="78" t="n">
        <v>0.000345053043991594</v>
      </c>
      <c r="V69" s="78" t="n">
        <v>0.000434428899956526</v>
      </c>
      <c r="W69" s="78" t="n">
        <v>0.000479199584296848</v>
      </c>
      <c r="X69" s="78" t="n">
        <v>0.000514915364435418</v>
      </c>
      <c r="Y69" s="78" t="n">
        <v>0.00059242366196743</v>
      </c>
      <c r="Z69" s="78" t="n">
        <v>0.000559889933321608</v>
      </c>
      <c r="AA69" s="78" t="n">
        <v>0.00191530367334754</v>
      </c>
      <c r="AB69" s="78" t="n">
        <v>0.000551284243293529</v>
      </c>
      <c r="AC69" s="78" t="n">
        <v>0.000526791302683855</v>
      </c>
      <c r="AD69" s="78" t="n">
        <v>0.00039528450224729</v>
      </c>
      <c r="AE69" s="78" t="n">
        <v>0.000545651002117663</v>
      </c>
      <c r="AF69" s="78" t="n">
        <v>0.000144500130726916</v>
      </c>
      <c r="AG69" s="78" t="n">
        <v>0.000660956385376653</v>
      </c>
      <c r="AH69" s="78" t="n">
        <v>0.000378631263977879</v>
      </c>
      <c r="AI69" s="78" t="n">
        <v>0.000315427743414956</v>
      </c>
      <c r="AJ69" s="78" t="n">
        <v>0.000656535764945881</v>
      </c>
      <c r="AK69" s="78" t="n">
        <v>0.000607036513104371</v>
      </c>
      <c r="AL69" s="78" t="n">
        <v>0.000609163269007593</v>
      </c>
      <c r="AM69" s="78" t="n">
        <v>0.000220065846373781</v>
      </c>
      <c r="AN69" s="78" t="n">
        <v>0.000456518687154314</v>
      </c>
      <c r="AO69" s="78" t="n">
        <v>0.000435813359338387</v>
      </c>
      <c r="AP69" s="78" t="n">
        <v>0.000555268016511136</v>
      </c>
      <c r="AQ69" s="78" t="n">
        <v>0.000335754602126865</v>
      </c>
      <c r="AR69" s="78" t="n">
        <v>0.000336808722235848</v>
      </c>
      <c r="AS69" s="78" t="n">
        <v>0.000468671132636802</v>
      </c>
      <c r="AT69" s="78" t="n">
        <v>0.000351284287840427</v>
      </c>
      <c r="AU69" s="78" t="n">
        <v>0.000740379544588671</v>
      </c>
      <c r="AV69" s="78" t="n">
        <v>0.00068080000357336</v>
      </c>
      <c r="AW69" s="78" t="n">
        <v>0.00101396285035264</v>
      </c>
      <c r="AX69" s="78" t="n">
        <v>0.000683517183427289</v>
      </c>
      <c r="AY69" s="78" t="n">
        <v>0.000358264576575546</v>
      </c>
      <c r="AZ69" s="78" t="n">
        <v>0.000480845141356019</v>
      </c>
      <c r="BA69" s="78" t="n">
        <v>0.00167042079460829</v>
      </c>
      <c r="BB69" s="78" t="n">
        <v>0.000858491114491005</v>
      </c>
      <c r="BC69" s="78" t="n">
        <v>0.000909942842397112</v>
      </c>
      <c r="BD69" s="78" t="n">
        <v>0.000892363721608383</v>
      </c>
      <c r="BE69" s="78" t="n">
        <v>0.0021003863770335</v>
      </c>
      <c r="BF69" s="78" t="n">
        <v>0.000987757589295528</v>
      </c>
      <c r="BG69" s="78" t="n">
        <v>0.000960231073766159</v>
      </c>
      <c r="BH69" s="78" t="n">
        <v>0.0149859270217643</v>
      </c>
      <c r="BI69" s="78" t="n">
        <v>0.0118997607810604</v>
      </c>
      <c r="BJ69" s="78" t="n">
        <v>0.00294833797415962</v>
      </c>
      <c r="BK69" s="78" t="n">
        <v>0.00248058218720375</v>
      </c>
      <c r="BL69" s="78" t="n">
        <v>0.00283491025311517</v>
      </c>
      <c r="BM69" s="78" t="n">
        <v>0.00453157494901715</v>
      </c>
      <c r="BN69" s="78" t="n">
        <v>1.01647556352529</v>
      </c>
      <c r="BO69" s="78" t="n">
        <v>0.000481122290602911</v>
      </c>
      <c r="BP69" s="78" t="n">
        <v>0.00561860861871386</v>
      </c>
      <c r="BQ69" s="79" t="n">
        <v>1.09755776828732</v>
      </c>
    </row>
    <row r="70" s="36" customFormat="true" ht="10.5" hidden="false" customHeight="false" outlineLevel="0" collapsed="false">
      <c r="A70" s="16" t="s">
        <v>65</v>
      </c>
      <c r="B70" s="31" t="s">
        <v>166</v>
      </c>
      <c r="C70" s="31"/>
      <c r="D70" s="77" t="n">
        <v>0.000745341326307203</v>
      </c>
      <c r="E70" s="78" t="n">
        <v>0.00067728045352736</v>
      </c>
      <c r="F70" s="78" t="n">
        <v>0.00104417120149825</v>
      </c>
      <c r="G70" s="78" t="n">
        <v>0.00257335841427747</v>
      </c>
      <c r="H70" s="78" t="n">
        <v>0.00132553021562864</v>
      </c>
      <c r="I70" s="78" t="n">
        <v>0.00213109627635899</v>
      </c>
      <c r="J70" s="78" t="n">
        <v>0.00198560810910903</v>
      </c>
      <c r="K70" s="78" t="n">
        <v>0.00261176550399849</v>
      </c>
      <c r="L70" s="78" t="n">
        <v>0.00167609423013617</v>
      </c>
      <c r="M70" s="78" t="n">
        <v>0.00189198665266414</v>
      </c>
      <c r="N70" s="78" t="n">
        <v>0.00157297213651694</v>
      </c>
      <c r="O70" s="78" t="n">
        <v>0.00191654071356644</v>
      </c>
      <c r="P70" s="78" t="n">
        <v>0.00103646320954873</v>
      </c>
      <c r="Q70" s="78" t="n">
        <v>0.0022977207706586</v>
      </c>
      <c r="R70" s="78" t="n">
        <v>0.00126961653777513</v>
      </c>
      <c r="S70" s="78" t="n">
        <v>0.00153623408294446</v>
      </c>
      <c r="T70" s="78" t="n">
        <v>0.00022749626216171</v>
      </c>
      <c r="U70" s="78" t="n">
        <v>0.0033294043269413</v>
      </c>
      <c r="V70" s="78" t="n">
        <v>0.00332059850895269</v>
      </c>
      <c r="W70" s="78" t="n">
        <v>0.00159442267763466</v>
      </c>
      <c r="X70" s="78" t="n">
        <v>0.00173901117295114</v>
      </c>
      <c r="Y70" s="78" t="n">
        <v>0.00166954378279066</v>
      </c>
      <c r="Z70" s="78" t="n">
        <v>0.0018306521081804</v>
      </c>
      <c r="AA70" s="78" t="n">
        <v>0.0028334631498016</v>
      </c>
      <c r="AB70" s="78" t="n">
        <v>0.00162068833957522</v>
      </c>
      <c r="AC70" s="78" t="n">
        <v>0.00191809059922667</v>
      </c>
      <c r="AD70" s="78" t="n">
        <v>0.00114536124589784</v>
      </c>
      <c r="AE70" s="78" t="n">
        <v>0.00222960521572324</v>
      </c>
      <c r="AF70" s="78" t="n">
        <v>0.000274556564373232</v>
      </c>
      <c r="AG70" s="78" t="n">
        <v>0.00118664068905053</v>
      </c>
      <c r="AH70" s="78" t="n">
        <v>0.00171891763697448</v>
      </c>
      <c r="AI70" s="78" t="n">
        <v>0.00343014600077938</v>
      </c>
      <c r="AJ70" s="78" t="n">
        <v>0.00225047086192356</v>
      </c>
      <c r="AK70" s="78" t="n">
        <v>0.00133068920482809</v>
      </c>
      <c r="AL70" s="78" t="n">
        <v>0.00141140076969027</v>
      </c>
      <c r="AM70" s="78" t="n">
        <v>0.0014003321842257</v>
      </c>
      <c r="AN70" s="78" t="n">
        <v>0.00219232654233</v>
      </c>
      <c r="AO70" s="78" t="n">
        <v>0.00228615264454467</v>
      </c>
      <c r="AP70" s="78" t="n">
        <v>0.0028510073563366</v>
      </c>
      <c r="AQ70" s="78" t="n">
        <v>0.00134562078077155</v>
      </c>
      <c r="AR70" s="78" t="n">
        <v>0.00221430346794354</v>
      </c>
      <c r="AS70" s="78" t="n">
        <v>0.00143696839582018</v>
      </c>
      <c r="AT70" s="78" t="n">
        <v>0.00096067923472454</v>
      </c>
      <c r="AU70" s="78" t="n">
        <v>0.00115138117450183</v>
      </c>
      <c r="AV70" s="78" t="n">
        <v>0.0010439885490463</v>
      </c>
      <c r="AW70" s="78" t="n">
        <v>0.00170377964084927</v>
      </c>
      <c r="AX70" s="78" t="n">
        <v>0.00190425651438148</v>
      </c>
      <c r="AY70" s="78" t="n">
        <v>0.0022795762367644</v>
      </c>
      <c r="AZ70" s="78" t="n">
        <v>0.00230865708435907</v>
      </c>
      <c r="BA70" s="78" t="n">
        <v>0.00464581397461931</v>
      </c>
      <c r="BB70" s="78" t="n">
        <v>0.0048854835153249</v>
      </c>
      <c r="BC70" s="78" t="n">
        <v>0.000718718064073078</v>
      </c>
      <c r="BD70" s="78" t="n">
        <v>0.00278526478303289</v>
      </c>
      <c r="BE70" s="78" t="n">
        <v>0.0030184768816572</v>
      </c>
      <c r="BF70" s="78" t="n">
        <v>0.00259042679419412</v>
      </c>
      <c r="BG70" s="78" t="n">
        <v>0.00370324448904189</v>
      </c>
      <c r="BH70" s="78" t="n">
        <v>0.00289243529380834</v>
      </c>
      <c r="BI70" s="78" t="n">
        <v>0.00377788590431015</v>
      </c>
      <c r="BJ70" s="78" t="n">
        <v>0.00561448710627748</v>
      </c>
      <c r="BK70" s="78" t="n">
        <v>0.00420072949536855</v>
      </c>
      <c r="BL70" s="78" t="n">
        <v>0.00236755571961446</v>
      </c>
      <c r="BM70" s="78" t="n">
        <v>0.0015137637431155</v>
      </c>
      <c r="BN70" s="78" t="n">
        <v>0.00403782653034254</v>
      </c>
      <c r="BO70" s="78" t="n">
        <v>1.00141105699165</v>
      </c>
      <c r="BP70" s="78" t="n">
        <v>0.0030031708872901</v>
      </c>
      <c r="BQ70" s="79" t="n">
        <v>1.13759830893229</v>
      </c>
    </row>
    <row r="71" s="36" customFormat="true" ht="10.5" hidden="false" customHeight="false" outlineLevel="0" collapsed="false">
      <c r="A71" s="16" t="s">
        <v>66</v>
      </c>
      <c r="B71" s="31" t="s">
        <v>167</v>
      </c>
      <c r="C71" s="31"/>
      <c r="D71" s="77" t="n">
        <v>0.00574381188239401</v>
      </c>
      <c r="E71" s="78" t="n">
        <v>0.0125152877064241</v>
      </c>
      <c r="F71" s="78" t="n">
        <v>0.0142238603760906</v>
      </c>
      <c r="G71" s="78" t="n">
        <v>0.00422432058127613</v>
      </c>
      <c r="H71" s="78" t="n">
        <v>0.0028402132332005</v>
      </c>
      <c r="I71" s="78" t="n">
        <v>0.00513707831081787</v>
      </c>
      <c r="J71" s="78" t="n">
        <v>0.0155181855984124</v>
      </c>
      <c r="K71" s="78" t="n">
        <v>0.0258684172511217</v>
      </c>
      <c r="L71" s="78" t="n">
        <v>0.0131421172887188</v>
      </c>
      <c r="M71" s="78" t="n">
        <v>0.0263243166760505</v>
      </c>
      <c r="N71" s="78" t="n">
        <v>0.00908163733475685</v>
      </c>
      <c r="O71" s="78" t="n">
        <v>0.00636275726632912</v>
      </c>
      <c r="P71" s="78" t="n">
        <v>0.00402687347761157</v>
      </c>
      <c r="Q71" s="78" t="n">
        <v>0.00689515579511121</v>
      </c>
      <c r="R71" s="78" t="n">
        <v>0.00430786000374275</v>
      </c>
      <c r="S71" s="78" t="n">
        <v>0.0234240640193757</v>
      </c>
      <c r="T71" s="78" t="n">
        <v>0.0145115501320704</v>
      </c>
      <c r="U71" s="78" t="n">
        <v>0.0143116492238091</v>
      </c>
      <c r="V71" s="78" t="n">
        <v>0.0109472616190191</v>
      </c>
      <c r="W71" s="78" t="n">
        <v>0.0105843610485248</v>
      </c>
      <c r="X71" s="78" t="n">
        <v>0.00492555227323123</v>
      </c>
      <c r="Y71" s="78" t="n">
        <v>0.0123616642145033</v>
      </c>
      <c r="Z71" s="78" t="n">
        <v>0.0131176407115772</v>
      </c>
      <c r="AA71" s="78" t="n">
        <v>0.0136211723680759</v>
      </c>
      <c r="AB71" s="78" t="n">
        <v>0.00515368493323068</v>
      </c>
      <c r="AC71" s="78" t="n">
        <v>0.0146679981917009</v>
      </c>
      <c r="AD71" s="78" t="n">
        <v>0.00398810054500993</v>
      </c>
      <c r="AE71" s="78" t="n">
        <v>0.00681571258080362</v>
      </c>
      <c r="AF71" s="78" t="n">
        <v>0.00133139538607858</v>
      </c>
      <c r="AG71" s="78" t="n">
        <v>0.00737458150480016</v>
      </c>
      <c r="AH71" s="78" t="n">
        <v>0.00608932163716715</v>
      </c>
      <c r="AI71" s="78" t="n">
        <v>0.0114120198900907</v>
      </c>
      <c r="AJ71" s="78" t="n">
        <v>0.00789940442185064</v>
      </c>
      <c r="AK71" s="78" t="n">
        <v>0.00856610430508825</v>
      </c>
      <c r="AL71" s="78" t="n">
        <v>0.0122723581249992</v>
      </c>
      <c r="AM71" s="78" t="n">
        <v>0.00235063616737786</v>
      </c>
      <c r="AN71" s="78" t="n">
        <v>0.0125978443358814</v>
      </c>
      <c r="AO71" s="78" t="n">
        <v>0.00919104539767242</v>
      </c>
      <c r="AP71" s="78" t="n">
        <v>0.00463595700223675</v>
      </c>
      <c r="AQ71" s="78" t="n">
        <v>0.00361412945049119</v>
      </c>
      <c r="AR71" s="78" t="n">
        <v>0.00461346393063362</v>
      </c>
      <c r="AS71" s="78" t="n">
        <v>0.0123809057231613</v>
      </c>
      <c r="AT71" s="78" t="n">
        <v>0.00429081495160299</v>
      </c>
      <c r="AU71" s="78" t="n">
        <v>0.00505692298251477</v>
      </c>
      <c r="AV71" s="78" t="n">
        <v>0.00417602457517454</v>
      </c>
      <c r="AW71" s="78" t="n">
        <v>0.0123524213458701</v>
      </c>
      <c r="AX71" s="78" t="n">
        <v>0.0142011766214857</v>
      </c>
      <c r="AY71" s="78" t="n">
        <v>0.011833206471857</v>
      </c>
      <c r="AZ71" s="78" t="n">
        <v>0.00638192881931201</v>
      </c>
      <c r="BA71" s="78" t="n">
        <v>0.0104112135479448</v>
      </c>
      <c r="BB71" s="78" t="n">
        <v>0.00945654320985122</v>
      </c>
      <c r="BC71" s="78" t="n">
        <v>0.00279690175042361</v>
      </c>
      <c r="BD71" s="78" t="n">
        <v>0.00840406367351534</v>
      </c>
      <c r="BE71" s="78" t="n">
        <v>0.006464561145133</v>
      </c>
      <c r="BF71" s="78" t="n">
        <v>0.0015722852634505</v>
      </c>
      <c r="BG71" s="78" t="n">
        <v>0.00283121550655444</v>
      </c>
      <c r="BH71" s="78" t="n">
        <v>0.00331781867504509</v>
      </c>
      <c r="BI71" s="78" t="n">
        <v>0.00176413957120564</v>
      </c>
      <c r="BJ71" s="78" t="n">
        <v>0.00852911315823051</v>
      </c>
      <c r="BK71" s="78" t="n">
        <v>0.00474598484014007</v>
      </c>
      <c r="BL71" s="78" t="n">
        <v>0.00417267710957986</v>
      </c>
      <c r="BM71" s="78" t="n">
        <v>0.00804069192250965</v>
      </c>
      <c r="BN71" s="78" t="n">
        <v>0.00417547096528734</v>
      </c>
      <c r="BO71" s="78" t="n">
        <v>0.00571078942098295</v>
      </c>
      <c r="BP71" s="78" t="n">
        <v>1.00387842899784</v>
      </c>
      <c r="BQ71" s="79" t="n">
        <v>1.55353586644603</v>
      </c>
    </row>
    <row r="72" s="36" customFormat="true" ht="10.5" hidden="false" customHeight="false" outlineLevel="0" collapsed="false">
      <c r="A72" s="49"/>
      <c r="B72" s="50" t="s">
        <v>239</v>
      </c>
      <c r="C72" s="50"/>
      <c r="D72" s="87" t="n">
        <v>1.38317129155201</v>
      </c>
      <c r="E72" s="88" t="n">
        <v>1.3718543997335</v>
      </c>
      <c r="F72" s="88" t="n">
        <v>1.75889459994301</v>
      </c>
      <c r="G72" s="88" t="n">
        <v>1.30861672918112</v>
      </c>
      <c r="H72" s="88" t="n">
        <v>1.44307944077984</v>
      </c>
      <c r="I72" s="88" t="n">
        <v>1.23663638195278</v>
      </c>
      <c r="J72" s="88" t="n">
        <v>1.38860997410816</v>
      </c>
      <c r="K72" s="88" t="n">
        <v>1.51915581996038</v>
      </c>
      <c r="L72" s="88" t="n">
        <v>1.55880327664008</v>
      </c>
      <c r="M72" s="88" t="n">
        <v>1.43572043233073</v>
      </c>
      <c r="N72" s="88" t="n">
        <v>2.15889623817915</v>
      </c>
      <c r="O72" s="88" t="n">
        <v>1.62160701165112</v>
      </c>
      <c r="P72" s="88" t="n">
        <v>1.79556361690782</v>
      </c>
      <c r="Q72" s="88" t="n">
        <v>1.65824513164185</v>
      </c>
      <c r="R72" s="88" t="n">
        <v>1.35235915584468</v>
      </c>
      <c r="S72" s="88" t="n">
        <v>1.81428568498975</v>
      </c>
      <c r="T72" s="88" t="n">
        <v>1.09604858127401</v>
      </c>
      <c r="U72" s="88" t="n">
        <v>1.35594449979405</v>
      </c>
      <c r="V72" s="88" t="n">
        <v>1.31735274241806</v>
      </c>
      <c r="W72" s="88" t="n">
        <v>1.56711139410529</v>
      </c>
      <c r="X72" s="88" t="n">
        <v>1.44729698773585</v>
      </c>
      <c r="Y72" s="88" t="n">
        <v>1.65092874215021</v>
      </c>
      <c r="Z72" s="88" t="n">
        <v>1.57212381157239</v>
      </c>
      <c r="AA72" s="88" t="n">
        <v>1.46520044364398</v>
      </c>
      <c r="AB72" s="88" t="n">
        <v>1.72647525192862</v>
      </c>
      <c r="AC72" s="88" t="n">
        <v>1.71692681471579</v>
      </c>
      <c r="AD72" s="88" t="n">
        <v>1.58132784926821</v>
      </c>
      <c r="AE72" s="88" t="n">
        <v>1.58618631217481</v>
      </c>
      <c r="AF72" s="88" t="n">
        <v>1.12711813179631</v>
      </c>
      <c r="AG72" s="88" t="n">
        <v>1.53350046730705</v>
      </c>
      <c r="AH72" s="88" t="n">
        <v>1.40034978671426</v>
      </c>
      <c r="AI72" s="88" t="n">
        <v>1.37973403246822</v>
      </c>
      <c r="AJ72" s="88" t="n">
        <v>1.68159034219217</v>
      </c>
      <c r="AK72" s="88" t="n">
        <v>1.90558123390371</v>
      </c>
      <c r="AL72" s="88" t="n">
        <v>2.10201791148466</v>
      </c>
      <c r="AM72" s="88" t="n">
        <v>1.29946203979181</v>
      </c>
      <c r="AN72" s="88" t="n">
        <v>1.43621334540931</v>
      </c>
      <c r="AO72" s="88" t="n">
        <v>1.36031891216709</v>
      </c>
      <c r="AP72" s="88" t="n">
        <v>1.44979231441439</v>
      </c>
      <c r="AQ72" s="88" t="n">
        <v>1.32586814854378</v>
      </c>
      <c r="AR72" s="88" t="n">
        <v>1.38143385895738</v>
      </c>
      <c r="AS72" s="88" t="n">
        <v>1.43093020274103</v>
      </c>
      <c r="AT72" s="88" t="n">
        <v>1.63804977208545</v>
      </c>
      <c r="AU72" s="88" t="n">
        <v>1.44489744447484</v>
      </c>
      <c r="AV72" s="88" t="n">
        <v>1.47421707268982</v>
      </c>
      <c r="AW72" s="88" t="n">
        <v>1.50736598580179</v>
      </c>
      <c r="AX72" s="88" t="n">
        <v>1.56020586655406</v>
      </c>
      <c r="AY72" s="88" t="n">
        <v>1.42312109950481</v>
      </c>
      <c r="AZ72" s="88" t="n">
        <v>1.3311206559336</v>
      </c>
      <c r="BA72" s="88" t="n">
        <v>1.34514810256326</v>
      </c>
      <c r="BB72" s="88" t="n">
        <v>1.41487265985626</v>
      </c>
      <c r="BC72" s="88" t="n">
        <v>1.19597484347869</v>
      </c>
      <c r="BD72" s="88" t="n">
        <v>1.42431348628991</v>
      </c>
      <c r="BE72" s="88" t="n">
        <v>1.51274160050618</v>
      </c>
      <c r="BF72" s="88" t="n">
        <v>1.23053549457706</v>
      </c>
      <c r="BG72" s="88" t="n">
        <v>1.22751712266777</v>
      </c>
      <c r="BH72" s="88" t="n">
        <v>1.31126203430726</v>
      </c>
      <c r="BI72" s="88" t="n">
        <v>1.24961369443845</v>
      </c>
      <c r="BJ72" s="88" t="n">
        <v>1.34056043805861</v>
      </c>
      <c r="BK72" s="88" t="n">
        <v>1.38920980177714</v>
      </c>
      <c r="BL72" s="88" t="n">
        <v>1.3753820757259</v>
      </c>
      <c r="BM72" s="88" t="n">
        <v>1.51872839642821</v>
      </c>
      <c r="BN72" s="88" t="n">
        <v>1.38310735875024</v>
      </c>
      <c r="BO72" s="88" t="n">
        <v>1.70991809845726</v>
      </c>
      <c r="BP72" s="88" t="n">
        <v>1.82015966608345</v>
      </c>
      <c r="BQ72" s="89" t="n">
        <v>1.48508240177044</v>
      </c>
    </row>
    <row r="73" s="36" customFormat="true" ht="10.5" hidden="false" customHeight="false" outlineLevel="0" collapsed="false">
      <c r="A73" s="13"/>
      <c r="B73" s="2"/>
      <c r="C73" s="2"/>
    </row>
    <row r="74" s="36" customFormat="true" ht="10.5" hidden="false" customHeight="false" outlineLevel="0" collapsed="false">
      <c r="A74" s="13"/>
      <c r="B74" s="2"/>
      <c r="C74" s="2"/>
    </row>
    <row r="75" s="36" customFormat="true" ht="10.5" hidden="false" customHeight="false" outlineLevel="0" collapsed="false">
      <c r="A75" s="13"/>
      <c r="B75" s="2"/>
      <c r="C75" s="2"/>
    </row>
    <row r="76" s="36" customFormat="true" ht="10.5" hidden="false" customHeight="false" outlineLevel="0" collapsed="false">
      <c r="A76" s="13"/>
      <c r="B76" s="2"/>
      <c r="C76" s="2"/>
    </row>
    <row r="77" s="36" customFormat="true" ht="10.5" hidden="false" customHeight="false" outlineLevel="0" collapsed="false">
      <c r="A77" s="13"/>
      <c r="B77" s="2"/>
      <c r="C77" s="2"/>
    </row>
    <row r="78" s="36" customFormat="true" ht="10.5" hidden="false" customHeight="false" outlineLevel="0" collapsed="false">
      <c r="A78" s="13"/>
      <c r="B78" s="2"/>
      <c r="C78" s="2"/>
    </row>
    <row r="79" s="36" customFormat="true" ht="10.5" hidden="false" customHeight="false" outlineLevel="0" collapsed="false">
      <c r="A79" s="13"/>
      <c r="B79" s="2"/>
      <c r="C79" s="2"/>
    </row>
    <row r="80" s="36" customFormat="true" ht="10.5" hidden="false" customHeight="false" outlineLevel="0" collapsed="false">
      <c r="A80" s="13"/>
      <c r="B80" s="2"/>
      <c r="C80" s="2"/>
    </row>
    <row r="81" s="36" customFormat="true" ht="10.5" hidden="false" customHeight="false" outlineLevel="0" collapsed="false">
      <c r="A81" s="13"/>
      <c r="B81" s="2"/>
      <c r="C81" s="2"/>
    </row>
    <row r="82" s="36" customFormat="true" ht="10.5" hidden="false" customHeight="false" outlineLevel="0" collapsed="false">
      <c r="A82" s="13"/>
      <c r="B82" s="2"/>
      <c r="C82" s="2"/>
    </row>
    <row r="83" s="36" customFormat="true" ht="10.5" hidden="false" customHeight="false" outlineLevel="0" collapsed="false">
      <c r="A83" s="13"/>
      <c r="B83" s="2"/>
      <c r="C83" s="2"/>
    </row>
    <row r="84" customFormat="false" ht="24.95" hidden="false" customHeight="true" outlineLevel="0" collapsed="false">
      <c r="B84" s="75" t="s">
        <v>240</v>
      </c>
      <c r="C84" s="76"/>
    </row>
    <row r="85" customFormat="false" ht="9.95" hidden="false" customHeight="true" outlineLevel="0" collapsed="false"/>
    <row r="86" s="1" customFormat="true" ht="10.5" hidden="false" customHeight="false" outlineLevel="0" collapsed="false">
      <c r="A86" s="7"/>
      <c r="B86" s="8"/>
      <c r="C86" s="8"/>
      <c r="D86" s="9" t="s">
        <v>2</v>
      </c>
      <c r="E86" s="10" t="s">
        <v>3</v>
      </c>
      <c r="F86" s="10" t="s">
        <v>4</v>
      </c>
      <c r="G86" s="10" t="s">
        <v>5</v>
      </c>
      <c r="H86" s="10" t="s">
        <v>6</v>
      </c>
      <c r="I86" s="10" t="s">
        <v>7</v>
      </c>
      <c r="J86" s="10" t="s">
        <v>8</v>
      </c>
      <c r="K86" s="10" t="s">
        <v>9</v>
      </c>
      <c r="L86" s="10" t="s">
        <v>10</v>
      </c>
      <c r="M86" s="10" t="s">
        <v>11</v>
      </c>
      <c r="N86" s="10" t="s">
        <v>12</v>
      </c>
      <c r="O86" s="10" t="s">
        <v>13</v>
      </c>
      <c r="P86" s="10" t="s">
        <v>14</v>
      </c>
      <c r="Q86" s="10" t="s">
        <v>15</v>
      </c>
      <c r="R86" s="10" t="s">
        <v>16</v>
      </c>
      <c r="S86" s="10" t="s">
        <v>17</v>
      </c>
      <c r="T86" s="10" t="s">
        <v>18</v>
      </c>
      <c r="U86" s="10" t="s">
        <v>19</v>
      </c>
      <c r="V86" s="10" t="s">
        <v>20</v>
      </c>
      <c r="W86" s="10" t="s">
        <v>21</v>
      </c>
      <c r="X86" s="10" t="s">
        <v>22</v>
      </c>
      <c r="Y86" s="10" t="s">
        <v>23</v>
      </c>
      <c r="Z86" s="10" t="s">
        <v>24</v>
      </c>
      <c r="AA86" s="10" t="s">
        <v>25</v>
      </c>
      <c r="AB86" s="10" t="s">
        <v>26</v>
      </c>
      <c r="AC86" s="10" t="s">
        <v>27</v>
      </c>
      <c r="AD86" s="10" t="s">
        <v>28</v>
      </c>
      <c r="AE86" s="10" t="s">
        <v>29</v>
      </c>
      <c r="AF86" s="10" t="s">
        <v>30</v>
      </c>
      <c r="AG86" s="10" t="s">
        <v>31</v>
      </c>
      <c r="AH86" s="10" t="s">
        <v>32</v>
      </c>
      <c r="AI86" s="10" t="s">
        <v>33</v>
      </c>
      <c r="AJ86" s="10" t="s">
        <v>34</v>
      </c>
      <c r="AK86" s="10" t="s">
        <v>35</v>
      </c>
      <c r="AL86" s="10" t="s">
        <v>36</v>
      </c>
      <c r="AM86" s="10" t="s">
        <v>37</v>
      </c>
      <c r="AN86" s="10" t="s">
        <v>38</v>
      </c>
      <c r="AO86" s="10" t="s">
        <v>39</v>
      </c>
      <c r="AP86" s="10" t="s">
        <v>40</v>
      </c>
      <c r="AQ86" s="10" t="s">
        <v>41</v>
      </c>
      <c r="AR86" s="10" t="s">
        <v>42</v>
      </c>
      <c r="AS86" s="10" t="s">
        <v>43</v>
      </c>
      <c r="AT86" s="10" t="s">
        <v>44</v>
      </c>
      <c r="AU86" s="10" t="s">
        <v>45</v>
      </c>
      <c r="AV86" s="10" t="s">
        <v>46</v>
      </c>
      <c r="AW86" s="10" t="s">
        <v>47</v>
      </c>
      <c r="AX86" s="10" t="s">
        <v>48</v>
      </c>
      <c r="AY86" s="10" t="s">
        <v>49</v>
      </c>
      <c r="AZ86" s="10" t="s">
        <v>50</v>
      </c>
      <c r="BA86" s="10" t="s">
        <v>51</v>
      </c>
      <c r="BB86" s="10" t="s">
        <v>52</v>
      </c>
      <c r="BC86" s="10" t="s">
        <v>53</v>
      </c>
      <c r="BD86" s="10" t="s">
        <v>54</v>
      </c>
      <c r="BE86" s="10" t="s">
        <v>55</v>
      </c>
      <c r="BF86" s="10" t="s">
        <v>56</v>
      </c>
      <c r="BG86" s="10" t="s">
        <v>57</v>
      </c>
      <c r="BH86" s="10" t="s">
        <v>58</v>
      </c>
      <c r="BI86" s="10" t="s">
        <v>59</v>
      </c>
      <c r="BJ86" s="10" t="s">
        <v>60</v>
      </c>
      <c r="BK86" s="10" t="s">
        <v>61</v>
      </c>
      <c r="BL86" s="10" t="s">
        <v>62</v>
      </c>
      <c r="BM86" s="10" t="s">
        <v>63</v>
      </c>
      <c r="BN86" s="10" t="s">
        <v>64</v>
      </c>
      <c r="BO86" s="10" t="s">
        <v>65</v>
      </c>
      <c r="BP86" s="10" t="s">
        <v>66</v>
      </c>
      <c r="BQ86" s="11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</row>
    <row r="87" s="1" customFormat="true" ht="10.5" hidden="false" customHeight="false" outlineLevel="0" collapsed="false">
      <c r="A87" s="14"/>
      <c r="B87" s="15"/>
      <c r="C87" s="15"/>
      <c r="D87" s="16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8" t="s">
        <v>67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8" t="s">
        <v>68</v>
      </c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8" t="s">
        <v>69</v>
      </c>
      <c r="BK87" s="17"/>
      <c r="BL87" s="17"/>
      <c r="BM87" s="17"/>
      <c r="BN87" s="18" t="s">
        <v>69</v>
      </c>
      <c r="BO87" s="17"/>
      <c r="BP87" s="17"/>
      <c r="BQ87" s="19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</row>
    <row r="88" s="1" customFormat="true" ht="10.5" hidden="false" customHeight="false" outlineLevel="0" collapsed="false">
      <c r="A88" s="14"/>
      <c r="B88" s="15"/>
      <c r="C88" s="15"/>
      <c r="D88" s="21" t="s">
        <v>73</v>
      </c>
      <c r="E88" s="18" t="s">
        <v>74</v>
      </c>
      <c r="F88" s="17"/>
      <c r="G88" s="18" t="s">
        <v>75</v>
      </c>
      <c r="H88" s="17"/>
      <c r="I88" s="17"/>
      <c r="J88" s="17"/>
      <c r="K88" s="18" t="s">
        <v>76</v>
      </c>
      <c r="L88" s="17"/>
      <c r="M88" s="18" t="s">
        <v>77</v>
      </c>
      <c r="N88" s="18" t="s">
        <v>78</v>
      </c>
      <c r="O88" s="18" t="s">
        <v>79</v>
      </c>
      <c r="P88" s="15"/>
      <c r="Q88" s="18" t="s">
        <v>69</v>
      </c>
      <c r="R88" s="17"/>
      <c r="S88" s="18" t="s">
        <v>80</v>
      </c>
      <c r="T88" s="17"/>
      <c r="U88" s="18" t="s">
        <v>81</v>
      </c>
      <c r="V88" s="18" t="s">
        <v>69</v>
      </c>
      <c r="W88" s="18" t="s">
        <v>82</v>
      </c>
      <c r="X88" s="18" t="s">
        <v>83</v>
      </c>
      <c r="Y88" s="15"/>
      <c r="Z88" s="17"/>
      <c r="AA88" s="17"/>
      <c r="AB88" s="17"/>
      <c r="AC88" s="18" t="s">
        <v>84</v>
      </c>
      <c r="AD88" s="17"/>
      <c r="AE88" s="18" t="s">
        <v>85</v>
      </c>
      <c r="AF88" s="17"/>
      <c r="AG88" s="17"/>
      <c r="AH88" s="17"/>
      <c r="AI88" s="18" t="s">
        <v>86</v>
      </c>
      <c r="AJ88" s="18" t="s">
        <v>87</v>
      </c>
      <c r="AK88" s="17"/>
      <c r="AL88" s="18" t="s">
        <v>88</v>
      </c>
      <c r="AM88" s="18" t="s">
        <v>89</v>
      </c>
      <c r="AN88" s="17"/>
      <c r="AO88" s="17"/>
      <c r="AP88" s="17"/>
      <c r="AQ88" s="17"/>
      <c r="AR88" s="17"/>
      <c r="AS88" s="18" t="s">
        <v>69</v>
      </c>
      <c r="AT88" s="18" t="s">
        <v>90</v>
      </c>
      <c r="AU88" s="17"/>
      <c r="AV88" s="17"/>
      <c r="AW88" s="17"/>
      <c r="AX88" s="17"/>
      <c r="AY88" s="18" t="s">
        <v>91</v>
      </c>
      <c r="AZ88" s="18" t="s">
        <v>92</v>
      </c>
      <c r="BA88" s="17"/>
      <c r="BB88" s="15"/>
      <c r="BC88" s="17"/>
      <c r="BD88" s="17"/>
      <c r="BE88" s="15"/>
      <c r="BF88" s="17"/>
      <c r="BG88" s="17"/>
      <c r="BH88" s="18" t="s">
        <v>93</v>
      </c>
      <c r="BI88" s="17"/>
      <c r="BJ88" s="18" t="s">
        <v>94</v>
      </c>
      <c r="BK88" s="18" t="s">
        <v>95</v>
      </c>
      <c r="BL88" s="18" t="s">
        <v>96</v>
      </c>
      <c r="BM88" s="17"/>
      <c r="BN88" s="18" t="s">
        <v>97</v>
      </c>
      <c r="BO88" s="17"/>
      <c r="BP88" s="17"/>
      <c r="BQ88" s="22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</row>
    <row r="89" s="1" customFormat="true" ht="10.5" hidden="false" customHeight="false" outlineLevel="0" collapsed="false">
      <c r="A89" s="24"/>
      <c r="B89" s="25"/>
      <c r="C89" s="25"/>
      <c r="D89" s="26" t="s">
        <v>109</v>
      </c>
      <c r="E89" s="27" t="s">
        <v>109</v>
      </c>
      <c r="F89" s="27" t="s">
        <v>110</v>
      </c>
      <c r="G89" s="27" t="s">
        <v>111</v>
      </c>
      <c r="H89" s="27" t="s">
        <v>112</v>
      </c>
      <c r="I89" s="27" t="s">
        <v>113</v>
      </c>
      <c r="J89" s="27" t="s">
        <v>114</v>
      </c>
      <c r="K89" s="27" t="s">
        <v>115</v>
      </c>
      <c r="L89" s="27" t="s">
        <v>116</v>
      </c>
      <c r="M89" s="27" t="s">
        <v>117</v>
      </c>
      <c r="N89" s="27" t="s">
        <v>118</v>
      </c>
      <c r="O89" s="27" t="s">
        <v>119</v>
      </c>
      <c r="P89" s="27" t="s">
        <v>120</v>
      </c>
      <c r="Q89" s="27" t="s">
        <v>121</v>
      </c>
      <c r="R89" s="27" t="s">
        <v>122</v>
      </c>
      <c r="S89" s="27" t="s">
        <v>123</v>
      </c>
      <c r="T89" s="27" t="s">
        <v>124</v>
      </c>
      <c r="U89" s="27" t="s">
        <v>125</v>
      </c>
      <c r="V89" s="27" t="s">
        <v>126</v>
      </c>
      <c r="W89" s="27" t="s">
        <v>127</v>
      </c>
      <c r="X89" s="27" t="s">
        <v>128</v>
      </c>
      <c r="Y89" s="27" t="s">
        <v>129</v>
      </c>
      <c r="Z89" s="27" t="s">
        <v>130</v>
      </c>
      <c r="AA89" s="27" t="s">
        <v>131</v>
      </c>
      <c r="AB89" s="27" t="s">
        <v>132</v>
      </c>
      <c r="AC89" s="27" t="s">
        <v>133</v>
      </c>
      <c r="AD89" s="27" t="s">
        <v>134</v>
      </c>
      <c r="AE89" s="27" t="s">
        <v>135</v>
      </c>
      <c r="AF89" s="27" t="s">
        <v>136</v>
      </c>
      <c r="AG89" s="27" t="s">
        <v>137</v>
      </c>
      <c r="AH89" s="27" t="s">
        <v>138</v>
      </c>
      <c r="AI89" s="27" t="s">
        <v>139</v>
      </c>
      <c r="AJ89" s="27" t="s">
        <v>140</v>
      </c>
      <c r="AK89" s="27" t="s">
        <v>141</v>
      </c>
      <c r="AL89" s="27" t="s">
        <v>142</v>
      </c>
      <c r="AM89" s="27" t="s">
        <v>142</v>
      </c>
      <c r="AN89" s="27" t="s">
        <v>143</v>
      </c>
      <c r="AO89" s="27" t="s">
        <v>144</v>
      </c>
      <c r="AP89" s="27" t="s">
        <v>145</v>
      </c>
      <c r="AQ89" s="27" t="s">
        <v>146</v>
      </c>
      <c r="AR89" s="27" t="s">
        <v>147</v>
      </c>
      <c r="AS89" s="27" t="s">
        <v>148</v>
      </c>
      <c r="AT89" s="27" t="s">
        <v>149</v>
      </c>
      <c r="AU89" s="27" t="s">
        <v>150</v>
      </c>
      <c r="AV89" s="27" t="s">
        <v>151</v>
      </c>
      <c r="AW89" s="27" t="s">
        <v>152</v>
      </c>
      <c r="AX89" s="27" t="s">
        <v>153</v>
      </c>
      <c r="AY89" s="27" t="s">
        <v>154</v>
      </c>
      <c r="AZ89" s="27" t="s">
        <v>155</v>
      </c>
      <c r="BA89" s="27" t="s">
        <v>156</v>
      </c>
      <c r="BB89" s="27" t="s">
        <v>157</v>
      </c>
      <c r="BC89" s="27" t="s">
        <v>158</v>
      </c>
      <c r="BD89" s="27" t="s">
        <v>159</v>
      </c>
      <c r="BE89" s="27" t="s">
        <v>160</v>
      </c>
      <c r="BF89" s="27" t="s">
        <v>161</v>
      </c>
      <c r="BG89" s="27" t="s">
        <v>162</v>
      </c>
      <c r="BH89" s="27" t="s">
        <v>163</v>
      </c>
      <c r="BI89" s="27" t="s">
        <v>164</v>
      </c>
      <c r="BJ89" s="27" t="s">
        <v>111</v>
      </c>
      <c r="BK89" s="27" t="s">
        <v>111</v>
      </c>
      <c r="BL89" s="27" t="s">
        <v>111</v>
      </c>
      <c r="BM89" s="27" t="s">
        <v>165</v>
      </c>
      <c r="BN89" s="27" t="s">
        <v>111</v>
      </c>
      <c r="BO89" s="27" t="s">
        <v>166</v>
      </c>
      <c r="BP89" s="27" t="s">
        <v>167</v>
      </c>
      <c r="BQ89" s="28" t="s">
        <v>238</v>
      </c>
    </row>
    <row r="90" s="36" customFormat="true" ht="10.5" hidden="false" customHeight="false" outlineLevel="0" collapsed="false">
      <c r="A90" s="16" t="s">
        <v>2</v>
      </c>
      <c r="B90" s="31" t="s">
        <v>186</v>
      </c>
      <c r="C90" s="31"/>
      <c r="D90" s="77" t="n">
        <v>1.04075455368958</v>
      </c>
      <c r="E90" s="78" t="n">
        <v>0.0140115333670471</v>
      </c>
      <c r="F90" s="78" t="n">
        <v>0.102628223728665</v>
      </c>
      <c r="G90" s="78" t="n">
        <v>0.0197669062247158</v>
      </c>
      <c r="H90" s="78" t="n">
        <v>0.0133325274411979</v>
      </c>
      <c r="I90" s="78" t="n">
        <v>0.00217304445413892</v>
      </c>
      <c r="J90" s="78" t="n">
        <v>0.000162361334819064</v>
      </c>
      <c r="K90" s="78" t="n">
        <v>0.000165043072475057</v>
      </c>
      <c r="L90" s="78" t="n">
        <v>0.000267452151111392</v>
      </c>
      <c r="M90" s="78" t="n">
        <v>0.000100699611565246</v>
      </c>
      <c r="N90" s="78" t="n">
        <v>0.0613681520024436</v>
      </c>
      <c r="O90" s="78" t="n">
        <v>0.0033614556858006</v>
      </c>
      <c r="P90" s="78" t="n">
        <v>0.82683576917254</v>
      </c>
      <c r="Q90" s="78" t="n">
        <v>0.257793082810022</v>
      </c>
      <c r="R90" s="78" t="n">
        <v>0.0410782512794673</v>
      </c>
      <c r="S90" s="78" t="n">
        <v>0.387755531379364</v>
      </c>
      <c r="T90" s="78" t="n">
        <v>0.000574310226642346</v>
      </c>
      <c r="U90" s="78" t="n">
        <v>0.000543657786367576</v>
      </c>
      <c r="V90" s="78" t="n">
        <v>0.000929377699530281</v>
      </c>
      <c r="W90" s="78" t="n">
        <v>0.0043300515004136</v>
      </c>
      <c r="X90" s="78" t="n">
        <v>0.000971491940561048</v>
      </c>
      <c r="Y90" s="78" t="n">
        <v>0.00207324225981714</v>
      </c>
      <c r="Z90" s="78" t="n">
        <v>0.000959994314060097</v>
      </c>
      <c r="AA90" s="78" t="n">
        <v>0.000596452793576524</v>
      </c>
      <c r="AB90" s="78" t="n">
        <v>0.000902910474608772</v>
      </c>
      <c r="AC90" s="78" t="n">
        <v>0.000554790294471436</v>
      </c>
      <c r="AD90" s="78" t="n">
        <v>0.000277304500659081</v>
      </c>
      <c r="AE90" s="78" t="n">
        <v>0.00219564540391061</v>
      </c>
      <c r="AF90" s="78" t="n">
        <v>8.64661329136272E-005</v>
      </c>
      <c r="AG90" s="78" t="n">
        <v>0.000267641403464921</v>
      </c>
      <c r="AH90" s="78" t="n">
        <v>0.000688492254118868</v>
      </c>
      <c r="AI90" s="78" t="n">
        <v>0.00568505977090328</v>
      </c>
      <c r="AJ90" s="78" t="n">
        <v>0.000420452276183923</v>
      </c>
      <c r="AK90" s="78" t="n">
        <v>0.000328616454963666</v>
      </c>
      <c r="AL90" s="78" t="n">
        <v>0.000248886357296132</v>
      </c>
      <c r="AM90" s="78" t="n">
        <v>0.000187446638660634</v>
      </c>
      <c r="AN90" s="78" t="n">
        <v>0.000172979548985944</v>
      </c>
      <c r="AO90" s="78" t="n">
        <v>0.000188345950388838</v>
      </c>
      <c r="AP90" s="78" t="n">
        <v>0.00042870008236133</v>
      </c>
      <c r="AQ90" s="78" t="n">
        <v>0.000343100013758434</v>
      </c>
      <c r="AR90" s="78" t="n">
        <v>0.000455756593319917</v>
      </c>
      <c r="AS90" s="78" t="n">
        <v>0.00532356090737546</v>
      </c>
      <c r="AT90" s="78" t="n">
        <v>0.00141453681411154</v>
      </c>
      <c r="AU90" s="78" t="n">
        <v>0.000496665825860651</v>
      </c>
      <c r="AV90" s="78" t="n">
        <v>0.000478608471327854</v>
      </c>
      <c r="AW90" s="78" t="n">
        <v>0.000316133653274179</v>
      </c>
      <c r="AX90" s="78" t="n">
        <v>0.000135634742814878</v>
      </c>
      <c r="AY90" s="78" t="n">
        <v>0.00017086249805786</v>
      </c>
      <c r="AZ90" s="78" t="n">
        <v>0.000160851276522085</v>
      </c>
      <c r="BA90" s="78" t="n">
        <v>0.000166583941344502</v>
      </c>
      <c r="BB90" s="78" t="n">
        <v>0.000126110026490721</v>
      </c>
      <c r="BC90" s="78" t="n">
        <v>5.79134462391718E-005</v>
      </c>
      <c r="BD90" s="78" t="n">
        <v>0.000584189708209618</v>
      </c>
      <c r="BE90" s="78" t="n">
        <v>0.000163589672713992</v>
      </c>
      <c r="BF90" s="78" t="n">
        <v>0.000425733880473118</v>
      </c>
      <c r="BG90" s="78" t="n">
        <v>0.000327004497859572</v>
      </c>
      <c r="BH90" s="78" t="n">
        <v>0.0065908981998079</v>
      </c>
      <c r="BI90" s="78" t="n">
        <v>0.0134752306218265</v>
      </c>
      <c r="BJ90" s="78" t="n">
        <v>0.00232777347893534</v>
      </c>
      <c r="BK90" s="78" t="n">
        <v>0.000217993013027267</v>
      </c>
      <c r="BL90" s="78" t="n">
        <v>0.000882591656202186</v>
      </c>
      <c r="BM90" s="78" t="n">
        <v>0.0524173017534556</v>
      </c>
      <c r="BN90" s="78" t="n">
        <v>0.0196757887126201</v>
      </c>
      <c r="BO90" s="78" t="n">
        <v>0.00142545402964656</v>
      </c>
      <c r="BP90" s="78" t="n">
        <v>0.000402632803297763</v>
      </c>
      <c r="BQ90" s="79" t="n">
        <v>2.90372940370839</v>
      </c>
    </row>
    <row r="91" s="36" customFormat="true" ht="10.5" hidden="false" customHeight="false" outlineLevel="0" collapsed="false">
      <c r="A91" s="16" t="s">
        <v>3</v>
      </c>
      <c r="B91" s="31" t="s">
        <v>187</v>
      </c>
      <c r="C91" s="31"/>
      <c r="D91" s="77" t="n">
        <v>0.00744995744498506</v>
      </c>
      <c r="E91" s="78" t="n">
        <v>1.025148752242</v>
      </c>
      <c r="F91" s="78" t="n">
        <v>0.153477131215733</v>
      </c>
      <c r="G91" s="78" t="n">
        <v>0.00294892879950075</v>
      </c>
      <c r="H91" s="78" t="n">
        <v>0.000637621644940734</v>
      </c>
      <c r="I91" s="78" t="n">
        <v>0.000550396167552138</v>
      </c>
      <c r="J91" s="78" t="n">
        <v>0.000136242285005342</v>
      </c>
      <c r="K91" s="78" t="n">
        <v>0.000391540867335809</v>
      </c>
      <c r="L91" s="78" t="n">
        <v>0.000328112550803666</v>
      </c>
      <c r="M91" s="78" t="n">
        <v>0.000123624492990211</v>
      </c>
      <c r="N91" s="78" t="n">
        <v>0.0833076811428192</v>
      </c>
      <c r="O91" s="78" t="n">
        <v>0.000469312972699461</v>
      </c>
      <c r="P91" s="78" t="n">
        <v>0.00597141054931235</v>
      </c>
      <c r="Q91" s="78" t="n">
        <v>0.00684608166814552</v>
      </c>
      <c r="R91" s="78" t="n">
        <v>0.00106845525356787</v>
      </c>
      <c r="S91" s="78" t="n">
        <v>0.0293167623509566</v>
      </c>
      <c r="T91" s="78" t="n">
        <v>0.0353988998400552</v>
      </c>
      <c r="U91" s="78" t="n">
        <v>0.0166781358899224</v>
      </c>
      <c r="V91" s="78" t="n">
        <v>0.00621222657464257</v>
      </c>
      <c r="W91" s="78" t="n">
        <v>0.000372111961501165</v>
      </c>
      <c r="X91" s="78" t="n">
        <v>0.000396989567995592</v>
      </c>
      <c r="Y91" s="78" t="n">
        <v>0.000548126174407426</v>
      </c>
      <c r="Z91" s="78" t="n">
        <v>0.000475512973037495</v>
      </c>
      <c r="AA91" s="78" t="n">
        <v>0.00027146417196631</v>
      </c>
      <c r="AB91" s="78" t="n">
        <v>0.000545565849844824</v>
      </c>
      <c r="AC91" s="78" t="n">
        <v>0.000174199911969337</v>
      </c>
      <c r="AD91" s="78" t="n">
        <v>0.000138233234891787</v>
      </c>
      <c r="AE91" s="78" t="n">
        <v>0.00249672542026461</v>
      </c>
      <c r="AF91" s="78" t="n">
        <v>8.44989822096149E-005</v>
      </c>
      <c r="AG91" s="78" t="n">
        <v>0.000265517229826995</v>
      </c>
      <c r="AH91" s="78" t="n">
        <v>0.0239437347129911</v>
      </c>
      <c r="AI91" s="78" t="n">
        <v>0.00794562831283381</v>
      </c>
      <c r="AJ91" s="78" t="n">
        <v>0.000259898418632039</v>
      </c>
      <c r="AK91" s="78" t="n">
        <v>0.000167812818169309</v>
      </c>
      <c r="AL91" s="78" t="n">
        <v>0.000186795681482042</v>
      </c>
      <c r="AM91" s="78" t="n">
        <v>0.000108581105529367</v>
      </c>
      <c r="AN91" s="78" t="n">
        <v>0.00018842701823711</v>
      </c>
      <c r="AO91" s="78" t="n">
        <v>0.00069823785461524</v>
      </c>
      <c r="AP91" s="78" t="n">
        <v>0.000304931149893125</v>
      </c>
      <c r="AQ91" s="78" t="n">
        <v>0.000734132965055567</v>
      </c>
      <c r="AR91" s="78" t="n">
        <v>0.000401132635092101</v>
      </c>
      <c r="AS91" s="78" t="n">
        <v>0.00144682524991481</v>
      </c>
      <c r="AT91" s="78" t="n">
        <v>0.000221960361839932</v>
      </c>
      <c r="AU91" s="78" t="n">
        <v>0.000831728060867747</v>
      </c>
      <c r="AV91" s="78" t="n">
        <v>0.000264497999577981</v>
      </c>
      <c r="AW91" s="78" t="n">
        <v>0.00510652555604556</v>
      </c>
      <c r="AX91" s="78" t="n">
        <v>0.000115481085579169</v>
      </c>
      <c r="AY91" s="78" t="n">
        <v>0.000134360488457939</v>
      </c>
      <c r="AZ91" s="78" t="n">
        <v>0.000206246183316704</v>
      </c>
      <c r="BA91" s="78" t="n">
        <v>0.000298980509631379</v>
      </c>
      <c r="BB91" s="78" t="n">
        <v>0.000112798820224584</v>
      </c>
      <c r="BC91" s="78" t="n">
        <v>3.76100527939054E-005</v>
      </c>
      <c r="BD91" s="78" t="n">
        <v>0.00016067224413431</v>
      </c>
      <c r="BE91" s="78" t="n">
        <v>0.000151245199212368</v>
      </c>
      <c r="BF91" s="78" t="n">
        <v>0.000192914555275853</v>
      </c>
      <c r="BG91" s="78" t="n">
        <v>0.00019737217462838</v>
      </c>
      <c r="BH91" s="78" t="n">
        <v>0.0010207752240219</v>
      </c>
      <c r="BI91" s="78" t="n">
        <v>0.00124396954104517</v>
      </c>
      <c r="BJ91" s="78" t="n">
        <v>0.0013391274665032</v>
      </c>
      <c r="BK91" s="78" t="n">
        <v>0.000427785325072381</v>
      </c>
      <c r="BL91" s="78" t="n">
        <v>0.00111267007289509</v>
      </c>
      <c r="BM91" s="78" t="n">
        <v>0.00496469589348595</v>
      </c>
      <c r="BN91" s="78" t="n">
        <v>0.0029835971814705</v>
      </c>
      <c r="BO91" s="78" t="n">
        <v>0.00120334120976664</v>
      </c>
      <c r="BP91" s="78" t="n">
        <v>0.000295414908010799</v>
      </c>
      <c r="BQ91" s="79" t="n">
        <v>1.44124012746719</v>
      </c>
    </row>
    <row r="92" s="36" customFormat="true" ht="10.5" hidden="false" customHeight="false" outlineLevel="0" collapsed="false">
      <c r="A92" s="16" t="s">
        <v>4</v>
      </c>
      <c r="B92" s="31" t="s">
        <v>188</v>
      </c>
      <c r="C92" s="31"/>
      <c r="D92" s="77" t="n">
        <v>0.00686987403336847</v>
      </c>
      <c r="E92" s="78" t="n">
        <v>0.0348701151715486</v>
      </c>
      <c r="F92" s="78" t="n">
        <v>1.10263418176345</v>
      </c>
      <c r="G92" s="78" t="n">
        <v>0.0129288120654</v>
      </c>
      <c r="H92" s="78" t="n">
        <v>0.00189070305481089</v>
      </c>
      <c r="I92" s="78" t="n">
        <v>0.000305019285517806</v>
      </c>
      <c r="J92" s="78" t="n">
        <v>4.80532958719366E-005</v>
      </c>
      <c r="K92" s="78" t="n">
        <v>0.000197076647309897</v>
      </c>
      <c r="L92" s="78" t="n">
        <v>0.0001016434768282</v>
      </c>
      <c r="M92" s="78" t="n">
        <v>4.04516429197224E-005</v>
      </c>
      <c r="N92" s="78" t="n">
        <v>0.597631345638308</v>
      </c>
      <c r="O92" s="78" t="n">
        <v>0.0012311725082935</v>
      </c>
      <c r="P92" s="78" t="n">
        <v>0.00549709769341174</v>
      </c>
      <c r="Q92" s="78" t="n">
        <v>0.0364724708568618</v>
      </c>
      <c r="R92" s="78" t="n">
        <v>0.00471840759617508</v>
      </c>
      <c r="S92" s="78" t="n">
        <v>0.0315244483157712</v>
      </c>
      <c r="T92" s="78" t="n">
        <v>0.00122223244104759</v>
      </c>
      <c r="U92" s="78" t="n">
        <v>0.00132319368060454</v>
      </c>
      <c r="V92" s="78" t="n">
        <v>0.0052843459845735</v>
      </c>
      <c r="W92" s="78" t="n">
        <v>0.000652916143170633</v>
      </c>
      <c r="X92" s="78" t="n">
        <v>0.000255247723088799</v>
      </c>
      <c r="Y92" s="78" t="n">
        <v>0.000776704427211256</v>
      </c>
      <c r="Z92" s="78" t="n">
        <v>0.000313456127598908</v>
      </c>
      <c r="AA92" s="78" t="n">
        <v>0.000179193987614365</v>
      </c>
      <c r="AB92" s="78" t="n">
        <v>0.0019319703172711</v>
      </c>
      <c r="AC92" s="78" t="n">
        <v>0.000114103650600867</v>
      </c>
      <c r="AD92" s="78" t="n">
        <v>7.73576989764121E-005</v>
      </c>
      <c r="AE92" s="78" t="n">
        <v>0.000763762480996743</v>
      </c>
      <c r="AF92" s="78" t="n">
        <v>3.2875580100325E-005</v>
      </c>
      <c r="AG92" s="78" t="n">
        <v>0.000142747174077238</v>
      </c>
      <c r="AH92" s="78" t="n">
        <v>0.000902815209196183</v>
      </c>
      <c r="AI92" s="78" t="n">
        <v>0.0478121940766833</v>
      </c>
      <c r="AJ92" s="78" t="n">
        <v>0.00013430555537863</v>
      </c>
      <c r="AK92" s="78" t="n">
        <v>8.75078503678504E-005</v>
      </c>
      <c r="AL92" s="78" t="n">
        <v>7.95971035383474E-005</v>
      </c>
      <c r="AM92" s="78" t="n">
        <v>5.70047472018246E-005</v>
      </c>
      <c r="AN92" s="78" t="n">
        <v>6.79423532785249E-005</v>
      </c>
      <c r="AO92" s="78" t="n">
        <v>8.20028285483324E-005</v>
      </c>
      <c r="AP92" s="78" t="n">
        <v>0.000113860835613146</v>
      </c>
      <c r="AQ92" s="78" t="n">
        <v>0.000105696924235339</v>
      </c>
      <c r="AR92" s="78" t="n">
        <v>0.000170864296099659</v>
      </c>
      <c r="AS92" s="78" t="n">
        <v>0.000229046340136611</v>
      </c>
      <c r="AT92" s="78" t="n">
        <v>0.000260585573300073</v>
      </c>
      <c r="AU92" s="78" t="n">
        <v>0.000130510789546296</v>
      </c>
      <c r="AV92" s="78" t="n">
        <v>9.65065667568282E-005</v>
      </c>
      <c r="AW92" s="78" t="n">
        <v>0.000234664528323386</v>
      </c>
      <c r="AX92" s="78" t="n">
        <v>5.47565032709847E-005</v>
      </c>
      <c r="AY92" s="78" t="n">
        <v>0.000219316493109133</v>
      </c>
      <c r="AZ92" s="78" t="n">
        <v>4.39344068855587E-005</v>
      </c>
      <c r="BA92" s="78" t="n">
        <v>6.64160736457392E-005</v>
      </c>
      <c r="BB92" s="78" t="n">
        <v>4.96356584145547E-005</v>
      </c>
      <c r="BC92" s="78" t="n">
        <v>1.87389425369769E-005</v>
      </c>
      <c r="BD92" s="78" t="n">
        <v>0.000206345234561792</v>
      </c>
      <c r="BE92" s="78" t="n">
        <v>0.000117897565669512</v>
      </c>
      <c r="BF92" s="78" t="n">
        <v>0.000110021115171155</v>
      </c>
      <c r="BG92" s="78" t="n">
        <v>0.000287866030845657</v>
      </c>
      <c r="BH92" s="78" t="n">
        <v>0.0023476820473121</v>
      </c>
      <c r="BI92" s="78" t="n">
        <v>0.00481435864634776</v>
      </c>
      <c r="BJ92" s="78" t="n">
        <v>0.000212122759361802</v>
      </c>
      <c r="BK92" s="78" t="n">
        <v>8.57509616901637E-005</v>
      </c>
      <c r="BL92" s="78" t="n">
        <v>0.000158649294100533</v>
      </c>
      <c r="BM92" s="78" t="n">
        <v>0.0305107897724456</v>
      </c>
      <c r="BN92" s="78" t="n">
        <v>0.00876418193466949</v>
      </c>
      <c r="BO92" s="78" t="n">
        <v>0.000321956659122081</v>
      </c>
      <c r="BP92" s="78" t="n">
        <v>0.000166925333118903</v>
      </c>
      <c r="BQ92" s="79" t="n">
        <v>1.94915343147326</v>
      </c>
    </row>
    <row r="93" s="36" customFormat="true" ht="10.5" hidden="false" customHeight="false" outlineLevel="0" collapsed="false">
      <c r="A93" s="16" t="s">
        <v>5</v>
      </c>
      <c r="B93" s="31" t="s">
        <v>189</v>
      </c>
      <c r="C93" s="31"/>
      <c r="D93" s="77" t="n">
        <v>0.109203106544038</v>
      </c>
      <c r="E93" s="78" t="n">
        <v>0.00434507699193535</v>
      </c>
      <c r="F93" s="78" t="n">
        <v>0.077804287083638</v>
      </c>
      <c r="G93" s="78" t="n">
        <v>1.00285564468682</v>
      </c>
      <c r="H93" s="78" t="n">
        <v>0.00151051121004597</v>
      </c>
      <c r="I93" s="78" t="n">
        <v>0.000248066941727818</v>
      </c>
      <c r="J93" s="78" t="n">
        <v>2.43319362881571E-005</v>
      </c>
      <c r="K93" s="78" t="n">
        <v>3.18092389902984E-005</v>
      </c>
      <c r="L93" s="78" t="n">
        <v>3.86737604552697E-005</v>
      </c>
      <c r="M93" s="78" t="n">
        <v>1.82486800306923E-005</v>
      </c>
      <c r="N93" s="78" t="n">
        <v>0.0427735513338462</v>
      </c>
      <c r="O93" s="78" t="n">
        <v>0.00042844314603689</v>
      </c>
      <c r="P93" s="78" t="n">
        <v>0.086760317831445</v>
      </c>
      <c r="Q93" s="78" t="n">
        <v>0.0291675843254829</v>
      </c>
      <c r="R93" s="78" t="n">
        <v>0.00458397179011211</v>
      </c>
      <c r="S93" s="78" t="n">
        <v>0.042467114946509</v>
      </c>
      <c r="T93" s="78" t="n">
        <v>0.000161007410122091</v>
      </c>
      <c r="U93" s="78" t="n">
        <v>0.00015581763777256</v>
      </c>
      <c r="V93" s="78" t="n">
        <v>0.000426731269205353</v>
      </c>
      <c r="W93" s="78" t="n">
        <v>0.000494846747015581</v>
      </c>
      <c r="X93" s="78" t="n">
        <v>0.000121543975099481</v>
      </c>
      <c r="Y93" s="78" t="n">
        <v>0.000269493723645643</v>
      </c>
      <c r="Z93" s="78" t="n">
        <v>0.000124082417880983</v>
      </c>
      <c r="AA93" s="78" t="n">
        <v>7.65524994557117E-005</v>
      </c>
      <c r="AB93" s="78" t="n">
        <v>0.000227544003762053</v>
      </c>
      <c r="AC93" s="78" t="n">
        <v>7.72385627892994E-005</v>
      </c>
      <c r="AD93" s="78" t="n">
        <v>4.53188682728396E-005</v>
      </c>
      <c r="AE93" s="78" t="n">
        <v>0.000305405703011771</v>
      </c>
      <c r="AF93" s="78" t="n">
        <v>1.48914555301072E-005</v>
      </c>
      <c r="AG93" s="78" t="n">
        <v>4.10531386871947E-005</v>
      </c>
      <c r="AH93" s="78" t="n">
        <v>0.00015299688822454</v>
      </c>
      <c r="AI93" s="78" t="n">
        <v>0.00350676855153991</v>
      </c>
      <c r="AJ93" s="78" t="n">
        <v>5.98818388088448E-005</v>
      </c>
      <c r="AK93" s="78" t="n">
        <v>4.51925423480186E-005</v>
      </c>
      <c r="AL93" s="78" t="n">
        <v>3.6462054662008E-005</v>
      </c>
      <c r="AM93" s="78" t="n">
        <v>2.9053650768984E-005</v>
      </c>
      <c r="AN93" s="78" t="n">
        <v>2.67045073983827E-005</v>
      </c>
      <c r="AO93" s="78" t="n">
        <v>3.19500359392058E-005</v>
      </c>
      <c r="AP93" s="78" t="n">
        <v>7.59542993097756E-005</v>
      </c>
      <c r="AQ93" s="78" t="n">
        <v>5.55320371487219E-005</v>
      </c>
      <c r="AR93" s="78" t="n">
        <v>7.37964772622694E-005</v>
      </c>
      <c r="AS93" s="78" t="n">
        <v>0.000580352284376731</v>
      </c>
      <c r="AT93" s="78" t="n">
        <v>0.000166798243017603</v>
      </c>
      <c r="AU93" s="78" t="n">
        <v>6.37901700391483E-005</v>
      </c>
      <c r="AV93" s="78" t="n">
        <v>5.92283478065264E-005</v>
      </c>
      <c r="AW93" s="78" t="n">
        <v>5.38412801234391E-005</v>
      </c>
      <c r="AX93" s="78" t="n">
        <v>2.49437580386445E-005</v>
      </c>
      <c r="AY93" s="78" t="n">
        <v>3.52419952569759E-005</v>
      </c>
      <c r="AZ93" s="78" t="n">
        <v>2.12408983869554E-005</v>
      </c>
      <c r="BA93" s="78" t="n">
        <v>2.34347657617408E-005</v>
      </c>
      <c r="BB93" s="78" t="n">
        <v>1.8167739819249E-005</v>
      </c>
      <c r="BC93" s="78" t="n">
        <v>7.70342864406844E-006</v>
      </c>
      <c r="BD93" s="78" t="n">
        <v>7.58304761586159E-005</v>
      </c>
      <c r="BE93" s="78" t="n">
        <v>4.126943548373E-005</v>
      </c>
      <c r="BF93" s="78" t="n">
        <v>5.34249757841308E-005</v>
      </c>
      <c r="BG93" s="78" t="n">
        <v>0.000175618773871803</v>
      </c>
      <c r="BH93" s="78" t="n">
        <v>0.000837489145475673</v>
      </c>
      <c r="BI93" s="78" t="n">
        <v>0.00170402338653842</v>
      </c>
      <c r="BJ93" s="78" t="n">
        <v>0.000259589407342959</v>
      </c>
      <c r="BK93" s="78" t="n">
        <v>3.28428205561234E-005</v>
      </c>
      <c r="BL93" s="78" t="n">
        <v>0.000577727439795403</v>
      </c>
      <c r="BM93" s="78" t="n">
        <v>0.00733781075767982</v>
      </c>
      <c r="BN93" s="78" t="n">
        <v>0.00259394682238207</v>
      </c>
      <c r="BO93" s="78" t="n">
        <v>0.000175316571516502</v>
      </c>
      <c r="BP93" s="78" t="n">
        <v>6.06253066170836E-005</v>
      </c>
      <c r="BQ93" s="79" t="n">
        <v>1.42387681897353</v>
      </c>
    </row>
    <row r="94" s="36" customFormat="true" ht="10.5" hidden="false" customHeight="false" outlineLevel="0" collapsed="false">
      <c r="A94" s="16" t="s">
        <v>6</v>
      </c>
      <c r="B94" s="31" t="s">
        <v>190</v>
      </c>
      <c r="C94" s="31"/>
      <c r="D94" s="77" t="n">
        <v>0.00129237388251423</v>
      </c>
      <c r="E94" s="78" t="n">
        <v>0.000695475796933938</v>
      </c>
      <c r="F94" s="78" t="n">
        <v>0.00267310745393552</v>
      </c>
      <c r="G94" s="78" t="n">
        <v>0.00182998803260608</v>
      </c>
      <c r="H94" s="78" t="n">
        <v>1.26138744478062</v>
      </c>
      <c r="I94" s="78" t="n">
        <v>0.00251958257276443</v>
      </c>
      <c r="J94" s="78" t="n">
        <v>0.00480517162848849</v>
      </c>
      <c r="K94" s="78" t="n">
        <v>0.0011657089513173</v>
      </c>
      <c r="L94" s="78" t="n">
        <v>0.0110826333566422</v>
      </c>
      <c r="M94" s="78" t="n">
        <v>0.000991665698984786</v>
      </c>
      <c r="N94" s="78" t="n">
        <v>0.00261959671508631</v>
      </c>
      <c r="O94" s="78" t="n">
        <v>0.00243772739323107</v>
      </c>
      <c r="P94" s="78" t="n">
        <v>0.00133966769238233</v>
      </c>
      <c r="Q94" s="78" t="n">
        <v>0.00353210367545364</v>
      </c>
      <c r="R94" s="78" t="n">
        <v>0.001613826418498</v>
      </c>
      <c r="S94" s="78" t="n">
        <v>0.00338303355934916</v>
      </c>
      <c r="T94" s="78" t="n">
        <v>0.000324123278732537</v>
      </c>
      <c r="U94" s="78" t="n">
        <v>0.00123123232838974</v>
      </c>
      <c r="V94" s="78" t="n">
        <v>0.00160064499182697</v>
      </c>
      <c r="W94" s="78" t="n">
        <v>0.384006555014983</v>
      </c>
      <c r="X94" s="78" t="n">
        <v>0.0526698395455145</v>
      </c>
      <c r="Y94" s="78" t="n">
        <v>0.0519343284187536</v>
      </c>
      <c r="Z94" s="78" t="n">
        <v>0.0169818537895822</v>
      </c>
      <c r="AA94" s="78" t="n">
        <v>0.00763171997071906</v>
      </c>
      <c r="AB94" s="78" t="n">
        <v>0.00136226247955688</v>
      </c>
      <c r="AC94" s="78" t="n">
        <v>0.00103787556854829</v>
      </c>
      <c r="AD94" s="78" t="n">
        <v>0.000962656365559503</v>
      </c>
      <c r="AE94" s="78" t="n">
        <v>0.00557328437408657</v>
      </c>
      <c r="AF94" s="78" t="n">
        <v>0.000636745876473617</v>
      </c>
      <c r="AG94" s="78" t="n">
        <v>0.00296437988694631</v>
      </c>
      <c r="AH94" s="78" t="n">
        <v>0.00112976737973584</v>
      </c>
      <c r="AI94" s="78" t="n">
        <v>0.00952763221902215</v>
      </c>
      <c r="AJ94" s="78" t="n">
        <v>0.00251899444951488</v>
      </c>
      <c r="AK94" s="78" t="n">
        <v>0.00148653959683689</v>
      </c>
      <c r="AL94" s="78" t="n">
        <v>0.00124738478647286</v>
      </c>
      <c r="AM94" s="78" t="n">
        <v>0.00245076946860103</v>
      </c>
      <c r="AN94" s="78" t="n">
        <v>0.00160056528459283</v>
      </c>
      <c r="AO94" s="78" t="n">
        <v>0.000952851143357302</v>
      </c>
      <c r="AP94" s="78" t="n">
        <v>0.00135455369471329</v>
      </c>
      <c r="AQ94" s="78" t="n">
        <v>0.00149892917604347</v>
      </c>
      <c r="AR94" s="78" t="n">
        <v>0.00184347304405634</v>
      </c>
      <c r="AS94" s="78" t="n">
        <v>0.00674034399710107</v>
      </c>
      <c r="AT94" s="78" t="n">
        <v>0.00195535912722987</v>
      </c>
      <c r="AU94" s="78" t="n">
        <v>0.0258333970827037</v>
      </c>
      <c r="AV94" s="78" t="n">
        <v>0.0108091584467048</v>
      </c>
      <c r="AW94" s="78" t="n">
        <v>0.0021909157637717</v>
      </c>
      <c r="AX94" s="78" t="n">
        <v>0.00132157861394925</v>
      </c>
      <c r="AY94" s="78" t="n">
        <v>0.00124551681897666</v>
      </c>
      <c r="AZ94" s="78" t="n">
        <v>0.000694049969959173</v>
      </c>
      <c r="BA94" s="78" t="n">
        <v>0.00119255050739965</v>
      </c>
      <c r="BB94" s="78" t="n">
        <v>0.000893337057947016</v>
      </c>
      <c r="BC94" s="78" t="n">
        <v>0.000606716614328678</v>
      </c>
      <c r="BD94" s="78" t="n">
        <v>0.00144724397953776</v>
      </c>
      <c r="BE94" s="78" t="n">
        <v>0.000744675386210484</v>
      </c>
      <c r="BF94" s="78" t="n">
        <v>0.000765230617469625</v>
      </c>
      <c r="BG94" s="78" t="n">
        <v>0.000806563968084507</v>
      </c>
      <c r="BH94" s="78" t="n">
        <v>0.00150910562238437</v>
      </c>
      <c r="BI94" s="78" t="n">
        <v>0.00130211605635911</v>
      </c>
      <c r="BJ94" s="78" t="n">
        <v>0.00161781531665035</v>
      </c>
      <c r="BK94" s="78" t="n">
        <v>0.001083491280617</v>
      </c>
      <c r="BL94" s="78" t="n">
        <v>0.00177837482850685</v>
      </c>
      <c r="BM94" s="78" t="n">
        <v>0.00342126567256768</v>
      </c>
      <c r="BN94" s="78" t="n">
        <v>0.00224416974235055</v>
      </c>
      <c r="BO94" s="78" t="n">
        <v>0.0121559733538218</v>
      </c>
      <c r="BP94" s="78" t="n">
        <v>0.00197011198906957</v>
      </c>
      <c r="BQ94" s="79" t="n">
        <v>1.94222713155513</v>
      </c>
    </row>
    <row r="95" s="36" customFormat="true" ht="10.5" hidden="false" customHeight="false" outlineLevel="0" collapsed="false">
      <c r="A95" s="37" t="s">
        <v>7</v>
      </c>
      <c r="B95" s="38" t="s">
        <v>191</v>
      </c>
      <c r="C95" s="38"/>
      <c r="D95" s="80" t="n">
        <v>0.000452148818321801</v>
      </c>
      <c r="E95" s="81" t="n">
        <v>0.000597906691980969</v>
      </c>
      <c r="F95" s="81" t="n">
        <v>0.00428718486681974</v>
      </c>
      <c r="G95" s="81" t="n">
        <v>0.000725419741183966</v>
      </c>
      <c r="H95" s="81" t="n">
        <v>0.000311992095266926</v>
      </c>
      <c r="I95" s="81" t="n">
        <v>1.02388115156143</v>
      </c>
      <c r="J95" s="81" t="n">
        <v>1.32144816787436E-005</v>
      </c>
      <c r="K95" s="81" t="n">
        <v>1.79996467755499E-005</v>
      </c>
      <c r="L95" s="81" t="n">
        <v>1.89755044550415E-005</v>
      </c>
      <c r="M95" s="81" t="n">
        <v>1.03341548638452E-005</v>
      </c>
      <c r="N95" s="81" t="n">
        <v>0.00265136696689145</v>
      </c>
      <c r="O95" s="81" t="n">
        <v>0.384444578044404</v>
      </c>
      <c r="P95" s="81" t="n">
        <v>0.000373021407171004</v>
      </c>
      <c r="Q95" s="81" t="n">
        <v>0.0130227914113449</v>
      </c>
      <c r="R95" s="81" t="n">
        <v>0.000519064872227724</v>
      </c>
      <c r="S95" s="81" t="n">
        <v>0.0222395780662985</v>
      </c>
      <c r="T95" s="81" t="n">
        <v>2.72882364205751E-005</v>
      </c>
      <c r="U95" s="81" t="n">
        <v>3.40933964228578E-005</v>
      </c>
      <c r="V95" s="81" t="n">
        <v>5.72656104713989E-005</v>
      </c>
      <c r="W95" s="81" t="n">
        <v>0.000111903900004294</v>
      </c>
      <c r="X95" s="81" t="n">
        <v>4.98475255787082E-005</v>
      </c>
      <c r="Y95" s="81" t="n">
        <v>9.8060295698524E-005</v>
      </c>
      <c r="Z95" s="81" t="n">
        <v>5.98321417125948E-005</v>
      </c>
      <c r="AA95" s="81" t="n">
        <v>5.15584313479568E-005</v>
      </c>
      <c r="AB95" s="81" t="n">
        <v>0.000259895575207297</v>
      </c>
      <c r="AC95" s="81" t="n">
        <v>2.8912768671956E-005</v>
      </c>
      <c r="AD95" s="81" t="n">
        <v>1.87272836781424E-005</v>
      </c>
      <c r="AE95" s="81" t="n">
        <v>0.000179770254991792</v>
      </c>
      <c r="AF95" s="81" t="n">
        <v>9.16594181232899E-006</v>
      </c>
      <c r="AG95" s="81" t="n">
        <v>2.38992072843055E-005</v>
      </c>
      <c r="AH95" s="81" t="n">
        <v>4.43503354822652E-005</v>
      </c>
      <c r="AI95" s="81" t="n">
        <v>0.000274223145295234</v>
      </c>
      <c r="AJ95" s="81" t="n">
        <v>3.16274832415761E-005</v>
      </c>
      <c r="AK95" s="81" t="n">
        <v>2.66797695513254E-005</v>
      </c>
      <c r="AL95" s="81" t="n">
        <v>2.19480020851091E-005</v>
      </c>
      <c r="AM95" s="81" t="n">
        <v>1.54353594826518E-005</v>
      </c>
      <c r="AN95" s="81" t="n">
        <v>1.6604117525024E-005</v>
      </c>
      <c r="AO95" s="81" t="n">
        <v>1.84362298183015E-005</v>
      </c>
      <c r="AP95" s="81" t="n">
        <v>3.97849890189513E-005</v>
      </c>
      <c r="AQ95" s="81" t="n">
        <v>3.15804250937375E-005</v>
      </c>
      <c r="AR95" s="81" t="n">
        <v>4.04803364569915E-005</v>
      </c>
      <c r="AS95" s="81" t="n">
        <v>0.000470406133678726</v>
      </c>
      <c r="AT95" s="81" t="n">
        <v>9.29551030836367E-005</v>
      </c>
      <c r="AU95" s="81" t="n">
        <v>2.94261306177679E-005</v>
      </c>
      <c r="AV95" s="81" t="n">
        <v>3.39502021788032E-005</v>
      </c>
      <c r="AW95" s="81" t="n">
        <v>2.91644589522485E-005</v>
      </c>
      <c r="AX95" s="81" t="n">
        <v>1.4159905282912E-005</v>
      </c>
      <c r="AY95" s="81" t="n">
        <v>1.44897149681275E-005</v>
      </c>
      <c r="AZ95" s="81" t="n">
        <v>1.50068450724987E-005</v>
      </c>
      <c r="BA95" s="81" t="n">
        <v>2.23553263048786E-005</v>
      </c>
      <c r="BB95" s="81" t="n">
        <v>1.48703340316343E-005</v>
      </c>
      <c r="BC95" s="81" t="n">
        <v>9.45989400772685E-006</v>
      </c>
      <c r="BD95" s="81" t="n">
        <v>6.86528327555377E-005</v>
      </c>
      <c r="BE95" s="81" t="n">
        <v>2.52619584505131E-005</v>
      </c>
      <c r="BF95" s="81" t="n">
        <v>7.8731342305033E-005</v>
      </c>
      <c r="BG95" s="81" t="n">
        <v>2.83333425084346E-005</v>
      </c>
      <c r="BH95" s="81" t="n">
        <v>0.00185358911994625</v>
      </c>
      <c r="BI95" s="81" t="n">
        <v>0.00534866655029546</v>
      </c>
      <c r="BJ95" s="81" t="n">
        <v>4.45201068889468E-005</v>
      </c>
      <c r="BK95" s="81" t="n">
        <v>3.15405403238119E-005</v>
      </c>
      <c r="BL95" s="81" t="n">
        <v>8.7607916931865E-005</v>
      </c>
      <c r="BM95" s="81" t="n">
        <v>0.0169192841359199</v>
      </c>
      <c r="BN95" s="81" t="n">
        <v>0.00654091086658374</v>
      </c>
      <c r="BO95" s="81" t="n">
        <v>0.000111347286339304</v>
      </c>
      <c r="BP95" s="81" t="n">
        <v>6.88382643808043E-005</v>
      </c>
      <c r="BQ95" s="82" t="n">
        <v>1.48709162740527</v>
      </c>
    </row>
    <row r="96" s="36" customFormat="true" ht="10.5" hidden="false" customHeight="false" outlineLevel="0" collapsed="false">
      <c r="A96" s="16" t="s">
        <v>8</v>
      </c>
      <c r="B96" s="31" t="s">
        <v>114</v>
      </c>
      <c r="C96" s="31"/>
      <c r="D96" s="77" t="n">
        <v>0.000486603779837452</v>
      </c>
      <c r="E96" s="83" t="n">
        <v>0.000591947358815595</v>
      </c>
      <c r="F96" s="83" t="n">
        <v>0.00047513969450007</v>
      </c>
      <c r="G96" s="83" t="n">
        <v>0.000353892232654608</v>
      </c>
      <c r="H96" s="83" t="n">
        <v>0.000346119760086536</v>
      </c>
      <c r="I96" s="83" t="n">
        <v>0.000918542112219168</v>
      </c>
      <c r="J96" s="83" t="n">
        <v>1.00087961430944</v>
      </c>
      <c r="K96" s="83" t="n">
        <v>0.000960064062254832</v>
      </c>
      <c r="L96" s="83" t="n">
        <v>0.00226943701257858</v>
      </c>
      <c r="M96" s="83" t="n">
        <v>0.000854710506712196</v>
      </c>
      <c r="N96" s="83" t="n">
        <v>0.00070620722100916</v>
      </c>
      <c r="O96" s="83" t="n">
        <v>0.000705250780512766</v>
      </c>
      <c r="P96" s="83" t="n">
        <v>0.000481670337086008</v>
      </c>
      <c r="Q96" s="83" t="n">
        <v>0.000850323490133268</v>
      </c>
      <c r="R96" s="83" t="n">
        <v>0.00167974230754414</v>
      </c>
      <c r="S96" s="83" t="n">
        <v>0.00099464365136999</v>
      </c>
      <c r="T96" s="83" t="n">
        <v>0.000203000158127428</v>
      </c>
      <c r="U96" s="83" t="n">
        <v>0.00157466771322814</v>
      </c>
      <c r="V96" s="83" t="n">
        <v>0.000919684675323134</v>
      </c>
      <c r="W96" s="83" t="n">
        <v>0.000495386913994131</v>
      </c>
      <c r="X96" s="83" t="n">
        <v>0.00325454530707801</v>
      </c>
      <c r="Y96" s="83" t="n">
        <v>0.000942616036567657</v>
      </c>
      <c r="Z96" s="83" t="n">
        <v>0.000806740010531764</v>
      </c>
      <c r="AA96" s="83" t="n">
        <v>0.000736624339391325</v>
      </c>
      <c r="AB96" s="83" t="n">
        <v>0.004567437679966</v>
      </c>
      <c r="AC96" s="83" t="n">
        <v>0.00920621998420649</v>
      </c>
      <c r="AD96" s="83" t="n">
        <v>0.00354319774511827</v>
      </c>
      <c r="AE96" s="83" t="n">
        <v>0.0021599164616574</v>
      </c>
      <c r="AF96" s="83" t="n">
        <v>0.000573180024069986</v>
      </c>
      <c r="AG96" s="83" t="n">
        <v>0.00188945831913393</v>
      </c>
      <c r="AH96" s="83" t="n">
        <v>0.00239548185593065</v>
      </c>
      <c r="AI96" s="83" t="n">
        <v>0.00154704753930946</v>
      </c>
      <c r="AJ96" s="83" t="n">
        <v>0.00221879565764433</v>
      </c>
      <c r="AK96" s="83" t="n">
        <v>0.103216654801743</v>
      </c>
      <c r="AL96" s="83" t="n">
        <v>0.0580501562320649</v>
      </c>
      <c r="AM96" s="83" t="n">
        <v>0.147918344458476</v>
      </c>
      <c r="AN96" s="83" t="n">
        <v>0.020234644779396</v>
      </c>
      <c r="AO96" s="83" t="n">
        <v>0.0101134989671762</v>
      </c>
      <c r="AP96" s="83" t="n">
        <v>0.0090666379981352</v>
      </c>
      <c r="AQ96" s="83" t="n">
        <v>0.012063448025091</v>
      </c>
      <c r="AR96" s="83" t="n">
        <v>0.00648271160695207</v>
      </c>
      <c r="AS96" s="83" t="n">
        <v>0.00353840998551475</v>
      </c>
      <c r="AT96" s="83" t="n">
        <v>0.0209813350554625</v>
      </c>
      <c r="AU96" s="83" t="n">
        <v>0.00401504555701943</v>
      </c>
      <c r="AV96" s="83" t="n">
        <v>0.00489112234128139</v>
      </c>
      <c r="AW96" s="83" t="n">
        <v>0.00322408871795201</v>
      </c>
      <c r="AX96" s="83" t="n">
        <v>0.000918589452687604</v>
      </c>
      <c r="AY96" s="83" t="n">
        <v>0.00118070941303337</v>
      </c>
      <c r="AZ96" s="83" t="n">
        <v>0.000406140401432797</v>
      </c>
      <c r="BA96" s="83" t="n">
        <v>0.000314034197786436</v>
      </c>
      <c r="BB96" s="83" t="n">
        <v>0.000270430296320823</v>
      </c>
      <c r="BC96" s="83" t="n">
        <v>0.000277249912289326</v>
      </c>
      <c r="BD96" s="83" t="n">
        <v>0.00046071259089405</v>
      </c>
      <c r="BE96" s="83" t="n">
        <v>0.000309465348814844</v>
      </c>
      <c r="BF96" s="83" t="n">
        <v>0.000808890743638321</v>
      </c>
      <c r="BG96" s="83" t="n">
        <v>0.000263106291772342</v>
      </c>
      <c r="BH96" s="83" t="n">
        <v>0.00074780111793714</v>
      </c>
      <c r="BI96" s="83" t="n">
        <v>0.000403866402250673</v>
      </c>
      <c r="BJ96" s="83" t="n">
        <v>0.000334286629633158</v>
      </c>
      <c r="BK96" s="83" t="n">
        <v>0.00103981245972459</v>
      </c>
      <c r="BL96" s="83" t="n">
        <v>0.000375132238538904</v>
      </c>
      <c r="BM96" s="83" t="n">
        <v>0.000520565008057108</v>
      </c>
      <c r="BN96" s="83" t="n">
        <v>0.000426853137671119</v>
      </c>
      <c r="BO96" s="83" t="n">
        <v>0.00176894022442295</v>
      </c>
      <c r="BP96" s="83" t="n">
        <v>0.00132112680743233</v>
      </c>
      <c r="BQ96" s="79" t="n">
        <v>1.46653172023863</v>
      </c>
    </row>
    <row r="97" s="36" customFormat="true" ht="10.5" hidden="false" customHeight="false" outlineLevel="0" collapsed="false">
      <c r="A97" s="16" t="s">
        <v>9</v>
      </c>
      <c r="B97" s="31" t="s">
        <v>192</v>
      </c>
      <c r="C97" s="31"/>
      <c r="D97" s="77" t="n">
        <v>0.000804644874967349</v>
      </c>
      <c r="E97" s="83" t="n">
        <v>0.00186034489183472</v>
      </c>
      <c r="F97" s="83" t="n">
        <v>0.000806200380291846</v>
      </c>
      <c r="G97" s="83" t="n">
        <v>0.000431275108966389</v>
      </c>
      <c r="H97" s="83" t="n">
        <v>0.000463244666123062</v>
      </c>
      <c r="I97" s="83" t="n">
        <v>0.000194103555988955</v>
      </c>
      <c r="J97" s="83" t="n">
        <v>0.000330852083411314</v>
      </c>
      <c r="K97" s="83" t="n">
        <v>1.00062837979953</v>
      </c>
      <c r="L97" s="83" t="n">
        <v>0.000737426057699621</v>
      </c>
      <c r="M97" s="83" t="n">
        <v>0.000393825381281677</v>
      </c>
      <c r="N97" s="83" t="n">
        <v>0.000825766165770981</v>
      </c>
      <c r="O97" s="83" t="n">
        <v>0.00035245164340559</v>
      </c>
      <c r="P97" s="83" t="n">
        <v>0.000709371741374184</v>
      </c>
      <c r="Q97" s="83" t="n">
        <v>0.000601674832075235</v>
      </c>
      <c r="R97" s="83" t="n">
        <v>0.00237726881801835</v>
      </c>
      <c r="S97" s="83" t="n">
        <v>0.0015065428093408</v>
      </c>
      <c r="T97" s="83" t="n">
        <v>0.000139432389521287</v>
      </c>
      <c r="U97" s="83" t="n">
        <v>0.000916136493172828</v>
      </c>
      <c r="V97" s="83" t="n">
        <v>0.000666299496115167</v>
      </c>
      <c r="W97" s="83" t="n">
        <v>0.000434252962795244</v>
      </c>
      <c r="X97" s="83" t="n">
        <v>0.00476888315932012</v>
      </c>
      <c r="Y97" s="83" t="n">
        <v>0.00421038174640965</v>
      </c>
      <c r="Z97" s="83" t="n">
        <v>0.00167781121909081</v>
      </c>
      <c r="AA97" s="83" t="n">
        <v>0.000899359594950501</v>
      </c>
      <c r="AB97" s="83" t="n">
        <v>0.00757553805918037</v>
      </c>
      <c r="AC97" s="83" t="n">
        <v>0.00464814512450872</v>
      </c>
      <c r="AD97" s="83" t="n">
        <v>0.00193576542625066</v>
      </c>
      <c r="AE97" s="83" t="n">
        <v>0.00420270203825064</v>
      </c>
      <c r="AF97" s="83" t="n">
        <v>-0.00110757090719461</v>
      </c>
      <c r="AG97" s="83" t="n">
        <v>0.0331917645105829</v>
      </c>
      <c r="AH97" s="83" t="n">
        <v>0.00130928149853144</v>
      </c>
      <c r="AI97" s="83" t="n">
        <v>0.000893852365426128</v>
      </c>
      <c r="AJ97" s="83" t="n">
        <v>0.111867554473932</v>
      </c>
      <c r="AK97" s="83" t="n">
        <v>0.0185041391690134</v>
      </c>
      <c r="AL97" s="83" t="n">
        <v>0.0115591318376605</v>
      </c>
      <c r="AM97" s="83" t="n">
        <v>0.00426045894561778</v>
      </c>
      <c r="AN97" s="83" t="n">
        <v>0.00324122766549533</v>
      </c>
      <c r="AO97" s="83" t="n">
        <v>0.00244185667023323</v>
      </c>
      <c r="AP97" s="83" t="n">
        <v>0.00217437728511509</v>
      </c>
      <c r="AQ97" s="83" t="n">
        <v>0.00206802680742706</v>
      </c>
      <c r="AR97" s="83" t="n">
        <v>0.0017950373924563</v>
      </c>
      <c r="AS97" s="83" t="n">
        <v>0.0030270812632031</v>
      </c>
      <c r="AT97" s="83" t="n">
        <v>0.0456644771934257</v>
      </c>
      <c r="AU97" s="83" t="n">
        <v>0.00904153967454351</v>
      </c>
      <c r="AV97" s="83" t="n">
        <v>0.00796840122058185</v>
      </c>
      <c r="AW97" s="83" t="n">
        <v>0.0357926813937154</v>
      </c>
      <c r="AX97" s="83" t="n">
        <v>0.00108597677860507</v>
      </c>
      <c r="AY97" s="83" t="n">
        <v>0.00163999470710578</v>
      </c>
      <c r="AZ97" s="83" t="n">
        <v>0.000454555085667493</v>
      </c>
      <c r="BA97" s="83" t="n">
        <v>0.000259570416634043</v>
      </c>
      <c r="BB97" s="83" t="n">
        <v>0.00021306989647083</v>
      </c>
      <c r="BC97" s="83" t="n">
        <v>0.000389190832572511</v>
      </c>
      <c r="BD97" s="83" t="n">
        <v>0.000221891464588196</v>
      </c>
      <c r="BE97" s="83" t="n">
        <v>0.000249768772260269</v>
      </c>
      <c r="BF97" s="83" t="n">
        <v>0.000351666991449462</v>
      </c>
      <c r="BG97" s="83" t="n">
        <v>0.000465603536712196</v>
      </c>
      <c r="BH97" s="83" t="n">
        <v>0.000947827645140227</v>
      </c>
      <c r="BI97" s="83" t="n">
        <v>0.000647007913212162</v>
      </c>
      <c r="BJ97" s="83" t="n">
        <v>0.000352462186094566</v>
      </c>
      <c r="BK97" s="83" t="n">
        <v>0.000510535486301696</v>
      </c>
      <c r="BL97" s="83" t="n">
        <v>0.000560750171625117</v>
      </c>
      <c r="BM97" s="83" t="n">
        <v>0.000836171232771844</v>
      </c>
      <c r="BN97" s="83" t="n">
        <v>0.000595934088587522</v>
      </c>
      <c r="BO97" s="83" t="n">
        <v>0.00216657308808045</v>
      </c>
      <c r="BP97" s="83" t="n">
        <v>0.00126597374607909</v>
      </c>
      <c r="BQ97" s="79" t="n">
        <v>1.35200592301937</v>
      </c>
    </row>
    <row r="98" s="36" customFormat="true" ht="10.5" hidden="false" customHeight="false" outlineLevel="0" collapsed="false">
      <c r="A98" s="16" t="s">
        <v>10</v>
      </c>
      <c r="B98" s="31" t="s">
        <v>193</v>
      </c>
      <c r="C98" s="31"/>
      <c r="D98" s="77" t="n">
        <v>0.000566032716791701</v>
      </c>
      <c r="E98" s="83" t="n">
        <v>0.000749142712894362</v>
      </c>
      <c r="F98" s="83" t="n">
        <v>0.000633476610503994</v>
      </c>
      <c r="G98" s="83" t="n">
        <v>0.000787836535623502</v>
      </c>
      <c r="H98" s="83" t="n">
        <v>0.000402849342817069</v>
      </c>
      <c r="I98" s="83" t="n">
        <v>0.000319019836318945</v>
      </c>
      <c r="J98" s="83" t="n">
        <v>0.00164847220624989</v>
      </c>
      <c r="K98" s="83" t="n">
        <v>0.000735241500621085</v>
      </c>
      <c r="L98" s="83" t="n">
        <v>1.00246289402097</v>
      </c>
      <c r="M98" s="83" t="n">
        <v>0.00110466440319547</v>
      </c>
      <c r="N98" s="83" t="n">
        <v>0.000683250103829281</v>
      </c>
      <c r="O98" s="83" t="n">
        <v>0.000484975425475898</v>
      </c>
      <c r="P98" s="83" t="n">
        <v>0.000627072758854016</v>
      </c>
      <c r="Q98" s="83" t="n">
        <v>0.000644756534596188</v>
      </c>
      <c r="R98" s="83" t="n">
        <v>0.000780235333791102</v>
      </c>
      <c r="S98" s="83" t="n">
        <v>0.00112519533605359</v>
      </c>
      <c r="T98" s="83" t="n">
        <v>0.000101678273821673</v>
      </c>
      <c r="U98" s="83" t="n">
        <v>0.00129283790711682</v>
      </c>
      <c r="V98" s="83" t="n">
        <v>0.000729578975056914</v>
      </c>
      <c r="W98" s="83" t="n">
        <v>0.00058934848796144</v>
      </c>
      <c r="X98" s="83" t="n">
        <v>0.00109810862650211</v>
      </c>
      <c r="Y98" s="83" t="n">
        <v>0.00397727320268079</v>
      </c>
      <c r="Z98" s="83" t="n">
        <v>0.00168367265759932</v>
      </c>
      <c r="AA98" s="83" t="n">
        <v>0.000886556493083383</v>
      </c>
      <c r="AB98" s="83" t="n">
        <v>0.00556871433835882</v>
      </c>
      <c r="AC98" s="83" t="n">
        <v>0.00530505887213116</v>
      </c>
      <c r="AD98" s="83" t="n">
        <v>0.00293462536368591</v>
      </c>
      <c r="AE98" s="83" t="n">
        <v>0.0011869169842362</v>
      </c>
      <c r="AF98" s="83" t="n">
        <v>0.000893972490626165</v>
      </c>
      <c r="AG98" s="83" t="n">
        <v>0.197951206539454</v>
      </c>
      <c r="AH98" s="83" t="n">
        <v>0.00136555266227572</v>
      </c>
      <c r="AI98" s="83" t="n">
        <v>0.000758750638988996</v>
      </c>
      <c r="AJ98" s="83" t="n">
        <v>0.00641082921951698</v>
      </c>
      <c r="AK98" s="83" t="n">
        <v>0.0159500331293035</v>
      </c>
      <c r="AL98" s="83" t="n">
        <v>0.0111460427466345</v>
      </c>
      <c r="AM98" s="83" t="n">
        <v>0.00256526620842624</v>
      </c>
      <c r="AN98" s="83" t="n">
        <v>0.00275286731174506</v>
      </c>
      <c r="AO98" s="83" t="n">
        <v>0.00168674935325034</v>
      </c>
      <c r="AP98" s="83" t="n">
        <v>0.00099698500674185</v>
      </c>
      <c r="AQ98" s="83" t="n">
        <v>0.0016471536072999</v>
      </c>
      <c r="AR98" s="83" t="n">
        <v>0.000896693054978506</v>
      </c>
      <c r="AS98" s="83" t="n">
        <v>0.00158615312910323</v>
      </c>
      <c r="AT98" s="83" t="n">
        <v>0.0264144317032577</v>
      </c>
      <c r="AU98" s="83" t="n">
        <v>0.00107869470759427</v>
      </c>
      <c r="AV98" s="83" t="n">
        <v>0.00119717410347428</v>
      </c>
      <c r="AW98" s="83" t="n">
        <v>0.00386143078883973</v>
      </c>
      <c r="AX98" s="83" t="n">
        <v>0.017905444741956</v>
      </c>
      <c r="AY98" s="83" t="n">
        <v>0.00327477859641318</v>
      </c>
      <c r="AZ98" s="83" t="n">
        <v>0.000903958750479977</v>
      </c>
      <c r="BA98" s="83" t="n">
        <v>0.000345301772466252</v>
      </c>
      <c r="BB98" s="83" t="n">
        <v>0.00021820818038294</v>
      </c>
      <c r="BC98" s="83" t="n">
        <v>0.000155353190419363</v>
      </c>
      <c r="BD98" s="83" t="n">
        <v>0.000473487946445649</v>
      </c>
      <c r="BE98" s="83" t="n">
        <v>0.000332040833438145</v>
      </c>
      <c r="BF98" s="83" t="n">
        <v>0.000377393516812309</v>
      </c>
      <c r="BG98" s="83" t="n">
        <v>0.000536559998400506</v>
      </c>
      <c r="BH98" s="83" t="n">
        <v>0.000554005004245121</v>
      </c>
      <c r="BI98" s="83" t="n">
        <v>0.000448925707868837</v>
      </c>
      <c r="BJ98" s="83" t="n">
        <v>0.000295346169807458</v>
      </c>
      <c r="BK98" s="83" t="n">
        <v>0.000387223038663551</v>
      </c>
      <c r="BL98" s="83" t="n">
        <v>0.000801960775607211</v>
      </c>
      <c r="BM98" s="83" t="n">
        <v>0.000580963963504255</v>
      </c>
      <c r="BN98" s="83" t="n">
        <v>0.000571567442005458</v>
      </c>
      <c r="BO98" s="83" t="n">
        <v>0.00145920686716284</v>
      </c>
      <c r="BP98" s="83" t="n">
        <v>0.000505590983792912</v>
      </c>
      <c r="BQ98" s="79" t="n">
        <v>1.34839678944221</v>
      </c>
    </row>
    <row r="99" s="36" customFormat="true" ht="10.5" hidden="false" customHeight="false" outlineLevel="0" collapsed="false">
      <c r="A99" s="43" t="s">
        <v>11</v>
      </c>
      <c r="B99" s="44" t="s">
        <v>194</v>
      </c>
      <c r="C99" s="44"/>
      <c r="D99" s="84" t="n">
        <v>0.0138719773816174</v>
      </c>
      <c r="E99" s="85" t="n">
        <v>0.0175811888810488</v>
      </c>
      <c r="F99" s="85" t="n">
        <v>0.0151700917162727</v>
      </c>
      <c r="G99" s="85" t="n">
        <v>0.0159553793988671</v>
      </c>
      <c r="H99" s="85" t="n">
        <v>0.0300741502910533</v>
      </c>
      <c r="I99" s="85" t="n">
        <v>0.0510602120498136</v>
      </c>
      <c r="J99" s="85" t="n">
        <v>0.0301662711270489</v>
      </c>
      <c r="K99" s="85" t="n">
        <v>0.058341123252571</v>
      </c>
      <c r="L99" s="85" t="n">
        <v>0.0174680893077851</v>
      </c>
      <c r="M99" s="85" t="n">
        <v>1.01393862958216</v>
      </c>
      <c r="N99" s="85" t="n">
        <v>0.017686295773471</v>
      </c>
      <c r="O99" s="85" t="n">
        <v>0.0288967987739436</v>
      </c>
      <c r="P99" s="85" t="n">
        <v>0.0164481964157899</v>
      </c>
      <c r="Q99" s="85" t="n">
        <v>0.0171065153889417</v>
      </c>
      <c r="R99" s="85" t="n">
        <v>0.0112247658908474</v>
      </c>
      <c r="S99" s="85" t="n">
        <v>0.0238812387543612</v>
      </c>
      <c r="T99" s="85" t="n">
        <v>0.00185742708958417</v>
      </c>
      <c r="U99" s="85" t="n">
        <v>0.0193211360600004</v>
      </c>
      <c r="V99" s="85" t="n">
        <v>0.0118357455320213</v>
      </c>
      <c r="W99" s="85" t="n">
        <v>0.0227158988609047</v>
      </c>
      <c r="X99" s="85" t="n">
        <v>0.0139041700065081</v>
      </c>
      <c r="Y99" s="85" t="n">
        <v>0.0438488707168922</v>
      </c>
      <c r="Z99" s="85" t="n">
        <v>0.0227112016017446</v>
      </c>
      <c r="AA99" s="85" t="n">
        <v>0.0127251352502304</v>
      </c>
      <c r="AB99" s="85" t="n">
        <v>0.0451537953279636</v>
      </c>
      <c r="AC99" s="85" t="n">
        <v>0.0737292110185046</v>
      </c>
      <c r="AD99" s="85" t="n">
        <v>0.0326241655822551</v>
      </c>
      <c r="AE99" s="85" t="n">
        <v>0.0185373593265273</v>
      </c>
      <c r="AF99" s="85" t="n">
        <v>0.533422888744181</v>
      </c>
      <c r="AG99" s="85" t="n">
        <v>0.082951559669851</v>
      </c>
      <c r="AH99" s="85" t="n">
        <v>0.0187806118051094</v>
      </c>
      <c r="AI99" s="85" t="n">
        <v>0.0126912287428697</v>
      </c>
      <c r="AJ99" s="85" t="n">
        <v>0.0296647457274828</v>
      </c>
      <c r="AK99" s="85" t="n">
        <v>0.0236407710508685</v>
      </c>
      <c r="AL99" s="85" t="n">
        <v>0.021806749538005</v>
      </c>
      <c r="AM99" s="85" t="n">
        <v>0.0183270543590823</v>
      </c>
      <c r="AN99" s="85" t="n">
        <v>0.0124634202920738</v>
      </c>
      <c r="AO99" s="85" t="n">
        <v>0.010094261526416</v>
      </c>
      <c r="AP99" s="85" t="n">
        <v>0.00986030672095288</v>
      </c>
      <c r="AQ99" s="85" t="n">
        <v>0.0107685100090177</v>
      </c>
      <c r="AR99" s="85" t="n">
        <v>0.0099679376468246</v>
      </c>
      <c r="AS99" s="85" t="n">
        <v>0.0194623506079381</v>
      </c>
      <c r="AT99" s="85" t="n">
        <v>0.0328025529101831</v>
      </c>
      <c r="AU99" s="85" t="n">
        <v>0.0149365664460327</v>
      </c>
      <c r="AV99" s="85" t="n">
        <v>0.0152243561266272</v>
      </c>
      <c r="AW99" s="85" t="n">
        <v>0.0212594960560109</v>
      </c>
      <c r="AX99" s="85" t="n">
        <v>0.056167935253587</v>
      </c>
      <c r="AY99" s="85" t="n">
        <v>0.160828847896063</v>
      </c>
      <c r="AZ99" s="85" t="n">
        <v>0.0107517069206617</v>
      </c>
      <c r="BA99" s="85" t="n">
        <v>0.0122250658367729</v>
      </c>
      <c r="BB99" s="85" t="n">
        <v>0.00576373667977191</v>
      </c>
      <c r="BC99" s="85" t="n">
        <v>0.0027556773404476</v>
      </c>
      <c r="BD99" s="85" t="n">
        <v>0.0421786457704703</v>
      </c>
      <c r="BE99" s="85" t="n">
        <v>0.0065687923158741</v>
      </c>
      <c r="BF99" s="85" t="n">
        <v>0.0109888219164755</v>
      </c>
      <c r="BG99" s="85" t="n">
        <v>0.00847125141078741</v>
      </c>
      <c r="BH99" s="85" t="n">
        <v>0.0105453659551644</v>
      </c>
      <c r="BI99" s="85" t="n">
        <v>0.00863423730174411</v>
      </c>
      <c r="BJ99" s="85" t="n">
        <v>0.00933325737863864</v>
      </c>
      <c r="BK99" s="85" t="n">
        <v>0.00765852371810343</v>
      </c>
      <c r="BL99" s="85" t="n">
        <v>0.0140366191565225</v>
      </c>
      <c r="BM99" s="85" t="n">
        <v>0.0112903553462531</v>
      </c>
      <c r="BN99" s="85" t="n">
        <v>0.012706096784947</v>
      </c>
      <c r="BO99" s="85" t="n">
        <v>0.0214384116318122</v>
      </c>
      <c r="BP99" s="85" t="n">
        <v>0.0168887327102152</v>
      </c>
      <c r="BQ99" s="86" t="n">
        <v>3.02519248966256</v>
      </c>
    </row>
    <row r="100" s="36" customFormat="true" ht="10.5" hidden="false" customHeight="false" outlineLevel="0" collapsed="false">
      <c r="A100" s="16" t="s">
        <v>12</v>
      </c>
      <c r="B100" s="31" t="s">
        <v>195</v>
      </c>
      <c r="C100" s="31"/>
      <c r="D100" s="77" t="n">
        <v>0.000698486975516541</v>
      </c>
      <c r="E100" s="78" t="n">
        <v>0.000886574052032229</v>
      </c>
      <c r="F100" s="78" t="n">
        <v>0.00644655345487624</v>
      </c>
      <c r="G100" s="78" t="n">
        <v>0.00108838437679755</v>
      </c>
      <c r="H100" s="78" t="n">
        <v>0.00124533790373297</v>
      </c>
      <c r="I100" s="78" t="n">
        <v>0.000346201026989911</v>
      </c>
      <c r="J100" s="78" t="n">
        <v>4.86223379480348E-005</v>
      </c>
      <c r="K100" s="78" t="n">
        <v>0.000268691675530275</v>
      </c>
      <c r="L100" s="78" t="n">
        <v>0.00010762466744907</v>
      </c>
      <c r="M100" s="78" t="n">
        <v>3.94324067698168E-005</v>
      </c>
      <c r="N100" s="78" t="n">
        <v>1.10220679981904</v>
      </c>
      <c r="O100" s="78" t="n">
        <v>0.00170805074944764</v>
      </c>
      <c r="P100" s="78" t="n">
        <v>0.000609896498375491</v>
      </c>
      <c r="Q100" s="78" t="n">
        <v>0.0535717360918808</v>
      </c>
      <c r="R100" s="78" t="n">
        <v>0.00781969088378491</v>
      </c>
      <c r="S100" s="78" t="n">
        <v>0.0310520186000455</v>
      </c>
      <c r="T100" s="78" t="n">
        <v>5.64381482659309E-005</v>
      </c>
      <c r="U100" s="78" t="n">
        <v>0.000109919120160809</v>
      </c>
      <c r="V100" s="78" t="n">
        <v>0.00676825731349575</v>
      </c>
      <c r="W100" s="78" t="n">
        <v>0.00048317948040392</v>
      </c>
      <c r="X100" s="78" t="n">
        <v>0.000283622588853666</v>
      </c>
      <c r="Y100" s="78" t="n">
        <v>0.00120315432353268</v>
      </c>
      <c r="Z100" s="78" t="n">
        <v>0.000449158152212244</v>
      </c>
      <c r="AA100" s="78" t="n">
        <v>0.000256627469163141</v>
      </c>
      <c r="AB100" s="78" t="n">
        <v>0.000451634092259553</v>
      </c>
      <c r="AC100" s="78" t="n">
        <v>0.000110567415205203</v>
      </c>
      <c r="AD100" s="78" t="n">
        <v>7.04286601856408E-005</v>
      </c>
      <c r="AE100" s="78" t="n">
        <v>0.00103620780505319</v>
      </c>
      <c r="AF100" s="78" t="n">
        <v>3.39569166979297E-005</v>
      </c>
      <c r="AG100" s="78" t="n">
        <v>0.00019365081246093</v>
      </c>
      <c r="AH100" s="78" t="n">
        <v>0.000105903198428374</v>
      </c>
      <c r="AI100" s="78" t="n">
        <v>0.0723328884992468</v>
      </c>
      <c r="AJ100" s="78" t="n">
        <v>0.000162964474828261</v>
      </c>
      <c r="AK100" s="78" t="n">
        <v>9.96397938706818E-005</v>
      </c>
      <c r="AL100" s="78" t="n">
        <v>8.88969041187823E-005</v>
      </c>
      <c r="AM100" s="78" t="n">
        <v>5.7601316967284E-005</v>
      </c>
      <c r="AN100" s="78" t="n">
        <v>7.77567622738589E-005</v>
      </c>
      <c r="AO100" s="78" t="n">
        <v>6.66233691966583E-005</v>
      </c>
      <c r="AP100" s="78" t="n">
        <v>8.33534885529115E-005</v>
      </c>
      <c r="AQ100" s="78" t="n">
        <v>8.13546084462833E-005</v>
      </c>
      <c r="AR100" s="78" t="n">
        <v>0.000187665512282838</v>
      </c>
      <c r="AS100" s="78" t="n">
        <v>0.000154021377624761</v>
      </c>
      <c r="AT100" s="78" t="n">
        <v>0.000296092594737137</v>
      </c>
      <c r="AU100" s="78" t="n">
        <v>0.000111123133791555</v>
      </c>
      <c r="AV100" s="78" t="n">
        <v>0.000105058810998045</v>
      </c>
      <c r="AW100" s="78" t="n">
        <v>8.40206102448996E-005</v>
      </c>
      <c r="AX100" s="78" t="n">
        <v>5.43455386307385E-005</v>
      </c>
      <c r="AY100" s="78" t="n">
        <v>0.000311749012464487</v>
      </c>
      <c r="AZ100" s="78" t="n">
        <v>4.98073888222634E-005</v>
      </c>
      <c r="BA100" s="78" t="n">
        <v>7.73401816597378E-005</v>
      </c>
      <c r="BB100" s="78" t="n">
        <v>6.40913273133991E-005</v>
      </c>
      <c r="BC100" s="78" t="n">
        <v>2.43268367681695E-005</v>
      </c>
      <c r="BD100" s="78" t="n">
        <v>0.000286091641895342</v>
      </c>
      <c r="BE100" s="78" t="n">
        <v>0.000159794837753795</v>
      </c>
      <c r="BF100" s="78" t="n">
        <v>0.000157638022803618</v>
      </c>
      <c r="BG100" s="78" t="n">
        <v>8.36691609020968E-005</v>
      </c>
      <c r="BH100" s="78" t="n">
        <v>0.0033503503225574</v>
      </c>
      <c r="BI100" s="78" t="n">
        <v>0.0068167543079294</v>
      </c>
      <c r="BJ100" s="78" t="n">
        <v>0.000222610935617637</v>
      </c>
      <c r="BK100" s="78" t="n">
        <v>9.78194342714504E-005</v>
      </c>
      <c r="BL100" s="78" t="n">
        <v>0.000140735396238959</v>
      </c>
      <c r="BM100" s="78" t="n">
        <v>0.0474296282887052</v>
      </c>
      <c r="BN100" s="78" t="n">
        <v>0.0131077188269473</v>
      </c>
      <c r="BO100" s="78" t="n">
        <v>0.000391364844469042</v>
      </c>
      <c r="BP100" s="78" t="n">
        <v>0.000216423894487711</v>
      </c>
      <c r="BQ100" s="79" t="n">
        <v>1.36678812847401</v>
      </c>
    </row>
    <row r="101" s="36" customFormat="true" ht="10.5" hidden="false" customHeight="false" outlineLevel="0" collapsed="false">
      <c r="A101" s="16" t="s">
        <v>13</v>
      </c>
      <c r="B101" s="31" t="s">
        <v>196</v>
      </c>
      <c r="C101" s="31"/>
      <c r="D101" s="77" t="n">
        <v>0.000961833598501102</v>
      </c>
      <c r="E101" s="78" t="n">
        <v>0.00127299151370592</v>
      </c>
      <c r="F101" s="78" t="n">
        <v>0.00943586702591138</v>
      </c>
      <c r="G101" s="78" t="n">
        <v>0.00157584824953735</v>
      </c>
      <c r="H101" s="78" t="n">
        <v>0.000577958819726975</v>
      </c>
      <c r="I101" s="78" t="n">
        <v>0.0231792369177096</v>
      </c>
      <c r="J101" s="78" t="n">
        <v>1.38984870741937E-005</v>
      </c>
      <c r="K101" s="78" t="n">
        <v>1.94057627777755E-005</v>
      </c>
      <c r="L101" s="78" t="n">
        <v>2.03874960237722E-005</v>
      </c>
      <c r="M101" s="78" t="n">
        <v>1.13935239876441E-005</v>
      </c>
      <c r="N101" s="78" t="n">
        <v>0.00577489377061599</v>
      </c>
      <c r="O101" s="78" t="n">
        <v>1.12141563010513</v>
      </c>
      <c r="P101" s="78" t="n">
        <v>0.000784343940868365</v>
      </c>
      <c r="Q101" s="78" t="n">
        <v>0.0249559605945958</v>
      </c>
      <c r="R101" s="78" t="n">
        <v>0.00095308050304536</v>
      </c>
      <c r="S101" s="78" t="n">
        <v>0.0492891666261697</v>
      </c>
      <c r="T101" s="78" t="n">
        <v>5.34829967179289E-005</v>
      </c>
      <c r="U101" s="78" t="n">
        <v>4.77464855575167E-005</v>
      </c>
      <c r="V101" s="78" t="n">
        <v>7.24847014561298E-005</v>
      </c>
      <c r="W101" s="78" t="n">
        <v>0.000193542504618581</v>
      </c>
      <c r="X101" s="78" t="n">
        <v>4.8792465717845E-005</v>
      </c>
      <c r="Y101" s="78" t="n">
        <v>0.000172843845954923</v>
      </c>
      <c r="Z101" s="78" t="n">
        <v>7.00810523813532E-005</v>
      </c>
      <c r="AA101" s="78" t="n">
        <v>5.35469527932849E-005</v>
      </c>
      <c r="AB101" s="78" t="n">
        <v>8.669603086666E-005</v>
      </c>
      <c r="AC101" s="78" t="n">
        <v>3.69819329799823E-005</v>
      </c>
      <c r="AD101" s="78" t="n">
        <v>2.29554269857596E-005</v>
      </c>
      <c r="AE101" s="78" t="n">
        <v>0.000191619180735682</v>
      </c>
      <c r="AF101" s="78" t="n">
        <v>1.01988581717451E-005</v>
      </c>
      <c r="AG101" s="78" t="n">
        <v>3.02021311181656E-005</v>
      </c>
      <c r="AH101" s="78" t="n">
        <v>4.80073950257166E-005</v>
      </c>
      <c r="AI101" s="78" t="n">
        <v>0.000490250710984434</v>
      </c>
      <c r="AJ101" s="78" t="n">
        <v>4.33092510919218E-005</v>
      </c>
      <c r="AK101" s="78" t="n">
        <v>3.74360489013149E-005</v>
      </c>
      <c r="AL101" s="78" t="n">
        <v>2.95753902332579E-005</v>
      </c>
      <c r="AM101" s="78" t="n">
        <v>1.85729822207008E-005</v>
      </c>
      <c r="AN101" s="78" t="n">
        <v>1.84898609286568E-005</v>
      </c>
      <c r="AO101" s="78" t="n">
        <v>1.72917053147719E-005</v>
      </c>
      <c r="AP101" s="78" t="n">
        <v>2.32015122808198E-005</v>
      </c>
      <c r="AQ101" s="78" t="n">
        <v>2.16374219546231E-005</v>
      </c>
      <c r="AR101" s="78" t="n">
        <v>1.93847691486342E-005</v>
      </c>
      <c r="AS101" s="78" t="n">
        <v>4.4417837276177E-005</v>
      </c>
      <c r="AT101" s="78" t="n">
        <v>0.000150606426917769</v>
      </c>
      <c r="AU101" s="78" t="n">
        <v>3.29134978327608E-005</v>
      </c>
      <c r="AV101" s="78" t="n">
        <v>2.63016319831581E-005</v>
      </c>
      <c r="AW101" s="78" t="n">
        <v>2.84543753060241E-005</v>
      </c>
      <c r="AX101" s="78" t="n">
        <v>1.61494878797847E-005</v>
      </c>
      <c r="AY101" s="78" t="n">
        <v>1.74920822403405E-005</v>
      </c>
      <c r="AZ101" s="78" t="n">
        <v>1.14704750323415E-005</v>
      </c>
      <c r="BA101" s="78" t="n">
        <v>2.4647334681455E-005</v>
      </c>
      <c r="BB101" s="78" t="n">
        <v>1.50490099090053E-005</v>
      </c>
      <c r="BC101" s="78" t="n">
        <v>1.08416934817351E-005</v>
      </c>
      <c r="BD101" s="78" t="n">
        <v>7.93217124543907E-005</v>
      </c>
      <c r="BE101" s="78" t="n">
        <v>2.92368801915766E-005</v>
      </c>
      <c r="BF101" s="78" t="n">
        <v>0.000124314804858057</v>
      </c>
      <c r="BG101" s="78" t="n">
        <v>4.390965519784E-005</v>
      </c>
      <c r="BH101" s="78" t="n">
        <v>0.0021863055258256</v>
      </c>
      <c r="BI101" s="78" t="n">
        <v>0.00738229136940008</v>
      </c>
      <c r="BJ101" s="78" t="n">
        <v>5.91951908566066E-005</v>
      </c>
      <c r="BK101" s="78" t="n">
        <v>3.3272294358841E-005</v>
      </c>
      <c r="BL101" s="78" t="n">
        <v>8.10255887726192E-005</v>
      </c>
      <c r="BM101" s="78" t="n">
        <v>0.0229448045377484</v>
      </c>
      <c r="BN101" s="78" t="n">
        <v>0.00862448181378413</v>
      </c>
      <c r="BO101" s="78" t="n">
        <v>6.76204731326973E-005</v>
      </c>
      <c r="BP101" s="78" t="n">
        <v>8.42057416759298E-005</v>
      </c>
      <c r="BQ101" s="79" t="n">
        <v>1.28421855799032</v>
      </c>
    </row>
    <row r="102" s="36" customFormat="true" ht="10.5" hidden="false" customHeight="false" outlineLevel="0" collapsed="false">
      <c r="A102" s="16" t="s">
        <v>14</v>
      </c>
      <c r="B102" s="31" t="s">
        <v>120</v>
      </c>
      <c r="C102" s="31"/>
      <c r="D102" s="77" t="n">
        <v>0.000674835258998176</v>
      </c>
      <c r="E102" s="78" t="n">
        <v>0.00106252963896363</v>
      </c>
      <c r="F102" s="78" t="n">
        <v>0.0143553633063737</v>
      </c>
      <c r="G102" s="78" t="n">
        <v>0.00109940528212795</v>
      </c>
      <c r="H102" s="78" t="n">
        <v>0.00937866509196616</v>
      </c>
      <c r="I102" s="78" t="n">
        <v>0.000245397883802082</v>
      </c>
      <c r="J102" s="78" t="n">
        <v>5.93703238614349E-005</v>
      </c>
      <c r="K102" s="78" t="n">
        <v>4.34857194820662E-005</v>
      </c>
      <c r="L102" s="78" t="n">
        <v>0.000113353855160045</v>
      </c>
      <c r="M102" s="78" t="n">
        <v>2.96790552858721E-005</v>
      </c>
      <c r="N102" s="78" t="n">
        <v>0.00959149683861434</v>
      </c>
      <c r="O102" s="78" t="n">
        <v>0.000672728373918102</v>
      </c>
      <c r="P102" s="78" t="n">
        <v>1.01388794355597</v>
      </c>
      <c r="Q102" s="78" t="n">
        <v>0.0844156229926351</v>
      </c>
      <c r="R102" s="78" t="n">
        <v>0.00717149512082537</v>
      </c>
      <c r="S102" s="78" t="n">
        <v>0.030012963811444</v>
      </c>
      <c r="T102" s="78" t="n">
        <v>6.48447392556587E-005</v>
      </c>
      <c r="U102" s="78" t="n">
        <v>8.33799328552522E-005</v>
      </c>
      <c r="V102" s="78" t="n">
        <v>0.000130975943822013</v>
      </c>
      <c r="W102" s="78" t="n">
        <v>0.00302864119335085</v>
      </c>
      <c r="X102" s="78" t="n">
        <v>0.000465468512326313</v>
      </c>
      <c r="Y102" s="78" t="n">
        <v>0.000870804657312168</v>
      </c>
      <c r="Z102" s="78" t="n">
        <v>0.000311779578053082</v>
      </c>
      <c r="AA102" s="78" t="n">
        <v>0.000172717753953482</v>
      </c>
      <c r="AB102" s="78" t="n">
        <v>0.00013874712047615</v>
      </c>
      <c r="AC102" s="78" t="n">
        <v>0.000103218002375208</v>
      </c>
      <c r="AD102" s="78" t="n">
        <v>5.7088492986903E-005</v>
      </c>
      <c r="AE102" s="78" t="n">
        <v>0.000625965683443269</v>
      </c>
      <c r="AF102" s="78" t="n">
        <v>2.51330334466328E-005</v>
      </c>
      <c r="AG102" s="78" t="n">
        <v>8.22334669935175E-005</v>
      </c>
      <c r="AH102" s="78" t="n">
        <v>7.06680148541527E-005</v>
      </c>
      <c r="AI102" s="78" t="n">
        <v>0.000850091329379156</v>
      </c>
      <c r="AJ102" s="78" t="n">
        <v>0.000131012899715301</v>
      </c>
      <c r="AK102" s="78" t="n">
        <v>8.30692431531179E-005</v>
      </c>
      <c r="AL102" s="78" t="n">
        <v>6.47717448383294E-005</v>
      </c>
      <c r="AM102" s="78" t="n">
        <v>5.26822941438702E-005</v>
      </c>
      <c r="AN102" s="78" t="n">
        <v>4.69774671411377E-005</v>
      </c>
      <c r="AO102" s="78" t="n">
        <v>3.72685908170125E-005</v>
      </c>
      <c r="AP102" s="78" t="n">
        <v>4.53424048827731E-005</v>
      </c>
      <c r="AQ102" s="78" t="n">
        <v>4.88432004785875E-005</v>
      </c>
      <c r="AR102" s="78" t="n">
        <v>4.47264456486739E-005</v>
      </c>
      <c r="AS102" s="78" t="n">
        <v>0.000114629295862731</v>
      </c>
      <c r="AT102" s="78" t="n">
        <v>0.000308771136871501</v>
      </c>
      <c r="AU102" s="78" t="n">
        <v>0.000241072873561076</v>
      </c>
      <c r="AV102" s="78" t="n">
        <v>0.000130636541883153</v>
      </c>
      <c r="AW102" s="78" t="n">
        <v>6.05244415134982E-005</v>
      </c>
      <c r="AX102" s="78" t="n">
        <v>3.76164979251585E-005</v>
      </c>
      <c r="AY102" s="78" t="n">
        <v>4.39377110727409E-005</v>
      </c>
      <c r="AZ102" s="78" t="n">
        <v>3.40407907106938E-005</v>
      </c>
      <c r="BA102" s="78" t="n">
        <v>4.43688175809612E-005</v>
      </c>
      <c r="BB102" s="78" t="n">
        <v>3.45946850762364E-005</v>
      </c>
      <c r="BC102" s="78" t="n">
        <v>1.88736368420838E-005</v>
      </c>
      <c r="BD102" s="78" t="n">
        <v>0.000201644358344414</v>
      </c>
      <c r="BE102" s="78" t="n">
        <v>4.58516478054052E-005</v>
      </c>
      <c r="BF102" s="78" t="n">
        <v>0.000139411100636368</v>
      </c>
      <c r="BG102" s="78" t="n">
        <v>4.42741944819066E-005</v>
      </c>
      <c r="BH102" s="78" t="n">
        <v>0.00284082353635857</v>
      </c>
      <c r="BI102" s="78" t="n">
        <v>0.00578164774620688</v>
      </c>
      <c r="BJ102" s="78" t="n">
        <v>0.0010549037236411</v>
      </c>
      <c r="BK102" s="78" t="n">
        <v>5.67568547695802E-005</v>
      </c>
      <c r="BL102" s="78" t="n">
        <v>0.000107260841302947</v>
      </c>
      <c r="BM102" s="78" t="n">
        <v>0.02330845575684</v>
      </c>
      <c r="BN102" s="78" t="n">
        <v>0.00940828250005981</v>
      </c>
      <c r="BO102" s="78" t="n">
        <v>0.00025737166384647</v>
      </c>
      <c r="BP102" s="78" t="n">
        <v>0.000122992556044906</v>
      </c>
      <c r="BQ102" s="79" t="n">
        <v>1.22488953076437</v>
      </c>
    </row>
    <row r="103" s="36" customFormat="true" ht="10.5" hidden="false" customHeight="false" outlineLevel="0" collapsed="false">
      <c r="A103" s="16" t="s">
        <v>15</v>
      </c>
      <c r="B103" s="31" t="s">
        <v>197</v>
      </c>
      <c r="C103" s="31"/>
      <c r="D103" s="77" t="n">
        <v>0.00371974472224189</v>
      </c>
      <c r="E103" s="78" t="n">
        <v>0.00483446961988619</v>
      </c>
      <c r="F103" s="78" t="n">
        <v>0.0441383090244826</v>
      </c>
      <c r="G103" s="78" t="n">
        <v>0.00587183485045013</v>
      </c>
      <c r="H103" s="78" t="n">
        <v>0.0241958684978437</v>
      </c>
      <c r="I103" s="78" t="n">
        <v>0.00132263721737673</v>
      </c>
      <c r="J103" s="78" t="n">
        <v>0.000231649278863014</v>
      </c>
      <c r="K103" s="78" t="n">
        <v>0.000182907186219535</v>
      </c>
      <c r="L103" s="78" t="n">
        <v>0.000342022358036105</v>
      </c>
      <c r="M103" s="78" t="n">
        <v>9.34719320708458E-005</v>
      </c>
      <c r="N103" s="78" t="n">
        <v>0.047365707307996</v>
      </c>
      <c r="O103" s="78" t="n">
        <v>0.00764727252947406</v>
      </c>
      <c r="P103" s="78" t="n">
        <v>0.00355481248406248</v>
      </c>
      <c r="Q103" s="78" t="n">
        <v>1.10515797418581</v>
      </c>
      <c r="R103" s="78" t="n">
        <v>0.0394962698752352</v>
      </c>
      <c r="S103" s="78" t="n">
        <v>0.167041831564423</v>
      </c>
      <c r="T103" s="78" t="n">
        <v>0.000459915028849191</v>
      </c>
      <c r="U103" s="78" t="n">
        <v>0.000529250110985969</v>
      </c>
      <c r="V103" s="78" t="n">
        <v>0.000646896124319846</v>
      </c>
      <c r="W103" s="78" t="n">
        <v>0.00769384157512667</v>
      </c>
      <c r="X103" s="78" t="n">
        <v>0.00148244515399608</v>
      </c>
      <c r="Y103" s="78" t="n">
        <v>0.00679470216453849</v>
      </c>
      <c r="Z103" s="78" t="n">
        <v>0.0023944135616429</v>
      </c>
      <c r="AA103" s="78" t="n">
        <v>0.00120583761633265</v>
      </c>
      <c r="AB103" s="78" t="n">
        <v>0.000990230323326787</v>
      </c>
      <c r="AC103" s="78" t="n">
        <v>0.000950157811985216</v>
      </c>
      <c r="AD103" s="78" t="n">
        <v>0.000419556009989985</v>
      </c>
      <c r="AE103" s="78" t="n">
        <v>0.00735957298926234</v>
      </c>
      <c r="AF103" s="78" t="n">
        <v>8.8263678529826E-005</v>
      </c>
      <c r="AG103" s="78" t="n">
        <v>0.00044083468606829</v>
      </c>
      <c r="AH103" s="78" t="n">
        <v>0.000419218090251677</v>
      </c>
      <c r="AI103" s="78" t="n">
        <v>0.00387664574914628</v>
      </c>
      <c r="AJ103" s="78" t="n">
        <v>0.0011260045356512</v>
      </c>
      <c r="AK103" s="78" t="n">
        <v>0.000600783413072108</v>
      </c>
      <c r="AL103" s="78" t="n">
        <v>0.000423094008760183</v>
      </c>
      <c r="AM103" s="78" t="n">
        <v>0.000283062762319954</v>
      </c>
      <c r="AN103" s="78" t="n">
        <v>0.000247804005612595</v>
      </c>
      <c r="AO103" s="78" t="n">
        <v>0.000181836393414783</v>
      </c>
      <c r="AP103" s="78" t="n">
        <v>0.000226552118242657</v>
      </c>
      <c r="AQ103" s="78" t="n">
        <v>0.000287689587192247</v>
      </c>
      <c r="AR103" s="78" t="n">
        <v>0.000221522332389409</v>
      </c>
      <c r="AS103" s="78" t="n">
        <v>0.000667936151132195</v>
      </c>
      <c r="AT103" s="78" t="n">
        <v>0.00307594920685132</v>
      </c>
      <c r="AU103" s="78" t="n">
        <v>0.000747242931331019</v>
      </c>
      <c r="AV103" s="78" t="n">
        <v>0.000489274909526302</v>
      </c>
      <c r="AW103" s="78" t="n">
        <v>0.000251684313197063</v>
      </c>
      <c r="AX103" s="78" t="n">
        <v>0.000148072128048983</v>
      </c>
      <c r="AY103" s="78" t="n">
        <v>0.000221461292972068</v>
      </c>
      <c r="AZ103" s="78" t="n">
        <v>0.000131922181477363</v>
      </c>
      <c r="BA103" s="78" t="n">
        <v>0.000147073490101725</v>
      </c>
      <c r="BB103" s="78" t="n">
        <v>0.000124743698622044</v>
      </c>
      <c r="BC103" s="78" t="n">
        <v>5.56458402294362E-005</v>
      </c>
      <c r="BD103" s="78" t="n">
        <v>0.000473753660271859</v>
      </c>
      <c r="BE103" s="78" t="n">
        <v>0.000145011301256325</v>
      </c>
      <c r="BF103" s="78" t="n">
        <v>0.000267037219956485</v>
      </c>
      <c r="BG103" s="78" t="n">
        <v>0.000196894551121329</v>
      </c>
      <c r="BH103" s="78" t="n">
        <v>0.00771012411674296</v>
      </c>
      <c r="BI103" s="78" t="n">
        <v>0.013682895421001</v>
      </c>
      <c r="BJ103" s="78" t="n">
        <v>0.00103614286357306</v>
      </c>
      <c r="BK103" s="78" t="n">
        <v>0.000211063143597338</v>
      </c>
      <c r="BL103" s="78" t="n">
        <v>0.00037376943203357</v>
      </c>
      <c r="BM103" s="78" t="n">
        <v>0.0772686248237698</v>
      </c>
      <c r="BN103" s="78" t="n">
        <v>0.0182914963052971</v>
      </c>
      <c r="BO103" s="78" t="n">
        <v>0.00197616427327752</v>
      </c>
      <c r="BP103" s="78" t="n">
        <v>0.000399569716772553</v>
      </c>
      <c r="BQ103" s="79" t="n">
        <v>1.62264046543763</v>
      </c>
    </row>
    <row r="104" s="36" customFormat="true" ht="10.5" hidden="false" customHeight="false" outlineLevel="0" collapsed="false">
      <c r="A104" s="16" t="s">
        <v>16</v>
      </c>
      <c r="B104" s="31" t="s">
        <v>198</v>
      </c>
      <c r="C104" s="31"/>
      <c r="D104" s="77" t="n">
        <v>7.00041813529675E-005</v>
      </c>
      <c r="E104" s="78" t="n">
        <v>0.000116895847928485</v>
      </c>
      <c r="F104" s="78" t="n">
        <v>0.00163299387820947</v>
      </c>
      <c r="G104" s="78" t="n">
        <v>9.2981183522197E-005</v>
      </c>
      <c r="H104" s="78" t="n">
        <v>0.000115284117111849</v>
      </c>
      <c r="I104" s="78" t="n">
        <v>0.00847047617591498</v>
      </c>
      <c r="J104" s="78" t="n">
        <v>5.30265459471448E-005</v>
      </c>
      <c r="K104" s="78" t="n">
        <v>7.89094933944383E-005</v>
      </c>
      <c r="L104" s="78" t="n">
        <v>6.50411964917008E-005</v>
      </c>
      <c r="M104" s="78" t="n">
        <v>4.22203796958236E-005</v>
      </c>
      <c r="N104" s="78" t="n">
        <v>0.00330923489113431</v>
      </c>
      <c r="O104" s="78" t="n">
        <v>0.00389990652437345</v>
      </c>
      <c r="P104" s="78" t="n">
        <v>0.000117817658094187</v>
      </c>
      <c r="Q104" s="78" t="n">
        <v>0.00163869142195292</v>
      </c>
      <c r="R104" s="78" t="n">
        <v>1.02172462183482</v>
      </c>
      <c r="S104" s="78" t="n">
        <v>0.00063208213748972</v>
      </c>
      <c r="T104" s="78" t="n">
        <v>1.97372894806816E-005</v>
      </c>
      <c r="U104" s="78" t="n">
        <v>0.000126019505282661</v>
      </c>
      <c r="V104" s="78" t="n">
        <v>0.000117207948722127</v>
      </c>
      <c r="W104" s="78" t="n">
        <v>0.000114837347253804</v>
      </c>
      <c r="X104" s="78" t="n">
        <v>9.22805272183667E-005</v>
      </c>
      <c r="Y104" s="78" t="n">
        <v>0.000112840561101638</v>
      </c>
      <c r="Z104" s="78" t="n">
        <v>0.000100171265091586</v>
      </c>
      <c r="AA104" s="78" t="n">
        <v>0.000108823923328238</v>
      </c>
      <c r="AB104" s="78" t="n">
        <v>0.000178006859255143</v>
      </c>
      <c r="AC104" s="78" t="n">
        <v>0.000500317801037611</v>
      </c>
      <c r="AD104" s="78" t="n">
        <v>0.000226862243835899</v>
      </c>
      <c r="AE104" s="78" t="n">
        <v>0.000224765599213343</v>
      </c>
      <c r="AF104" s="78" t="n">
        <v>4.71847957254887E-005</v>
      </c>
      <c r="AG104" s="78" t="n">
        <v>0.000127029528810289</v>
      </c>
      <c r="AH104" s="78" t="n">
        <v>0.000122303733206336</v>
      </c>
      <c r="AI104" s="78" t="n">
        <v>0.000308314943431925</v>
      </c>
      <c r="AJ104" s="78" t="n">
        <v>0.000124369078630056</v>
      </c>
      <c r="AK104" s="78" t="n">
        <v>0.000113608675385802</v>
      </c>
      <c r="AL104" s="78" t="n">
        <v>9.68444770299299E-005</v>
      </c>
      <c r="AM104" s="78" t="n">
        <v>6.67532561706674E-005</v>
      </c>
      <c r="AN104" s="78" t="n">
        <v>7.43719572489058E-005</v>
      </c>
      <c r="AO104" s="78" t="n">
        <v>6.79725177532566E-005</v>
      </c>
      <c r="AP104" s="78" t="n">
        <v>7.26864008676058E-005</v>
      </c>
      <c r="AQ104" s="78" t="n">
        <v>7.48780301912575E-005</v>
      </c>
      <c r="AR104" s="78" t="n">
        <v>6.78968422466174E-005</v>
      </c>
      <c r="AS104" s="78" t="n">
        <v>0.000130455266605381</v>
      </c>
      <c r="AT104" s="78" t="n">
        <v>0.000197705278042664</v>
      </c>
      <c r="AU104" s="78" t="n">
        <v>8.90891605543484E-005</v>
      </c>
      <c r="AV104" s="78" t="n">
        <v>9.29367059684611E-005</v>
      </c>
      <c r="AW104" s="78" t="n">
        <v>9.31925300879133E-005</v>
      </c>
      <c r="AX104" s="78" t="n">
        <v>5.33811461214311E-005</v>
      </c>
      <c r="AY104" s="78" t="n">
        <v>5.781466861956E-005</v>
      </c>
      <c r="AZ104" s="78" t="n">
        <v>4.73059879605539E-005</v>
      </c>
      <c r="BA104" s="78" t="n">
        <v>0.000196417403002413</v>
      </c>
      <c r="BB104" s="78" t="n">
        <v>5.30872228892241E-005</v>
      </c>
      <c r="BC104" s="78" t="n">
        <v>2.68643062372718E-005</v>
      </c>
      <c r="BD104" s="78" t="n">
        <v>0.000854165615266631</v>
      </c>
      <c r="BE104" s="78" t="n">
        <v>7.88983392827532E-005</v>
      </c>
      <c r="BF104" s="78" t="n">
        <v>7.78281147068292E-005</v>
      </c>
      <c r="BG104" s="78" t="n">
        <v>4.50382175167864E-005</v>
      </c>
      <c r="BH104" s="78" t="n">
        <v>0.00185578493102455</v>
      </c>
      <c r="BI104" s="78" t="n">
        <v>0.0049689424581315</v>
      </c>
      <c r="BJ104" s="78" t="n">
        <v>0.000103938303876858</v>
      </c>
      <c r="BK104" s="78" t="n">
        <v>8.76179547655286E-005</v>
      </c>
      <c r="BL104" s="78" t="n">
        <v>8.93267501509081E-005</v>
      </c>
      <c r="BM104" s="78" t="n">
        <v>0.085051522108805</v>
      </c>
      <c r="BN104" s="78" t="n">
        <v>0.0174986468738988</v>
      </c>
      <c r="BO104" s="78" t="n">
        <v>0.000170809712313417</v>
      </c>
      <c r="BP104" s="78" t="n">
        <v>0.000407470437539816</v>
      </c>
      <c r="BQ104" s="79" t="n">
        <v>1.15767451206832</v>
      </c>
    </row>
    <row r="105" s="36" customFormat="true" ht="10.5" hidden="false" customHeight="false" outlineLevel="0" collapsed="false">
      <c r="A105" s="37" t="s">
        <v>17</v>
      </c>
      <c r="B105" s="38" t="s">
        <v>199</v>
      </c>
      <c r="C105" s="38"/>
      <c r="D105" s="80" t="n">
        <v>0.0210412441575768</v>
      </c>
      <c r="E105" s="81" t="n">
        <v>0.0279183573219198</v>
      </c>
      <c r="F105" s="81" t="n">
        <v>0.203504129084634</v>
      </c>
      <c r="G105" s="81" t="n">
        <v>0.0345891030210443</v>
      </c>
      <c r="H105" s="81" t="n">
        <v>0.000801693294020889</v>
      </c>
      <c r="I105" s="81" t="n">
        <v>0.00443638012195181</v>
      </c>
      <c r="J105" s="81" t="n">
        <v>3.35967451674064E-005</v>
      </c>
      <c r="K105" s="81" t="n">
        <v>5.92941468645976E-005</v>
      </c>
      <c r="L105" s="81" t="n">
        <v>5.27311759325509E-005</v>
      </c>
      <c r="M105" s="81" t="n">
        <v>3.26256402843953E-005</v>
      </c>
      <c r="N105" s="81" t="n">
        <v>0.110251203391314</v>
      </c>
      <c r="O105" s="81" t="n">
        <v>0.0019301569930273</v>
      </c>
      <c r="P105" s="81" t="n">
        <v>0.0167296087424804</v>
      </c>
      <c r="Q105" s="81" t="n">
        <v>0.0116324987383779</v>
      </c>
      <c r="R105" s="81" t="n">
        <v>0.00167182719344244</v>
      </c>
      <c r="S105" s="81" t="n">
        <v>1.09774839778084</v>
      </c>
      <c r="T105" s="81" t="n">
        <v>0.000970857397745017</v>
      </c>
      <c r="U105" s="81" t="n">
        <v>0.000624609392748057</v>
      </c>
      <c r="V105" s="81" t="n">
        <v>0.00111689671308379</v>
      </c>
      <c r="W105" s="81" t="n">
        <v>0.000277455996421212</v>
      </c>
      <c r="X105" s="81" t="n">
        <v>0.00010549484539852</v>
      </c>
      <c r="Y105" s="81" t="n">
        <v>0.000240422129617673</v>
      </c>
      <c r="Z105" s="81" t="n">
        <v>0.000113011074507751</v>
      </c>
      <c r="AA105" s="81" t="n">
        <v>6.71648707039442E-005</v>
      </c>
      <c r="AB105" s="81" t="n">
        <v>0.00109991725631896</v>
      </c>
      <c r="AC105" s="81" t="n">
        <v>9.71576056755675E-005</v>
      </c>
      <c r="AD105" s="81" t="n">
        <v>7.38371846986145E-005</v>
      </c>
      <c r="AE105" s="81" t="n">
        <v>0.000339071754572934</v>
      </c>
      <c r="AF105" s="81" t="n">
        <v>2.73556457313644E-005</v>
      </c>
      <c r="AG105" s="81" t="n">
        <v>0.000112662265872628</v>
      </c>
      <c r="AH105" s="81" t="n">
        <v>0.000712258785462942</v>
      </c>
      <c r="AI105" s="81" t="n">
        <v>0.00929004157249225</v>
      </c>
      <c r="AJ105" s="81" t="n">
        <v>8.29824949802378E-005</v>
      </c>
      <c r="AK105" s="81" t="n">
        <v>0.000249797627994384</v>
      </c>
      <c r="AL105" s="81" t="n">
        <v>0.000172228674134705</v>
      </c>
      <c r="AM105" s="81" t="n">
        <v>0.000103944796239287</v>
      </c>
      <c r="AN105" s="81" t="n">
        <v>6.72797866227168E-005</v>
      </c>
      <c r="AO105" s="81" t="n">
        <v>7.57564813582444E-005</v>
      </c>
      <c r="AP105" s="81" t="n">
        <v>0.000131195877501488</v>
      </c>
      <c r="AQ105" s="81" t="n">
        <v>0.000105861722718997</v>
      </c>
      <c r="AR105" s="81" t="n">
        <v>0.000113743545721364</v>
      </c>
      <c r="AS105" s="81" t="n">
        <v>0.000221015700316217</v>
      </c>
      <c r="AT105" s="81" t="n">
        <v>0.00156023590793069</v>
      </c>
      <c r="AU105" s="81" t="n">
        <v>7.55657371347702E-005</v>
      </c>
      <c r="AV105" s="81" t="n">
        <v>5.62067258800574E-005</v>
      </c>
      <c r="AW105" s="81" t="n">
        <v>0.000174872761140857</v>
      </c>
      <c r="AX105" s="81" t="n">
        <v>5.73078415562047E-005</v>
      </c>
      <c r="AY105" s="81" t="n">
        <v>0.000103661792482036</v>
      </c>
      <c r="AZ105" s="81" t="n">
        <v>2.27615843161147E-005</v>
      </c>
      <c r="BA105" s="81" t="n">
        <v>5.68261184790357E-005</v>
      </c>
      <c r="BB105" s="81" t="n">
        <v>2.04973574613983E-005</v>
      </c>
      <c r="BC105" s="81" t="n">
        <v>7.70734622165763E-006</v>
      </c>
      <c r="BD105" s="81" t="n">
        <v>6.17363439239231E-005</v>
      </c>
      <c r="BE105" s="81" t="n">
        <v>6.84178969036898E-005</v>
      </c>
      <c r="BF105" s="81" t="n">
        <v>4.13608670065462E-005</v>
      </c>
      <c r="BG105" s="81" t="n">
        <v>0.000509928267869229</v>
      </c>
      <c r="BH105" s="81" t="n">
        <v>0.0006189380370067</v>
      </c>
      <c r="BI105" s="81" t="n">
        <v>0.00119431704864365</v>
      </c>
      <c r="BJ105" s="81" t="n">
        <v>0.000119509895007982</v>
      </c>
      <c r="BK105" s="81" t="n">
        <v>4.49801579059532E-005</v>
      </c>
      <c r="BL105" s="81" t="n">
        <v>0.00102961412536235</v>
      </c>
      <c r="BM105" s="81" t="n">
        <v>0.00665953962268672</v>
      </c>
      <c r="BN105" s="81" t="n">
        <v>0.00204757896072228</v>
      </c>
      <c r="BO105" s="81" t="n">
        <v>0.000150000261287646</v>
      </c>
      <c r="BP105" s="81" t="n">
        <v>7.22300086210682E-005</v>
      </c>
      <c r="BQ105" s="82" t="n">
        <v>1.56377866341307</v>
      </c>
    </row>
    <row r="106" s="36" customFormat="true" ht="10.5" hidden="false" customHeight="false" outlineLevel="0" collapsed="false">
      <c r="A106" s="16" t="s">
        <v>18</v>
      </c>
      <c r="B106" s="31" t="s">
        <v>124</v>
      </c>
      <c r="C106" s="31"/>
      <c r="D106" s="77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1.00161960425322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  <c r="AR106" s="83" t="n">
        <v>0</v>
      </c>
      <c r="AS106" s="83" t="n">
        <v>0</v>
      </c>
      <c r="AT106" s="83" t="n">
        <v>0</v>
      </c>
      <c r="AU106" s="83" t="n">
        <v>0</v>
      </c>
      <c r="AV106" s="83" t="n">
        <v>0</v>
      </c>
      <c r="AW106" s="83" t="n">
        <v>0</v>
      </c>
      <c r="AX106" s="83" t="n">
        <v>0</v>
      </c>
      <c r="AY106" s="83" t="n">
        <v>0</v>
      </c>
      <c r="AZ106" s="83" t="n">
        <v>0</v>
      </c>
      <c r="BA106" s="83" t="n">
        <v>0</v>
      </c>
      <c r="BB106" s="83" t="n">
        <v>0</v>
      </c>
      <c r="BC106" s="83" t="n">
        <v>0</v>
      </c>
      <c r="BD106" s="83" t="n">
        <v>0</v>
      </c>
      <c r="BE106" s="83" t="n">
        <v>0</v>
      </c>
      <c r="BF106" s="83" t="n">
        <v>0</v>
      </c>
      <c r="BG106" s="83" t="n">
        <v>0</v>
      </c>
      <c r="BH106" s="83" t="n">
        <v>0</v>
      </c>
      <c r="BI106" s="83" t="n">
        <v>0</v>
      </c>
      <c r="BJ106" s="83" t="n">
        <v>0</v>
      </c>
      <c r="BK106" s="83" t="n">
        <v>0</v>
      </c>
      <c r="BL106" s="83" t="n">
        <v>0</v>
      </c>
      <c r="BM106" s="83" t="n">
        <v>0</v>
      </c>
      <c r="BN106" s="83" t="n">
        <v>0</v>
      </c>
      <c r="BO106" s="83" t="n">
        <v>0</v>
      </c>
      <c r="BP106" s="83" t="n">
        <v>0</v>
      </c>
      <c r="BQ106" s="79" t="n">
        <v>1.00161960425322</v>
      </c>
    </row>
    <row r="107" s="36" customFormat="true" ht="10.5" hidden="false" customHeight="false" outlineLevel="0" collapsed="false">
      <c r="A107" s="16" t="s">
        <v>19</v>
      </c>
      <c r="B107" s="31" t="s">
        <v>200</v>
      </c>
      <c r="C107" s="31"/>
      <c r="D107" s="77" t="n">
        <v>0.00157053851706641</v>
      </c>
      <c r="E107" s="83" t="n">
        <v>0.00142100413205157</v>
      </c>
      <c r="F107" s="83" t="n">
        <v>0.00132908601059099</v>
      </c>
      <c r="G107" s="83" t="n">
        <v>0.00302973827448664</v>
      </c>
      <c r="H107" s="83" t="n">
        <v>0.00976463669653567</v>
      </c>
      <c r="I107" s="83" t="n">
        <v>0.0178233413214813</v>
      </c>
      <c r="J107" s="83" t="n">
        <v>0.000660859299727295</v>
      </c>
      <c r="K107" s="83" t="n">
        <v>0.00245852268374412</v>
      </c>
      <c r="L107" s="83" t="n">
        <v>0.00256828224599929</v>
      </c>
      <c r="M107" s="83" t="n">
        <v>0.000781601503424105</v>
      </c>
      <c r="N107" s="83" t="n">
        <v>0.00181290649133954</v>
      </c>
      <c r="O107" s="83" t="n">
        <v>0.00740555646019337</v>
      </c>
      <c r="P107" s="83" t="n">
        <v>0.00167679086657577</v>
      </c>
      <c r="Q107" s="83" t="n">
        <v>0.00173840488643455</v>
      </c>
      <c r="R107" s="83" t="n">
        <v>0.00119119482534405</v>
      </c>
      <c r="S107" s="83" t="n">
        <v>0.00194115406768568</v>
      </c>
      <c r="T107" s="83" t="n">
        <v>0.000397805122519555</v>
      </c>
      <c r="U107" s="83" t="n">
        <v>1.07239408076818</v>
      </c>
      <c r="V107" s="83" t="n">
        <v>0.338065566658438</v>
      </c>
      <c r="W107" s="83" t="n">
        <v>0.00398228769847136</v>
      </c>
      <c r="X107" s="83" t="n">
        <v>0.00817675359859685</v>
      </c>
      <c r="Y107" s="83" t="n">
        <v>0.00651727316888011</v>
      </c>
      <c r="Z107" s="83" t="n">
        <v>0.0102322012259138</v>
      </c>
      <c r="AA107" s="83" t="n">
        <v>0.00199550484737483</v>
      </c>
      <c r="AB107" s="83" t="n">
        <v>0.00553128355357721</v>
      </c>
      <c r="AC107" s="83" t="n">
        <v>0.000998370994831419</v>
      </c>
      <c r="AD107" s="83" t="n">
        <v>0.00085746788645351</v>
      </c>
      <c r="AE107" s="83" t="n">
        <v>0.00135709867239564</v>
      </c>
      <c r="AF107" s="83" t="n">
        <v>0.000528669019820535</v>
      </c>
      <c r="AG107" s="83" t="n">
        <v>0.00287131077175605</v>
      </c>
      <c r="AH107" s="83" t="n">
        <v>0.0201730086739565</v>
      </c>
      <c r="AI107" s="83" t="n">
        <v>0.0541283171294199</v>
      </c>
      <c r="AJ107" s="83" t="n">
        <v>0.00173483889353876</v>
      </c>
      <c r="AK107" s="83" t="n">
        <v>0.000949390435615621</v>
      </c>
      <c r="AL107" s="83" t="n">
        <v>0.00104567524660686</v>
      </c>
      <c r="AM107" s="83" t="n">
        <v>0.000757812364221323</v>
      </c>
      <c r="AN107" s="83" t="n">
        <v>0.00118688738019689</v>
      </c>
      <c r="AO107" s="83" t="n">
        <v>0.00158712887507686</v>
      </c>
      <c r="AP107" s="83" t="n">
        <v>0.00195497535041283</v>
      </c>
      <c r="AQ107" s="83" t="n">
        <v>0.00277769094428518</v>
      </c>
      <c r="AR107" s="83" t="n">
        <v>0.00204282751204059</v>
      </c>
      <c r="AS107" s="83" t="n">
        <v>0.00280782765803585</v>
      </c>
      <c r="AT107" s="83" t="n">
        <v>0.0013339917984803</v>
      </c>
      <c r="AU107" s="83" t="n">
        <v>0.00300307409199442</v>
      </c>
      <c r="AV107" s="83" t="n">
        <v>0.00406662828698422</v>
      </c>
      <c r="AW107" s="83" t="n">
        <v>0.00122620339289023</v>
      </c>
      <c r="AX107" s="83" t="n">
        <v>0.00085275124529818</v>
      </c>
      <c r="AY107" s="83" t="n">
        <v>0.00107719588131509</v>
      </c>
      <c r="AZ107" s="83" t="n">
        <v>0.000963126313163066</v>
      </c>
      <c r="BA107" s="83" t="n">
        <v>0.0016966800067814</v>
      </c>
      <c r="BB107" s="83" t="n">
        <v>0.00112382948081044</v>
      </c>
      <c r="BC107" s="83" t="n">
        <v>0.00033453118583556</v>
      </c>
      <c r="BD107" s="83" t="n">
        <v>0.00188374721146121</v>
      </c>
      <c r="BE107" s="83" t="n">
        <v>0.000927358681475759</v>
      </c>
      <c r="BF107" s="83" t="n">
        <v>0.00111676766398946</v>
      </c>
      <c r="BG107" s="83" t="n">
        <v>0.000536848511952147</v>
      </c>
      <c r="BH107" s="83" t="n">
        <v>0.00232266050394717</v>
      </c>
      <c r="BI107" s="83" t="n">
        <v>0.00292459874657714</v>
      </c>
      <c r="BJ107" s="83" t="n">
        <v>0.00395078436021531</v>
      </c>
      <c r="BK107" s="83" t="n">
        <v>0.00178964198717986</v>
      </c>
      <c r="BL107" s="83" t="n">
        <v>0.00376554626024487</v>
      </c>
      <c r="BM107" s="83" t="n">
        <v>0.00128716078405432</v>
      </c>
      <c r="BN107" s="83" t="n">
        <v>0.00332390049555054</v>
      </c>
      <c r="BO107" s="83" t="n">
        <v>0.0232422913814601</v>
      </c>
      <c r="BP107" s="83" t="n">
        <v>0.00457370380937514</v>
      </c>
      <c r="BQ107" s="79" t="n">
        <v>1.66954869481433</v>
      </c>
    </row>
    <row r="108" s="36" customFormat="true" ht="10.5" hidden="false" customHeight="false" outlineLevel="0" collapsed="false">
      <c r="A108" s="16" t="s">
        <v>20</v>
      </c>
      <c r="B108" s="31" t="s">
        <v>201</v>
      </c>
      <c r="C108" s="31"/>
      <c r="D108" s="77" t="n">
        <v>0.0025703617658482</v>
      </c>
      <c r="E108" s="83" t="n">
        <v>0.00274608014520448</v>
      </c>
      <c r="F108" s="83" t="n">
        <v>0.00200914971719762</v>
      </c>
      <c r="G108" s="83" t="n">
        <v>0.00290707993208689</v>
      </c>
      <c r="H108" s="83" t="n">
        <v>0.00146797427757633</v>
      </c>
      <c r="I108" s="83" t="n">
        <v>0.00875566295000197</v>
      </c>
      <c r="J108" s="83" t="n">
        <v>0.000928714832828848</v>
      </c>
      <c r="K108" s="83" t="n">
        <v>0.00510398926530432</v>
      </c>
      <c r="L108" s="83" t="n">
        <v>0.00588030880737069</v>
      </c>
      <c r="M108" s="83" t="n">
        <v>0.00127200190240674</v>
      </c>
      <c r="N108" s="83" t="n">
        <v>0.00297810335387721</v>
      </c>
      <c r="O108" s="83" t="n">
        <v>0.00435127044507343</v>
      </c>
      <c r="P108" s="83" t="n">
        <v>0.00279320049624454</v>
      </c>
      <c r="Q108" s="83" t="n">
        <v>0.00263370090620951</v>
      </c>
      <c r="R108" s="83" t="n">
        <v>0.00154517594215745</v>
      </c>
      <c r="S108" s="83" t="n">
        <v>0.00273034601990478</v>
      </c>
      <c r="T108" s="83" t="n">
        <v>0.000376630558180285</v>
      </c>
      <c r="U108" s="83" t="n">
        <v>0.00206280179706706</v>
      </c>
      <c r="V108" s="83" t="n">
        <v>1.00872622095775</v>
      </c>
      <c r="W108" s="83" t="n">
        <v>0.00203882107116288</v>
      </c>
      <c r="X108" s="83" t="n">
        <v>0.00217058420406713</v>
      </c>
      <c r="Y108" s="83" t="n">
        <v>0.00193868636101436</v>
      </c>
      <c r="Z108" s="83" t="n">
        <v>0.00271694866293022</v>
      </c>
      <c r="AA108" s="83" t="n">
        <v>0.00136477092244322</v>
      </c>
      <c r="AB108" s="83" t="n">
        <v>0.00624649410087682</v>
      </c>
      <c r="AC108" s="83" t="n">
        <v>0.00149664292477892</v>
      </c>
      <c r="AD108" s="83" t="n">
        <v>0.00113307565200165</v>
      </c>
      <c r="AE108" s="83" t="n">
        <v>0.00172462967585404</v>
      </c>
      <c r="AF108" s="83" t="n">
        <v>0.00084091469719243</v>
      </c>
      <c r="AG108" s="83" t="n">
        <v>0.00703435694821272</v>
      </c>
      <c r="AH108" s="83" t="n">
        <v>0.00253322229781484</v>
      </c>
      <c r="AI108" s="83" t="n">
        <v>0.00291205252684606</v>
      </c>
      <c r="AJ108" s="83" t="n">
        <v>0.00238937534397241</v>
      </c>
      <c r="AK108" s="83" t="n">
        <v>0.00149505562821645</v>
      </c>
      <c r="AL108" s="83" t="n">
        <v>0.00177516352858918</v>
      </c>
      <c r="AM108" s="83" t="n">
        <v>0.00128913308572008</v>
      </c>
      <c r="AN108" s="83" t="n">
        <v>0.00169584123491978</v>
      </c>
      <c r="AO108" s="83" t="n">
        <v>0.00185138090036195</v>
      </c>
      <c r="AP108" s="83" t="n">
        <v>0.00253013137863096</v>
      </c>
      <c r="AQ108" s="83" t="n">
        <v>0.00152472068281495</v>
      </c>
      <c r="AR108" s="83" t="n">
        <v>0.00191045258227806</v>
      </c>
      <c r="AS108" s="83" t="n">
        <v>0.00192291904890649</v>
      </c>
      <c r="AT108" s="83" t="n">
        <v>0.00220854677853077</v>
      </c>
      <c r="AU108" s="83" t="n">
        <v>0.00249159121000346</v>
      </c>
      <c r="AV108" s="83" t="n">
        <v>0.00285288010873882</v>
      </c>
      <c r="AW108" s="83" t="n">
        <v>0.00199807630387114</v>
      </c>
      <c r="AX108" s="83" t="n">
        <v>0.00113098732850999</v>
      </c>
      <c r="AY108" s="83" t="n">
        <v>0.00124317834509073</v>
      </c>
      <c r="AZ108" s="83" t="n">
        <v>0.00144025393965221</v>
      </c>
      <c r="BA108" s="83" t="n">
        <v>0.00284124810302443</v>
      </c>
      <c r="BB108" s="83" t="n">
        <v>0.00205258479932623</v>
      </c>
      <c r="BC108" s="83" t="n">
        <v>0.000363868452056894</v>
      </c>
      <c r="BD108" s="83" t="n">
        <v>0.00233612836759812</v>
      </c>
      <c r="BE108" s="83" t="n">
        <v>0.00128939375370264</v>
      </c>
      <c r="BF108" s="83" t="n">
        <v>0.00164856158967807</v>
      </c>
      <c r="BG108" s="83" t="n">
        <v>0.000551838697461593</v>
      </c>
      <c r="BH108" s="83" t="n">
        <v>0.00227170981769529</v>
      </c>
      <c r="BI108" s="83" t="n">
        <v>0.0027024431064282</v>
      </c>
      <c r="BJ108" s="83" t="n">
        <v>0.0097985263028378</v>
      </c>
      <c r="BK108" s="83" t="n">
        <v>0.0023718222504829</v>
      </c>
      <c r="BL108" s="83" t="n">
        <v>0.00317794864636732</v>
      </c>
      <c r="BM108" s="83" t="n">
        <v>0.00178149421667548</v>
      </c>
      <c r="BN108" s="83" t="n">
        <v>0.00684953808700706</v>
      </c>
      <c r="BO108" s="83" t="n">
        <v>0.00495386736476756</v>
      </c>
      <c r="BP108" s="83" t="n">
        <v>0.00474276663601577</v>
      </c>
      <c r="BQ108" s="79" t="n">
        <v>1.17747340173742</v>
      </c>
    </row>
    <row r="109" s="36" customFormat="true" ht="10.5" hidden="false" customHeight="false" outlineLevel="0" collapsed="false">
      <c r="A109" s="43" t="s">
        <v>21</v>
      </c>
      <c r="B109" s="44" t="s">
        <v>202</v>
      </c>
      <c r="C109" s="44"/>
      <c r="D109" s="84" t="n">
        <v>0.00211750646785835</v>
      </c>
      <c r="E109" s="85" t="n">
        <v>0.00145943973655679</v>
      </c>
      <c r="F109" s="85" t="n">
        <v>0.0067801270687991</v>
      </c>
      <c r="G109" s="85" t="n">
        <v>0.00443022575565169</v>
      </c>
      <c r="H109" s="85" t="n">
        <v>0.0138896021651631</v>
      </c>
      <c r="I109" s="85" t="n">
        <v>0.00642284026408979</v>
      </c>
      <c r="J109" s="85" t="n">
        <v>0.00141146202001775</v>
      </c>
      <c r="K109" s="85" t="n">
        <v>0.00291978457219772</v>
      </c>
      <c r="L109" s="85" t="n">
        <v>0.00589025646795775</v>
      </c>
      <c r="M109" s="85" t="n">
        <v>0.00208215394386131</v>
      </c>
      <c r="N109" s="85" t="n">
        <v>0.00671603930684529</v>
      </c>
      <c r="O109" s="85" t="n">
        <v>0.0065668589005493</v>
      </c>
      <c r="P109" s="85" t="n">
        <v>0.00252912463152963</v>
      </c>
      <c r="Q109" s="85" t="n">
        <v>0.00395303185710345</v>
      </c>
      <c r="R109" s="85" t="n">
        <v>0.00408415802845352</v>
      </c>
      <c r="S109" s="85" t="n">
        <v>0.00658278422142388</v>
      </c>
      <c r="T109" s="85" t="n">
        <v>0.000850283366226158</v>
      </c>
      <c r="U109" s="85" t="n">
        <v>0.00298667548045927</v>
      </c>
      <c r="V109" s="85" t="n">
        <v>0.0042235217569951</v>
      </c>
      <c r="W109" s="85" t="n">
        <v>1.11788724187599</v>
      </c>
      <c r="X109" s="85" t="n">
        <v>0.151897565361632</v>
      </c>
      <c r="Y109" s="85" t="n">
        <v>0.136937874302736</v>
      </c>
      <c r="Z109" s="85" t="n">
        <v>0.0446368302680796</v>
      </c>
      <c r="AA109" s="85" t="n">
        <v>0.0198911299811805</v>
      </c>
      <c r="AB109" s="85" t="n">
        <v>0.00346308308316185</v>
      </c>
      <c r="AC109" s="85" t="n">
        <v>0.00250815138163027</v>
      </c>
      <c r="AD109" s="85" t="n">
        <v>0.00249538906530405</v>
      </c>
      <c r="AE109" s="85" t="n">
        <v>0.00443779899319493</v>
      </c>
      <c r="AF109" s="85" t="n">
        <v>0.00138824382157067</v>
      </c>
      <c r="AG109" s="85" t="n">
        <v>0.00302466093816127</v>
      </c>
      <c r="AH109" s="85" t="n">
        <v>0.00290103148471308</v>
      </c>
      <c r="AI109" s="85" t="n">
        <v>0.0079938154008617</v>
      </c>
      <c r="AJ109" s="85" t="n">
        <v>0.00684706506119854</v>
      </c>
      <c r="AK109" s="85" t="n">
        <v>0.00245970040609399</v>
      </c>
      <c r="AL109" s="85" t="n">
        <v>0.00245972686754743</v>
      </c>
      <c r="AM109" s="85" t="n">
        <v>0.00510076003983569</v>
      </c>
      <c r="AN109" s="85" t="n">
        <v>0.00412206503136105</v>
      </c>
      <c r="AO109" s="85" t="n">
        <v>0.00243155786276371</v>
      </c>
      <c r="AP109" s="85" t="n">
        <v>0.00351729480197433</v>
      </c>
      <c r="AQ109" s="85" t="n">
        <v>0.00382933489801098</v>
      </c>
      <c r="AR109" s="85" t="n">
        <v>0.00494693380337926</v>
      </c>
      <c r="AS109" s="85" t="n">
        <v>0.017824892800119</v>
      </c>
      <c r="AT109" s="85" t="n">
        <v>0.00434572764017809</v>
      </c>
      <c r="AU109" s="85" t="n">
        <v>0.0745803183704359</v>
      </c>
      <c r="AV109" s="85" t="n">
        <v>0.0307245590129228</v>
      </c>
      <c r="AW109" s="85" t="n">
        <v>0.00542591722455758</v>
      </c>
      <c r="AX109" s="85" t="n">
        <v>0.00319949596151645</v>
      </c>
      <c r="AY109" s="85" t="n">
        <v>0.00319222107507493</v>
      </c>
      <c r="AZ109" s="85" t="n">
        <v>0.00182476686201322</v>
      </c>
      <c r="BA109" s="85" t="n">
        <v>0.00331038823096279</v>
      </c>
      <c r="BB109" s="85" t="n">
        <v>0.00242739876981242</v>
      </c>
      <c r="BC109" s="85" t="n">
        <v>0.00170315656840337</v>
      </c>
      <c r="BD109" s="85" t="n">
        <v>0.00404445613684587</v>
      </c>
      <c r="BE109" s="85" t="n">
        <v>0.00199670256731794</v>
      </c>
      <c r="BF109" s="85" t="n">
        <v>0.00202709015451174</v>
      </c>
      <c r="BG109" s="85" t="n">
        <v>0.00216460154326</v>
      </c>
      <c r="BH109" s="85" t="n">
        <v>0.00228533074815002</v>
      </c>
      <c r="BI109" s="85" t="n">
        <v>0.00213610883609685</v>
      </c>
      <c r="BJ109" s="85" t="n">
        <v>0.0043895096694317</v>
      </c>
      <c r="BK109" s="85" t="n">
        <v>0.00288032543511574</v>
      </c>
      <c r="BL109" s="85" t="n">
        <v>0.00491864361249804</v>
      </c>
      <c r="BM109" s="85" t="n">
        <v>0.00410258825481227</v>
      </c>
      <c r="BN109" s="85" t="n">
        <v>0.00334450356646859</v>
      </c>
      <c r="BO109" s="85" t="n">
        <v>0.0315448800213696</v>
      </c>
      <c r="BP109" s="85" t="n">
        <v>0.00530732384666716</v>
      </c>
      <c r="BQ109" s="86" t="n">
        <v>1.84077403765066</v>
      </c>
    </row>
    <row r="110" s="36" customFormat="true" ht="10.5" hidden="false" customHeight="false" outlineLevel="0" collapsed="false">
      <c r="A110" s="16" t="s">
        <v>22</v>
      </c>
      <c r="B110" s="31" t="s">
        <v>203</v>
      </c>
      <c r="C110" s="31"/>
      <c r="D110" s="77" t="n">
        <v>0.00092605105617459</v>
      </c>
      <c r="E110" s="78" t="n">
        <v>0.00091793262236474</v>
      </c>
      <c r="F110" s="78" t="n">
        <v>0.00134256543043712</v>
      </c>
      <c r="G110" s="78" t="n">
        <v>0.00114082851053853</v>
      </c>
      <c r="H110" s="78" t="n">
        <v>0.00143801435008243</v>
      </c>
      <c r="I110" s="78" t="n">
        <v>0.00126232040044585</v>
      </c>
      <c r="J110" s="78" t="n">
        <v>0.00248373247993389</v>
      </c>
      <c r="K110" s="78" t="n">
        <v>0.00256567709837844</v>
      </c>
      <c r="L110" s="78" t="n">
        <v>0.00511930353251382</v>
      </c>
      <c r="M110" s="78" t="n">
        <v>0.00341097022524988</v>
      </c>
      <c r="N110" s="78" t="n">
        <v>0.00188375077044123</v>
      </c>
      <c r="O110" s="78" t="n">
        <v>0.00182266840583467</v>
      </c>
      <c r="P110" s="78" t="n">
        <v>0.00127801041869843</v>
      </c>
      <c r="Q110" s="78" t="n">
        <v>0.00178689543108941</v>
      </c>
      <c r="R110" s="78" t="n">
        <v>0.00146520651605551</v>
      </c>
      <c r="S110" s="78" t="n">
        <v>0.00163645605372085</v>
      </c>
      <c r="T110" s="78" t="n">
        <v>0.00176501410410127</v>
      </c>
      <c r="U110" s="78" t="n">
        <v>0.0017572010132229</v>
      </c>
      <c r="V110" s="78" t="n">
        <v>0.00303516380105572</v>
      </c>
      <c r="W110" s="78" t="n">
        <v>0.00168851285136182</v>
      </c>
      <c r="X110" s="78" t="n">
        <v>1.02373994502429</v>
      </c>
      <c r="Y110" s="78" t="n">
        <v>0.00231539235502866</v>
      </c>
      <c r="Z110" s="78" t="n">
        <v>0.00250952313123989</v>
      </c>
      <c r="AA110" s="78" t="n">
        <v>0.00219809115048901</v>
      </c>
      <c r="AB110" s="78" t="n">
        <v>0.00264792507334802</v>
      </c>
      <c r="AC110" s="78" t="n">
        <v>0.00343697839726563</v>
      </c>
      <c r="AD110" s="78" t="n">
        <v>0.00261663746956177</v>
      </c>
      <c r="AE110" s="78" t="n">
        <v>0.00322805499795187</v>
      </c>
      <c r="AF110" s="78" t="n">
        <v>0.00210536790760518</v>
      </c>
      <c r="AG110" s="78" t="n">
        <v>0.00287536470367788</v>
      </c>
      <c r="AH110" s="78" t="n">
        <v>0.00231436631296583</v>
      </c>
      <c r="AI110" s="78" t="n">
        <v>0.00163100213238148</v>
      </c>
      <c r="AJ110" s="78" t="n">
        <v>0.00260243296495014</v>
      </c>
      <c r="AK110" s="78" t="n">
        <v>0.00235841606257568</v>
      </c>
      <c r="AL110" s="78" t="n">
        <v>0.0024194505201843</v>
      </c>
      <c r="AM110" s="78" t="n">
        <v>0.00209193983136892</v>
      </c>
      <c r="AN110" s="78" t="n">
        <v>0.00185929895929341</v>
      </c>
      <c r="AO110" s="78" t="n">
        <v>0.00188831198023992</v>
      </c>
      <c r="AP110" s="78" t="n">
        <v>0.00267135822341305</v>
      </c>
      <c r="AQ110" s="78" t="n">
        <v>0.00266954227629257</v>
      </c>
      <c r="AR110" s="78" t="n">
        <v>0.00248928384115625</v>
      </c>
      <c r="AS110" s="78" t="n">
        <v>0.00486686824171201</v>
      </c>
      <c r="AT110" s="78" t="n">
        <v>0.00166672772548211</v>
      </c>
      <c r="AU110" s="78" t="n">
        <v>0.0184231261348028</v>
      </c>
      <c r="AV110" s="78" t="n">
        <v>0.0278653829183424</v>
      </c>
      <c r="AW110" s="78" t="n">
        <v>0.0016213155010584</v>
      </c>
      <c r="AX110" s="78" t="n">
        <v>0.00475149155326775</v>
      </c>
      <c r="AY110" s="78" t="n">
        <v>0.00375428217312521</v>
      </c>
      <c r="AZ110" s="78" t="n">
        <v>0.00350811106927182</v>
      </c>
      <c r="BA110" s="78" t="n">
        <v>0.00272200345118596</v>
      </c>
      <c r="BB110" s="78" t="n">
        <v>0.00463614438157617</v>
      </c>
      <c r="BC110" s="78" t="n">
        <v>0.00206430557440448</v>
      </c>
      <c r="BD110" s="78" t="n">
        <v>0.0025591816257895</v>
      </c>
      <c r="BE110" s="78" t="n">
        <v>0.00355833994363583</v>
      </c>
      <c r="BF110" s="78" t="n">
        <v>0.00203140184997026</v>
      </c>
      <c r="BG110" s="78" t="n">
        <v>0.00324386068521021</v>
      </c>
      <c r="BH110" s="78" t="n">
        <v>0.00392771624493191</v>
      </c>
      <c r="BI110" s="78" t="n">
        <v>0.00412017863481162</v>
      </c>
      <c r="BJ110" s="78" t="n">
        <v>0.0114782593894081</v>
      </c>
      <c r="BK110" s="78" t="n">
        <v>0.00323140095915996</v>
      </c>
      <c r="BL110" s="78" t="n">
        <v>0.00734399032924418</v>
      </c>
      <c r="BM110" s="78" t="n">
        <v>0.00342405111823616</v>
      </c>
      <c r="BN110" s="78" t="n">
        <v>0.00398699027573914</v>
      </c>
      <c r="BO110" s="78" t="n">
        <v>0.00285509623584453</v>
      </c>
      <c r="BP110" s="78" t="n">
        <v>0.00337604648310001</v>
      </c>
      <c r="BQ110" s="79" t="n">
        <v>1.24241123088629</v>
      </c>
    </row>
    <row r="111" s="36" customFormat="true" ht="10.5" hidden="false" customHeight="false" outlineLevel="0" collapsed="false">
      <c r="A111" s="16" t="s">
        <v>23</v>
      </c>
      <c r="B111" s="31" t="s">
        <v>129</v>
      </c>
      <c r="C111" s="31"/>
      <c r="D111" s="77" t="n">
        <v>0.00972845134218686</v>
      </c>
      <c r="E111" s="78" t="n">
        <v>0.00394942977474633</v>
      </c>
      <c r="F111" s="78" t="n">
        <v>0.00633587075752535</v>
      </c>
      <c r="G111" s="78" t="n">
        <v>0.0213493710552378</v>
      </c>
      <c r="H111" s="78" t="n">
        <v>0.00506760856367212</v>
      </c>
      <c r="I111" s="78" t="n">
        <v>0.0032522923852738</v>
      </c>
      <c r="J111" s="78" t="n">
        <v>0.00319063278142335</v>
      </c>
      <c r="K111" s="78" t="n">
        <v>0.00496813429618014</v>
      </c>
      <c r="L111" s="78" t="n">
        <v>0.00505406458908028</v>
      </c>
      <c r="M111" s="78" t="n">
        <v>0.00362190803194593</v>
      </c>
      <c r="N111" s="78" t="n">
        <v>0.0175742544707536</v>
      </c>
      <c r="O111" s="78" t="n">
        <v>0.00860486317369869</v>
      </c>
      <c r="P111" s="78" t="n">
        <v>0.0109581697683119</v>
      </c>
      <c r="Q111" s="78" t="n">
        <v>0.0136968964734148</v>
      </c>
      <c r="R111" s="78" t="n">
        <v>0.0143271138426732</v>
      </c>
      <c r="S111" s="78" t="n">
        <v>0.0106431233486185</v>
      </c>
      <c r="T111" s="78" t="n">
        <v>0.00402681328783648</v>
      </c>
      <c r="U111" s="78" t="n">
        <v>0.0155267812412442</v>
      </c>
      <c r="V111" s="78" t="n">
        <v>0.0134040726348518</v>
      </c>
      <c r="W111" s="78" t="n">
        <v>0.0108449018272524</v>
      </c>
      <c r="X111" s="78" t="n">
        <v>0.0338193606560096</v>
      </c>
      <c r="Y111" s="78" t="n">
        <v>1.24530812830082</v>
      </c>
      <c r="Z111" s="78" t="n">
        <v>0.391481645821648</v>
      </c>
      <c r="AA111" s="78" t="n">
        <v>0.168547272449825</v>
      </c>
      <c r="AB111" s="78" t="n">
        <v>0.0129381892698155</v>
      </c>
      <c r="AC111" s="78" t="n">
        <v>0.00585449606620729</v>
      </c>
      <c r="AD111" s="78" t="n">
        <v>0.00726544908222825</v>
      </c>
      <c r="AE111" s="78" t="n">
        <v>0.018235913151542</v>
      </c>
      <c r="AF111" s="78" t="n">
        <v>0.002577526754476</v>
      </c>
      <c r="AG111" s="78" t="n">
        <v>0.00514409676367985</v>
      </c>
      <c r="AH111" s="78" t="n">
        <v>0.00983265197343422</v>
      </c>
      <c r="AI111" s="78" t="n">
        <v>0.0125696000799565</v>
      </c>
      <c r="AJ111" s="78" t="n">
        <v>0.00892101083921162</v>
      </c>
      <c r="AK111" s="78" t="n">
        <v>0.00646621869670204</v>
      </c>
      <c r="AL111" s="78" t="n">
        <v>0.0055373963752347</v>
      </c>
      <c r="AM111" s="78" t="n">
        <v>0.00455725067292852</v>
      </c>
      <c r="AN111" s="78" t="n">
        <v>0.00542005921847224</v>
      </c>
      <c r="AO111" s="78" t="n">
        <v>0.00556865378058398</v>
      </c>
      <c r="AP111" s="78" t="n">
        <v>0.00949125816709879</v>
      </c>
      <c r="AQ111" s="78" t="n">
        <v>0.00565454651212899</v>
      </c>
      <c r="AR111" s="78" t="n">
        <v>0.00956591221035033</v>
      </c>
      <c r="AS111" s="78" t="n">
        <v>0.0143868980183388</v>
      </c>
      <c r="AT111" s="78" t="n">
        <v>0.0224379896189222</v>
      </c>
      <c r="AU111" s="78" t="n">
        <v>0.0124567862990835</v>
      </c>
      <c r="AV111" s="78" t="n">
        <v>0.00963275009548647</v>
      </c>
      <c r="AW111" s="78" t="n">
        <v>0.00452438114421333</v>
      </c>
      <c r="AX111" s="78" t="n">
        <v>0.00523871197076722</v>
      </c>
      <c r="AY111" s="78" t="n">
        <v>0.00479074819768834</v>
      </c>
      <c r="AZ111" s="78" t="n">
        <v>0.00363137881626393</v>
      </c>
      <c r="BA111" s="78" t="n">
        <v>0.00784221534459699</v>
      </c>
      <c r="BB111" s="78" t="n">
        <v>0.00932668777280801</v>
      </c>
      <c r="BC111" s="78" t="n">
        <v>0.00163988949537461</v>
      </c>
      <c r="BD111" s="78" t="n">
        <v>0.00632563477576711</v>
      </c>
      <c r="BE111" s="78" t="n">
        <v>0.00573161200149939</v>
      </c>
      <c r="BF111" s="78" t="n">
        <v>0.00486622044788869</v>
      </c>
      <c r="BG111" s="78" t="n">
        <v>0.00814817302348777</v>
      </c>
      <c r="BH111" s="78" t="n">
        <v>0.00724231039226746</v>
      </c>
      <c r="BI111" s="78" t="n">
        <v>0.0070332726510821</v>
      </c>
      <c r="BJ111" s="78" t="n">
        <v>0.0162793794809905</v>
      </c>
      <c r="BK111" s="78" t="n">
        <v>0.0108377946992</v>
      </c>
      <c r="BL111" s="78" t="n">
        <v>0.00879174167489031</v>
      </c>
      <c r="BM111" s="78" t="n">
        <v>0.0067521970305338</v>
      </c>
      <c r="BN111" s="78" t="n">
        <v>0.00566911508185179</v>
      </c>
      <c r="BO111" s="78" t="n">
        <v>0.252759519338563</v>
      </c>
      <c r="BP111" s="78" t="n">
        <v>0.016670763591463</v>
      </c>
      <c r="BQ111" s="79" t="n">
        <v>2.6138975614513</v>
      </c>
    </row>
    <row r="112" s="36" customFormat="true" ht="10.5" hidden="false" customHeight="false" outlineLevel="0" collapsed="false">
      <c r="A112" s="16" t="s">
        <v>24</v>
      </c>
      <c r="B112" s="31" t="s">
        <v>130</v>
      </c>
      <c r="C112" s="31"/>
      <c r="D112" s="77" t="n">
        <v>0.019721029270893</v>
      </c>
      <c r="E112" s="78" t="n">
        <v>0.00511811607219833</v>
      </c>
      <c r="F112" s="78" t="n">
        <v>0.00955565393815536</v>
      </c>
      <c r="G112" s="78" t="n">
        <v>0.0405473565198081</v>
      </c>
      <c r="H112" s="78" t="n">
        <v>0.00787337945978333</v>
      </c>
      <c r="I112" s="78" t="n">
        <v>0.00305018566245741</v>
      </c>
      <c r="J112" s="78" t="n">
        <v>0.0019703351423156</v>
      </c>
      <c r="K112" s="78" t="n">
        <v>0.00294992263381276</v>
      </c>
      <c r="L112" s="78" t="n">
        <v>0.0022608865681266</v>
      </c>
      <c r="M112" s="78" t="n">
        <v>0.00177405013143922</v>
      </c>
      <c r="N112" s="78" t="n">
        <v>0.0330878970212246</v>
      </c>
      <c r="O112" s="78" t="n">
        <v>0.012825570675958</v>
      </c>
      <c r="P112" s="78" t="n">
        <v>0.0190607954071617</v>
      </c>
      <c r="Q112" s="78" t="n">
        <v>0.0223632947544391</v>
      </c>
      <c r="R112" s="78" t="n">
        <v>0.0282046854806832</v>
      </c>
      <c r="S112" s="78" t="n">
        <v>0.0179873254636912</v>
      </c>
      <c r="T112" s="78" t="n">
        <v>0.00421243202992977</v>
      </c>
      <c r="U112" s="78" t="n">
        <v>0.0104965394563846</v>
      </c>
      <c r="V112" s="78" t="n">
        <v>0.0120837322971002</v>
      </c>
      <c r="W112" s="78" t="n">
        <v>0.00553784177656598</v>
      </c>
      <c r="X112" s="78" t="n">
        <v>0.0125019933770751</v>
      </c>
      <c r="Y112" s="78" t="n">
        <v>0.00554219852419073</v>
      </c>
      <c r="Z112" s="78" t="n">
        <v>1.01050515089129</v>
      </c>
      <c r="AA112" s="78" t="n">
        <v>0.00473762260241118</v>
      </c>
      <c r="AB112" s="78" t="n">
        <v>0.0168137217011132</v>
      </c>
      <c r="AC112" s="78" t="n">
        <v>0.00449168115775024</v>
      </c>
      <c r="AD112" s="78" t="n">
        <v>0.0104515706980979</v>
      </c>
      <c r="AE112" s="78" t="n">
        <v>0.0266803679068512</v>
      </c>
      <c r="AF112" s="78" t="n">
        <v>0.00132977457574768</v>
      </c>
      <c r="AG112" s="78" t="n">
        <v>0.00296276001982024</v>
      </c>
      <c r="AH112" s="78" t="n">
        <v>0.007950389922962</v>
      </c>
      <c r="AI112" s="78" t="n">
        <v>0.0159647177450642</v>
      </c>
      <c r="AJ112" s="78" t="n">
        <v>0.00706524827527844</v>
      </c>
      <c r="AK112" s="78" t="n">
        <v>0.00247129653441442</v>
      </c>
      <c r="AL112" s="78" t="n">
        <v>0.00273745651478437</v>
      </c>
      <c r="AM112" s="78" t="n">
        <v>0.00212774097821231</v>
      </c>
      <c r="AN112" s="78" t="n">
        <v>0.0044507287140377</v>
      </c>
      <c r="AO112" s="78" t="n">
        <v>0.00372277083055624</v>
      </c>
      <c r="AP112" s="78" t="n">
        <v>0.00586658860296778</v>
      </c>
      <c r="AQ112" s="78" t="n">
        <v>0.00391094295943099</v>
      </c>
      <c r="AR112" s="78" t="n">
        <v>0.0114301767130727</v>
      </c>
      <c r="AS112" s="78" t="n">
        <v>0.00817271054740986</v>
      </c>
      <c r="AT112" s="78" t="n">
        <v>0.00287408491476817</v>
      </c>
      <c r="AU112" s="78" t="n">
        <v>0.00355360644798805</v>
      </c>
      <c r="AV112" s="78" t="n">
        <v>0.00581551634822824</v>
      </c>
      <c r="AW112" s="78" t="n">
        <v>0.00282782067529904</v>
      </c>
      <c r="AX112" s="78" t="n">
        <v>0.00216523285580478</v>
      </c>
      <c r="AY112" s="78" t="n">
        <v>0.0022978335171729</v>
      </c>
      <c r="AZ112" s="78" t="n">
        <v>0.00225801557226236</v>
      </c>
      <c r="BA112" s="78" t="n">
        <v>0.00986925574366101</v>
      </c>
      <c r="BB112" s="78" t="n">
        <v>0.00451876303747571</v>
      </c>
      <c r="BC112" s="78" t="n">
        <v>0.000803808758223859</v>
      </c>
      <c r="BD112" s="78" t="n">
        <v>0.00443900376302831</v>
      </c>
      <c r="BE112" s="78" t="n">
        <v>0.00246220935332666</v>
      </c>
      <c r="BF112" s="78" t="n">
        <v>0.00214358409942411</v>
      </c>
      <c r="BG112" s="78" t="n">
        <v>0.00296623465988454</v>
      </c>
      <c r="BH112" s="78" t="n">
        <v>0.00783624947501919</v>
      </c>
      <c r="BI112" s="78" t="n">
        <v>0.00932313578433051</v>
      </c>
      <c r="BJ112" s="78" t="n">
        <v>0.00452999745152708</v>
      </c>
      <c r="BK112" s="78" t="n">
        <v>0.00463352625663933</v>
      </c>
      <c r="BL112" s="78" t="n">
        <v>0.00264543634770439</v>
      </c>
      <c r="BM112" s="78" t="n">
        <v>0.0102976692279459</v>
      </c>
      <c r="BN112" s="78" t="n">
        <v>0.00511107099606342</v>
      </c>
      <c r="BO112" s="78" t="n">
        <v>0.326046181193501</v>
      </c>
      <c r="BP112" s="78" t="n">
        <v>0.00843477181810538</v>
      </c>
      <c r="BQ112" s="79" t="n">
        <v>1.86042164785205</v>
      </c>
    </row>
    <row r="113" s="36" customFormat="true" ht="10.5" hidden="false" customHeight="false" outlineLevel="0" collapsed="false">
      <c r="A113" s="16" t="s">
        <v>25</v>
      </c>
      <c r="B113" s="31" t="s">
        <v>131</v>
      </c>
      <c r="C113" s="31"/>
      <c r="D113" s="77" t="n">
        <v>0.00643744314463581</v>
      </c>
      <c r="E113" s="78" t="n">
        <v>0.00596106554326621</v>
      </c>
      <c r="F113" s="78" t="n">
        <v>0.0085305638061613</v>
      </c>
      <c r="G113" s="78" t="n">
        <v>0.0104150354861543</v>
      </c>
      <c r="H113" s="78" t="n">
        <v>0.00649165961562293</v>
      </c>
      <c r="I113" s="78" t="n">
        <v>0.00624294989356223</v>
      </c>
      <c r="J113" s="78" t="n">
        <v>0.00849133770854507</v>
      </c>
      <c r="K113" s="78" t="n">
        <v>0.013740644053415</v>
      </c>
      <c r="L113" s="78" t="n">
        <v>0.0184292946851993</v>
      </c>
      <c r="M113" s="78" t="n">
        <v>0.0109087749257204</v>
      </c>
      <c r="N113" s="78" t="n">
        <v>0.0218685109922019</v>
      </c>
      <c r="O113" s="78" t="n">
        <v>0.0162477741065252</v>
      </c>
      <c r="P113" s="78" t="n">
        <v>0.0154092641063407</v>
      </c>
      <c r="Q113" s="78" t="n">
        <v>0.0224142373685832</v>
      </c>
      <c r="R113" s="78" t="n">
        <v>0.012272913582393</v>
      </c>
      <c r="S113" s="78" t="n">
        <v>0.0124373746689501</v>
      </c>
      <c r="T113" s="78" t="n">
        <v>0.0027910505173407</v>
      </c>
      <c r="U113" s="78" t="n">
        <v>0.0249036839809033</v>
      </c>
      <c r="V113" s="78" t="n">
        <v>0.0291074054200175</v>
      </c>
      <c r="W113" s="78" t="n">
        <v>0.00879989371878502</v>
      </c>
      <c r="X113" s="78" t="n">
        <v>0.0156550280732143</v>
      </c>
      <c r="Y113" s="78" t="n">
        <v>0.00984365104002179</v>
      </c>
      <c r="Z113" s="78" t="n">
        <v>0.0286306294689035</v>
      </c>
      <c r="AA113" s="78" t="n">
        <v>1.11336683217777</v>
      </c>
      <c r="AB113" s="78" t="n">
        <v>0.0160362440811088</v>
      </c>
      <c r="AC113" s="78" t="n">
        <v>0.0143301402158138</v>
      </c>
      <c r="AD113" s="78" t="n">
        <v>0.0117856424517399</v>
      </c>
      <c r="AE113" s="78" t="n">
        <v>0.0289132851409223</v>
      </c>
      <c r="AF113" s="78" t="n">
        <v>0.0076458532901235</v>
      </c>
      <c r="AG113" s="78" t="n">
        <v>0.0125826665495954</v>
      </c>
      <c r="AH113" s="78" t="n">
        <v>0.013127523638127</v>
      </c>
      <c r="AI113" s="78" t="n">
        <v>0.0171069816294694</v>
      </c>
      <c r="AJ113" s="78" t="n">
        <v>0.0136162140596606</v>
      </c>
      <c r="AK113" s="78" t="n">
        <v>0.0104905295422646</v>
      </c>
      <c r="AL113" s="78" t="n">
        <v>0.00990073573144112</v>
      </c>
      <c r="AM113" s="78" t="n">
        <v>0.00923914844414292</v>
      </c>
      <c r="AN113" s="78" t="n">
        <v>0.0121989937056181</v>
      </c>
      <c r="AO113" s="78" t="n">
        <v>0.0129364910520863</v>
      </c>
      <c r="AP113" s="78" t="n">
        <v>0.0177821524195555</v>
      </c>
      <c r="AQ113" s="78" t="n">
        <v>0.0112334871198565</v>
      </c>
      <c r="AR113" s="78" t="n">
        <v>0.015676033080352</v>
      </c>
      <c r="AS113" s="78" t="n">
        <v>0.0142556629277738</v>
      </c>
      <c r="AT113" s="78" t="n">
        <v>0.00845757807229473</v>
      </c>
      <c r="AU113" s="78" t="n">
        <v>0.0101827017350939</v>
      </c>
      <c r="AV113" s="78" t="n">
        <v>0.0108788174330305</v>
      </c>
      <c r="AW113" s="78" t="n">
        <v>0.0114657184570213</v>
      </c>
      <c r="AX113" s="78" t="n">
        <v>0.0179060177903752</v>
      </c>
      <c r="AY113" s="78" t="n">
        <v>0.0131988249264038</v>
      </c>
      <c r="AZ113" s="78" t="n">
        <v>0.0100751027966588</v>
      </c>
      <c r="BA113" s="78" t="n">
        <v>0.0176328017374351</v>
      </c>
      <c r="BB113" s="78" t="n">
        <v>0.0373039378083968</v>
      </c>
      <c r="BC113" s="78" t="n">
        <v>0.00385880323201665</v>
      </c>
      <c r="BD113" s="78" t="n">
        <v>0.0117228372489949</v>
      </c>
      <c r="BE113" s="78" t="n">
        <v>0.0215744684491566</v>
      </c>
      <c r="BF113" s="78" t="n">
        <v>0.0179682486797358</v>
      </c>
      <c r="BG113" s="78" t="n">
        <v>0.0254025643840174</v>
      </c>
      <c r="BH113" s="78" t="n">
        <v>0.0168014758945997</v>
      </c>
      <c r="BI113" s="78" t="n">
        <v>0.00810721095297462</v>
      </c>
      <c r="BJ113" s="78" t="n">
        <v>0.0753015948722258</v>
      </c>
      <c r="BK113" s="78" t="n">
        <v>0.0310046719092602</v>
      </c>
      <c r="BL113" s="78" t="n">
        <v>0.0332370470955363</v>
      </c>
      <c r="BM113" s="78" t="n">
        <v>0.0112986597759386</v>
      </c>
      <c r="BN113" s="78" t="n">
        <v>0.0120030752555821</v>
      </c>
      <c r="BO113" s="78" t="n">
        <v>0.0200477966533856</v>
      </c>
      <c r="BP113" s="78" t="n">
        <v>0.020983686507807</v>
      </c>
      <c r="BQ113" s="79" t="n">
        <v>2.12466844483182</v>
      </c>
    </row>
    <row r="114" s="36" customFormat="true" ht="10.5" hidden="false" customHeight="false" outlineLevel="0" collapsed="false">
      <c r="A114" s="16" t="s">
        <v>26</v>
      </c>
      <c r="B114" s="31" t="s">
        <v>132</v>
      </c>
      <c r="C114" s="31"/>
      <c r="D114" s="77" t="n">
        <v>0.0558529755148124</v>
      </c>
      <c r="E114" s="78" t="n">
        <v>0.0987323626294207</v>
      </c>
      <c r="F114" s="78" t="n">
        <v>0.0218301333134077</v>
      </c>
      <c r="G114" s="78" t="n">
        <v>0.00166126026288999</v>
      </c>
      <c r="H114" s="78" t="n">
        <v>0.00143396554379847</v>
      </c>
      <c r="I114" s="78" t="n">
        <v>0.000288811672172877</v>
      </c>
      <c r="J114" s="78" t="n">
        <v>0.000196920638205396</v>
      </c>
      <c r="K114" s="78" t="n">
        <v>0.00017089814550612</v>
      </c>
      <c r="L114" s="78" t="n">
        <v>0.000219049075744713</v>
      </c>
      <c r="M114" s="78" t="n">
        <v>0.000105356041243135</v>
      </c>
      <c r="N114" s="78" t="n">
        <v>0.0122628551566319</v>
      </c>
      <c r="O114" s="78" t="n">
        <v>0.000429645326607944</v>
      </c>
      <c r="P114" s="78" t="n">
        <v>0.0443971870067592</v>
      </c>
      <c r="Q114" s="78" t="n">
        <v>0.0145177324533556</v>
      </c>
      <c r="R114" s="78" t="n">
        <v>0.0027636801389382</v>
      </c>
      <c r="S114" s="78" t="n">
        <v>0.0238861786052872</v>
      </c>
      <c r="T114" s="78" t="n">
        <v>0.00345814865449343</v>
      </c>
      <c r="U114" s="78" t="n">
        <v>0.00273252547102706</v>
      </c>
      <c r="V114" s="78" t="n">
        <v>0.00120803513338352</v>
      </c>
      <c r="W114" s="78" t="n">
        <v>0.00061989787309323</v>
      </c>
      <c r="X114" s="78" t="n">
        <v>0.000416639784864411</v>
      </c>
      <c r="Y114" s="78" t="n">
        <v>0.000960967236781565</v>
      </c>
      <c r="Z114" s="78" t="n">
        <v>0.000558902745935154</v>
      </c>
      <c r="AA114" s="78" t="n">
        <v>0.000335425397904375</v>
      </c>
      <c r="AB114" s="78" t="n">
        <v>1.34345851335696</v>
      </c>
      <c r="AC114" s="78" t="n">
        <v>0.00909279845811505</v>
      </c>
      <c r="AD114" s="78" t="n">
        <v>0.00333337779207708</v>
      </c>
      <c r="AE114" s="78" t="n">
        <v>0.00346263116594492</v>
      </c>
      <c r="AF114" s="78" t="n">
        <v>0.000145962044402304</v>
      </c>
      <c r="AG114" s="78" t="n">
        <v>-0.00618054325800078</v>
      </c>
      <c r="AH114" s="78" t="n">
        <v>0.0038343553972918</v>
      </c>
      <c r="AI114" s="78" t="n">
        <v>0.00154344441395361</v>
      </c>
      <c r="AJ114" s="78" t="n">
        <v>0.000433108756321132</v>
      </c>
      <c r="AK114" s="78" t="n">
        <v>0.00218892652411435</v>
      </c>
      <c r="AL114" s="78" t="n">
        <v>0.00158482898182071</v>
      </c>
      <c r="AM114" s="78" t="n">
        <v>0.00137306874246519</v>
      </c>
      <c r="AN114" s="78" t="n">
        <v>0.000521150162937493</v>
      </c>
      <c r="AO114" s="78" t="n">
        <v>0.000389514463615881</v>
      </c>
      <c r="AP114" s="78" t="n">
        <v>0.000367430459202025</v>
      </c>
      <c r="AQ114" s="78" t="n">
        <v>0.000542190205302416</v>
      </c>
      <c r="AR114" s="78" t="n">
        <v>0.00035933070966229</v>
      </c>
      <c r="AS114" s="78" t="n">
        <v>0.0018805424450248</v>
      </c>
      <c r="AT114" s="78" t="n">
        <v>0.0288928548253547</v>
      </c>
      <c r="AU114" s="78" t="n">
        <v>0.00029910100780941</v>
      </c>
      <c r="AV114" s="78" t="n">
        <v>0.000295709569967446</v>
      </c>
      <c r="AW114" s="78" t="n">
        <v>0.000797352885382425</v>
      </c>
      <c r="AX114" s="78" t="n">
        <v>0.000557808217752428</v>
      </c>
      <c r="AY114" s="78" t="n">
        <v>0.000965518025969201</v>
      </c>
      <c r="AZ114" s="78" t="n">
        <v>0.000161663763708338</v>
      </c>
      <c r="BA114" s="78" t="n">
        <v>9.35861790723379E-005</v>
      </c>
      <c r="BB114" s="78" t="n">
        <v>6.82778585465078E-005</v>
      </c>
      <c r="BC114" s="78" t="n">
        <v>3.01533369554088E-005</v>
      </c>
      <c r="BD114" s="78" t="n">
        <v>0.000126087731543233</v>
      </c>
      <c r="BE114" s="78" t="n">
        <v>8.73686148154613E-005</v>
      </c>
      <c r="BF114" s="78" t="n">
        <v>0.00013501925620692</v>
      </c>
      <c r="BG114" s="78" t="n">
        <v>0.000105859790158769</v>
      </c>
      <c r="BH114" s="78" t="n">
        <v>0.000981312901852639</v>
      </c>
      <c r="BI114" s="78" t="n">
        <v>0.00105337410654043</v>
      </c>
      <c r="BJ114" s="78" t="n">
        <v>0.000328086875225969</v>
      </c>
      <c r="BK114" s="78" t="n">
        <v>0.000161340535420085</v>
      </c>
      <c r="BL114" s="78" t="n">
        <v>0.00070235940411695</v>
      </c>
      <c r="BM114" s="78" t="n">
        <v>0.00341525838744018</v>
      </c>
      <c r="BN114" s="78" t="n">
        <v>0.00164114257937007</v>
      </c>
      <c r="BO114" s="78" t="n">
        <v>0.000840009444754818</v>
      </c>
      <c r="BP114" s="78" t="n">
        <v>0.00080909453116806</v>
      </c>
      <c r="BQ114" s="79" t="n">
        <v>1.69991852447261</v>
      </c>
    </row>
    <row r="115" s="36" customFormat="true" ht="10.5" hidden="false" customHeight="false" outlineLevel="0" collapsed="false">
      <c r="A115" s="37" t="s">
        <v>27</v>
      </c>
      <c r="B115" s="38" t="s">
        <v>204</v>
      </c>
      <c r="C115" s="38"/>
      <c r="D115" s="80" t="n">
        <v>0.0179825863631254</v>
      </c>
      <c r="E115" s="81" t="n">
        <v>0.0207222229301595</v>
      </c>
      <c r="F115" s="81" t="n">
        <v>0.0103401511075836</v>
      </c>
      <c r="G115" s="81" t="n">
        <v>0.0127978709220086</v>
      </c>
      <c r="H115" s="81" t="n">
        <v>0.00718353522596377</v>
      </c>
      <c r="I115" s="81" t="n">
        <v>0.00874627902207946</v>
      </c>
      <c r="J115" s="81" t="n">
        <v>0.0109004230565753</v>
      </c>
      <c r="K115" s="81" t="n">
        <v>0.00631192831787347</v>
      </c>
      <c r="L115" s="81" t="n">
        <v>0.00616598213712807</v>
      </c>
      <c r="M115" s="81" t="n">
        <v>0.0027094014159557</v>
      </c>
      <c r="N115" s="81" t="n">
        <v>0.0173014139084755</v>
      </c>
      <c r="O115" s="81" t="n">
        <v>0.0119976225480407</v>
      </c>
      <c r="P115" s="81" t="n">
        <v>0.0152565791019702</v>
      </c>
      <c r="Q115" s="81" t="n">
        <v>0.0189403568382484</v>
      </c>
      <c r="R115" s="81" t="n">
        <v>0.0223217106039899</v>
      </c>
      <c r="S115" s="81" t="n">
        <v>0.0147619322448785</v>
      </c>
      <c r="T115" s="81" t="n">
        <v>0.00448129790400348</v>
      </c>
      <c r="U115" s="81" t="n">
        <v>0.138925061334083</v>
      </c>
      <c r="V115" s="81" t="n">
        <v>0.0589371667692531</v>
      </c>
      <c r="W115" s="81" t="n">
        <v>0.00947533852436345</v>
      </c>
      <c r="X115" s="81" t="n">
        <v>0.0200669235832145</v>
      </c>
      <c r="Y115" s="81" t="n">
        <v>0.0415375862164955</v>
      </c>
      <c r="Z115" s="81" t="n">
        <v>0.032536803417732</v>
      </c>
      <c r="AA115" s="81" t="n">
        <v>0.0169359767229116</v>
      </c>
      <c r="AB115" s="81" t="n">
        <v>0.209276214706453</v>
      </c>
      <c r="AC115" s="81" t="n">
        <v>1.24381693175928</v>
      </c>
      <c r="AD115" s="81" t="n">
        <v>0.449060130572894</v>
      </c>
      <c r="AE115" s="81" t="n">
        <v>0.14273439465575</v>
      </c>
      <c r="AF115" s="81" t="n">
        <v>0.00303843751297267</v>
      </c>
      <c r="AG115" s="81" t="n">
        <v>0.00997627838789865</v>
      </c>
      <c r="AH115" s="81" t="n">
        <v>0.183174280164482</v>
      </c>
      <c r="AI115" s="81" t="n">
        <v>0.0457109911850821</v>
      </c>
      <c r="AJ115" s="81" t="n">
        <v>0.00991576312434923</v>
      </c>
      <c r="AK115" s="81" t="n">
        <v>0.0345519463718561</v>
      </c>
      <c r="AL115" s="81" t="n">
        <v>0.0223861679356219</v>
      </c>
      <c r="AM115" s="81" t="n">
        <v>0.00924853453820441</v>
      </c>
      <c r="AN115" s="81" t="n">
        <v>0.0126501015389837</v>
      </c>
      <c r="AO115" s="81" t="n">
        <v>0.0124325469240534</v>
      </c>
      <c r="AP115" s="81" t="n">
        <v>0.0207852031147218</v>
      </c>
      <c r="AQ115" s="81" t="n">
        <v>0.0213816423137551</v>
      </c>
      <c r="AR115" s="81" t="n">
        <v>0.0237925988852275</v>
      </c>
      <c r="AS115" s="81" t="n">
        <v>0.167297687397364</v>
      </c>
      <c r="AT115" s="81" t="n">
        <v>0.0142016884461677</v>
      </c>
      <c r="AU115" s="81" t="n">
        <v>0.00799552641791825</v>
      </c>
      <c r="AV115" s="81" t="n">
        <v>0.012163920561498</v>
      </c>
      <c r="AW115" s="81" t="n">
        <v>0.00815368968033031</v>
      </c>
      <c r="AX115" s="81" t="n">
        <v>0.00310528256102324</v>
      </c>
      <c r="AY115" s="81" t="n">
        <v>0.00358982069180886</v>
      </c>
      <c r="AZ115" s="81" t="n">
        <v>0.0109831498777814</v>
      </c>
      <c r="BA115" s="81" t="n">
        <v>0.003184967716846</v>
      </c>
      <c r="BB115" s="81" t="n">
        <v>0.00296876070248696</v>
      </c>
      <c r="BC115" s="81" t="n">
        <v>0.00109286497281189</v>
      </c>
      <c r="BD115" s="81" t="n">
        <v>0.00300668385854139</v>
      </c>
      <c r="BE115" s="81" t="n">
        <v>0.00280182622759147</v>
      </c>
      <c r="BF115" s="81" t="n">
        <v>0.00735739592166296</v>
      </c>
      <c r="BG115" s="81" t="n">
        <v>0.00494087807893581</v>
      </c>
      <c r="BH115" s="81" t="n">
        <v>0.0255044642890131</v>
      </c>
      <c r="BI115" s="81" t="n">
        <v>0.0108610849254144</v>
      </c>
      <c r="BJ115" s="81" t="n">
        <v>0.00513830797459461</v>
      </c>
      <c r="BK115" s="81" t="n">
        <v>0.00733995202883376</v>
      </c>
      <c r="BL115" s="81" t="n">
        <v>0.0058711800932504</v>
      </c>
      <c r="BM115" s="81" t="n">
        <v>0.00700927890605728</v>
      </c>
      <c r="BN115" s="81" t="n">
        <v>0.00711117164930734</v>
      </c>
      <c r="BO115" s="81" t="n">
        <v>0.0499476119880106</v>
      </c>
      <c r="BP115" s="81" t="n">
        <v>0.0146834828444272</v>
      </c>
      <c r="BQ115" s="82" t="n">
        <v>3.36757899171937</v>
      </c>
    </row>
    <row r="116" s="36" customFormat="true" ht="10.5" hidden="false" customHeight="false" outlineLevel="0" collapsed="false">
      <c r="A116" s="16" t="s">
        <v>28</v>
      </c>
      <c r="B116" s="31" t="s">
        <v>134</v>
      </c>
      <c r="C116" s="31"/>
      <c r="D116" s="77" t="n">
        <v>0.000409294797280117</v>
      </c>
      <c r="E116" s="83" t="n">
        <v>0.000384714265685238</v>
      </c>
      <c r="F116" s="83" t="n">
        <v>0.000350331589721885</v>
      </c>
      <c r="G116" s="83" t="n">
        <v>0.000751614532591208</v>
      </c>
      <c r="H116" s="83" t="n">
        <v>0.00213341705766764</v>
      </c>
      <c r="I116" s="83" t="n">
        <v>0.00392495964041633</v>
      </c>
      <c r="J116" s="83" t="n">
        <v>0.000189189813146084</v>
      </c>
      <c r="K116" s="83" t="n">
        <v>0.000639712155345618</v>
      </c>
      <c r="L116" s="83" t="n">
        <v>0.000670063399944624</v>
      </c>
      <c r="M116" s="83" t="n">
        <v>0.000220176740720397</v>
      </c>
      <c r="N116" s="83" t="n">
        <v>0.000486056667219975</v>
      </c>
      <c r="O116" s="83" t="n">
        <v>0.00168677919716077</v>
      </c>
      <c r="P116" s="83" t="n">
        <v>0.000437572730248317</v>
      </c>
      <c r="Q116" s="83" t="n">
        <v>0.000487486126983779</v>
      </c>
      <c r="R116" s="83" t="n">
        <v>0.000436463556023773</v>
      </c>
      <c r="S116" s="83" t="n">
        <v>0.000508480808591828</v>
      </c>
      <c r="T116" s="83" t="n">
        <v>0.00541421945467298</v>
      </c>
      <c r="U116" s="83" t="n">
        <v>0.224628315979029</v>
      </c>
      <c r="V116" s="83" t="n">
        <v>0.0843331573959651</v>
      </c>
      <c r="W116" s="83" t="n">
        <v>0.000951057744006974</v>
      </c>
      <c r="X116" s="83" t="n">
        <v>0.00195661643659727</v>
      </c>
      <c r="Y116" s="83" t="n">
        <v>0.0023522209293288</v>
      </c>
      <c r="Z116" s="83" t="n">
        <v>0.00260324208573603</v>
      </c>
      <c r="AA116" s="83" t="n">
        <v>0.000675972045703586</v>
      </c>
      <c r="AB116" s="83" t="n">
        <v>0.00136247181998669</v>
      </c>
      <c r="AC116" s="83" t="n">
        <v>0.000282227604837462</v>
      </c>
      <c r="AD116" s="83" t="n">
        <v>1.00023141225112</v>
      </c>
      <c r="AE116" s="83" t="n">
        <v>0.000482167992763731</v>
      </c>
      <c r="AF116" s="83" t="n">
        <v>0.000147762137863798</v>
      </c>
      <c r="AG116" s="83" t="n">
        <v>0.000734230893925592</v>
      </c>
      <c r="AH116" s="83" t="n">
        <v>0.00497670314361887</v>
      </c>
      <c r="AI116" s="83" t="n">
        <v>0.0116971334458268</v>
      </c>
      <c r="AJ116" s="83" t="n">
        <v>0.000465408980765302</v>
      </c>
      <c r="AK116" s="83" t="n">
        <v>0.000257760866311086</v>
      </c>
      <c r="AL116" s="83" t="n">
        <v>0.000280962452812819</v>
      </c>
      <c r="AM116" s="83" t="n">
        <v>0.000206822593523964</v>
      </c>
      <c r="AN116" s="83" t="n">
        <v>0.000313908668806131</v>
      </c>
      <c r="AO116" s="83" t="n">
        <v>0.000434690348150622</v>
      </c>
      <c r="AP116" s="83" t="n">
        <v>0.000618924669913153</v>
      </c>
      <c r="AQ116" s="83" t="n">
        <v>0.000735952510837223</v>
      </c>
      <c r="AR116" s="83" t="n">
        <v>0.00163392630073278</v>
      </c>
      <c r="AS116" s="83" t="n">
        <v>0.00347074818578104</v>
      </c>
      <c r="AT116" s="83" t="n">
        <v>0.000389500487646907</v>
      </c>
      <c r="AU116" s="83" t="n">
        <v>0.000735556986424265</v>
      </c>
      <c r="AV116" s="83" t="n">
        <v>0.00100943683948803</v>
      </c>
      <c r="AW116" s="83" t="n">
        <v>0.000368153841541544</v>
      </c>
      <c r="AX116" s="83" t="n">
        <v>0.000230365215216027</v>
      </c>
      <c r="AY116" s="83" t="n">
        <v>0.000278368122534109</v>
      </c>
      <c r="AZ116" s="83" t="n">
        <v>0.000274415234608228</v>
      </c>
      <c r="BA116" s="83" t="n">
        <v>0.000438477443104371</v>
      </c>
      <c r="BB116" s="83" t="n">
        <v>0.000302996482177956</v>
      </c>
      <c r="BC116" s="83" t="n">
        <v>8.78904116011577E-005</v>
      </c>
      <c r="BD116" s="83" t="n">
        <v>0.000457097124776455</v>
      </c>
      <c r="BE116" s="83" t="n">
        <v>0.0002426287859738</v>
      </c>
      <c r="BF116" s="83" t="n">
        <v>0.000358309008002286</v>
      </c>
      <c r="BG116" s="83" t="n">
        <v>0.000162786805923287</v>
      </c>
      <c r="BH116" s="83" t="n">
        <v>0.000576096247156426</v>
      </c>
      <c r="BI116" s="83" t="n">
        <v>0.000688654913266627</v>
      </c>
      <c r="BJ116" s="83" t="n">
        <v>0.00101533112383777</v>
      </c>
      <c r="BK116" s="83" t="n">
        <v>0.000471827831680166</v>
      </c>
      <c r="BL116" s="83" t="n">
        <v>0.000900161045567183</v>
      </c>
      <c r="BM116" s="83" t="n">
        <v>0.00034479442532755</v>
      </c>
      <c r="BN116" s="83" t="n">
        <v>0.000831380388177695</v>
      </c>
      <c r="BO116" s="83" t="n">
        <v>0.00557618948219492</v>
      </c>
      <c r="BP116" s="83" t="n">
        <v>0.00178901563730087</v>
      </c>
      <c r="BQ116" s="79" t="n">
        <v>1.38249376390089</v>
      </c>
    </row>
    <row r="117" s="36" customFormat="true" ht="10.5" hidden="false" customHeight="false" outlineLevel="0" collapsed="false">
      <c r="A117" s="16" t="s">
        <v>29</v>
      </c>
      <c r="B117" s="31" t="s">
        <v>205</v>
      </c>
      <c r="C117" s="31"/>
      <c r="D117" s="77" t="n">
        <v>0.0530002007045181</v>
      </c>
      <c r="E117" s="83" t="n">
        <v>0.0116638450762282</v>
      </c>
      <c r="F117" s="83" t="n">
        <v>0.0228446954430222</v>
      </c>
      <c r="G117" s="83" t="n">
        <v>0.0498461537789881</v>
      </c>
      <c r="H117" s="83" t="n">
        <v>0.00614324589746987</v>
      </c>
      <c r="I117" s="83" t="n">
        <v>0.00754727031349235</v>
      </c>
      <c r="J117" s="83" t="n">
        <v>0.0133469272241698</v>
      </c>
      <c r="K117" s="83" t="n">
        <v>0.0114779216056384</v>
      </c>
      <c r="L117" s="83" t="n">
        <v>0.00714329439745356</v>
      </c>
      <c r="M117" s="83" t="n">
        <v>0.00285422133974504</v>
      </c>
      <c r="N117" s="83" t="n">
        <v>0.0169843526664475</v>
      </c>
      <c r="O117" s="83" t="n">
        <v>0.00528084352641919</v>
      </c>
      <c r="P117" s="83" t="n">
        <v>0.0430118956762108</v>
      </c>
      <c r="Q117" s="83" t="n">
        <v>0.019644732267788</v>
      </c>
      <c r="R117" s="83" t="n">
        <v>0.00909496212425942</v>
      </c>
      <c r="S117" s="83" t="n">
        <v>0.025184332070591</v>
      </c>
      <c r="T117" s="83" t="n">
        <v>0.00229290494744481</v>
      </c>
      <c r="U117" s="83" t="n">
        <v>0.0323581035531445</v>
      </c>
      <c r="V117" s="83" t="n">
        <v>0.0163183369220087</v>
      </c>
      <c r="W117" s="83" t="n">
        <v>0.0408635077252938</v>
      </c>
      <c r="X117" s="83" t="n">
        <v>0.0342750675036617</v>
      </c>
      <c r="Y117" s="83" t="n">
        <v>0.0165500704561138</v>
      </c>
      <c r="Z117" s="83" t="n">
        <v>0.0288630404568879</v>
      </c>
      <c r="AA117" s="83" t="n">
        <v>0.0340247728330017</v>
      </c>
      <c r="AB117" s="83" t="n">
        <v>0.0057183215197494</v>
      </c>
      <c r="AC117" s="83" t="n">
        <v>0.0111564197919557</v>
      </c>
      <c r="AD117" s="83" t="n">
        <v>0.00572882014421519</v>
      </c>
      <c r="AE117" s="83" t="n">
        <v>1.14539588285313</v>
      </c>
      <c r="AF117" s="83" t="n">
        <v>0.00367629374036872</v>
      </c>
      <c r="AG117" s="83" t="n">
        <v>0.0254191888199069</v>
      </c>
      <c r="AH117" s="83" t="n">
        <v>0.0126940075016739</v>
      </c>
      <c r="AI117" s="83" t="n">
        <v>0.00976912301713177</v>
      </c>
      <c r="AJ117" s="83" t="n">
        <v>0.0116643273779743</v>
      </c>
      <c r="AK117" s="83" t="n">
        <v>0.00621645098234711</v>
      </c>
      <c r="AL117" s="83" t="n">
        <v>0.00620966515154628</v>
      </c>
      <c r="AM117" s="83" t="n">
        <v>0.00637231076432673</v>
      </c>
      <c r="AN117" s="83" t="n">
        <v>0.0122859471196718</v>
      </c>
      <c r="AO117" s="83" t="n">
        <v>0.00739298531342745</v>
      </c>
      <c r="AP117" s="83" t="n">
        <v>0.00904831423535331</v>
      </c>
      <c r="AQ117" s="83" t="n">
        <v>0.0211801821721911</v>
      </c>
      <c r="AR117" s="83" t="n">
        <v>0.00797282554194124</v>
      </c>
      <c r="AS117" s="83" t="n">
        <v>0.0228728489546026</v>
      </c>
      <c r="AT117" s="83" t="n">
        <v>0.0062990174551574</v>
      </c>
      <c r="AU117" s="83" t="n">
        <v>0.013560350328916</v>
      </c>
      <c r="AV117" s="83" t="n">
        <v>0.0179730662400463</v>
      </c>
      <c r="AW117" s="83" t="n">
        <v>0.00573521779374032</v>
      </c>
      <c r="AX117" s="83" t="n">
        <v>0.00388895892987194</v>
      </c>
      <c r="AY117" s="83" t="n">
        <v>0.00687982336086048</v>
      </c>
      <c r="AZ117" s="83" t="n">
        <v>0.00879970646313136</v>
      </c>
      <c r="BA117" s="83" t="n">
        <v>0.00267060524339795</v>
      </c>
      <c r="BB117" s="83" t="n">
        <v>0.00329353979466179</v>
      </c>
      <c r="BC117" s="83" t="n">
        <v>0.00137954230773452</v>
      </c>
      <c r="BD117" s="83" t="n">
        <v>0.00309067877881927</v>
      </c>
      <c r="BE117" s="83" t="n">
        <v>0.0041653082189913</v>
      </c>
      <c r="BF117" s="83" t="n">
        <v>0.00400673756993023</v>
      </c>
      <c r="BG117" s="83" t="n">
        <v>0.00397325277390135</v>
      </c>
      <c r="BH117" s="83" t="n">
        <v>0.177598486008964</v>
      </c>
      <c r="BI117" s="83" t="n">
        <v>0.0608351773626285</v>
      </c>
      <c r="BJ117" s="83" t="n">
        <v>0.00688113296943195</v>
      </c>
      <c r="BK117" s="83" t="n">
        <v>0.00875876224625422</v>
      </c>
      <c r="BL117" s="83" t="n">
        <v>0.00721063778940856</v>
      </c>
      <c r="BM117" s="83" t="n">
        <v>0.0082971797045461</v>
      </c>
      <c r="BN117" s="83" t="n">
        <v>0.0135696456673638</v>
      </c>
      <c r="BO117" s="83" t="n">
        <v>0.073284523141507</v>
      </c>
      <c r="BP117" s="83" t="n">
        <v>0.0134060899611049</v>
      </c>
      <c r="BQ117" s="79" t="n">
        <v>2.29694605362188</v>
      </c>
    </row>
    <row r="118" s="36" customFormat="true" ht="10.5" hidden="false" customHeight="false" outlineLevel="0" collapsed="false">
      <c r="A118" s="16" t="s">
        <v>30</v>
      </c>
      <c r="B118" s="31" t="s">
        <v>136</v>
      </c>
      <c r="C118" s="31"/>
      <c r="D118" s="77" t="n">
        <v>0.0260866431544181</v>
      </c>
      <c r="E118" s="83" t="n">
        <v>0.0327561258277619</v>
      </c>
      <c r="F118" s="83" t="n">
        <v>0.0289887685901778</v>
      </c>
      <c r="G118" s="83" t="n">
        <v>0.0306105258540969</v>
      </c>
      <c r="H118" s="83" t="n">
        <v>0.0586197446244271</v>
      </c>
      <c r="I118" s="83" t="n">
        <v>0.0998684574463368</v>
      </c>
      <c r="J118" s="83" t="n">
        <v>0.0578149398018677</v>
      </c>
      <c r="K118" s="83" t="n">
        <v>0.113886271860648</v>
      </c>
      <c r="L118" s="83" t="n">
        <v>0.0324932441557617</v>
      </c>
      <c r="M118" s="83" t="n">
        <v>0.0199068911799917</v>
      </c>
      <c r="N118" s="83" t="n">
        <v>0.0339252070065051</v>
      </c>
      <c r="O118" s="83" t="n">
        <v>0.0562254867543594</v>
      </c>
      <c r="P118" s="83" t="n">
        <v>0.0312052994744469</v>
      </c>
      <c r="Q118" s="83" t="n">
        <v>0.0325830177786297</v>
      </c>
      <c r="R118" s="83" t="n">
        <v>0.0213586987783409</v>
      </c>
      <c r="S118" s="83" t="n">
        <v>0.045750348753554</v>
      </c>
      <c r="T118" s="83" t="n">
        <v>0.00352375415644457</v>
      </c>
      <c r="U118" s="83" t="n">
        <v>0.0364557907459204</v>
      </c>
      <c r="V118" s="83" t="n">
        <v>0.0224066631263759</v>
      </c>
      <c r="W118" s="83" t="n">
        <v>0.0440081303656114</v>
      </c>
      <c r="X118" s="83" t="n">
        <v>0.0266116355460634</v>
      </c>
      <c r="Y118" s="83" t="n">
        <v>0.0835991892427482</v>
      </c>
      <c r="Z118" s="83" t="n">
        <v>0.0433834298600861</v>
      </c>
      <c r="AA118" s="83" t="n">
        <v>0.0241435629319968</v>
      </c>
      <c r="AB118" s="83" t="n">
        <v>0.0678492216226497</v>
      </c>
      <c r="AC118" s="83" t="n">
        <v>0.138436709554731</v>
      </c>
      <c r="AD118" s="83" t="n">
        <v>0.0609115016947836</v>
      </c>
      <c r="AE118" s="83" t="n">
        <v>0.0349915301329629</v>
      </c>
      <c r="AF118" s="83" t="n">
        <v>1.04540776729706</v>
      </c>
      <c r="AG118" s="83" t="n">
        <v>0.161822439431482</v>
      </c>
      <c r="AH118" s="83" t="n">
        <v>0.0352107796201471</v>
      </c>
      <c r="AI118" s="83" t="n">
        <v>0.0241742326369108</v>
      </c>
      <c r="AJ118" s="83" t="n">
        <v>0.057277251161753</v>
      </c>
      <c r="AK118" s="83" t="n">
        <v>0.0444972633117078</v>
      </c>
      <c r="AL118" s="83" t="n">
        <v>0.0400513093059477</v>
      </c>
      <c r="AM118" s="83" t="n">
        <v>0.0345654655434291</v>
      </c>
      <c r="AN118" s="83" t="n">
        <v>0.023289638160592</v>
      </c>
      <c r="AO118" s="83" t="n">
        <v>0.0189901588554759</v>
      </c>
      <c r="AP118" s="83" t="n">
        <v>0.0185100720678292</v>
      </c>
      <c r="AQ118" s="83" t="n">
        <v>0.0200967029608524</v>
      </c>
      <c r="AR118" s="83" t="n">
        <v>0.0187886409090905</v>
      </c>
      <c r="AS118" s="83" t="n">
        <v>0.0366258349614113</v>
      </c>
      <c r="AT118" s="83" t="n">
        <v>0.0631399605942228</v>
      </c>
      <c r="AU118" s="83" t="n">
        <v>0.0287785271322965</v>
      </c>
      <c r="AV118" s="83" t="n">
        <v>0.0292547224905479</v>
      </c>
      <c r="AW118" s="83" t="n">
        <v>0.0412193608449553</v>
      </c>
      <c r="AX118" s="83" t="n">
        <v>0.0955585817105912</v>
      </c>
      <c r="AY118" s="83" t="n">
        <v>0.208448468835247</v>
      </c>
      <c r="AZ118" s="83" t="n">
        <v>0.0202229409256544</v>
      </c>
      <c r="BA118" s="83" t="n">
        <v>0.023591301923006</v>
      </c>
      <c r="BB118" s="83" t="n">
        <v>0.0109732267647559</v>
      </c>
      <c r="BC118" s="83" t="n">
        <v>0.00522865024155025</v>
      </c>
      <c r="BD118" s="83" t="n">
        <v>0.0822864649152507</v>
      </c>
      <c r="BE118" s="83" t="n">
        <v>0.0125064155916433</v>
      </c>
      <c r="BF118" s="83" t="n">
        <v>0.0211872326712795</v>
      </c>
      <c r="BG118" s="83" t="n">
        <v>0.0159794166048867</v>
      </c>
      <c r="BH118" s="83" t="n">
        <v>0.0198852634876588</v>
      </c>
      <c r="BI118" s="83" t="n">
        <v>0.0159676325609949</v>
      </c>
      <c r="BJ118" s="83" t="n">
        <v>0.017949311814668</v>
      </c>
      <c r="BK118" s="83" t="n">
        <v>0.0146711510957271</v>
      </c>
      <c r="BL118" s="83" t="n">
        <v>0.0267475230301223</v>
      </c>
      <c r="BM118" s="83" t="n">
        <v>0.0208372405533458</v>
      </c>
      <c r="BN118" s="83" t="n">
        <v>0.0236427935280422</v>
      </c>
      <c r="BO118" s="83" t="n">
        <v>0.0409529896348123</v>
      </c>
      <c r="BP118" s="83" t="n">
        <v>0.0326479979684449</v>
      </c>
      <c r="BQ118" s="79" t="n">
        <v>3.75938552116509</v>
      </c>
    </row>
    <row r="119" s="36" customFormat="true" ht="10.5" hidden="false" customHeight="false" outlineLevel="0" collapsed="false">
      <c r="A119" s="43" t="s">
        <v>31</v>
      </c>
      <c r="B119" s="44" t="s">
        <v>137</v>
      </c>
      <c r="C119" s="44"/>
      <c r="D119" s="84" t="n">
        <v>0.00142722020754108</v>
      </c>
      <c r="E119" s="85" t="n">
        <v>0.00226152339168403</v>
      </c>
      <c r="F119" s="85" t="n">
        <v>0.00113564406089057</v>
      </c>
      <c r="G119" s="85" t="n">
        <v>0.000568127547491725</v>
      </c>
      <c r="H119" s="85" t="n">
        <v>0.000359621905082535</v>
      </c>
      <c r="I119" s="85" t="n">
        <v>0.00051684871550216</v>
      </c>
      <c r="J119" s="85" t="n">
        <v>0.000968266059463098</v>
      </c>
      <c r="K119" s="85" t="n">
        <v>0.00115240547236164</v>
      </c>
      <c r="L119" s="85" t="n">
        <v>0.0019515987740089</v>
      </c>
      <c r="M119" s="85" t="n">
        <v>0.000810523809718312</v>
      </c>
      <c r="N119" s="85" t="n">
        <v>0.000953562288197842</v>
      </c>
      <c r="O119" s="85" t="n">
        <v>0.000512727347099213</v>
      </c>
      <c r="P119" s="85" t="n">
        <v>0.00125027900568926</v>
      </c>
      <c r="Q119" s="85" t="n">
        <v>0.000814332999887664</v>
      </c>
      <c r="R119" s="85" t="n">
        <v>0.00168307433885119</v>
      </c>
      <c r="S119" s="85" t="n">
        <v>0.00285970428073347</v>
      </c>
      <c r="T119" s="85" t="n">
        <v>0.000152832149611884</v>
      </c>
      <c r="U119" s="85" t="n">
        <v>0.00151865736482739</v>
      </c>
      <c r="V119" s="85" t="n">
        <v>0.000837650717573582</v>
      </c>
      <c r="W119" s="85" t="n">
        <v>0.00047748379032451</v>
      </c>
      <c r="X119" s="85" t="n">
        <v>0.00194365806961159</v>
      </c>
      <c r="Y119" s="85" t="n">
        <v>0.00314196473056591</v>
      </c>
      <c r="Z119" s="85" t="n">
        <v>0.00136658913327945</v>
      </c>
      <c r="AA119" s="85" t="n">
        <v>0.000749810282763351</v>
      </c>
      <c r="AB119" s="85" t="n">
        <v>0.0224817208598959</v>
      </c>
      <c r="AC119" s="85" t="n">
        <v>0.00918497121305831</v>
      </c>
      <c r="AD119" s="85" t="n">
        <v>0.00379824426893314</v>
      </c>
      <c r="AE119" s="85" t="n">
        <v>0.00166296087230269</v>
      </c>
      <c r="AF119" s="85" t="n">
        <v>0.000792347729770285</v>
      </c>
      <c r="AG119" s="85" t="n">
        <v>1.04403409127903</v>
      </c>
      <c r="AH119" s="85" t="n">
        <v>0.00208858726266297</v>
      </c>
      <c r="AI119" s="85" t="n">
        <v>0.00100392177319404</v>
      </c>
      <c r="AJ119" s="85" t="n">
        <v>0.00564080677063187</v>
      </c>
      <c r="AK119" s="85" t="n">
        <v>0.0638984173574869</v>
      </c>
      <c r="AL119" s="85" t="n">
        <v>0.0454353214984263</v>
      </c>
      <c r="AM119" s="85" t="n">
        <v>0.00740814542566885</v>
      </c>
      <c r="AN119" s="85" t="n">
        <v>0.00985460550180579</v>
      </c>
      <c r="AO119" s="85" t="n">
        <v>0.00536031017515914</v>
      </c>
      <c r="AP119" s="85" t="n">
        <v>0.00176664019406045</v>
      </c>
      <c r="AQ119" s="85" t="n">
        <v>0.00481387871855731</v>
      </c>
      <c r="AR119" s="85" t="n">
        <v>0.00168939687135142</v>
      </c>
      <c r="AS119" s="85" t="n">
        <v>0.00266997295656036</v>
      </c>
      <c r="AT119" s="85" t="n">
        <v>0.134660866123184</v>
      </c>
      <c r="AU119" s="85" t="n">
        <v>0.00252924214760352</v>
      </c>
      <c r="AV119" s="85" t="n">
        <v>0.00283581364172359</v>
      </c>
      <c r="AW119" s="85" t="n">
        <v>0.0170753920260587</v>
      </c>
      <c r="AX119" s="85" t="n">
        <v>0.00710057364607655</v>
      </c>
      <c r="AY119" s="85" t="n">
        <v>0.0042123419332031</v>
      </c>
      <c r="AZ119" s="85" t="n">
        <v>0.000637584665727251</v>
      </c>
      <c r="BA119" s="85" t="n">
        <v>0.000278200132581768</v>
      </c>
      <c r="BB119" s="85" t="n">
        <v>0.000209854394952532</v>
      </c>
      <c r="BC119" s="85" t="n">
        <v>0.000191982687479153</v>
      </c>
      <c r="BD119" s="85" t="n">
        <v>0.000473256646749027</v>
      </c>
      <c r="BE119" s="85" t="n">
        <v>0.000262999680404397</v>
      </c>
      <c r="BF119" s="85" t="n">
        <v>0.00044556290683837</v>
      </c>
      <c r="BG119" s="85" t="n">
        <v>0.000333475783346938</v>
      </c>
      <c r="BH119" s="85" t="n">
        <v>0.00053276361864975</v>
      </c>
      <c r="BI119" s="85" t="n">
        <v>0.000401846414699201</v>
      </c>
      <c r="BJ119" s="85" t="n">
        <v>0.000474912680855303</v>
      </c>
      <c r="BK119" s="85" t="n">
        <v>0.000554815865266841</v>
      </c>
      <c r="BL119" s="85" t="n">
        <v>0.000504141534069995</v>
      </c>
      <c r="BM119" s="85" t="n">
        <v>0.000966789964838836</v>
      </c>
      <c r="BN119" s="85" t="n">
        <v>0.000464281381615051</v>
      </c>
      <c r="BO119" s="85" t="n">
        <v>0.00162218924399759</v>
      </c>
      <c r="BP119" s="85" t="n">
        <v>0.000746818955264327</v>
      </c>
      <c r="BQ119" s="86" t="n">
        <v>1.4405141532465</v>
      </c>
    </row>
    <row r="120" s="36" customFormat="true" ht="10.5" hidden="false" customHeight="false" outlineLevel="0" collapsed="false">
      <c r="A120" s="16" t="s">
        <v>32</v>
      </c>
      <c r="B120" s="31" t="s">
        <v>138</v>
      </c>
      <c r="C120" s="31"/>
      <c r="D120" s="77" t="n">
        <v>0.00242722367520176</v>
      </c>
      <c r="E120" s="78" t="n">
        <v>0.00196689835861724</v>
      </c>
      <c r="F120" s="78" t="n">
        <v>0.00259213273199253</v>
      </c>
      <c r="G120" s="78" t="n">
        <v>0.00886270136324775</v>
      </c>
      <c r="H120" s="78" t="n">
        <v>0.003988799483021</v>
      </c>
      <c r="I120" s="78" t="n">
        <v>0.00300375911659301</v>
      </c>
      <c r="J120" s="78" t="n">
        <v>0.00308037091907834</v>
      </c>
      <c r="K120" s="78" t="n">
        <v>0.0122282307529402</v>
      </c>
      <c r="L120" s="78" t="n">
        <v>0.0101492648397185</v>
      </c>
      <c r="M120" s="78" t="n">
        <v>0.00333200656647731</v>
      </c>
      <c r="N120" s="78" t="n">
        <v>0.00251198904016543</v>
      </c>
      <c r="O120" s="78" t="n">
        <v>0.0021332639264782</v>
      </c>
      <c r="P120" s="78" t="n">
        <v>0.00257777073400305</v>
      </c>
      <c r="Q120" s="78" t="n">
        <v>0.00222939163613069</v>
      </c>
      <c r="R120" s="78" t="n">
        <v>0.00190063026283075</v>
      </c>
      <c r="S120" s="78" t="n">
        <v>0.00245693285080784</v>
      </c>
      <c r="T120" s="78" t="n">
        <v>0.000432278447333208</v>
      </c>
      <c r="U120" s="78" t="n">
        <v>0.00284598815243605</v>
      </c>
      <c r="V120" s="78" t="n">
        <v>0.00976350825938305</v>
      </c>
      <c r="W120" s="78" t="n">
        <v>0.00263864007373772</v>
      </c>
      <c r="X120" s="78" t="n">
        <v>0.00335762088492091</v>
      </c>
      <c r="Y120" s="78" t="n">
        <v>0.00195120879355582</v>
      </c>
      <c r="Z120" s="78" t="n">
        <v>0.00315462143932147</v>
      </c>
      <c r="AA120" s="78" t="n">
        <v>0.00221601370397403</v>
      </c>
      <c r="AB120" s="78" t="n">
        <v>0.00372002409680229</v>
      </c>
      <c r="AC120" s="78" t="n">
        <v>0.00326583541350488</v>
      </c>
      <c r="AD120" s="78" t="n">
        <v>0.00243627423070244</v>
      </c>
      <c r="AE120" s="78" t="n">
        <v>0.0035949645934575</v>
      </c>
      <c r="AF120" s="78" t="n">
        <v>0.00201015887219806</v>
      </c>
      <c r="AG120" s="78" t="n">
        <v>0.0051048828740051</v>
      </c>
      <c r="AH120" s="78" t="n">
        <v>1.06847294377341</v>
      </c>
      <c r="AI120" s="78" t="n">
        <v>0.0127883292119545</v>
      </c>
      <c r="AJ120" s="78" t="n">
        <v>0.00572658297883481</v>
      </c>
      <c r="AK120" s="78" t="n">
        <v>0.00404123527938144</v>
      </c>
      <c r="AL120" s="78" t="n">
        <v>0.00503469649872306</v>
      </c>
      <c r="AM120" s="78" t="n">
        <v>0.00199218196424412</v>
      </c>
      <c r="AN120" s="78" t="n">
        <v>0.00462170071456486</v>
      </c>
      <c r="AO120" s="78" t="n">
        <v>0.0272902982579992</v>
      </c>
      <c r="AP120" s="78" t="n">
        <v>0.00593026218455405</v>
      </c>
      <c r="AQ120" s="78" t="n">
        <v>0.0252810589854827</v>
      </c>
      <c r="AR120" s="78" t="n">
        <v>0.00975804027725688</v>
      </c>
      <c r="AS120" s="78" t="n">
        <v>0.00434245807165144</v>
      </c>
      <c r="AT120" s="78" t="n">
        <v>0.00327601716149333</v>
      </c>
      <c r="AU120" s="78" t="n">
        <v>0.00325149297573503</v>
      </c>
      <c r="AV120" s="78" t="n">
        <v>0.0030983776592282</v>
      </c>
      <c r="AW120" s="78" t="n">
        <v>0.00650386052612087</v>
      </c>
      <c r="AX120" s="78" t="n">
        <v>0.00248468644169119</v>
      </c>
      <c r="AY120" s="78" t="n">
        <v>0.00196829082542278</v>
      </c>
      <c r="AZ120" s="78" t="n">
        <v>0.00585320145311143</v>
      </c>
      <c r="BA120" s="78" t="n">
        <v>0.00193619363423777</v>
      </c>
      <c r="BB120" s="78" t="n">
        <v>0.00236308225176149</v>
      </c>
      <c r="BC120" s="78" t="n">
        <v>0.000716912093364326</v>
      </c>
      <c r="BD120" s="78" t="n">
        <v>0.00311156185658606</v>
      </c>
      <c r="BE120" s="78" t="n">
        <v>0.00271411128504084</v>
      </c>
      <c r="BF120" s="78" t="n">
        <v>0.0042337587023945</v>
      </c>
      <c r="BG120" s="78" t="n">
        <v>0.00118463109283684</v>
      </c>
      <c r="BH120" s="78" t="n">
        <v>0.00302191416564963</v>
      </c>
      <c r="BI120" s="78" t="n">
        <v>0.00248511995339562</v>
      </c>
      <c r="BJ120" s="78" t="n">
        <v>0.00494227304890401</v>
      </c>
      <c r="BK120" s="78" t="n">
        <v>0.0138197834483074</v>
      </c>
      <c r="BL120" s="78" t="n">
        <v>0.00329911594881676</v>
      </c>
      <c r="BM120" s="78" t="n">
        <v>0.0016344335798659</v>
      </c>
      <c r="BN120" s="78" t="n">
        <v>0.00251332518354142</v>
      </c>
      <c r="BO120" s="78" t="n">
        <v>0.016367734754266</v>
      </c>
      <c r="BP120" s="78" t="n">
        <v>0.00502225981402467</v>
      </c>
      <c r="BQ120" s="79" t="n">
        <v>1.38301531214649</v>
      </c>
    </row>
    <row r="121" s="36" customFormat="true" ht="10.5" hidden="false" customHeight="false" outlineLevel="0" collapsed="false">
      <c r="A121" s="16" t="s">
        <v>33</v>
      </c>
      <c r="B121" s="31" t="s">
        <v>206</v>
      </c>
      <c r="C121" s="31"/>
      <c r="D121" s="77" t="n">
        <v>0.000100686495561777</v>
      </c>
      <c r="E121" s="78" t="n">
        <v>0.000153819593708227</v>
      </c>
      <c r="F121" s="78" t="n">
        <v>0.000114513887666238</v>
      </c>
      <c r="G121" s="78" t="n">
        <v>9.54005353066467E-005</v>
      </c>
      <c r="H121" s="78" t="n">
        <v>0.000364843567786201</v>
      </c>
      <c r="I121" s="78" t="n">
        <v>0.000319503915932672</v>
      </c>
      <c r="J121" s="78" t="n">
        <v>9.22523390767487E-005</v>
      </c>
      <c r="K121" s="78" t="n">
        <v>0.00299598727268317</v>
      </c>
      <c r="L121" s="78" t="n">
        <v>0.000355418978588359</v>
      </c>
      <c r="M121" s="78" t="n">
        <v>0.000111118857120264</v>
      </c>
      <c r="N121" s="78" t="n">
        <v>0.000148962467069341</v>
      </c>
      <c r="O121" s="78" t="n">
        <v>0.000199185687286666</v>
      </c>
      <c r="P121" s="78" t="n">
        <v>0.000110808665217042</v>
      </c>
      <c r="Q121" s="78" t="n">
        <v>0.000155678462496232</v>
      </c>
      <c r="R121" s="78" t="n">
        <v>0.000131146725944325</v>
      </c>
      <c r="S121" s="78" t="n">
        <v>0.000159887080930756</v>
      </c>
      <c r="T121" s="78" t="n">
        <v>2.80259383531679E-005</v>
      </c>
      <c r="U121" s="78" t="n">
        <v>0.000132635457569778</v>
      </c>
      <c r="V121" s="78" t="n">
        <v>0.000917534788728623</v>
      </c>
      <c r="W121" s="78" t="n">
        <v>0.000590523037891733</v>
      </c>
      <c r="X121" s="78" t="n">
        <v>0.00205921847403849</v>
      </c>
      <c r="Y121" s="78" t="n">
        <v>0.000224901100165704</v>
      </c>
      <c r="Z121" s="78" t="n">
        <v>0.000286637263924586</v>
      </c>
      <c r="AA121" s="78" t="n">
        <v>0.000298603253176393</v>
      </c>
      <c r="AB121" s="78" t="n">
        <v>0.000401143567703064</v>
      </c>
      <c r="AC121" s="78" t="n">
        <v>0.000210841188148038</v>
      </c>
      <c r="AD121" s="78" t="n">
        <v>0.000135058145847849</v>
      </c>
      <c r="AE121" s="78" t="n">
        <v>0.000597907396482649</v>
      </c>
      <c r="AF121" s="78" t="n">
        <v>7.20617219678681E-005</v>
      </c>
      <c r="AG121" s="78" t="n">
        <v>0.00111849169740022</v>
      </c>
      <c r="AH121" s="78" t="n">
        <v>0.000328917290957059</v>
      </c>
      <c r="AI121" s="78" t="n">
        <v>1.13002795201779</v>
      </c>
      <c r="AJ121" s="78" t="n">
        <v>0.000667544198711788</v>
      </c>
      <c r="AK121" s="78" t="n">
        <v>0.00024171157419624</v>
      </c>
      <c r="AL121" s="78" t="n">
        <v>0.000268777410606906</v>
      </c>
      <c r="AM121" s="78" t="n">
        <v>0.00011559177861281</v>
      </c>
      <c r="AN121" s="78" t="n">
        <v>0.000335567007601866</v>
      </c>
      <c r="AO121" s="78" t="n">
        <v>0.000250264007624622</v>
      </c>
      <c r="AP121" s="78" t="n">
        <v>0.000243907441693045</v>
      </c>
      <c r="AQ121" s="78" t="n">
        <v>0.000278167493171967</v>
      </c>
      <c r="AR121" s="78" t="n">
        <v>0.00205656287942061</v>
      </c>
      <c r="AS121" s="78" t="n">
        <v>0.000663228887975899</v>
      </c>
      <c r="AT121" s="78" t="n">
        <v>0.000368630125515262</v>
      </c>
      <c r="AU121" s="78" t="n">
        <v>0.00022580528848546</v>
      </c>
      <c r="AV121" s="78" t="n">
        <v>0.000289560962950036</v>
      </c>
      <c r="AW121" s="78" t="n">
        <v>0.00027767748620707</v>
      </c>
      <c r="AX121" s="78" t="n">
        <v>0.000202077039815032</v>
      </c>
      <c r="AY121" s="78" t="n">
        <v>0.00418172644635265</v>
      </c>
      <c r="AZ121" s="78" t="n">
        <v>0.000176525782751028</v>
      </c>
      <c r="BA121" s="78" t="n">
        <v>0.00015843042159046</v>
      </c>
      <c r="BB121" s="78" t="n">
        <v>0.000240238537117272</v>
      </c>
      <c r="BC121" s="78" t="n">
        <v>4.20555105224333E-005</v>
      </c>
      <c r="BD121" s="78" t="n">
        <v>0.000135269529443754</v>
      </c>
      <c r="BE121" s="78" t="n">
        <v>0.00153980701893536</v>
      </c>
      <c r="BF121" s="78" t="n">
        <v>0.000226043668269486</v>
      </c>
      <c r="BG121" s="78" t="n">
        <v>0.000160522699730665</v>
      </c>
      <c r="BH121" s="78" t="n">
        <v>0.000224895894392645</v>
      </c>
      <c r="BI121" s="78" t="n">
        <v>0.000151630400640063</v>
      </c>
      <c r="BJ121" s="78" t="n">
        <v>0.000641045219293327</v>
      </c>
      <c r="BK121" s="78" t="n">
        <v>0.000254468696982203</v>
      </c>
      <c r="BL121" s="78" t="n">
        <v>0.000380157502557995</v>
      </c>
      <c r="BM121" s="78" t="n">
        <v>0.000172575078027728</v>
      </c>
      <c r="BN121" s="78" t="n">
        <v>0.000763873229651144</v>
      </c>
      <c r="BO121" s="78" t="n">
        <v>0.000303588232688598</v>
      </c>
      <c r="BP121" s="78" t="n">
        <v>0.000638174853863535</v>
      </c>
      <c r="BQ121" s="79" t="n">
        <v>1.15991576917791</v>
      </c>
    </row>
    <row r="122" s="36" customFormat="true" ht="10.5" hidden="false" customHeight="false" outlineLevel="0" collapsed="false">
      <c r="A122" s="16" t="s">
        <v>34</v>
      </c>
      <c r="B122" s="31" t="s">
        <v>207</v>
      </c>
      <c r="C122" s="31"/>
      <c r="D122" s="77" t="n">
        <v>0.00264033634273549</v>
      </c>
      <c r="E122" s="78" t="n">
        <v>0.0116959728570496</v>
      </c>
      <c r="F122" s="78" t="n">
        <v>0.00440640072183686</v>
      </c>
      <c r="G122" s="78" t="n">
        <v>0.00177379141073863</v>
      </c>
      <c r="H122" s="78" t="n">
        <v>0.00331856160328923</v>
      </c>
      <c r="I122" s="78" t="n">
        <v>0.00174209903822237</v>
      </c>
      <c r="J122" s="78" t="n">
        <v>0.00209870512618021</v>
      </c>
      <c r="K122" s="78" t="n">
        <v>0.00232557392317688</v>
      </c>
      <c r="L122" s="78" t="n">
        <v>0.00414951311222657</v>
      </c>
      <c r="M122" s="78" t="n">
        <v>0.00259979077979234</v>
      </c>
      <c r="N122" s="78" t="n">
        <v>0.00515012537384941</v>
      </c>
      <c r="O122" s="78" t="n">
        <v>0.00264698303897143</v>
      </c>
      <c r="P122" s="78" t="n">
        <v>0.00258259157121284</v>
      </c>
      <c r="Q122" s="78" t="n">
        <v>0.00331023706788224</v>
      </c>
      <c r="R122" s="78" t="n">
        <v>0.0183902108744177</v>
      </c>
      <c r="S122" s="78" t="n">
        <v>0.00609222197057575</v>
      </c>
      <c r="T122" s="78" t="n">
        <v>0.000801999796749241</v>
      </c>
      <c r="U122" s="78" t="n">
        <v>0.0036839817832362</v>
      </c>
      <c r="V122" s="78" t="n">
        <v>0.00345874968576118</v>
      </c>
      <c r="W122" s="78" t="n">
        <v>0.00242461975301577</v>
      </c>
      <c r="X122" s="78" t="n">
        <v>0.0419646885156813</v>
      </c>
      <c r="Y122" s="78" t="n">
        <v>0.00464066781501898</v>
      </c>
      <c r="Z122" s="78" t="n">
        <v>0.00325534889870238</v>
      </c>
      <c r="AA122" s="78" t="n">
        <v>0.002342077191854</v>
      </c>
      <c r="AB122" s="78" t="n">
        <v>0.00635405083486764</v>
      </c>
      <c r="AC122" s="78" t="n">
        <v>0.0136201393726887</v>
      </c>
      <c r="AD122" s="78" t="n">
        <v>0.00664178896845521</v>
      </c>
      <c r="AE122" s="78" t="n">
        <v>0.0122879687951896</v>
      </c>
      <c r="AF122" s="78" t="n">
        <v>0.00176662202599322</v>
      </c>
      <c r="AG122" s="78" t="n">
        <v>0.0152301128767196</v>
      </c>
      <c r="AH122" s="78" t="n">
        <v>0.00539053613401828</v>
      </c>
      <c r="AI122" s="78" t="n">
        <v>0.00341295927468716</v>
      </c>
      <c r="AJ122" s="78" t="n">
        <v>1.10567150883651</v>
      </c>
      <c r="AK122" s="78" t="n">
        <v>0.0500126441615964</v>
      </c>
      <c r="AL122" s="78" t="n">
        <v>0.0330288648214654</v>
      </c>
      <c r="AM122" s="78" t="n">
        <v>0.0137429377538764</v>
      </c>
      <c r="AN122" s="78" t="n">
        <v>0.0124989200040998</v>
      </c>
      <c r="AO122" s="78" t="n">
        <v>0.0134792231922056</v>
      </c>
      <c r="AP122" s="78" t="n">
        <v>0.0167278762242644</v>
      </c>
      <c r="AQ122" s="78" t="n">
        <v>0.0102524032708338</v>
      </c>
      <c r="AR122" s="78" t="n">
        <v>0.0132928931022819</v>
      </c>
      <c r="AS122" s="78" t="n">
        <v>0.0148208738627461</v>
      </c>
      <c r="AT122" s="78" t="n">
        <v>0.0163523044485028</v>
      </c>
      <c r="AU122" s="78" t="n">
        <v>0.0540085418802865</v>
      </c>
      <c r="AV122" s="78" t="n">
        <v>0.0607822833528451</v>
      </c>
      <c r="AW122" s="78" t="n">
        <v>0.066871634043477</v>
      </c>
      <c r="AX122" s="78" t="n">
        <v>0.00466424315781585</v>
      </c>
      <c r="AY122" s="78" t="n">
        <v>0.0052557909878741</v>
      </c>
      <c r="AZ122" s="78" t="n">
        <v>0.00325202004313969</v>
      </c>
      <c r="BA122" s="78" t="n">
        <v>0.0019295439445751</v>
      </c>
      <c r="BB122" s="78" t="n">
        <v>0.00138343995721915</v>
      </c>
      <c r="BC122" s="78" t="n">
        <v>0.00294246021848335</v>
      </c>
      <c r="BD122" s="78" t="n">
        <v>0.00194446118642207</v>
      </c>
      <c r="BE122" s="78" t="n">
        <v>0.00173411762295513</v>
      </c>
      <c r="BF122" s="78" t="n">
        <v>0.00208238220999166</v>
      </c>
      <c r="BG122" s="78" t="n">
        <v>0.00368937026482364</v>
      </c>
      <c r="BH122" s="78" t="n">
        <v>0.00430449925987118</v>
      </c>
      <c r="BI122" s="78" t="n">
        <v>0.00417679047152882</v>
      </c>
      <c r="BJ122" s="78" t="n">
        <v>0.0024015991555694</v>
      </c>
      <c r="BK122" s="78" t="n">
        <v>0.00349225450765469</v>
      </c>
      <c r="BL122" s="78" t="n">
        <v>0.00421849315163523</v>
      </c>
      <c r="BM122" s="78" t="n">
        <v>0.00680737323232468</v>
      </c>
      <c r="BN122" s="78" t="n">
        <v>0.0048154760300752</v>
      </c>
      <c r="BO122" s="78" t="n">
        <v>0.00914898629046876</v>
      </c>
      <c r="BP122" s="78" t="n">
        <v>0.00872474128505882</v>
      </c>
      <c r="BQ122" s="79" t="n">
        <v>1.76071037846727</v>
      </c>
    </row>
    <row r="123" s="36" customFormat="true" ht="10.5" hidden="false" customHeight="false" outlineLevel="0" collapsed="false">
      <c r="A123" s="16" t="s">
        <v>35</v>
      </c>
      <c r="B123" s="31" t="s">
        <v>141</v>
      </c>
      <c r="C123" s="31"/>
      <c r="D123" s="77" t="n">
        <v>0.00233080333178907</v>
      </c>
      <c r="E123" s="78" t="n">
        <v>0.00297178614068978</v>
      </c>
      <c r="F123" s="78" t="n">
        <v>0.00262117115387075</v>
      </c>
      <c r="G123" s="78" t="n">
        <v>0.00149403849232908</v>
      </c>
      <c r="H123" s="78" t="n">
        <v>0.00190316570098935</v>
      </c>
      <c r="I123" s="78" t="n">
        <v>0.00508427833831086</v>
      </c>
      <c r="J123" s="78" t="n">
        <v>0.00467541960478848</v>
      </c>
      <c r="K123" s="78" t="n">
        <v>0.00737756199257152</v>
      </c>
      <c r="L123" s="78" t="n">
        <v>0.0191608049108921</v>
      </c>
      <c r="M123" s="78" t="n">
        <v>0.00661880645438286</v>
      </c>
      <c r="N123" s="78" t="n">
        <v>0.00329948600092101</v>
      </c>
      <c r="O123" s="78" t="n">
        <v>0.00373876488631615</v>
      </c>
      <c r="P123" s="78" t="n">
        <v>0.00241789839036669</v>
      </c>
      <c r="Q123" s="78" t="n">
        <v>0.00267971830584973</v>
      </c>
      <c r="R123" s="78" t="n">
        <v>0.00850320102906577</v>
      </c>
      <c r="S123" s="78" t="n">
        <v>0.00590937938984746</v>
      </c>
      <c r="T123" s="78" t="n">
        <v>0.000444834644934715</v>
      </c>
      <c r="U123" s="78" t="n">
        <v>0.00358740429314202</v>
      </c>
      <c r="V123" s="78" t="n">
        <v>0.00308720102608418</v>
      </c>
      <c r="W123" s="78" t="n">
        <v>0.00266658969033434</v>
      </c>
      <c r="X123" s="78" t="n">
        <v>0.02351880977782</v>
      </c>
      <c r="Y123" s="78" t="n">
        <v>0.00448662926302582</v>
      </c>
      <c r="Z123" s="78" t="n">
        <v>0.00292042165396644</v>
      </c>
      <c r="AA123" s="78" t="n">
        <v>0.00211953034050227</v>
      </c>
      <c r="AB123" s="78" t="n">
        <v>0.0212002900522894</v>
      </c>
      <c r="AC123" s="78" t="n">
        <v>0.00652491797219117</v>
      </c>
      <c r="AD123" s="78" t="n">
        <v>0.00381103540510062</v>
      </c>
      <c r="AE123" s="78" t="n">
        <v>0.00534455789209572</v>
      </c>
      <c r="AF123" s="78" t="n">
        <v>0.00426057107030634</v>
      </c>
      <c r="AG123" s="78" t="n">
        <v>0.0137931503282405</v>
      </c>
      <c r="AH123" s="78" t="n">
        <v>0.00863960782938857</v>
      </c>
      <c r="AI123" s="78" t="n">
        <v>0.00612379635703033</v>
      </c>
      <c r="AJ123" s="78" t="n">
        <v>0.0168758194347298</v>
      </c>
      <c r="AK123" s="78" t="n">
        <v>1.44883488048312</v>
      </c>
      <c r="AL123" s="78" t="n">
        <v>0.802857200697073</v>
      </c>
      <c r="AM123" s="78" t="n">
        <v>0.00959640414304988</v>
      </c>
      <c r="AN123" s="78" t="n">
        <v>0.16119859694537</v>
      </c>
      <c r="AO123" s="78" t="n">
        <v>0.0863827751201756</v>
      </c>
      <c r="AP123" s="78" t="n">
        <v>0.0171397590414381</v>
      </c>
      <c r="AQ123" s="78" t="n">
        <v>0.0690456479764285</v>
      </c>
      <c r="AR123" s="78" t="n">
        <v>0.0182423071393435</v>
      </c>
      <c r="AS123" s="78" t="n">
        <v>0.00920199724192005</v>
      </c>
      <c r="AT123" s="78" t="n">
        <v>0.148621785416199</v>
      </c>
      <c r="AU123" s="78" t="n">
        <v>0.0306677624919633</v>
      </c>
      <c r="AV123" s="78" t="n">
        <v>0.0382116888483538</v>
      </c>
      <c r="AW123" s="78" t="n">
        <v>0.0262351546926394</v>
      </c>
      <c r="AX123" s="78" t="n">
        <v>0.00532134635618082</v>
      </c>
      <c r="AY123" s="78" t="n">
        <v>0.00845643657963627</v>
      </c>
      <c r="AZ123" s="78" t="n">
        <v>0.00209556942755611</v>
      </c>
      <c r="BA123" s="78" t="n">
        <v>0.00186626496762404</v>
      </c>
      <c r="BB123" s="78" t="n">
        <v>0.00149497005715967</v>
      </c>
      <c r="BC123" s="78" t="n">
        <v>0.00203448444867714</v>
      </c>
      <c r="BD123" s="78" t="n">
        <v>0.00294291773911017</v>
      </c>
      <c r="BE123" s="78" t="n">
        <v>0.00175570256486929</v>
      </c>
      <c r="BF123" s="78" t="n">
        <v>0.0038857116782305</v>
      </c>
      <c r="BG123" s="78" t="n">
        <v>0.00145483624083957</v>
      </c>
      <c r="BH123" s="78" t="n">
        <v>0.0020746048578158</v>
      </c>
      <c r="BI123" s="78" t="n">
        <v>0.00157668716547788</v>
      </c>
      <c r="BJ123" s="78" t="n">
        <v>0.00173886777975208</v>
      </c>
      <c r="BK123" s="78" t="n">
        <v>0.00582468538705441</v>
      </c>
      <c r="BL123" s="78" t="n">
        <v>0.00202140770477538</v>
      </c>
      <c r="BM123" s="78" t="n">
        <v>0.00261434981763078</v>
      </c>
      <c r="BN123" s="78" t="n">
        <v>0.00198255629113559</v>
      </c>
      <c r="BO123" s="78" t="n">
        <v>0.00801553197544698</v>
      </c>
      <c r="BP123" s="78" t="n">
        <v>0.00734841263230701</v>
      </c>
      <c r="BQ123" s="79" t="n">
        <v>3.14093275506251</v>
      </c>
    </row>
    <row r="124" s="36" customFormat="true" ht="10.5" hidden="false" customHeight="false" outlineLevel="0" collapsed="false">
      <c r="A124" s="16" t="s">
        <v>36</v>
      </c>
      <c r="B124" s="31" t="s">
        <v>208</v>
      </c>
      <c r="C124" s="31"/>
      <c r="D124" s="77" t="n">
        <v>0.00175436109234928</v>
      </c>
      <c r="E124" s="78" t="n">
        <v>0.00160107439331102</v>
      </c>
      <c r="F124" s="78" t="n">
        <v>0.00253596328244068</v>
      </c>
      <c r="G124" s="78" t="n">
        <v>0.0018223426295283</v>
      </c>
      <c r="H124" s="78" t="n">
        <v>0.00256140826818498</v>
      </c>
      <c r="I124" s="78" t="n">
        <v>0.00708425443266866</v>
      </c>
      <c r="J124" s="78" t="n">
        <v>0.00638201261747401</v>
      </c>
      <c r="K124" s="78" t="n">
        <v>0.0103398649671609</v>
      </c>
      <c r="L124" s="78" t="n">
        <v>0.0268697360487942</v>
      </c>
      <c r="M124" s="78" t="n">
        <v>0.00926029542972399</v>
      </c>
      <c r="N124" s="78" t="n">
        <v>0.00393002335227359</v>
      </c>
      <c r="O124" s="78" t="n">
        <v>0.00516146903578927</v>
      </c>
      <c r="P124" s="78" t="n">
        <v>0.00215866866428017</v>
      </c>
      <c r="Q124" s="78" t="n">
        <v>0.00323179404794949</v>
      </c>
      <c r="R124" s="78" t="n">
        <v>0.0106375663359927</v>
      </c>
      <c r="S124" s="78" t="n">
        <v>0.00481642763487622</v>
      </c>
      <c r="T124" s="78" t="n">
        <v>0.000510819369599322</v>
      </c>
      <c r="U124" s="78" t="n">
        <v>0.00469128965765233</v>
      </c>
      <c r="V124" s="78" t="n">
        <v>0.00413671513333888</v>
      </c>
      <c r="W124" s="78" t="n">
        <v>0.00363827535914426</v>
      </c>
      <c r="X124" s="78" t="n">
        <v>0.0329943208221503</v>
      </c>
      <c r="Y124" s="78" t="n">
        <v>0.00348381226791642</v>
      </c>
      <c r="Z124" s="78" t="n">
        <v>0.00311803628871874</v>
      </c>
      <c r="AA124" s="78" t="n">
        <v>0.00249880796252281</v>
      </c>
      <c r="AB124" s="78" t="n">
        <v>0.0035939685261237</v>
      </c>
      <c r="AC124" s="78" t="n">
        <v>0.00741545617868883</v>
      </c>
      <c r="AD124" s="78" t="n">
        <v>0.00461769650159134</v>
      </c>
      <c r="AE124" s="78" t="n">
        <v>0.00712418733492586</v>
      </c>
      <c r="AF124" s="78" t="n">
        <v>0.00557189738980484</v>
      </c>
      <c r="AG124" s="78" t="n">
        <v>0.0111431453464346</v>
      </c>
      <c r="AH124" s="78" t="n">
        <v>0.0117727671885963</v>
      </c>
      <c r="AI124" s="78" t="n">
        <v>0.00836486890450562</v>
      </c>
      <c r="AJ124" s="78" t="n">
        <v>0.022057485299928</v>
      </c>
      <c r="AK124" s="78" t="n">
        <v>0.00471448611620911</v>
      </c>
      <c r="AL124" s="78" t="n">
        <v>1.1359372590272</v>
      </c>
      <c r="AM124" s="78" t="n">
        <v>0.00454899658640032</v>
      </c>
      <c r="AN124" s="78" t="n">
        <v>0.229095809677647</v>
      </c>
      <c r="AO124" s="78" t="n">
        <v>0.123370732478926</v>
      </c>
      <c r="AP124" s="78" t="n">
        <v>0.0237344163175523</v>
      </c>
      <c r="AQ124" s="78" t="n">
        <v>0.0978472031648828</v>
      </c>
      <c r="AR124" s="78" t="n">
        <v>0.0256783963555749</v>
      </c>
      <c r="AS124" s="78" t="n">
        <v>0.0116825063232593</v>
      </c>
      <c r="AT124" s="78" t="n">
        <v>0.00392208688556277</v>
      </c>
      <c r="AU124" s="78" t="n">
        <v>0.0432730815242388</v>
      </c>
      <c r="AV124" s="78" t="n">
        <v>0.0546381852307395</v>
      </c>
      <c r="AW124" s="78" t="n">
        <v>0.0366480626830038</v>
      </c>
      <c r="AX124" s="78" t="n">
        <v>0.00550380430832908</v>
      </c>
      <c r="AY124" s="78" t="n">
        <v>0.00628902748223344</v>
      </c>
      <c r="AZ124" s="78" t="n">
        <v>0.00283472379108778</v>
      </c>
      <c r="BA124" s="78" t="n">
        <v>0.0025691574959122</v>
      </c>
      <c r="BB124" s="78" t="n">
        <v>0.00205633449627684</v>
      </c>
      <c r="BC124" s="78" t="n">
        <v>0.00288434647604007</v>
      </c>
      <c r="BD124" s="78" t="n">
        <v>0.00395356620380859</v>
      </c>
      <c r="BE124" s="78" t="n">
        <v>0.00242685135355052</v>
      </c>
      <c r="BF124" s="78" t="n">
        <v>0.00541373804371738</v>
      </c>
      <c r="BG124" s="78" t="n">
        <v>0.00196286713073675</v>
      </c>
      <c r="BH124" s="78" t="n">
        <v>0.00277152012216311</v>
      </c>
      <c r="BI124" s="78" t="n">
        <v>0.0020837918206175</v>
      </c>
      <c r="BJ124" s="78" t="n">
        <v>0.00236506863556577</v>
      </c>
      <c r="BK124" s="78" t="n">
        <v>0.00818581994524549</v>
      </c>
      <c r="BL124" s="78" t="n">
        <v>0.00271140037555835</v>
      </c>
      <c r="BM124" s="78" t="n">
        <v>0.00332260990288537</v>
      </c>
      <c r="BN124" s="78" t="n">
        <v>0.00260604168055063</v>
      </c>
      <c r="BO124" s="78" t="n">
        <v>0.0105354773648727</v>
      </c>
      <c r="BP124" s="78" t="n">
        <v>0.010128094277227</v>
      </c>
      <c r="BQ124" s="79" t="n">
        <v>2.11257627504201</v>
      </c>
    </row>
    <row r="125" s="36" customFormat="true" ht="10.5" hidden="false" customHeight="false" outlineLevel="0" collapsed="false">
      <c r="A125" s="37" t="s">
        <v>37</v>
      </c>
      <c r="B125" s="38" t="s">
        <v>209</v>
      </c>
      <c r="C125" s="38"/>
      <c r="D125" s="80" t="n">
        <v>0.00205944742700249</v>
      </c>
      <c r="E125" s="81" t="n">
        <v>0.00242912142279076</v>
      </c>
      <c r="F125" s="81" t="n">
        <v>0.00215955301253779</v>
      </c>
      <c r="G125" s="81" t="n">
        <v>0.00167458692091821</v>
      </c>
      <c r="H125" s="81" t="n">
        <v>0.00160730374404631</v>
      </c>
      <c r="I125" s="81" t="n">
        <v>0.00473748982907035</v>
      </c>
      <c r="J125" s="81" t="n">
        <v>0.00453949247795769</v>
      </c>
      <c r="K125" s="81" t="n">
        <v>0.00379853151571379</v>
      </c>
      <c r="L125" s="81" t="n">
        <v>0.00831609894993804</v>
      </c>
      <c r="M125" s="81" t="n">
        <v>0.00348391470569089</v>
      </c>
      <c r="N125" s="81" t="n">
        <v>0.00351357052798317</v>
      </c>
      <c r="O125" s="81" t="n">
        <v>0.00349309665418608</v>
      </c>
      <c r="P125" s="81" t="n">
        <v>0.00209825095603833</v>
      </c>
      <c r="Q125" s="81" t="n">
        <v>0.00512748888482538</v>
      </c>
      <c r="R125" s="81" t="n">
        <v>0.00883693790307244</v>
      </c>
      <c r="S125" s="81" t="n">
        <v>0.00460353989586443</v>
      </c>
      <c r="T125" s="81" t="n">
        <v>0.00134717603312598</v>
      </c>
      <c r="U125" s="81" t="n">
        <v>0.00557208274314607</v>
      </c>
      <c r="V125" s="81" t="n">
        <v>0.00366315948362484</v>
      </c>
      <c r="W125" s="81" t="n">
        <v>0.00237876448619258</v>
      </c>
      <c r="X125" s="81" t="n">
        <v>0.0138081765811508</v>
      </c>
      <c r="Y125" s="81" t="n">
        <v>0.00380373573960067</v>
      </c>
      <c r="Z125" s="81" t="n">
        <v>0.00396822199240957</v>
      </c>
      <c r="AA125" s="81" t="n">
        <v>0.00455597806672762</v>
      </c>
      <c r="AB125" s="81" t="n">
        <v>0.0170991610327323</v>
      </c>
      <c r="AC125" s="81" t="n">
        <v>0.0216080519398463</v>
      </c>
      <c r="AD125" s="81" t="n">
        <v>0.00887785796328441</v>
      </c>
      <c r="AE125" s="81" t="n">
        <v>0.00958094425539903</v>
      </c>
      <c r="AF125" s="81" t="n">
        <v>0.00239047325378655</v>
      </c>
      <c r="AG125" s="81" t="n">
        <v>0.00802915846088656</v>
      </c>
      <c r="AH125" s="81" t="n">
        <v>0.0078017337102329</v>
      </c>
      <c r="AI125" s="81" t="n">
        <v>0.00806055526647727</v>
      </c>
      <c r="AJ125" s="81" t="n">
        <v>0.00725230579001294</v>
      </c>
      <c r="AK125" s="81" t="n">
        <v>0.0307478090080723</v>
      </c>
      <c r="AL125" s="81" t="n">
        <v>0.024600456835134</v>
      </c>
      <c r="AM125" s="81" t="n">
        <v>1.33141059196908</v>
      </c>
      <c r="AN125" s="81" t="n">
        <v>0.0821460487230384</v>
      </c>
      <c r="AO125" s="81" t="n">
        <v>0.0371464683779922</v>
      </c>
      <c r="AP125" s="81" t="n">
        <v>0.0703517189832677</v>
      </c>
      <c r="AQ125" s="81" t="n">
        <v>0.0651564435037898</v>
      </c>
      <c r="AR125" s="81" t="n">
        <v>0.0461625458862834</v>
      </c>
      <c r="AS125" s="81" t="n">
        <v>0.0185099181849788</v>
      </c>
      <c r="AT125" s="81" t="n">
        <v>0.0966151683055827</v>
      </c>
      <c r="AU125" s="81" t="n">
        <v>0.0167787134824228</v>
      </c>
      <c r="AV125" s="81" t="n">
        <v>0.0198060576382589</v>
      </c>
      <c r="AW125" s="81" t="n">
        <v>0.0123523838324743</v>
      </c>
      <c r="AX125" s="81" t="n">
        <v>0.00484636969984184</v>
      </c>
      <c r="AY125" s="81" t="n">
        <v>0.00524340127397531</v>
      </c>
      <c r="AZ125" s="81" t="n">
        <v>0.0018560048084376</v>
      </c>
      <c r="BA125" s="81" t="n">
        <v>0.00152878444563562</v>
      </c>
      <c r="BB125" s="81" t="n">
        <v>0.00137628974948851</v>
      </c>
      <c r="BC125" s="81" t="n">
        <v>0.0011866550208232</v>
      </c>
      <c r="BD125" s="81" t="n">
        <v>0.00219397443761282</v>
      </c>
      <c r="BE125" s="81" t="n">
        <v>0.00157429349856364</v>
      </c>
      <c r="BF125" s="81" t="n">
        <v>0.00455506504958242</v>
      </c>
      <c r="BG125" s="81" t="n">
        <v>0.00123981923925392</v>
      </c>
      <c r="BH125" s="81" t="n">
        <v>0.00428449800587339</v>
      </c>
      <c r="BI125" s="81" t="n">
        <v>0.00216136696791519</v>
      </c>
      <c r="BJ125" s="81" t="n">
        <v>0.0016997587869528</v>
      </c>
      <c r="BK125" s="81" t="n">
        <v>0.0054360819699836</v>
      </c>
      <c r="BL125" s="81" t="n">
        <v>0.00185611188985685</v>
      </c>
      <c r="BM125" s="81" t="n">
        <v>0.00274297223414232</v>
      </c>
      <c r="BN125" s="81" t="n">
        <v>0.0022887372603109</v>
      </c>
      <c r="BO125" s="81" t="n">
        <v>0.00868584587237898</v>
      </c>
      <c r="BP125" s="81" t="n">
        <v>0.00668340346773535</v>
      </c>
      <c r="BQ125" s="82" t="n">
        <v>2.10549972003501</v>
      </c>
    </row>
    <row r="126" s="36" customFormat="true" ht="10.5" hidden="false" customHeight="false" outlineLevel="0" collapsed="false">
      <c r="A126" s="16" t="s">
        <v>38</v>
      </c>
      <c r="B126" s="31" t="s">
        <v>143</v>
      </c>
      <c r="C126" s="31"/>
      <c r="D126" s="77" t="n">
        <v>0.00464638833180852</v>
      </c>
      <c r="E126" s="83" t="n">
        <v>0.00322006102897165</v>
      </c>
      <c r="F126" s="83" t="n">
        <v>0.0070410050806182</v>
      </c>
      <c r="G126" s="83" t="n">
        <v>0.00457879543802132</v>
      </c>
      <c r="H126" s="83" t="n">
        <v>0.00724034149385562</v>
      </c>
      <c r="I126" s="83" t="n">
        <v>0.00664636038627997</v>
      </c>
      <c r="J126" s="83" t="n">
        <v>0.00693438221621275</v>
      </c>
      <c r="K126" s="83" t="n">
        <v>0.0252069192359185</v>
      </c>
      <c r="L126" s="83" t="n">
        <v>0.0452562522333116</v>
      </c>
      <c r="M126" s="83" t="n">
        <v>0.0302990262918143</v>
      </c>
      <c r="N126" s="83" t="n">
        <v>0.0127963368091415</v>
      </c>
      <c r="O126" s="83" t="n">
        <v>0.0112971434392699</v>
      </c>
      <c r="P126" s="83" t="n">
        <v>0.00556668161910742</v>
      </c>
      <c r="Q126" s="83" t="n">
        <v>0.0096168474970863</v>
      </c>
      <c r="R126" s="83" t="n">
        <v>0.0429738279780507</v>
      </c>
      <c r="S126" s="83" t="n">
        <v>0.0159578071481667</v>
      </c>
      <c r="T126" s="83" t="n">
        <v>0.000828175007923428</v>
      </c>
      <c r="U126" s="83" t="n">
        <v>0.00810097865140801</v>
      </c>
      <c r="V126" s="83" t="n">
        <v>0.00978008905760641</v>
      </c>
      <c r="W126" s="83" t="n">
        <v>0.0112456212192001</v>
      </c>
      <c r="X126" s="83" t="n">
        <v>0.0325467641233898</v>
      </c>
      <c r="Y126" s="83" t="n">
        <v>0.00997142643772864</v>
      </c>
      <c r="Z126" s="83" t="n">
        <v>0.00789326265642086</v>
      </c>
      <c r="AA126" s="83" t="n">
        <v>0.00534414286807806</v>
      </c>
      <c r="AB126" s="83" t="n">
        <v>0.00914944711601814</v>
      </c>
      <c r="AC126" s="83" t="n">
        <v>0.024776481891369</v>
      </c>
      <c r="AD126" s="83" t="n">
        <v>0.0137271439273015</v>
      </c>
      <c r="AE126" s="83" t="n">
        <v>0.0250155919881565</v>
      </c>
      <c r="AF126" s="83" t="n">
        <v>0.018345278432394</v>
      </c>
      <c r="AG126" s="83" t="n">
        <v>0.029284279150831</v>
      </c>
      <c r="AH126" s="83" t="n">
        <v>0.0331487460383626</v>
      </c>
      <c r="AI126" s="83" t="n">
        <v>0.0299721642515378</v>
      </c>
      <c r="AJ126" s="83" t="n">
        <v>0.0164915703849352</v>
      </c>
      <c r="AK126" s="83" t="n">
        <v>0.00890230809866057</v>
      </c>
      <c r="AL126" s="83" t="n">
        <v>0.00822808825735623</v>
      </c>
      <c r="AM126" s="83" t="n">
        <v>0.00807358018682169</v>
      </c>
      <c r="AN126" s="83" t="n">
        <v>1.05959865783478</v>
      </c>
      <c r="AO126" s="83" t="n">
        <v>0.0461754330576398</v>
      </c>
      <c r="AP126" s="83" t="n">
        <v>0.0208845832932752</v>
      </c>
      <c r="AQ126" s="83" t="n">
        <v>0.029004488163022</v>
      </c>
      <c r="AR126" s="83" t="n">
        <v>0.0258150415401176</v>
      </c>
      <c r="AS126" s="83" t="n">
        <v>0.019998381971171</v>
      </c>
      <c r="AT126" s="83" t="n">
        <v>0.00861227721371024</v>
      </c>
      <c r="AU126" s="83" t="n">
        <v>0.0995454010258933</v>
      </c>
      <c r="AV126" s="83" t="n">
        <v>0.184996344691002</v>
      </c>
      <c r="AW126" s="83" t="n">
        <v>0.0504585678142757</v>
      </c>
      <c r="AX126" s="83" t="n">
        <v>0.0147520999283313</v>
      </c>
      <c r="AY126" s="83" t="n">
        <v>0.0195713894415863</v>
      </c>
      <c r="AZ126" s="83" t="n">
        <v>0.0059688301510138</v>
      </c>
      <c r="BA126" s="83" t="n">
        <v>0.00661116067220793</v>
      </c>
      <c r="BB126" s="83" t="n">
        <v>0.00301840985662556</v>
      </c>
      <c r="BC126" s="83" t="n">
        <v>0.00888218880972469</v>
      </c>
      <c r="BD126" s="83" t="n">
        <v>0.00743775319046651</v>
      </c>
      <c r="BE126" s="83" t="n">
        <v>0.00426385894752941</v>
      </c>
      <c r="BF126" s="83" t="n">
        <v>0.00638324635713427</v>
      </c>
      <c r="BG126" s="83" t="n">
        <v>0.00469023810241339</v>
      </c>
      <c r="BH126" s="83" t="n">
        <v>0.00716126143398579</v>
      </c>
      <c r="BI126" s="83" t="n">
        <v>0.00523054663820405</v>
      </c>
      <c r="BJ126" s="83" t="n">
        <v>0.00493901860103119</v>
      </c>
      <c r="BK126" s="83" t="n">
        <v>0.00645807234089202</v>
      </c>
      <c r="BL126" s="83" t="n">
        <v>0.00558273084593167</v>
      </c>
      <c r="BM126" s="83" t="n">
        <v>0.0103665007312137</v>
      </c>
      <c r="BN126" s="83" t="n">
        <v>0.00718594456501317</v>
      </c>
      <c r="BO126" s="83" t="n">
        <v>0.0126902277768406</v>
      </c>
      <c r="BP126" s="83" t="n">
        <v>0.00951431457965932</v>
      </c>
      <c r="BQ126" s="79" t="n">
        <v>2.24590028554783</v>
      </c>
    </row>
    <row r="127" s="36" customFormat="true" ht="10.5" hidden="false" customHeight="false" outlineLevel="0" collapsed="false">
      <c r="A127" s="16" t="s">
        <v>39</v>
      </c>
      <c r="B127" s="31" t="s">
        <v>144</v>
      </c>
      <c r="C127" s="31"/>
      <c r="D127" s="77" t="n">
        <v>0.00142601946122019</v>
      </c>
      <c r="E127" s="83" t="n">
        <v>0.00163422270901388</v>
      </c>
      <c r="F127" s="83" t="n">
        <v>0.0019041988263145</v>
      </c>
      <c r="G127" s="83" t="n">
        <v>0.00187700391253967</v>
      </c>
      <c r="H127" s="83" t="n">
        <v>0.00244424025850465</v>
      </c>
      <c r="I127" s="83" t="n">
        <v>0.00301729149221192</v>
      </c>
      <c r="J127" s="83" t="n">
        <v>0.00501428779124882</v>
      </c>
      <c r="K127" s="83" t="n">
        <v>0.0144282115230276</v>
      </c>
      <c r="L127" s="83" t="n">
        <v>0.00385121983214697</v>
      </c>
      <c r="M127" s="83" t="n">
        <v>0.00621479746678863</v>
      </c>
      <c r="N127" s="83" t="n">
        <v>0.00243988478316217</v>
      </c>
      <c r="O127" s="83" t="n">
        <v>0.00239725297507249</v>
      </c>
      <c r="P127" s="83" t="n">
        <v>0.00193759300194811</v>
      </c>
      <c r="Q127" s="83" t="n">
        <v>0.00239267011455738</v>
      </c>
      <c r="R127" s="83" t="n">
        <v>0.0024813650466307</v>
      </c>
      <c r="S127" s="83" t="n">
        <v>0.00249998394724763</v>
      </c>
      <c r="T127" s="83" t="n">
        <v>0.00055404701067141</v>
      </c>
      <c r="U127" s="83" t="n">
        <v>0.00292781792645924</v>
      </c>
      <c r="V127" s="83" t="n">
        <v>0.00297912455551213</v>
      </c>
      <c r="W127" s="83" t="n">
        <v>0.00241650147828184</v>
      </c>
      <c r="X127" s="83" t="n">
        <v>0.0136920699078774</v>
      </c>
      <c r="Y127" s="83" t="n">
        <v>0.00254890057027197</v>
      </c>
      <c r="Z127" s="83" t="n">
        <v>0.0026385295003966</v>
      </c>
      <c r="AA127" s="83" t="n">
        <v>0.00302231462980364</v>
      </c>
      <c r="AB127" s="83" t="n">
        <v>0.00313495712386859</v>
      </c>
      <c r="AC127" s="83" t="n">
        <v>0.00410429126480115</v>
      </c>
      <c r="AD127" s="83" t="n">
        <v>0.00349647850101194</v>
      </c>
      <c r="AE127" s="83" t="n">
        <v>0.00343648787647227</v>
      </c>
      <c r="AF127" s="83" t="n">
        <v>0.00364714741691581</v>
      </c>
      <c r="AG127" s="83" t="n">
        <v>0.00366577645069949</v>
      </c>
      <c r="AH127" s="83" t="n">
        <v>0.00264150361395732</v>
      </c>
      <c r="AI127" s="83" t="n">
        <v>0.00272555971185471</v>
      </c>
      <c r="AJ127" s="83" t="n">
        <v>0.00664692277176495</v>
      </c>
      <c r="AK127" s="83" t="n">
        <v>0.00324538922507985</v>
      </c>
      <c r="AL127" s="83" t="n">
        <v>0.00301197788443623</v>
      </c>
      <c r="AM127" s="83" t="n">
        <v>0.00338762371394308</v>
      </c>
      <c r="AN127" s="83" t="n">
        <v>0.0046677761341242</v>
      </c>
      <c r="AO127" s="83" t="n">
        <v>1.23014860870307</v>
      </c>
      <c r="AP127" s="83" t="n">
        <v>0.00953089279794301</v>
      </c>
      <c r="AQ127" s="83" t="n">
        <v>0.0306622302345014</v>
      </c>
      <c r="AR127" s="83" t="n">
        <v>0.0209197788588495</v>
      </c>
      <c r="AS127" s="83" t="n">
        <v>0.00598945458744974</v>
      </c>
      <c r="AT127" s="83" t="n">
        <v>0.00272927132778869</v>
      </c>
      <c r="AU127" s="83" t="n">
        <v>0.0143390154050499</v>
      </c>
      <c r="AV127" s="83" t="n">
        <v>0.00475985584590469</v>
      </c>
      <c r="AW127" s="83" t="n">
        <v>0.0075712381390489</v>
      </c>
      <c r="AX127" s="83" t="n">
        <v>0.00382651341283917</v>
      </c>
      <c r="AY127" s="83" t="n">
        <v>0.00313412237602809</v>
      </c>
      <c r="AZ127" s="83" t="n">
        <v>0.00574504971793993</v>
      </c>
      <c r="BA127" s="83" t="n">
        <v>0.00287960668064106</v>
      </c>
      <c r="BB127" s="83" t="n">
        <v>0.00403715357676068</v>
      </c>
      <c r="BC127" s="83" t="n">
        <v>0.00120214640500921</v>
      </c>
      <c r="BD127" s="83" t="n">
        <v>0.00354153150528871</v>
      </c>
      <c r="BE127" s="83" t="n">
        <v>0.00421317625379731</v>
      </c>
      <c r="BF127" s="83" t="n">
        <v>0.00395583887548668</v>
      </c>
      <c r="BG127" s="83" t="n">
        <v>0.00194639475439526</v>
      </c>
      <c r="BH127" s="83" t="n">
        <v>0.00263770245635035</v>
      </c>
      <c r="BI127" s="83" t="n">
        <v>0.00198929564411227</v>
      </c>
      <c r="BJ127" s="83" t="n">
        <v>0.00301544189574727</v>
      </c>
      <c r="BK127" s="83" t="n">
        <v>0.0240100816552308</v>
      </c>
      <c r="BL127" s="83" t="n">
        <v>0.00423917999814762</v>
      </c>
      <c r="BM127" s="83" t="n">
        <v>0.00202605347572474</v>
      </c>
      <c r="BN127" s="83" t="n">
        <v>0.00220096428129178</v>
      </c>
      <c r="BO127" s="83" t="n">
        <v>0.0609323732512847</v>
      </c>
      <c r="BP127" s="83" t="n">
        <v>0.00395673675855158</v>
      </c>
      <c r="BQ127" s="79" t="n">
        <v>1.60069114928408</v>
      </c>
    </row>
    <row r="128" s="36" customFormat="true" ht="10.5" hidden="false" customHeight="false" outlineLevel="0" collapsed="false">
      <c r="A128" s="16" t="s">
        <v>40</v>
      </c>
      <c r="B128" s="31" t="s">
        <v>145</v>
      </c>
      <c r="C128" s="31"/>
      <c r="D128" s="77" t="n">
        <v>0.00133333006452945</v>
      </c>
      <c r="E128" s="83" t="n">
        <v>0.00150554849710919</v>
      </c>
      <c r="F128" s="83" t="n">
        <v>0.00207145458497879</v>
      </c>
      <c r="G128" s="83" t="n">
        <v>0.00180062382604688</v>
      </c>
      <c r="H128" s="83" t="n">
        <v>0.00176250092244652</v>
      </c>
      <c r="I128" s="83" t="n">
        <v>0.00725654311042386</v>
      </c>
      <c r="J128" s="83" t="n">
        <v>0.00709407718573882</v>
      </c>
      <c r="K128" s="83" t="n">
        <v>0.00512218663090012</v>
      </c>
      <c r="L128" s="83" t="n">
        <v>0.00324547623457585</v>
      </c>
      <c r="M128" s="83" t="n">
        <v>0.00294636345441739</v>
      </c>
      <c r="N128" s="83" t="n">
        <v>0.0024560907633587</v>
      </c>
      <c r="O128" s="83" t="n">
        <v>0.00398653404510429</v>
      </c>
      <c r="P128" s="83" t="n">
        <v>0.0018583820696318</v>
      </c>
      <c r="Q128" s="83" t="n">
        <v>0.00226856395872029</v>
      </c>
      <c r="R128" s="83" t="n">
        <v>0.00229128700462661</v>
      </c>
      <c r="S128" s="83" t="n">
        <v>0.00246958076825244</v>
      </c>
      <c r="T128" s="83" t="n">
        <v>0.000542478888258358</v>
      </c>
      <c r="U128" s="83" t="n">
        <v>0.00263324834731727</v>
      </c>
      <c r="V128" s="83" t="n">
        <v>0.00270011797330256</v>
      </c>
      <c r="W128" s="83" t="n">
        <v>0.00198981078610579</v>
      </c>
      <c r="X128" s="83" t="n">
        <v>0.00389130214792721</v>
      </c>
      <c r="Y128" s="83" t="n">
        <v>0.0022956758244883</v>
      </c>
      <c r="Z128" s="83" t="n">
        <v>0.00248388638479716</v>
      </c>
      <c r="AA128" s="83" t="n">
        <v>0.00368595623135785</v>
      </c>
      <c r="AB128" s="83" t="n">
        <v>0.00279358457711802</v>
      </c>
      <c r="AC128" s="83" t="n">
        <v>0.00358491553630115</v>
      </c>
      <c r="AD128" s="83" t="n">
        <v>0.00322050150829925</v>
      </c>
      <c r="AE128" s="83" t="n">
        <v>0.00323941957922738</v>
      </c>
      <c r="AF128" s="83" t="n">
        <v>0.00194662262732286</v>
      </c>
      <c r="AG128" s="83" t="n">
        <v>0.00281128012851346</v>
      </c>
      <c r="AH128" s="83" t="n">
        <v>0.00245840165157866</v>
      </c>
      <c r="AI128" s="83" t="n">
        <v>0.00257360283528888</v>
      </c>
      <c r="AJ128" s="83" t="n">
        <v>0.00323719808097618</v>
      </c>
      <c r="AK128" s="83" t="n">
        <v>0.00303146886660337</v>
      </c>
      <c r="AL128" s="83" t="n">
        <v>0.00263817949455122</v>
      </c>
      <c r="AM128" s="83" t="n">
        <v>0.00285095133162778</v>
      </c>
      <c r="AN128" s="83" t="n">
        <v>0.00639896388112607</v>
      </c>
      <c r="AO128" s="83" t="n">
        <v>0.0392777538314874</v>
      </c>
      <c r="AP128" s="83" t="n">
        <v>1.27357190115662</v>
      </c>
      <c r="AQ128" s="83" t="n">
        <v>0.0805872679921127</v>
      </c>
      <c r="AR128" s="83" t="n">
        <v>0.11332841154445</v>
      </c>
      <c r="AS128" s="83" t="n">
        <v>0.00627875794126918</v>
      </c>
      <c r="AT128" s="83" t="n">
        <v>0.0021993958135497</v>
      </c>
      <c r="AU128" s="83" t="n">
        <v>0.0195192259780001</v>
      </c>
      <c r="AV128" s="83" t="n">
        <v>0.011840058305332</v>
      </c>
      <c r="AW128" s="83" t="n">
        <v>0.00915224452742269</v>
      </c>
      <c r="AX128" s="83" t="n">
        <v>0.00359525569417591</v>
      </c>
      <c r="AY128" s="83" t="n">
        <v>0.00279831143950606</v>
      </c>
      <c r="AZ128" s="83" t="n">
        <v>0.00262157322268233</v>
      </c>
      <c r="BA128" s="83" t="n">
        <v>0.00316515450675726</v>
      </c>
      <c r="BB128" s="83" t="n">
        <v>0.00364913377060501</v>
      </c>
      <c r="BC128" s="83" t="n">
        <v>0.00139046652448823</v>
      </c>
      <c r="BD128" s="83" t="n">
        <v>0.00401780076217793</v>
      </c>
      <c r="BE128" s="83" t="n">
        <v>0.00587426935417582</v>
      </c>
      <c r="BF128" s="83" t="n">
        <v>0.0194092007421696</v>
      </c>
      <c r="BG128" s="83" t="n">
        <v>0.00258791154214448</v>
      </c>
      <c r="BH128" s="83" t="n">
        <v>0.00314790292638564</v>
      </c>
      <c r="BI128" s="83" t="n">
        <v>0.00200343968833971</v>
      </c>
      <c r="BJ128" s="83" t="n">
        <v>0.00262029733463627</v>
      </c>
      <c r="BK128" s="83" t="n">
        <v>0.0197883832562106</v>
      </c>
      <c r="BL128" s="83" t="n">
        <v>0.00509885924109031</v>
      </c>
      <c r="BM128" s="83" t="n">
        <v>0.00214127443778656</v>
      </c>
      <c r="BN128" s="83" t="n">
        <v>0.0020751653344062</v>
      </c>
      <c r="BO128" s="83" t="n">
        <v>0.0210558374902297</v>
      </c>
      <c r="BP128" s="83" t="n">
        <v>0.00651637914074417</v>
      </c>
      <c r="BQ128" s="79" t="n">
        <v>1.77978774330191</v>
      </c>
    </row>
    <row r="129" s="36" customFormat="true" ht="10.5" hidden="false" customHeight="false" outlineLevel="0" collapsed="false">
      <c r="A129" s="43" t="s">
        <v>41</v>
      </c>
      <c r="B129" s="44" t="s">
        <v>146</v>
      </c>
      <c r="C129" s="44"/>
      <c r="D129" s="84" t="n">
        <v>0.00390401204664002</v>
      </c>
      <c r="E129" s="85" t="n">
        <v>0.00458358327263687</v>
      </c>
      <c r="F129" s="85" t="n">
        <v>0.00592167664533508</v>
      </c>
      <c r="G129" s="85" t="n">
        <v>0.00477628850162992</v>
      </c>
      <c r="H129" s="85" t="n">
        <v>0.00560743542204843</v>
      </c>
      <c r="I129" s="85" t="n">
        <v>0.0833132382311419</v>
      </c>
      <c r="J129" s="85" t="n">
        <v>0.00737372432835789</v>
      </c>
      <c r="K129" s="85" t="n">
        <v>0.0144318773383001</v>
      </c>
      <c r="L129" s="85" t="n">
        <v>0.00864468830213425</v>
      </c>
      <c r="M129" s="85" t="n">
        <v>0.00855042375844371</v>
      </c>
      <c r="N129" s="85" t="n">
        <v>0.00709988372104626</v>
      </c>
      <c r="O129" s="85" t="n">
        <v>0.0348315389374783</v>
      </c>
      <c r="P129" s="85" t="n">
        <v>0.00580151547857073</v>
      </c>
      <c r="Q129" s="85" t="n">
        <v>0.00739966376810341</v>
      </c>
      <c r="R129" s="85" t="n">
        <v>0.00612522746687285</v>
      </c>
      <c r="S129" s="85" t="n">
        <v>0.00896387346821753</v>
      </c>
      <c r="T129" s="85" t="n">
        <v>0.00158802845150322</v>
      </c>
      <c r="U129" s="85" t="n">
        <v>0.00773661567112208</v>
      </c>
      <c r="V129" s="85" t="n">
        <v>0.00755548975506973</v>
      </c>
      <c r="W129" s="85" t="n">
        <v>0.00614238712854396</v>
      </c>
      <c r="X129" s="85" t="n">
        <v>0.00668315630523204</v>
      </c>
      <c r="Y129" s="85" t="n">
        <v>0.00674973011841981</v>
      </c>
      <c r="Z129" s="85" t="n">
        <v>0.00700297390895295</v>
      </c>
      <c r="AA129" s="85" t="n">
        <v>0.00806704417054391</v>
      </c>
      <c r="AB129" s="85" t="n">
        <v>0.00828118948207574</v>
      </c>
      <c r="AC129" s="85" t="n">
        <v>0.010514632990944</v>
      </c>
      <c r="AD129" s="85" t="n">
        <v>0.00944255151067998</v>
      </c>
      <c r="AE129" s="85" t="n">
        <v>0.00835553551007217</v>
      </c>
      <c r="AF129" s="85" t="n">
        <v>0.00581668470634398</v>
      </c>
      <c r="AG129" s="85" t="n">
        <v>0.00854111180592418</v>
      </c>
      <c r="AH129" s="85" t="n">
        <v>0.0066378390546876</v>
      </c>
      <c r="AI129" s="85" t="n">
        <v>0.00615887768704967</v>
      </c>
      <c r="AJ129" s="85" t="n">
        <v>0.00974242975500524</v>
      </c>
      <c r="AK129" s="85" t="n">
        <v>0.00804305380275339</v>
      </c>
      <c r="AL129" s="85" t="n">
        <v>0.00724137700608784</v>
      </c>
      <c r="AM129" s="85" t="n">
        <v>0.0065713322145645</v>
      </c>
      <c r="AN129" s="85" t="n">
        <v>0.00670177232036134</v>
      </c>
      <c r="AO129" s="85" t="n">
        <v>0.00697134367235264</v>
      </c>
      <c r="AP129" s="85" t="n">
        <v>0.00816679231983348</v>
      </c>
      <c r="AQ129" s="85" t="n">
        <v>1.54039410135046</v>
      </c>
      <c r="AR129" s="85" t="n">
        <v>0.00673103300496529</v>
      </c>
      <c r="AS129" s="85" t="n">
        <v>0.00720203025337657</v>
      </c>
      <c r="AT129" s="85" t="n">
        <v>0.00800064462443069</v>
      </c>
      <c r="AU129" s="85" t="n">
        <v>0.00931782241828445</v>
      </c>
      <c r="AV129" s="85" t="n">
        <v>0.00824687834937373</v>
      </c>
      <c r="AW129" s="85" t="n">
        <v>0.0113071681411176</v>
      </c>
      <c r="AX129" s="85" t="n">
        <v>0.00987016326121886</v>
      </c>
      <c r="AY129" s="85" t="n">
        <v>0.00696343962268098</v>
      </c>
      <c r="AZ129" s="85" t="n">
        <v>0.00751459619072734</v>
      </c>
      <c r="BA129" s="85" t="n">
        <v>0.00742518619773167</v>
      </c>
      <c r="BB129" s="85" t="n">
        <v>0.0107324750442256</v>
      </c>
      <c r="BC129" s="85" t="n">
        <v>0.00305318157490444</v>
      </c>
      <c r="BD129" s="85" t="n">
        <v>0.0226239655021518</v>
      </c>
      <c r="BE129" s="85" t="n">
        <v>0.0113462088543385</v>
      </c>
      <c r="BF129" s="85" t="n">
        <v>0.0517996210036372</v>
      </c>
      <c r="BG129" s="85" t="n">
        <v>0.00470115887820155</v>
      </c>
      <c r="BH129" s="85" t="n">
        <v>0.00645744442215279</v>
      </c>
      <c r="BI129" s="85" t="n">
        <v>0.00492882471850448</v>
      </c>
      <c r="BJ129" s="85" t="n">
        <v>0.00740906650364054</v>
      </c>
      <c r="BK129" s="85" t="n">
        <v>0.0674322941212521</v>
      </c>
      <c r="BL129" s="85" t="n">
        <v>0.00680994159930737</v>
      </c>
      <c r="BM129" s="85" t="n">
        <v>0.00653253353141098</v>
      </c>
      <c r="BN129" s="85" t="n">
        <v>0.00562408010720387</v>
      </c>
      <c r="BO129" s="85" t="n">
        <v>0.00793805901297238</v>
      </c>
      <c r="BP129" s="85" t="n">
        <v>0.0166394782435372</v>
      </c>
      <c r="BQ129" s="86" t="n">
        <v>2.24304199656689</v>
      </c>
    </row>
    <row r="130" s="36" customFormat="true" ht="10.5" hidden="false" customHeight="false" outlineLevel="0" collapsed="false">
      <c r="A130" s="16" t="s">
        <v>42</v>
      </c>
      <c r="B130" s="31" t="s">
        <v>147</v>
      </c>
      <c r="C130" s="31"/>
      <c r="D130" s="77" t="n">
        <v>0.000324892573712544</v>
      </c>
      <c r="E130" s="78" t="n">
        <v>0.00017620523375434</v>
      </c>
      <c r="F130" s="78" t="n">
        <v>0.00034017003872185</v>
      </c>
      <c r="G130" s="78" t="n">
        <v>0.00172359639100733</v>
      </c>
      <c r="H130" s="78" t="n">
        <v>0.000229662607141445</v>
      </c>
      <c r="I130" s="78" t="n">
        <v>0.000248444317645942</v>
      </c>
      <c r="J130" s="78" t="n">
        <v>0.000156595848324228</v>
      </c>
      <c r="K130" s="78" t="n">
        <v>0.000326546358668277</v>
      </c>
      <c r="L130" s="78" t="n">
        <v>0.000180500815851557</v>
      </c>
      <c r="M130" s="78" t="n">
        <v>0.000160961673498774</v>
      </c>
      <c r="N130" s="78" t="n">
        <v>0.00038500877887535</v>
      </c>
      <c r="O130" s="78" t="n">
        <v>0.000387814784957066</v>
      </c>
      <c r="P130" s="78" t="n">
        <v>0.000416780734254843</v>
      </c>
      <c r="Q130" s="78" t="n">
        <v>0.00036282164771259</v>
      </c>
      <c r="R130" s="78" t="n">
        <v>0.000215795551936661</v>
      </c>
      <c r="S130" s="78" t="n">
        <v>0.00038133816114203</v>
      </c>
      <c r="T130" s="78" t="n">
        <v>4.90549622560605E-005</v>
      </c>
      <c r="U130" s="78" t="n">
        <v>0.000264252932302652</v>
      </c>
      <c r="V130" s="78" t="n">
        <v>0.000288123546815247</v>
      </c>
      <c r="W130" s="78" t="n">
        <v>0.000291276502098772</v>
      </c>
      <c r="X130" s="78" t="n">
        <v>0.00035556437052168</v>
      </c>
      <c r="Y130" s="78" t="n">
        <v>0.000315857309402227</v>
      </c>
      <c r="Z130" s="78" t="n">
        <v>0.000292521187440012</v>
      </c>
      <c r="AA130" s="78" t="n">
        <v>0.000244580134650779</v>
      </c>
      <c r="AB130" s="78" t="n">
        <v>0.000253231416951703</v>
      </c>
      <c r="AC130" s="78" t="n">
        <v>0.00022923791288637</v>
      </c>
      <c r="AD130" s="78" t="n">
        <v>0.000281393124077539</v>
      </c>
      <c r="AE130" s="78" t="n">
        <v>0.000268612539961913</v>
      </c>
      <c r="AF130" s="78" t="n">
        <v>0.000115712979214706</v>
      </c>
      <c r="AG130" s="78" t="n">
        <v>0.000232918241944904</v>
      </c>
      <c r="AH130" s="78" t="n">
        <v>0.000230127231680662</v>
      </c>
      <c r="AI130" s="78" t="n">
        <v>0.000332064059627079</v>
      </c>
      <c r="AJ130" s="78" t="n">
        <v>0.000268122540708508</v>
      </c>
      <c r="AK130" s="78" t="n">
        <v>0.000190603756605712</v>
      </c>
      <c r="AL130" s="78" t="n">
        <v>0.000187208783974117</v>
      </c>
      <c r="AM130" s="78" t="n">
        <v>0.000174196648111794</v>
      </c>
      <c r="AN130" s="78" t="n">
        <v>0.000252156916064273</v>
      </c>
      <c r="AO130" s="78" t="n">
        <v>0.00663070577259837</v>
      </c>
      <c r="AP130" s="78" t="n">
        <v>0.000847807767981355</v>
      </c>
      <c r="AQ130" s="78" t="n">
        <v>0.00138562913657604</v>
      </c>
      <c r="AR130" s="78" t="n">
        <v>1.1254184941664</v>
      </c>
      <c r="AS130" s="78" t="n">
        <v>0.000668021034005095</v>
      </c>
      <c r="AT130" s="78" t="n">
        <v>0.000149146379843726</v>
      </c>
      <c r="AU130" s="78" t="n">
        <v>0.000495172747919749</v>
      </c>
      <c r="AV130" s="78" t="n">
        <v>0.000322759541661647</v>
      </c>
      <c r="AW130" s="78" t="n">
        <v>0.000350925569537626</v>
      </c>
      <c r="AX130" s="78" t="n">
        <v>0.000183588837436516</v>
      </c>
      <c r="AY130" s="78" t="n">
        <v>0.000155916477306783</v>
      </c>
      <c r="AZ130" s="78" t="n">
        <v>0.000232367118098897</v>
      </c>
      <c r="BA130" s="78" t="n">
        <v>0.00154816795069546</v>
      </c>
      <c r="BB130" s="78" t="n">
        <v>0.000223568455146632</v>
      </c>
      <c r="BC130" s="78" t="n">
        <v>6.14367288173343E-005</v>
      </c>
      <c r="BD130" s="78" t="n">
        <v>0.000226691665742259</v>
      </c>
      <c r="BE130" s="78" t="n">
        <v>0.000223597531314626</v>
      </c>
      <c r="BF130" s="78" t="n">
        <v>0.00118955661496185</v>
      </c>
      <c r="BG130" s="78" t="n">
        <v>0.000120353189843725</v>
      </c>
      <c r="BH130" s="78" t="n">
        <v>0.00906670771095761</v>
      </c>
      <c r="BI130" s="78" t="n">
        <v>0.00372662246822968</v>
      </c>
      <c r="BJ130" s="78" t="n">
        <v>0.000191891887305942</v>
      </c>
      <c r="BK130" s="78" t="n">
        <v>0.00085330274318839</v>
      </c>
      <c r="BL130" s="78" t="n">
        <v>0.000769576316203982</v>
      </c>
      <c r="BM130" s="78" t="n">
        <v>0.000332103223681728</v>
      </c>
      <c r="BN130" s="78" t="n">
        <v>0.000529644719181016</v>
      </c>
      <c r="BO130" s="78" t="n">
        <v>0.000973360021598181</v>
      </c>
      <c r="BP130" s="78" t="n">
        <v>0.00035864548948111</v>
      </c>
      <c r="BQ130" s="79" t="n">
        <v>1.16836971388022</v>
      </c>
    </row>
    <row r="131" s="36" customFormat="true" ht="10.5" hidden="false" customHeight="false" outlineLevel="0" collapsed="false">
      <c r="A131" s="16" t="s">
        <v>43</v>
      </c>
      <c r="B131" s="31" t="s">
        <v>210</v>
      </c>
      <c r="C131" s="31"/>
      <c r="D131" s="77" t="n">
        <v>0.0131935744990502</v>
      </c>
      <c r="E131" s="78" t="n">
        <v>0.0148873197156976</v>
      </c>
      <c r="F131" s="78" t="n">
        <v>0.0105073042952201</v>
      </c>
      <c r="G131" s="78" t="n">
        <v>0.0214043116649863</v>
      </c>
      <c r="H131" s="78" t="n">
        <v>0.0245333801685158</v>
      </c>
      <c r="I131" s="78" t="n">
        <v>0.0275858309521158</v>
      </c>
      <c r="J131" s="78" t="n">
        <v>0.00909659754864768</v>
      </c>
      <c r="K131" s="78" t="n">
        <v>0.0106947520642437</v>
      </c>
      <c r="L131" s="78" t="n">
        <v>0.013893043763799</v>
      </c>
      <c r="M131" s="78" t="n">
        <v>0.00630954888287056</v>
      </c>
      <c r="N131" s="78" t="n">
        <v>0.0174189032333221</v>
      </c>
      <c r="O131" s="78" t="n">
        <v>0.0261975020675895</v>
      </c>
      <c r="P131" s="78" t="n">
        <v>0.0138214868101194</v>
      </c>
      <c r="Q131" s="78" t="n">
        <v>0.0286440685119888</v>
      </c>
      <c r="R131" s="78" t="n">
        <v>0.0619330591667609</v>
      </c>
      <c r="S131" s="78" t="n">
        <v>0.0147272817039392</v>
      </c>
      <c r="T131" s="78" t="n">
        <v>0.00296767970376</v>
      </c>
      <c r="U131" s="78" t="n">
        <v>0.017352883799804</v>
      </c>
      <c r="V131" s="78" t="n">
        <v>0.0511848305130752</v>
      </c>
      <c r="W131" s="78" t="n">
        <v>0.0165113468296451</v>
      </c>
      <c r="X131" s="78" t="n">
        <v>0.0527319929212045</v>
      </c>
      <c r="Y131" s="78" t="n">
        <v>0.0111632320669097</v>
      </c>
      <c r="Z131" s="78" t="n">
        <v>0.0499409588018777</v>
      </c>
      <c r="AA131" s="78" t="n">
        <v>0.0422350687570387</v>
      </c>
      <c r="AB131" s="78" t="n">
        <v>0.0420983708963432</v>
      </c>
      <c r="AC131" s="78" t="n">
        <v>0.0132799892375328</v>
      </c>
      <c r="AD131" s="78" t="n">
        <v>0.00920760990806558</v>
      </c>
      <c r="AE131" s="78" t="n">
        <v>0.0625911841622006</v>
      </c>
      <c r="AF131" s="78" t="n">
        <v>0.00480450110490494</v>
      </c>
      <c r="AG131" s="78" t="n">
        <v>0.00943360327705786</v>
      </c>
      <c r="AH131" s="78" t="n">
        <v>0.0480577795961744</v>
      </c>
      <c r="AI131" s="78" t="n">
        <v>0.122986670197089</v>
      </c>
      <c r="AJ131" s="78" t="n">
        <v>0.0113635656839419</v>
      </c>
      <c r="AK131" s="78" t="n">
        <v>0.00884537701355391</v>
      </c>
      <c r="AL131" s="78" t="n">
        <v>0.0076564298052073</v>
      </c>
      <c r="AM131" s="78" t="n">
        <v>0.0087495665603265</v>
      </c>
      <c r="AN131" s="78" t="n">
        <v>0.00986457223894661</v>
      </c>
      <c r="AO131" s="78" t="n">
        <v>0.017567956260302</v>
      </c>
      <c r="AP131" s="78" t="n">
        <v>0.0658027078058228</v>
      </c>
      <c r="AQ131" s="78" t="n">
        <v>0.0448175392313896</v>
      </c>
      <c r="AR131" s="78" t="n">
        <v>0.0745114891869467</v>
      </c>
      <c r="AS131" s="78" t="n">
        <v>1.17575132065416</v>
      </c>
      <c r="AT131" s="78" t="n">
        <v>0.0232977741155271</v>
      </c>
      <c r="AU131" s="78" t="n">
        <v>0.021568025541486</v>
      </c>
      <c r="AV131" s="78" t="n">
        <v>0.0420919850981302</v>
      </c>
      <c r="AW131" s="78" t="n">
        <v>0.0270466135338936</v>
      </c>
      <c r="AX131" s="78" t="n">
        <v>0.00791933189234537</v>
      </c>
      <c r="AY131" s="78" t="n">
        <v>0.00790222493799083</v>
      </c>
      <c r="AZ131" s="78" t="n">
        <v>0.0173902051350756</v>
      </c>
      <c r="BA131" s="78" t="n">
        <v>0.0119671442363724</v>
      </c>
      <c r="BB131" s="78" t="n">
        <v>0.0100851703037445</v>
      </c>
      <c r="BC131" s="78" t="n">
        <v>0.00368415774727747</v>
      </c>
      <c r="BD131" s="78" t="n">
        <v>0.00719976573929119</v>
      </c>
      <c r="BE131" s="78" t="n">
        <v>0.00824723029857083</v>
      </c>
      <c r="BF131" s="78" t="n">
        <v>0.0375910721521287</v>
      </c>
      <c r="BG131" s="78" t="n">
        <v>0.0138282305053031</v>
      </c>
      <c r="BH131" s="78" t="n">
        <v>0.0166101675525478</v>
      </c>
      <c r="BI131" s="78" t="n">
        <v>0.0115564925656874</v>
      </c>
      <c r="BJ131" s="78" t="n">
        <v>0.0145714481216245</v>
      </c>
      <c r="BK131" s="78" t="n">
        <v>0.0183738356712174</v>
      </c>
      <c r="BL131" s="78" t="n">
        <v>0.0232242883798422</v>
      </c>
      <c r="BM131" s="78" t="n">
        <v>0.0155543875744232</v>
      </c>
      <c r="BN131" s="78" t="n">
        <v>0.0140620808924139</v>
      </c>
      <c r="BO131" s="78" t="n">
        <v>0.18108103380141</v>
      </c>
      <c r="BP131" s="78" t="n">
        <v>0.0270699923601286</v>
      </c>
      <c r="BQ131" s="79" t="n">
        <v>2.85824884941858</v>
      </c>
    </row>
    <row r="132" s="36" customFormat="true" ht="10.5" hidden="false" customHeight="false" outlineLevel="0" collapsed="false">
      <c r="A132" s="16" t="s">
        <v>44</v>
      </c>
      <c r="B132" s="31" t="s">
        <v>211</v>
      </c>
      <c r="C132" s="31"/>
      <c r="D132" s="77" t="n">
        <v>0.00788557923146629</v>
      </c>
      <c r="E132" s="78" t="n">
        <v>0.0131270541743549</v>
      </c>
      <c r="F132" s="78" t="n">
        <v>0.00614123608451203</v>
      </c>
      <c r="G132" s="78" t="n">
        <v>0.00167383318230877</v>
      </c>
      <c r="H132" s="78" t="n">
        <v>0.000971143309491158</v>
      </c>
      <c r="I132" s="78" t="n">
        <v>0.00140647923409967</v>
      </c>
      <c r="J132" s="78" t="n">
        <v>0.00179041259880708</v>
      </c>
      <c r="K132" s="78" t="n">
        <v>0.00164368427878697</v>
      </c>
      <c r="L132" s="78" t="n">
        <v>0.0037573944819594</v>
      </c>
      <c r="M132" s="78" t="n">
        <v>0.00156444481609164</v>
      </c>
      <c r="N132" s="78" t="n">
        <v>0.00414837311566971</v>
      </c>
      <c r="O132" s="78" t="n">
        <v>0.00125893266922237</v>
      </c>
      <c r="P132" s="78" t="n">
        <v>0.00654280209897399</v>
      </c>
      <c r="Q132" s="78" t="n">
        <v>0.00317452952564946</v>
      </c>
      <c r="R132" s="78" t="n">
        <v>0.00816295910428368</v>
      </c>
      <c r="S132" s="78" t="n">
        <v>0.018180039470631</v>
      </c>
      <c r="T132" s="78" t="n">
        <v>0.000639572403555728</v>
      </c>
      <c r="U132" s="78" t="n">
        <v>0.00241967372047191</v>
      </c>
      <c r="V132" s="78" t="n">
        <v>0.00163312926274302</v>
      </c>
      <c r="W132" s="78" t="n">
        <v>0.00109731417350294</v>
      </c>
      <c r="X132" s="78" t="n">
        <v>0.00439454702434312</v>
      </c>
      <c r="Y132" s="78" t="n">
        <v>0.014673590586442</v>
      </c>
      <c r="Z132" s="78" t="n">
        <v>0.00542849592511538</v>
      </c>
      <c r="AA132" s="78" t="n">
        <v>0.00279059005605696</v>
      </c>
      <c r="AB132" s="78" t="n">
        <v>0.131696539537184</v>
      </c>
      <c r="AC132" s="78" t="n">
        <v>0.00992874449348319</v>
      </c>
      <c r="AD132" s="78" t="n">
        <v>0.0044523355955235</v>
      </c>
      <c r="AE132" s="78" t="n">
        <v>0.00303031289149502</v>
      </c>
      <c r="AF132" s="78" t="n">
        <v>0.00290542774413607</v>
      </c>
      <c r="AG132" s="78" t="n">
        <v>0.0428337726506626</v>
      </c>
      <c r="AH132" s="78" t="n">
        <v>0.0035001239475805</v>
      </c>
      <c r="AI132" s="78" t="n">
        <v>0.00246098742756086</v>
      </c>
      <c r="AJ132" s="78" t="n">
        <v>0.0110411236693668</v>
      </c>
      <c r="AK132" s="78" t="n">
        <v>0.142567114723411</v>
      </c>
      <c r="AL132" s="78" t="n">
        <v>0.08969598042835</v>
      </c>
      <c r="AM132" s="78" t="n">
        <v>0.0453871502952715</v>
      </c>
      <c r="AN132" s="78" t="n">
        <v>0.0212869966663303</v>
      </c>
      <c r="AO132" s="78" t="n">
        <v>0.0113476753821728</v>
      </c>
      <c r="AP132" s="78" t="n">
        <v>0.00524367472397969</v>
      </c>
      <c r="AQ132" s="78" t="n">
        <v>0.01145081083282</v>
      </c>
      <c r="AR132" s="78" t="n">
        <v>0.00451648622489143</v>
      </c>
      <c r="AS132" s="78" t="n">
        <v>0.00807184575040786</v>
      </c>
      <c r="AT132" s="78" t="n">
        <v>1.02635103443733</v>
      </c>
      <c r="AU132" s="78" t="n">
        <v>0.00490823777452388</v>
      </c>
      <c r="AV132" s="78" t="n">
        <v>0.00599045550074505</v>
      </c>
      <c r="AW132" s="78" t="n">
        <v>0.00598713570171766</v>
      </c>
      <c r="AX132" s="78" t="n">
        <v>0.0108306069993045</v>
      </c>
      <c r="AY132" s="78" t="n">
        <v>0.0290942280773753</v>
      </c>
      <c r="AZ132" s="78" t="n">
        <v>0.00102843417184275</v>
      </c>
      <c r="BA132" s="78" t="n">
        <v>0.000677989302342812</v>
      </c>
      <c r="BB132" s="78" t="n">
        <v>0.000552220001423907</v>
      </c>
      <c r="BC132" s="78" t="n">
        <v>0.000417025540537641</v>
      </c>
      <c r="BD132" s="78" t="n">
        <v>0.0015404580079046</v>
      </c>
      <c r="BE132" s="78" t="n">
        <v>0.000604215187501181</v>
      </c>
      <c r="BF132" s="78" t="n">
        <v>0.00109845451564245</v>
      </c>
      <c r="BG132" s="78" t="n">
        <v>0.000747946933507774</v>
      </c>
      <c r="BH132" s="78" t="n">
        <v>0.00116481236100026</v>
      </c>
      <c r="BI132" s="78" t="n">
        <v>0.00100053418739877</v>
      </c>
      <c r="BJ132" s="78" t="n">
        <v>0.000753689067571662</v>
      </c>
      <c r="BK132" s="78" t="n">
        <v>0.00131625544595942</v>
      </c>
      <c r="BL132" s="78" t="n">
        <v>0.00109957102235864</v>
      </c>
      <c r="BM132" s="78" t="n">
        <v>0.00226933339671124</v>
      </c>
      <c r="BN132" s="78" t="n">
        <v>0.00131417281003793</v>
      </c>
      <c r="BO132" s="78" t="n">
        <v>0.00538029086487148</v>
      </c>
      <c r="BP132" s="78" t="n">
        <v>0.00180253650783613</v>
      </c>
      <c r="BQ132" s="79" t="n">
        <v>1.77185255132861</v>
      </c>
    </row>
    <row r="133" s="36" customFormat="true" ht="10.5" hidden="false" customHeight="false" outlineLevel="0" collapsed="false">
      <c r="A133" s="16" t="s">
        <v>45</v>
      </c>
      <c r="B133" s="31" t="s">
        <v>212</v>
      </c>
      <c r="C133" s="31"/>
      <c r="D133" s="77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0</v>
      </c>
      <c r="Q133" s="78" t="n">
        <v>0</v>
      </c>
      <c r="R133" s="78" t="n">
        <v>0</v>
      </c>
      <c r="S133" s="78" t="n">
        <v>0</v>
      </c>
      <c r="T133" s="78" t="n">
        <v>0</v>
      </c>
      <c r="U133" s="78" t="n">
        <v>0</v>
      </c>
      <c r="V133" s="78" t="n">
        <v>0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78" t="n">
        <v>0</v>
      </c>
      <c r="AH133" s="78" t="n">
        <v>0</v>
      </c>
      <c r="AI133" s="78" t="n">
        <v>0</v>
      </c>
      <c r="AJ133" s="78" t="n">
        <v>0</v>
      </c>
      <c r="AK133" s="78" t="n">
        <v>0</v>
      </c>
      <c r="AL133" s="78" t="n">
        <v>0</v>
      </c>
      <c r="AM133" s="78" t="n">
        <v>0</v>
      </c>
      <c r="AN133" s="78" t="n">
        <v>0</v>
      </c>
      <c r="AO133" s="78" t="n">
        <v>0</v>
      </c>
      <c r="AP133" s="78" t="n">
        <v>0</v>
      </c>
      <c r="AQ133" s="78" t="n">
        <v>0</v>
      </c>
      <c r="AR133" s="78" t="n">
        <v>0</v>
      </c>
      <c r="AS133" s="78" t="n">
        <v>0</v>
      </c>
      <c r="AT133" s="78" t="n">
        <v>0</v>
      </c>
      <c r="AU133" s="78" t="n">
        <v>1</v>
      </c>
      <c r="AV133" s="78" t="n">
        <v>0</v>
      </c>
      <c r="AW133" s="78" t="n">
        <v>0</v>
      </c>
      <c r="AX133" s="78" t="n">
        <v>0</v>
      </c>
      <c r="AY133" s="78" t="n">
        <v>0</v>
      </c>
      <c r="AZ133" s="78" t="n">
        <v>0</v>
      </c>
      <c r="BA133" s="78" t="n">
        <v>0</v>
      </c>
      <c r="BB133" s="78" t="n">
        <v>0</v>
      </c>
      <c r="BC133" s="78" t="n">
        <v>0</v>
      </c>
      <c r="BD133" s="78" t="n">
        <v>0</v>
      </c>
      <c r="BE133" s="78" t="n">
        <v>0</v>
      </c>
      <c r="BF133" s="78" t="n">
        <v>0</v>
      </c>
      <c r="BG133" s="78" t="n">
        <v>0</v>
      </c>
      <c r="BH133" s="78" t="n">
        <v>0</v>
      </c>
      <c r="BI133" s="78" t="n">
        <v>0</v>
      </c>
      <c r="BJ133" s="78" t="n">
        <v>0</v>
      </c>
      <c r="BK133" s="78" t="n">
        <v>0</v>
      </c>
      <c r="BL133" s="78" t="n">
        <v>0</v>
      </c>
      <c r="BM133" s="78" t="n">
        <v>0</v>
      </c>
      <c r="BN133" s="78" t="n">
        <v>0</v>
      </c>
      <c r="BO133" s="78" t="n">
        <v>0</v>
      </c>
      <c r="BP133" s="78" t="n">
        <v>0</v>
      </c>
      <c r="BQ133" s="79" t="n">
        <v>1</v>
      </c>
    </row>
    <row r="134" s="36" customFormat="true" ht="10.5" hidden="false" customHeight="false" outlineLevel="0" collapsed="false">
      <c r="A134" s="16" t="s">
        <v>46</v>
      </c>
      <c r="B134" s="31" t="s">
        <v>151</v>
      </c>
      <c r="C134" s="31"/>
      <c r="D134" s="77" t="n">
        <v>0.00671651110124456</v>
      </c>
      <c r="E134" s="78" t="n">
        <v>0.00478876155612593</v>
      </c>
      <c r="F134" s="78" t="n">
        <v>0.012266363445963</v>
      </c>
      <c r="G134" s="78" t="n">
        <v>0.00605230095050517</v>
      </c>
      <c r="H134" s="78" t="n">
        <v>0.00934711622646838</v>
      </c>
      <c r="I134" s="78" t="n">
        <v>0.00405506102767858</v>
      </c>
      <c r="J134" s="78" t="n">
        <v>0.0103511664483409</v>
      </c>
      <c r="K134" s="78" t="n">
        <v>0.0117232118351068</v>
      </c>
      <c r="L134" s="78" t="n">
        <v>0.0176683402297732</v>
      </c>
      <c r="M134" s="78" t="n">
        <v>0.0115086790623236</v>
      </c>
      <c r="N134" s="78" t="n">
        <v>0.0127953189446438</v>
      </c>
      <c r="O134" s="78" t="n">
        <v>0.00620209856093964</v>
      </c>
      <c r="P134" s="78" t="n">
        <v>0.00924378620254446</v>
      </c>
      <c r="Q134" s="78" t="n">
        <v>0.00930508579511004</v>
      </c>
      <c r="R134" s="78" t="n">
        <v>0.00775240679993248</v>
      </c>
      <c r="S134" s="78" t="n">
        <v>0.00920089337105964</v>
      </c>
      <c r="T134" s="78" t="n">
        <v>0.00101078132017185</v>
      </c>
      <c r="U134" s="78" t="n">
        <v>0.0146560277211611</v>
      </c>
      <c r="V134" s="78" t="n">
        <v>0.0138730403837883</v>
      </c>
      <c r="W134" s="78" t="n">
        <v>0.00894015286249186</v>
      </c>
      <c r="X134" s="78" t="n">
        <v>0.0125858672018439</v>
      </c>
      <c r="Y134" s="78" t="n">
        <v>0.0184804121351286</v>
      </c>
      <c r="Z134" s="78" t="n">
        <v>0.0147284866144888</v>
      </c>
      <c r="AA134" s="78" t="n">
        <v>0.00857205518260083</v>
      </c>
      <c r="AB134" s="78" t="n">
        <v>0.0142954414144134</v>
      </c>
      <c r="AC134" s="78" t="n">
        <v>0.0256036144575046</v>
      </c>
      <c r="AD134" s="78" t="n">
        <v>0.0296272549285992</v>
      </c>
      <c r="AE134" s="78" t="n">
        <v>0.0160911765816316</v>
      </c>
      <c r="AF134" s="78" t="n">
        <v>0.00869641402554748</v>
      </c>
      <c r="AG134" s="78" t="n">
        <v>0.0219436706372581</v>
      </c>
      <c r="AH134" s="78" t="n">
        <v>0.0112608172404518</v>
      </c>
      <c r="AI134" s="78" t="n">
        <v>0.00979555360376367</v>
      </c>
      <c r="AJ134" s="78" t="n">
        <v>0.0223540669265244</v>
      </c>
      <c r="AK134" s="78" t="n">
        <v>0.0220477945146183</v>
      </c>
      <c r="AL134" s="78" t="n">
        <v>0.0224378500373487</v>
      </c>
      <c r="AM134" s="78" t="n">
        <v>0.0147022965484132</v>
      </c>
      <c r="AN134" s="78" t="n">
        <v>0.0178593943439495</v>
      </c>
      <c r="AO134" s="78" t="n">
        <v>0.0116772467026756</v>
      </c>
      <c r="AP134" s="78" t="n">
        <v>0.0146435956573307</v>
      </c>
      <c r="AQ134" s="78" t="n">
        <v>0.0108733230265677</v>
      </c>
      <c r="AR134" s="78" t="n">
        <v>0.0119056135970927</v>
      </c>
      <c r="AS134" s="78" t="n">
        <v>0.0143198359208662</v>
      </c>
      <c r="AT134" s="78" t="n">
        <v>0.0111362262616224</v>
      </c>
      <c r="AU134" s="78" t="n">
        <v>0.00888809836831993</v>
      </c>
      <c r="AV134" s="78" t="n">
        <v>1.0100470710058</v>
      </c>
      <c r="AW134" s="78" t="n">
        <v>0.0110473625849646</v>
      </c>
      <c r="AX134" s="78" t="n">
        <v>0.0571267659588902</v>
      </c>
      <c r="AY134" s="78" t="n">
        <v>0.0664225791672535</v>
      </c>
      <c r="AZ134" s="78" t="n">
        <v>0.0192638511440654</v>
      </c>
      <c r="BA134" s="78" t="n">
        <v>0.0112786428065854</v>
      </c>
      <c r="BB134" s="78" t="n">
        <v>0.00822799456173336</v>
      </c>
      <c r="BC134" s="78" t="n">
        <v>0.0448707354024077</v>
      </c>
      <c r="BD134" s="78" t="n">
        <v>0.0160844311433042</v>
      </c>
      <c r="BE134" s="78" t="n">
        <v>0.0136972994428052</v>
      </c>
      <c r="BF134" s="78" t="n">
        <v>0.0100198273747304</v>
      </c>
      <c r="BG134" s="78" t="n">
        <v>0.0187145526735341</v>
      </c>
      <c r="BH134" s="78" t="n">
        <v>0.0105620941285157</v>
      </c>
      <c r="BI134" s="78" t="n">
        <v>0.0114617709981104</v>
      </c>
      <c r="BJ134" s="78" t="n">
        <v>0.0066878634582402</v>
      </c>
      <c r="BK134" s="78" t="n">
        <v>0.00800423628791161</v>
      </c>
      <c r="BL134" s="78" t="n">
        <v>0.0188675472062054</v>
      </c>
      <c r="BM134" s="78" t="n">
        <v>0.00943018167179457</v>
      </c>
      <c r="BN134" s="78" t="n">
        <v>0.0116210380012997</v>
      </c>
      <c r="BO134" s="78" t="n">
        <v>0.0141049805597558</v>
      </c>
      <c r="BP134" s="78" t="n">
        <v>0.00794960687876706</v>
      </c>
      <c r="BQ134" s="79" t="n">
        <v>1.94747364223061</v>
      </c>
    </row>
    <row r="135" s="36" customFormat="true" ht="10.5" hidden="false" customHeight="false" outlineLevel="0" collapsed="false">
      <c r="A135" s="37" t="s">
        <v>47</v>
      </c>
      <c r="B135" s="38" t="s">
        <v>213</v>
      </c>
      <c r="C135" s="38"/>
      <c r="D135" s="80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1" t="n">
        <v>0</v>
      </c>
      <c r="Y135" s="81" t="n">
        <v>0</v>
      </c>
      <c r="Z135" s="81" t="n">
        <v>0</v>
      </c>
      <c r="AA135" s="81" t="n">
        <v>0</v>
      </c>
      <c r="AB135" s="81" t="n">
        <v>0</v>
      </c>
      <c r="AC135" s="81" t="n">
        <v>0</v>
      </c>
      <c r="AD135" s="81" t="n">
        <v>0</v>
      </c>
      <c r="AE135" s="81" t="n">
        <v>0</v>
      </c>
      <c r="AF135" s="81" t="n">
        <v>0</v>
      </c>
      <c r="AG135" s="81" t="n">
        <v>0</v>
      </c>
      <c r="AH135" s="81" t="n">
        <v>0</v>
      </c>
      <c r="AI135" s="81" t="n">
        <v>0</v>
      </c>
      <c r="AJ135" s="81" t="n">
        <v>0</v>
      </c>
      <c r="AK135" s="81" t="n">
        <v>0</v>
      </c>
      <c r="AL135" s="81" t="n">
        <v>0</v>
      </c>
      <c r="AM135" s="81" t="n">
        <v>0</v>
      </c>
      <c r="AN135" s="81" t="n">
        <v>0</v>
      </c>
      <c r="AO135" s="81" t="n">
        <v>0</v>
      </c>
      <c r="AP135" s="81" t="n">
        <v>0</v>
      </c>
      <c r="AQ135" s="81" t="n">
        <v>0</v>
      </c>
      <c r="AR135" s="81" t="n">
        <v>0</v>
      </c>
      <c r="AS135" s="81" t="n">
        <v>0</v>
      </c>
      <c r="AT135" s="81" t="n">
        <v>0</v>
      </c>
      <c r="AU135" s="81" t="n">
        <v>0</v>
      </c>
      <c r="AV135" s="81" t="n">
        <v>0</v>
      </c>
      <c r="AW135" s="81" t="n">
        <v>1</v>
      </c>
      <c r="AX135" s="81" t="n">
        <v>0</v>
      </c>
      <c r="AY135" s="81" t="n">
        <v>0</v>
      </c>
      <c r="AZ135" s="81" t="n">
        <v>0</v>
      </c>
      <c r="BA135" s="81" t="n">
        <v>0</v>
      </c>
      <c r="BB135" s="81" t="n">
        <v>0</v>
      </c>
      <c r="BC135" s="81" t="n">
        <v>0</v>
      </c>
      <c r="BD135" s="81" t="n">
        <v>0</v>
      </c>
      <c r="BE135" s="81" t="n">
        <v>0</v>
      </c>
      <c r="BF135" s="81" t="n">
        <v>0</v>
      </c>
      <c r="BG135" s="81" t="n">
        <v>0</v>
      </c>
      <c r="BH135" s="81" t="n">
        <v>0</v>
      </c>
      <c r="BI135" s="81" t="n">
        <v>0</v>
      </c>
      <c r="BJ135" s="81" t="n">
        <v>0</v>
      </c>
      <c r="BK135" s="81" t="n">
        <v>0</v>
      </c>
      <c r="BL135" s="81" t="n">
        <v>0</v>
      </c>
      <c r="BM135" s="81" t="n">
        <v>0</v>
      </c>
      <c r="BN135" s="81" t="n">
        <v>0</v>
      </c>
      <c r="BO135" s="81" t="n">
        <v>0</v>
      </c>
      <c r="BP135" s="81" t="n">
        <v>0</v>
      </c>
      <c r="BQ135" s="82" t="n">
        <v>1</v>
      </c>
    </row>
    <row r="136" s="36" customFormat="true" ht="10.5" hidden="false" customHeight="false" outlineLevel="0" collapsed="false">
      <c r="A136" s="16" t="s">
        <v>48</v>
      </c>
      <c r="B136" s="31" t="s">
        <v>214</v>
      </c>
      <c r="C136" s="31"/>
      <c r="D136" s="77" t="n">
        <v>0.0165306520926251</v>
      </c>
      <c r="E136" s="83" t="n">
        <v>0.0157107912597491</v>
      </c>
      <c r="F136" s="83" t="n">
        <v>0.0244470951606859</v>
      </c>
      <c r="G136" s="83" t="n">
        <v>0.0411097236875715</v>
      </c>
      <c r="H136" s="83" t="n">
        <v>0.0196771518176012</v>
      </c>
      <c r="I136" s="83" t="n">
        <v>0.01255859705977</v>
      </c>
      <c r="J136" s="83" t="n">
        <v>0.0919946006131656</v>
      </c>
      <c r="K136" s="83" t="n">
        <v>0.0309914448684193</v>
      </c>
      <c r="L136" s="83" t="n">
        <v>0.119668005372031</v>
      </c>
      <c r="M136" s="83" t="n">
        <v>0.0590010834555561</v>
      </c>
      <c r="N136" s="83" t="n">
        <v>0.0287257024669298</v>
      </c>
      <c r="O136" s="83" t="n">
        <v>0.0227862151404845</v>
      </c>
      <c r="P136" s="83" t="n">
        <v>0.0225856386418907</v>
      </c>
      <c r="Q136" s="83" t="n">
        <v>0.0285176132809067</v>
      </c>
      <c r="R136" s="83" t="n">
        <v>0.0224584167246742</v>
      </c>
      <c r="S136" s="83" t="n">
        <v>0.0337722607036219</v>
      </c>
      <c r="T136" s="83" t="n">
        <v>0.00328743807212387</v>
      </c>
      <c r="U136" s="83" t="n">
        <v>0.059981043022565</v>
      </c>
      <c r="V136" s="83" t="n">
        <v>0.0334873469672144</v>
      </c>
      <c r="W136" s="83" t="n">
        <v>0.0299550298022016</v>
      </c>
      <c r="X136" s="83" t="n">
        <v>0.0312468498955394</v>
      </c>
      <c r="Y136" s="83" t="n">
        <v>0.138411553566456</v>
      </c>
      <c r="Z136" s="83" t="n">
        <v>0.0629086610691499</v>
      </c>
      <c r="AA136" s="83" t="n">
        <v>0.0360191604587902</v>
      </c>
      <c r="AB136" s="83" t="n">
        <v>0.065027033297957</v>
      </c>
      <c r="AC136" s="83" t="n">
        <v>0.20903436867618</v>
      </c>
      <c r="AD136" s="83" t="n">
        <v>0.133601263145723</v>
      </c>
      <c r="AE136" s="83" t="n">
        <v>0.0484443817329072</v>
      </c>
      <c r="AF136" s="83" t="n">
        <v>0.0431621216105653</v>
      </c>
      <c r="AG136" s="83" t="n">
        <v>0.0605410293449927</v>
      </c>
      <c r="AH136" s="83" t="n">
        <v>0.0566039558046315</v>
      </c>
      <c r="AI136" s="83" t="n">
        <v>0.0333757691478702</v>
      </c>
      <c r="AJ136" s="83" t="n">
        <v>0.0518388716678027</v>
      </c>
      <c r="AK136" s="83" t="n">
        <v>0.114534682288043</v>
      </c>
      <c r="AL136" s="83" t="n">
        <v>0.0881389714867114</v>
      </c>
      <c r="AM136" s="83" t="n">
        <v>0.0691475641847064</v>
      </c>
      <c r="AN136" s="83" t="n">
        <v>0.0394958829096353</v>
      </c>
      <c r="AO136" s="83" t="n">
        <v>0.0315665357270412</v>
      </c>
      <c r="AP136" s="83" t="n">
        <v>0.035022791945447</v>
      </c>
      <c r="AQ136" s="83" t="n">
        <v>0.037627285471776</v>
      </c>
      <c r="AR136" s="83" t="n">
        <v>0.0304463665876499</v>
      </c>
      <c r="AS136" s="83" t="n">
        <v>0.0611805591413421</v>
      </c>
      <c r="AT136" s="83" t="n">
        <v>0.0461944443379048</v>
      </c>
      <c r="AU136" s="83" t="n">
        <v>0.0206671038857163</v>
      </c>
      <c r="AV136" s="83" t="n">
        <v>0.022232961288495</v>
      </c>
      <c r="AW136" s="83" t="n">
        <v>0.0206984913265202</v>
      </c>
      <c r="AX136" s="83" t="n">
        <v>1.05466419174568</v>
      </c>
      <c r="AY136" s="83" t="n">
        <v>0.0346750827339426</v>
      </c>
      <c r="AZ136" s="83" t="n">
        <v>0.0481822957296388</v>
      </c>
      <c r="BA136" s="83" t="n">
        <v>0.017248807323713</v>
      </c>
      <c r="BB136" s="83" t="n">
        <v>0.0100505092462493</v>
      </c>
      <c r="BC136" s="83" t="n">
        <v>0.00644365339630332</v>
      </c>
      <c r="BD136" s="83" t="n">
        <v>0.0228664294842433</v>
      </c>
      <c r="BE136" s="83" t="n">
        <v>0.0167940240068653</v>
      </c>
      <c r="BF136" s="83" t="n">
        <v>0.017271155766814</v>
      </c>
      <c r="BG136" s="83" t="n">
        <v>0.0260710154646435</v>
      </c>
      <c r="BH136" s="83" t="n">
        <v>0.0263170193794368</v>
      </c>
      <c r="BI136" s="83" t="n">
        <v>0.0212108772152869</v>
      </c>
      <c r="BJ136" s="83" t="n">
        <v>0.0110304402981626</v>
      </c>
      <c r="BK136" s="83" t="n">
        <v>0.0156665881208789</v>
      </c>
      <c r="BL136" s="83" t="n">
        <v>0.0429484258009605</v>
      </c>
      <c r="BM136" s="83" t="n">
        <v>0.0216141765902598</v>
      </c>
      <c r="BN136" s="83" t="n">
        <v>0.0272516174298377</v>
      </c>
      <c r="BO136" s="83" t="n">
        <v>0.0534893493147657</v>
      </c>
      <c r="BP136" s="83" t="n">
        <v>0.0188397515955011</v>
      </c>
      <c r="BQ136" s="79" t="n">
        <v>3.79704992085253</v>
      </c>
    </row>
    <row r="137" s="36" customFormat="true" ht="10.5" hidden="false" customHeight="false" outlineLevel="0" collapsed="false">
      <c r="A137" s="16" t="s">
        <v>49</v>
      </c>
      <c r="B137" s="31" t="s">
        <v>215</v>
      </c>
      <c r="C137" s="31"/>
      <c r="D137" s="77" t="n">
        <v>0.000521100002393419</v>
      </c>
      <c r="E137" s="83" t="n">
        <v>0.000543200500354686</v>
      </c>
      <c r="F137" s="83" t="n">
        <v>0.000844946296933351</v>
      </c>
      <c r="G137" s="83" t="n">
        <v>0.000567958791908478</v>
      </c>
      <c r="H137" s="83" t="n">
        <v>0.000459728905419045</v>
      </c>
      <c r="I137" s="83" t="n">
        <v>0.000535876420832982</v>
      </c>
      <c r="J137" s="83" t="n">
        <v>0.000442097557713002</v>
      </c>
      <c r="K137" s="83" t="n">
        <v>0.000671420237402274</v>
      </c>
      <c r="L137" s="83" t="n">
        <v>0.000705718475906025</v>
      </c>
      <c r="M137" s="83" t="n">
        <v>0.00096157107203081</v>
      </c>
      <c r="N137" s="83" t="n">
        <v>0.0014013382352541</v>
      </c>
      <c r="O137" s="83" t="n">
        <v>0.000859821946617276</v>
      </c>
      <c r="P137" s="83" t="n">
        <v>0.000697293188051888</v>
      </c>
      <c r="Q137" s="83" t="n">
        <v>0.00304284996779484</v>
      </c>
      <c r="R137" s="83" t="n">
        <v>0.00232295447805585</v>
      </c>
      <c r="S137" s="83" t="n">
        <v>0.00228434798714182</v>
      </c>
      <c r="T137" s="83" t="n">
        <v>0.000135131617065006</v>
      </c>
      <c r="U137" s="83" t="n">
        <v>0.00254848676003714</v>
      </c>
      <c r="V137" s="83" t="n">
        <v>0.0018551043411768</v>
      </c>
      <c r="W137" s="83" t="n">
        <v>0.000884120819473163</v>
      </c>
      <c r="X137" s="83" t="n">
        <v>0.0013420140964246</v>
      </c>
      <c r="Y137" s="83" t="n">
        <v>0.00363793500892691</v>
      </c>
      <c r="Z137" s="83" t="n">
        <v>0.00197952297636806</v>
      </c>
      <c r="AA137" s="83" t="n">
        <v>0.0025726849933003</v>
      </c>
      <c r="AB137" s="83" t="n">
        <v>0.00264660956065798</v>
      </c>
      <c r="AC137" s="83" t="n">
        <v>0.00462684919892826</v>
      </c>
      <c r="AD137" s="83" t="n">
        <v>0.00209204446406653</v>
      </c>
      <c r="AE137" s="83" t="n">
        <v>0.0028320923119007</v>
      </c>
      <c r="AF137" s="83" t="n">
        <v>0.000614033068784968</v>
      </c>
      <c r="AG137" s="83" t="n">
        <v>0.000689594381844198</v>
      </c>
      <c r="AH137" s="83" t="n">
        <v>0.00362681073960617</v>
      </c>
      <c r="AI137" s="83" t="n">
        <v>0.00119502612100794</v>
      </c>
      <c r="AJ137" s="83" t="n">
        <v>0.00109245068432875</v>
      </c>
      <c r="AK137" s="83" t="n">
        <v>0.00129882734799768</v>
      </c>
      <c r="AL137" s="83" t="n">
        <v>0.0030293565012773</v>
      </c>
      <c r="AM137" s="83" t="n">
        <v>0.0036063706102092</v>
      </c>
      <c r="AN137" s="83" t="n">
        <v>0.00285682967968269</v>
      </c>
      <c r="AO137" s="83" t="n">
        <v>0.0020436337817672</v>
      </c>
      <c r="AP137" s="83" t="n">
        <v>0.00240761836965905</v>
      </c>
      <c r="AQ137" s="83" t="n">
        <v>0.00247401283612117</v>
      </c>
      <c r="AR137" s="83" t="n">
        <v>0.00243071581254974</v>
      </c>
      <c r="AS137" s="83" t="n">
        <v>0.00287653076161231</v>
      </c>
      <c r="AT137" s="83" t="n">
        <v>0.000983755457472955</v>
      </c>
      <c r="AU137" s="83" t="n">
        <v>0.001506077308717</v>
      </c>
      <c r="AV137" s="83" t="n">
        <v>0.00191074959113085</v>
      </c>
      <c r="AW137" s="83" t="n">
        <v>0.00112525000787323</v>
      </c>
      <c r="AX137" s="83" t="n">
        <v>0.000849100340226844</v>
      </c>
      <c r="AY137" s="83" t="n">
        <v>1.00818687859587</v>
      </c>
      <c r="AZ137" s="83" t="n">
        <v>0.00161810317483173</v>
      </c>
      <c r="BA137" s="83" t="n">
        <v>0.00127466339806613</v>
      </c>
      <c r="BB137" s="83" t="n">
        <v>0.00172028409371571</v>
      </c>
      <c r="BC137" s="83" t="n">
        <v>0.000764188870667071</v>
      </c>
      <c r="BD137" s="83" t="n">
        <v>0.000956717511778535</v>
      </c>
      <c r="BE137" s="83" t="n">
        <v>0.00127102205321583</v>
      </c>
      <c r="BF137" s="83" t="n">
        <v>0.000936081043683817</v>
      </c>
      <c r="BG137" s="83" t="n">
        <v>0.00246923569664433</v>
      </c>
      <c r="BH137" s="83" t="n">
        <v>0.00337514811241827</v>
      </c>
      <c r="BI137" s="83" t="n">
        <v>0.00597526540306376</v>
      </c>
      <c r="BJ137" s="83" t="n">
        <v>0.001738472604497</v>
      </c>
      <c r="BK137" s="83" t="n">
        <v>0.00096456296743785</v>
      </c>
      <c r="BL137" s="83" t="n">
        <v>0.00154832176589341</v>
      </c>
      <c r="BM137" s="83" t="n">
        <v>0.00889607789347214</v>
      </c>
      <c r="BN137" s="83" t="n">
        <v>0.00813053554176907</v>
      </c>
      <c r="BO137" s="83" t="n">
        <v>0.00210597271990543</v>
      </c>
      <c r="BP137" s="83" t="n">
        <v>0.00150177844258819</v>
      </c>
      <c r="BQ137" s="79" t="n">
        <v>1.13406487350353</v>
      </c>
    </row>
    <row r="138" s="36" customFormat="true" ht="10.5" hidden="false" customHeight="false" outlineLevel="0" collapsed="false">
      <c r="A138" s="16" t="s">
        <v>50</v>
      </c>
      <c r="B138" s="31" t="s">
        <v>216</v>
      </c>
      <c r="C138" s="31"/>
      <c r="D138" s="77" t="n">
        <v>0.00312450297816075</v>
      </c>
      <c r="E138" s="83" t="n">
        <v>0.00347529850866101</v>
      </c>
      <c r="F138" s="83" t="n">
        <v>0.00745752160343039</v>
      </c>
      <c r="G138" s="83" t="n">
        <v>0.00505085621814479</v>
      </c>
      <c r="H138" s="83" t="n">
        <v>0.00289751860387382</v>
      </c>
      <c r="I138" s="83" t="n">
        <v>0.00251589003370785</v>
      </c>
      <c r="J138" s="83" t="n">
        <v>0.0100292360962011</v>
      </c>
      <c r="K138" s="83" t="n">
        <v>0.0050890412660063</v>
      </c>
      <c r="L138" s="83" t="n">
        <v>0.0061537088724511</v>
      </c>
      <c r="M138" s="83" t="n">
        <v>0.00765642660729101</v>
      </c>
      <c r="N138" s="83" t="n">
        <v>0.00958695444610625</v>
      </c>
      <c r="O138" s="83" t="n">
        <v>0.0067117183201816</v>
      </c>
      <c r="P138" s="83" t="n">
        <v>0.00411392361310876</v>
      </c>
      <c r="Q138" s="83" t="n">
        <v>0.0074938668152398</v>
      </c>
      <c r="R138" s="83" t="n">
        <v>0.00701365780179199</v>
      </c>
      <c r="S138" s="83" t="n">
        <v>0.0115067826489395</v>
      </c>
      <c r="T138" s="83" t="n">
        <v>0.00102327689172591</v>
      </c>
      <c r="U138" s="83" t="n">
        <v>0.0139295224878185</v>
      </c>
      <c r="V138" s="83" t="n">
        <v>0.00732541574590894</v>
      </c>
      <c r="W138" s="83" t="n">
        <v>0.00448846130401353</v>
      </c>
      <c r="X138" s="83" t="n">
        <v>0.00477456360850421</v>
      </c>
      <c r="Y138" s="83" t="n">
        <v>0.0117683101740314</v>
      </c>
      <c r="Z138" s="83" t="n">
        <v>0.00772771220005018</v>
      </c>
      <c r="AA138" s="83" t="n">
        <v>0.00489548209086128</v>
      </c>
      <c r="AB138" s="83" t="n">
        <v>0.0191686335542398</v>
      </c>
      <c r="AC138" s="83" t="n">
        <v>0.0211815709760027</v>
      </c>
      <c r="AD138" s="83" t="n">
        <v>0.0177001833581689</v>
      </c>
      <c r="AE138" s="83" t="n">
        <v>0.0157309062672508</v>
      </c>
      <c r="AF138" s="83" t="n">
        <v>0.00533995020576906</v>
      </c>
      <c r="AG138" s="83" t="n">
        <v>0.0063390378647415</v>
      </c>
      <c r="AH138" s="83" t="n">
        <v>0.0076821827906971</v>
      </c>
      <c r="AI138" s="83" t="n">
        <v>0.00694771180811562</v>
      </c>
      <c r="AJ138" s="83" t="n">
        <v>0.0110023866795493</v>
      </c>
      <c r="AK138" s="83" t="n">
        <v>0.0091172427851516</v>
      </c>
      <c r="AL138" s="83" t="n">
        <v>0.00959553165707176</v>
      </c>
      <c r="AM138" s="83" t="n">
        <v>0.00861881992005061</v>
      </c>
      <c r="AN138" s="83" t="n">
        <v>0.00575719803020566</v>
      </c>
      <c r="AO138" s="83" t="n">
        <v>0.00630323579933892</v>
      </c>
      <c r="AP138" s="83" t="n">
        <v>0.0076937231146699</v>
      </c>
      <c r="AQ138" s="83" t="n">
        <v>0.00625283325929157</v>
      </c>
      <c r="AR138" s="83" t="n">
        <v>0.00750090591748225</v>
      </c>
      <c r="AS138" s="83" t="n">
        <v>0.00837562642431914</v>
      </c>
      <c r="AT138" s="83" t="n">
        <v>0.0060995271317896</v>
      </c>
      <c r="AU138" s="83" t="n">
        <v>0.00492026529238893</v>
      </c>
      <c r="AV138" s="83" t="n">
        <v>0.00545679936091992</v>
      </c>
      <c r="AW138" s="83" t="n">
        <v>0.00586508772451781</v>
      </c>
      <c r="AX138" s="83" t="n">
        <v>0.0125713018979429</v>
      </c>
      <c r="AY138" s="83" t="n">
        <v>0.00697072253190113</v>
      </c>
      <c r="AZ138" s="83" t="n">
        <v>1.04476842737417</v>
      </c>
      <c r="BA138" s="83" t="n">
        <v>0.00605163067349736</v>
      </c>
      <c r="BB138" s="83" t="n">
        <v>0.00446816328391699</v>
      </c>
      <c r="BC138" s="83" t="n">
        <v>0.00147379128722123</v>
      </c>
      <c r="BD138" s="83" t="n">
        <v>0.00852402749111179</v>
      </c>
      <c r="BE138" s="83" t="n">
        <v>0.0100281923330784</v>
      </c>
      <c r="BF138" s="83" t="n">
        <v>0.0125080777154746</v>
      </c>
      <c r="BG138" s="83" t="n">
        <v>0.016593567984029</v>
      </c>
      <c r="BH138" s="83" t="n">
        <v>0.0137082518450932</v>
      </c>
      <c r="BI138" s="83" t="n">
        <v>0.0147089623268823</v>
      </c>
      <c r="BJ138" s="83" t="n">
        <v>0.00570139385675873</v>
      </c>
      <c r="BK138" s="83" t="n">
        <v>0.00401980011170337</v>
      </c>
      <c r="BL138" s="83" t="n">
        <v>0.0159002501718243</v>
      </c>
      <c r="BM138" s="83" t="n">
        <v>0.0244991303883229</v>
      </c>
      <c r="BN138" s="83" t="n">
        <v>0.0325580721620847</v>
      </c>
      <c r="BO138" s="83" t="n">
        <v>0.00825268255832893</v>
      </c>
      <c r="BP138" s="83" t="n">
        <v>0.0178406524450868</v>
      </c>
      <c r="BQ138" s="79" t="n">
        <v>1.61960610729637</v>
      </c>
    </row>
    <row r="139" s="36" customFormat="true" ht="10.5" hidden="false" customHeight="false" outlineLevel="0" collapsed="false">
      <c r="A139" s="43" t="s">
        <v>51</v>
      </c>
      <c r="B139" s="44" t="s">
        <v>217</v>
      </c>
      <c r="C139" s="44"/>
      <c r="D139" s="84" t="n">
        <v>0.0727310165550292</v>
      </c>
      <c r="E139" s="85" t="n">
        <v>0.0779152961109797</v>
      </c>
      <c r="F139" s="85" t="n">
        <v>0.106319816228164</v>
      </c>
      <c r="G139" s="85" t="n">
        <v>0.0832186834023288</v>
      </c>
      <c r="H139" s="85" t="n">
        <v>0.063075671355207</v>
      </c>
      <c r="I139" s="85" t="n">
        <v>0.0918750579177881</v>
      </c>
      <c r="J139" s="85" t="n">
        <v>0.0364368484980827</v>
      </c>
      <c r="K139" s="85" t="n">
        <v>0.0658930918999171</v>
      </c>
      <c r="L139" s="85" t="n">
        <v>0.0452468400836636</v>
      </c>
      <c r="M139" s="85" t="n">
        <v>0.026250144738881</v>
      </c>
      <c r="N139" s="85" t="n">
        <v>0.163997509148897</v>
      </c>
      <c r="O139" s="85" t="n">
        <v>0.21071291338206</v>
      </c>
      <c r="P139" s="85" t="n">
        <v>0.150209055519476</v>
      </c>
      <c r="Q139" s="85" t="n">
        <v>0.16421144888447</v>
      </c>
      <c r="R139" s="85" t="n">
        <v>0.0789047636893472</v>
      </c>
      <c r="S139" s="85" t="n">
        <v>0.158897758002092</v>
      </c>
      <c r="T139" s="85" t="n">
        <v>0.010207221003596</v>
      </c>
      <c r="U139" s="85" t="n">
        <v>0.115477596706151</v>
      </c>
      <c r="V139" s="85" t="n">
        <v>0.125425463050132</v>
      </c>
      <c r="W139" s="85" t="n">
        <v>0.131323697895682</v>
      </c>
      <c r="X139" s="85" t="n">
        <v>0.12316542858093</v>
      </c>
      <c r="Y139" s="85" t="n">
        <v>0.106190836227347</v>
      </c>
      <c r="Z139" s="85" t="n">
        <v>0.106501505264719</v>
      </c>
      <c r="AA139" s="85" t="n">
        <v>0.0833887826893153</v>
      </c>
      <c r="AB139" s="85" t="n">
        <v>0.0989516997256184</v>
      </c>
      <c r="AC139" s="85" t="n">
        <v>0.0683735737227383</v>
      </c>
      <c r="AD139" s="85" t="n">
        <v>0.117610316195757</v>
      </c>
      <c r="AE139" s="85" t="n">
        <v>0.0844660426880464</v>
      </c>
      <c r="AF139" s="85" t="n">
        <v>0.025206788554069</v>
      </c>
      <c r="AG139" s="85" t="n">
        <v>0.0906932057359883</v>
      </c>
      <c r="AH139" s="85" t="n">
        <v>0.0922835315678789</v>
      </c>
      <c r="AI139" s="85" t="n">
        <v>0.144837441960102</v>
      </c>
      <c r="AJ139" s="85" t="n">
        <v>0.0876877807367549</v>
      </c>
      <c r="AK139" s="85" t="n">
        <v>0.0654888950973334</v>
      </c>
      <c r="AL139" s="85" t="n">
        <v>0.0688932663852473</v>
      </c>
      <c r="AM139" s="85" t="n">
        <v>0.0627706131371882</v>
      </c>
      <c r="AN139" s="85" t="n">
        <v>0.0753505796545362</v>
      </c>
      <c r="AO139" s="85" t="n">
        <v>0.100565644815583</v>
      </c>
      <c r="AP139" s="85" t="n">
        <v>0.0949182468660405</v>
      </c>
      <c r="AQ139" s="85" t="n">
        <v>0.109763141418205</v>
      </c>
      <c r="AR139" s="85" t="n">
        <v>0.116730846711536</v>
      </c>
      <c r="AS139" s="85" t="n">
        <v>0.0955517890282983</v>
      </c>
      <c r="AT139" s="85" t="n">
        <v>0.041553609410818</v>
      </c>
      <c r="AU139" s="85" t="n">
        <v>0.111269544652921</v>
      </c>
      <c r="AV139" s="85" t="n">
        <v>0.133967263890135</v>
      </c>
      <c r="AW139" s="85" t="n">
        <v>0.0893204301928119</v>
      </c>
      <c r="AX139" s="85" t="n">
        <v>0.0413267715398277</v>
      </c>
      <c r="AY139" s="85" t="n">
        <v>0.0472273430993858</v>
      </c>
      <c r="AZ139" s="85" t="n">
        <v>0.0328151116387083</v>
      </c>
      <c r="BA139" s="85" t="n">
        <v>1.03603017724755</v>
      </c>
      <c r="BB139" s="85" t="n">
        <v>0.0267109104894546</v>
      </c>
      <c r="BC139" s="85" t="n">
        <v>0.0111805411447332</v>
      </c>
      <c r="BD139" s="85" t="n">
        <v>0.0404283420603835</v>
      </c>
      <c r="BE139" s="85" t="n">
        <v>0.0247312660425217</v>
      </c>
      <c r="BF139" s="85" t="n">
        <v>0.0348304635138609</v>
      </c>
      <c r="BG139" s="85" t="n">
        <v>0.0300540789341052</v>
      </c>
      <c r="BH139" s="85" t="n">
        <v>0.0964143627929492</v>
      </c>
      <c r="BI139" s="85" t="n">
        <v>0.0572081233684186</v>
      </c>
      <c r="BJ139" s="85" t="n">
        <v>0.059399431883191</v>
      </c>
      <c r="BK139" s="85" t="n">
        <v>0.0606412085284968</v>
      </c>
      <c r="BL139" s="85" t="n">
        <v>0.04847962179864</v>
      </c>
      <c r="BM139" s="85" t="n">
        <v>0.161089996976112</v>
      </c>
      <c r="BN139" s="85" t="n">
        <v>0.0735359566211991</v>
      </c>
      <c r="BO139" s="85" t="n">
        <v>0.344769967382319</v>
      </c>
      <c r="BP139" s="85" t="n">
        <v>0.039504854045657</v>
      </c>
      <c r="BQ139" s="86" t="n">
        <v>6.64020922808937</v>
      </c>
    </row>
    <row r="140" s="36" customFormat="true" ht="10.5" hidden="false" customHeight="false" outlineLevel="0" collapsed="false">
      <c r="A140" s="16" t="s">
        <v>52</v>
      </c>
      <c r="B140" s="31" t="s">
        <v>157</v>
      </c>
      <c r="C140" s="31"/>
      <c r="D140" s="77" t="n">
        <v>0.0485425674443425</v>
      </c>
      <c r="E140" s="78" t="n">
        <v>0.0556131725207662</v>
      </c>
      <c r="F140" s="78" t="n">
        <v>0.0828599604287026</v>
      </c>
      <c r="G140" s="78" t="n">
        <v>0.0469536857783816</v>
      </c>
      <c r="H140" s="78" t="n">
        <v>0.0505711036433074</v>
      </c>
      <c r="I140" s="78" t="n">
        <v>0.0369437022569868</v>
      </c>
      <c r="J140" s="78" t="n">
        <v>0.0403840286656809</v>
      </c>
      <c r="K140" s="78" t="n">
        <v>0.104270311656081</v>
      </c>
      <c r="L140" s="78" t="n">
        <v>0.10454210597827</v>
      </c>
      <c r="M140" s="78" t="n">
        <v>0.0700132505026087</v>
      </c>
      <c r="N140" s="78" t="n">
        <v>0.0691719521269318</v>
      </c>
      <c r="O140" s="78" t="n">
        <v>0.0365685505131326</v>
      </c>
      <c r="P140" s="78" t="n">
        <v>0.0509673341921669</v>
      </c>
      <c r="Q140" s="78" t="n">
        <v>0.0434442078432995</v>
      </c>
      <c r="R140" s="78" t="n">
        <v>0.0308936820715678</v>
      </c>
      <c r="S140" s="78" t="n">
        <v>0.0677231677940724</v>
      </c>
      <c r="T140" s="78" t="n">
        <v>0.0126036189803114</v>
      </c>
      <c r="U140" s="78" t="n">
        <v>0.0797764297211577</v>
      </c>
      <c r="V140" s="78" t="n">
        <v>0.0690489350690279</v>
      </c>
      <c r="W140" s="78" t="n">
        <v>0.0470590999050877</v>
      </c>
      <c r="X140" s="78" t="n">
        <v>0.0478551562998877</v>
      </c>
      <c r="Y140" s="78" t="n">
        <v>0.0545006460275143</v>
      </c>
      <c r="Z140" s="78" t="n">
        <v>0.0536494836728656</v>
      </c>
      <c r="AA140" s="78" t="n">
        <v>0.0539341005877332</v>
      </c>
      <c r="AB140" s="78" t="n">
        <v>0.0622854658442957</v>
      </c>
      <c r="AC140" s="78" t="n">
        <v>0.0727363611724826</v>
      </c>
      <c r="AD140" s="78" t="n">
        <v>0.0671507730902454</v>
      </c>
      <c r="AE140" s="78" t="n">
        <v>0.076444091571294</v>
      </c>
      <c r="AF140" s="78" t="n">
        <v>0.0569943590511964</v>
      </c>
      <c r="AG140" s="78" t="n">
        <v>0.0711021402962589</v>
      </c>
      <c r="AH140" s="78" t="n">
        <v>0.0592168021335603</v>
      </c>
      <c r="AI140" s="78" t="n">
        <v>0.0566660593691431</v>
      </c>
      <c r="AJ140" s="78" t="n">
        <v>0.0790243392268965</v>
      </c>
      <c r="AK140" s="78" t="n">
        <v>0.067014613296476</v>
      </c>
      <c r="AL140" s="78" t="n">
        <v>0.0637036599862719</v>
      </c>
      <c r="AM140" s="78" t="n">
        <v>0.0570348875741117</v>
      </c>
      <c r="AN140" s="78" t="n">
        <v>0.0520111436715428</v>
      </c>
      <c r="AO140" s="78" t="n">
        <v>0.0469833004444081</v>
      </c>
      <c r="AP140" s="78" t="n">
        <v>0.0403266485943061</v>
      </c>
      <c r="AQ140" s="78" t="n">
        <v>0.0429520295991027</v>
      </c>
      <c r="AR140" s="78" t="n">
        <v>0.0527526094484283</v>
      </c>
      <c r="AS140" s="78" t="n">
        <v>0.0479139235504173</v>
      </c>
      <c r="AT140" s="78" t="n">
        <v>0.0420054652491338</v>
      </c>
      <c r="AU140" s="78" t="n">
        <v>0.0434220999127774</v>
      </c>
      <c r="AV140" s="78" t="n">
        <v>0.0394418582453207</v>
      </c>
      <c r="AW140" s="78" t="n">
        <v>0.0557813605168666</v>
      </c>
      <c r="AX140" s="78" t="n">
        <v>0.116013500477631</v>
      </c>
      <c r="AY140" s="78" t="n">
        <v>0.0413405317668574</v>
      </c>
      <c r="AZ140" s="78" t="n">
        <v>0.0247869947673858</v>
      </c>
      <c r="BA140" s="78" t="n">
        <v>0.0586762088117555</v>
      </c>
      <c r="BB140" s="78" t="n">
        <v>1.099508929444</v>
      </c>
      <c r="BC140" s="78" t="n">
        <v>0.0621732885182158</v>
      </c>
      <c r="BD140" s="78" t="n">
        <v>0.0662663165895884</v>
      </c>
      <c r="BE140" s="78" t="n">
        <v>0.0559577485120478</v>
      </c>
      <c r="BF140" s="78" t="n">
        <v>0.017203682921395</v>
      </c>
      <c r="BG140" s="78" t="n">
        <v>0.0167274613500246</v>
      </c>
      <c r="BH140" s="78" t="n">
        <v>0.0410395265401613</v>
      </c>
      <c r="BI140" s="78" t="n">
        <v>0.0300801350819171</v>
      </c>
      <c r="BJ140" s="78" t="n">
        <v>0.0325918486501708</v>
      </c>
      <c r="BK140" s="78" t="n">
        <v>0.0668383483093452</v>
      </c>
      <c r="BL140" s="78" t="n">
        <v>0.0457392346028665</v>
      </c>
      <c r="BM140" s="78" t="n">
        <v>0.0421007509539513</v>
      </c>
      <c r="BN140" s="78" t="n">
        <v>0.0467946623706067</v>
      </c>
      <c r="BO140" s="78" t="n">
        <v>0.0561990712472839</v>
      </c>
      <c r="BP140" s="78" t="n">
        <v>0.304417408466737</v>
      </c>
      <c r="BQ140" s="79" t="n">
        <v>4.83530989490637</v>
      </c>
    </row>
    <row r="141" s="36" customFormat="true" ht="10.5" hidden="false" customHeight="false" outlineLevel="0" collapsed="false">
      <c r="A141" s="16" t="s">
        <v>53</v>
      </c>
      <c r="B141" s="31" t="s">
        <v>158</v>
      </c>
      <c r="C141" s="31"/>
      <c r="D141" s="77" t="n">
        <v>0.00625838255453747</v>
      </c>
      <c r="E141" s="78" t="n">
        <v>0.00685037234499092</v>
      </c>
      <c r="F141" s="78" t="n">
        <v>0.00917088279960944</v>
      </c>
      <c r="G141" s="78" t="n">
        <v>0.00794440892330823</v>
      </c>
      <c r="H141" s="78" t="n">
        <v>0.00874765659694432</v>
      </c>
      <c r="I141" s="78" t="n">
        <v>0.00779707759688317</v>
      </c>
      <c r="J141" s="78" t="n">
        <v>0.014299410042588</v>
      </c>
      <c r="K141" s="78" t="n">
        <v>0.0181539056848803</v>
      </c>
      <c r="L141" s="78" t="n">
        <v>0.0203352461058254</v>
      </c>
      <c r="M141" s="78" t="n">
        <v>0.0330477559977622</v>
      </c>
      <c r="N141" s="78" t="n">
        <v>0.0121090381777196</v>
      </c>
      <c r="O141" s="78" t="n">
        <v>0.0122502114034192</v>
      </c>
      <c r="P141" s="78" t="n">
        <v>0.0112862743980027</v>
      </c>
      <c r="Q141" s="78" t="n">
        <v>0.0137401687943092</v>
      </c>
      <c r="R141" s="78" t="n">
        <v>0.010101310867722</v>
      </c>
      <c r="S141" s="78" t="n">
        <v>0.0126120526977315</v>
      </c>
      <c r="T141" s="78" t="n">
        <v>0.00145008313120514</v>
      </c>
      <c r="U141" s="78" t="n">
        <v>0.0152266420542665</v>
      </c>
      <c r="V141" s="78" t="n">
        <v>0.0160437639034116</v>
      </c>
      <c r="W141" s="78" t="n">
        <v>0.0121804343182119</v>
      </c>
      <c r="X141" s="78" t="n">
        <v>0.0187092384377528</v>
      </c>
      <c r="Y141" s="78" t="n">
        <v>0.0139770084698521</v>
      </c>
      <c r="Z141" s="78" t="n">
        <v>0.013458869909283</v>
      </c>
      <c r="AA141" s="78" t="n">
        <v>0.013384338077722</v>
      </c>
      <c r="AB141" s="78" t="n">
        <v>0.0153366026739839</v>
      </c>
      <c r="AC141" s="78" t="n">
        <v>0.0176760219820359</v>
      </c>
      <c r="AD141" s="78" t="n">
        <v>0.0133845393565472</v>
      </c>
      <c r="AE141" s="78" t="n">
        <v>0.015032874511259</v>
      </c>
      <c r="AF141" s="78" t="n">
        <v>0.0198717278623358</v>
      </c>
      <c r="AG141" s="78" t="n">
        <v>0.0187313631034663</v>
      </c>
      <c r="AH141" s="78" t="n">
        <v>0.0123754617896725</v>
      </c>
      <c r="AI141" s="78" t="n">
        <v>0.0129938959820166</v>
      </c>
      <c r="AJ141" s="78" t="n">
        <v>0.0171501386691264</v>
      </c>
      <c r="AK141" s="78" t="n">
        <v>0.0137897548585425</v>
      </c>
      <c r="AL141" s="78" t="n">
        <v>0.0137923824596087</v>
      </c>
      <c r="AM141" s="78" t="n">
        <v>0.0104170033145402</v>
      </c>
      <c r="AN141" s="78" t="n">
        <v>0.0130869475179545</v>
      </c>
      <c r="AO141" s="78" t="n">
        <v>0.0126296723915943</v>
      </c>
      <c r="AP141" s="78" t="n">
        <v>0.0116490252685986</v>
      </c>
      <c r="AQ141" s="78" t="n">
        <v>0.0106025083205107</v>
      </c>
      <c r="AR141" s="78" t="n">
        <v>0.0128072009574618</v>
      </c>
      <c r="AS141" s="78" t="n">
        <v>0.0124078673110928</v>
      </c>
      <c r="AT141" s="78" t="n">
        <v>0.011778708114948</v>
      </c>
      <c r="AU141" s="78" t="n">
        <v>0.0131263525950483</v>
      </c>
      <c r="AV141" s="78" t="n">
        <v>0.0150460810791065</v>
      </c>
      <c r="AW141" s="78" t="n">
        <v>0.0130845386769936</v>
      </c>
      <c r="AX141" s="78" t="n">
        <v>0.0189963791295811</v>
      </c>
      <c r="AY141" s="78" t="n">
        <v>0.0204757520573372</v>
      </c>
      <c r="AZ141" s="78" t="n">
        <v>0.00724195121547952</v>
      </c>
      <c r="BA141" s="78" t="n">
        <v>0.0383955197033816</v>
      </c>
      <c r="BB141" s="78" t="n">
        <v>0.0262436071775125</v>
      </c>
      <c r="BC141" s="78" t="n">
        <v>1.00902294066363</v>
      </c>
      <c r="BD141" s="78" t="n">
        <v>0.028225826251202</v>
      </c>
      <c r="BE141" s="78" t="n">
        <v>0.0240207013135939</v>
      </c>
      <c r="BF141" s="78" t="n">
        <v>0.00616893036725456</v>
      </c>
      <c r="BG141" s="78" t="n">
        <v>0.0093390568126561</v>
      </c>
      <c r="BH141" s="78" t="n">
        <v>0.0157312842782878</v>
      </c>
      <c r="BI141" s="78" t="n">
        <v>0.0076343440069364</v>
      </c>
      <c r="BJ141" s="78" t="n">
        <v>0.0288695632562802</v>
      </c>
      <c r="BK141" s="78" t="n">
        <v>0.0202499742223275</v>
      </c>
      <c r="BL141" s="78" t="n">
        <v>0.0213861489280968</v>
      </c>
      <c r="BM141" s="78" t="n">
        <v>0.0221346385886334</v>
      </c>
      <c r="BN141" s="78" t="n">
        <v>0.0250894023998904</v>
      </c>
      <c r="BO141" s="78" t="n">
        <v>0.0206623531402328</v>
      </c>
      <c r="BP141" s="78" t="n">
        <v>0.0219587624138715</v>
      </c>
      <c r="BQ141" s="79" t="n">
        <v>1.98775233801057</v>
      </c>
    </row>
    <row r="142" s="36" customFormat="true" ht="10.5" hidden="false" customHeight="false" outlineLevel="0" collapsed="false">
      <c r="A142" s="16" t="s">
        <v>54</v>
      </c>
      <c r="B142" s="31" t="s">
        <v>218</v>
      </c>
      <c r="C142" s="31"/>
      <c r="D142" s="77" t="n">
        <v>0.029783765418844</v>
      </c>
      <c r="E142" s="78" t="n">
        <v>0.0387427871367338</v>
      </c>
      <c r="F142" s="78" t="n">
        <v>0.0682926740318496</v>
      </c>
      <c r="G142" s="78" t="n">
        <v>0.0323033383233557</v>
      </c>
      <c r="H142" s="78" t="n">
        <v>0.0783575226997507</v>
      </c>
      <c r="I142" s="78" t="n">
        <v>0.0313594645741129</v>
      </c>
      <c r="J142" s="78" t="n">
        <v>0.0391712428559958</v>
      </c>
      <c r="K142" s="78" t="n">
        <v>0.0533720260562174</v>
      </c>
      <c r="L142" s="78" t="n">
        <v>0.0491033985633468</v>
      </c>
      <c r="M142" s="78" t="n">
        <v>0.0245044587489241</v>
      </c>
      <c r="N142" s="78" t="n">
        <v>0.0740713975278313</v>
      </c>
      <c r="O142" s="78" t="n">
        <v>0.0631695944488914</v>
      </c>
      <c r="P142" s="78" t="n">
        <v>0.0804927135346615</v>
      </c>
      <c r="Q142" s="78" t="n">
        <v>0.0607097974669211</v>
      </c>
      <c r="R142" s="78" t="n">
        <v>0.0380187480280104</v>
      </c>
      <c r="S142" s="78" t="n">
        <v>0.0960884181062442</v>
      </c>
      <c r="T142" s="78" t="n">
        <v>0.00769141400258392</v>
      </c>
      <c r="U142" s="78" t="n">
        <v>0.0552457899524544</v>
      </c>
      <c r="V142" s="78" t="n">
        <v>0.0512492859636593</v>
      </c>
      <c r="W142" s="78" t="n">
        <v>0.0852404389198702</v>
      </c>
      <c r="X142" s="78" t="n">
        <v>0.0631392370442407</v>
      </c>
      <c r="Y142" s="78" t="n">
        <v>0.068659141246687</v>
      </c>
      <c r="Z142" s="78" t="n">
        <v>0.0646506456507077</v>
      </c>
      <c r="AA142" s="78" t="n">
        <v>0.0540406095655191</v>
      </c>
      <c r="AB142" s="78" t="n">
        <v>0.0903409543672484</v>
      </c>
      <c r="AC142" s="78" t="n">
        <v>0.0596156286142736</v>
      </c>
      <c r="AD142" s="78" t="n">
        <v>0.0556633258788089</v>
      </c>
      <c r="AE142" s="78" t="n">
        <v>0.0573565148139222</v>
      </c>
      <c r="AF142" s="78" t="n">
        <v>0.0391601809024758</v>
      </c>
      <c r="AG142" s="78" t="n">
        <v>0.117295918428031</v>
      </c>
      <c r="AH142" s="78" t="n">
        <v>0.0406600322703451</v>
      </c>
      <c r="AI142" s="78" t="n">
        <v>0.0460817274388406</v>
      </c>
      <c r="AJ142" s="78" t="n">
        <v>0.11858294064858</v>
      </c>
      <c r="AK142" s="78" t="n">
        <v>0.0970046702951138</v>
      </c>
      <c r="AL142" s="78" t="n">
        <v>0.0777202971029878</v>
      </c>
      <c r="AM142" s="78" t="n">
        <v>0.0593903479023078</v>
      </c>
      <c r="AN142" s="78" t="n">
        <v>0.0552102264979882</v>
      </c>
      <c r="AO142" s="78" t="n">
        <v>0.0427676598737168</v>
      </c>
      <c r="AP142" s="78" t="n">
        <v>0.0441033986249612</v>
      </c>
      <c r="AQ142" s="78" t="n">
        <v>0.0461937646844379</v>
      </c>
      <c r="AR142" s="78" t="n">
        <v>0.0389554280327595</v>
      </c>
      <c r="AS142" s="78" t="n">
        <v>0.0477996369233828</v>
      </c>
      <c r="AT142" s="78" t="n">
        <v>0.229007761550952</v>
      </c>
      <c r="AU142" s="78" t="n">
        <v>0.0653585128579988</v>
      </c>
      <c r="AV142" s="78" t="n">
        <v>0.0656860200363001</v>
      </c>
      <c r="AW142" s="78" t="n">
        <v>0.0674798769034338</v>
      </c>
      <c r="AX142" s="78" t="n">
        <v>0.0343940307636738</v>
      </c>
      <c r="AY142" s="78" t="n">
        <v>0.0452472881360858</v>
      </c>
      <c r="AZ142" s="78" t="n">
        <v>0.0337373162598793</v>
      </c>
      <c r="BA142" s="78" t="n">
        <v>0.0409203630592698</v>
      </c>
      <c r="BB142" s="78" t="n">
        <v>0.03488287586896</v>
      </c>
      <c r="BC142" s="78" t="n">
        <v>0.00706431983371921</v>
      </c>
      <c r="BD142" s="78" t="n">
        <v>1.12232279565081</v>
      </c>
      <c r="BE142" s="78" t="n">
        <v>0.0374218580717416</v>
      </c>
      <c r="BF142" s="78" t="n">
        <v>0.0345518400703461</v>
      </c>
      <c r="BG142" s="78" t="n">
        <v>0.0225878742371085</v>
      </c>
      <c r="BH142" s="78" t="n">
        <v>0.0369804904306965</v>
      </c>
      <c r="BI142" s="78" t="n">
        <v>0.0216331992749172</v>
      </c>
      <c r="BJ142" s="78" t="n">
        <v>0.0376595605984636</v>
      </c>
      <c r="BK142" s="78" t="n">
        <v>0.0294352173201166</v>
      </c>
      <c r="BL142" s="78" t="n">
        <v>0.0257202911263175</v>
      </c>
      <c r="BM142" s="78" t="n">
        <v>0.0442043750561429</v>
      </c>
      <c r="BN142" s="78" t="n">
        <v>0.0321166356013301</v>
      </c>
      <c r="BO142" s="78" t="n">
        <v>0.103559440996221</v>
      </c>
      <c r="BP142" s="78" t="n">
        <v>0.0533267082174165</v>
      </c>
      <c r="BQ142" s="79" t="n">
        <v>4.6666592150895</v>
      </c>
    </row>
    <row r="143" s="36" customFormat="true" ht="10.5" hidden="false" customHeight="false" outlineLevel="0" collapsed="false">
      <c r="A143" s="16" t="s">
        <v>55</v>
      </c>
      <c r="B143" s="31" t="s">
        <v>160</v>
      </c>
      <c r="C143" s="31"/>
      <c r="D143" s="77" t="n">
        <v>0.00748356583962543</v>
      </c>
      <c r="E143" s="78" t="n">
        <v>0.00822114543996669</v>
      </c>
      <c r="F143" s="78" t="n">
        <v>0.0108449884092512</v>
      </c>
      <c r="G143" s="78" t="n">
        <v>0.0100316031438282</v>
      </c>
      <c r="H143" s="78" t="n">
        <v>0.0100765522489275</v>
      </c>
      <c r="I143" s="78" t="n">
        <v>0.0121801127221751</v>
      </c>
      <c r="J143" s="78" t="n">
        <v>0.0199523789533772</v>
      </c>
      <c r="K143" s="78" t="n">
        <v>0.0223582697609544</v>
      </c>
      <c r="L143" s="78" t="n">
        <v>0.0462547029614175</v>
      </c>
      <c r="M143" s="78" t="n">
        <v>0.025035410859918</v>
      </c>
      <c r="N143" s="78" t="n">
        <v>0.0133495738459281</v>
      </c>
      <c r="O143" s="78" t="n">
        <v>0.013507727224574</v>
      </c>
      <c r="P143" s="78" t="n">
        <v>0.0108543553653314</v>
      </c>
      <c r="Q143" s="78" t="n">
        <v>0.0123597486166411</v>
      </c>
      <c r="R143" s="78" t="n">
        <v>0.0107089360379075</v>
      </c>
      <c r="S143" s="78" t="n">
        <v>0.0141745619443942</v>
      </c>
      <c r="T143" s="78" t="n">
        <v>0.00252027766515733</v>
      </c>
      <c r="U143" s="78" t="n">
        <v>0.019778581782853</v>
      </c>
      <c r="V143" s="78" t="n">
        <v>0.020701007317552</v>
      </c>
      <c r="W143" s="78" t="n">
        <v>0.011938889603737</v>
      </c>
      <c r="X143" s="78" t="n">
        <v>0.0148029003228536</v>
      </c>
      <c r="Y143" s="78" t="n">
        <v>0.0139748571695487</v>
      </c>
      <c r="Z143" s="78" t="n">
        <v>0.0145027512733873</v>
      </c>
      <c r="AA143" s="78" t="n">
        <v>0.0181446318747727</v>
      </c>
      <c r="AB143" s="78" t="n">
        <v>0.0159711948073761</v>
      </c>
      <c r="AC143" s="78" t="n">
        <v>0.0208601598420263</v>
      </c>
      <c r="AD143" s="78" t="n">
        <v>0.0165063943928863</v>
      </c>
      <c r="AE143" s="78" t="n">
        <v>0.0216835671296506</v>
      </c>
      <c r="AF143" s="78" t="n">
        <v>0.0166233014698514</v>
      </c>
      <c r="AG143" s="78" t="n">
        <v>0.022280321627144</v>
      </c>
      <c r="AH143" s="78" t="n">
        <v>0.0171838369835751</v>
      </c>
      <c r="AI143" s="78" t="n">
        <v>0.0149837663173453</v>
      </c>
      <c r="AJ143" s="78" t="n">
        <v>0.0172951966931046</v>
      </c>
      <c r="AK143" s="78" t="n">
        <v>0.014822963691849</v>
      </c>
      <c r="AL143" s="78" t="n">
        <v>0.0142248999270991</v>
      </c>
      <c r="AM143" s="78" t="n">
        <v>0.0166972912562939</v>
      </c>
      <c r="AN143" s="78" t="n">
        <v>0.0185674269929611</v>
      </c>
      <c r="AO143" s="78" t="n">
        <v>0.016698788373039</v>
      </c>
      <c r="AP143" s="78" t="n">
        <v>0.0186737764234802</v>
      </c>
      <c r="AQ143" s="78" t="n">
        <v>0.0145640730861858</v>
      </c>
      <c r="AR143" s="78" t="n">
        <v>0.0164460693461009</v>
      </c>
      <c r="AS143" s="78" t="n">
        <v>0.0169188191085651</v>
      </c>
      <c r="AT143" s="78" t="n">
        <v>0.0127470111836218</v>
      </c>
      <c r="AU143" s="78" t="n">
        <v>0.0166103661642665</v>
      </c>
      <c r="AV143" s="78" t="n">
        <v>0.0397284950197905</v>
      </c>
      <c r="AW143" s="78" t="n">
        <v>0.031366975870622</v>
      </c>
      <c r="AX143" s="78" t="n">
        <v>0.0229754348762929</v>
      </c>
      <c r="AY143" s="78" t="n">
        <v>0.0206699891070378</v>
      </c>
      <c r="AZ143" s="78" t="n">
        <v>0.0143996437181092</v>
      </c>
      <c r="BA143" s="78" t="n">
        <v>0.0280200450650773</v>
      </c>
      <c r="BB143" s="78" t="n">
        <v>0.0408841796688765</v>
      </c>
      <c r="BC143" s="78" t="n">
        <v>0.00744927334334302</v>
      </c>
      <c r="BD143" s="78" t="n">
        <v>0.0228315135177604</v>
      </c>
      <c r="BE143" s="78" t="n">
        <v>1.13303292794514</v>
      </c>
      <c r="BF143" s="78" t="n">
        <v>0.0237209312989661</v>
      </c>
      <c r="BG143" s="78" t="n">
        <v>0.0140455328288732</v>
      </c>
      <c r="BH143" s="78" t="n">
        <v>0.0159128732658552</v>
      </c>
      <c r="BI143" s="78" t="n">
        <v>0.0101856569460408</v>
      </c>
      <c r="BJ143" s="78" t="n">
        <v>0.0364336409320458</v>
      </c>
      <c r="BK143" s="78" t="n">
        <v>0.0549295848952683</v>
      </c>
      <c r="BL143" s="78" t="n">
        <v>0.0205132484099989</v>
      </c>
      <c r="BM143" s="78" t="n">
        <v>0.0279263442514103</v>
      </c>
      <c r="BN143" s="78" t="n">
        <v>0.0205762816217356</v>
      </c>
      <c r="BO143" s="78" t="n">
        <v>0.0193731063027214</v>
      </c>
      <c r="BP143" s="78" t="n">
        <v>0.0489333539204227</v>
      </c>
      <c r="BQ143" s="79" t="n">
        <v>2.35802578800589</v>
      </c>
    </row>
    <row r="144" s="36" customFormat="true" ht="10.5" hidden="false" customHeight="false" outlineLevel="0" collapsed="false">
      <c r="A144" s="16" t="s">
        <v>56</v>
      </c>
      <c r="B144" s="31" t="s">
        <v>219</v>
      </c>
      <c r="C144" s="31"/>
      <c r="D144" s="77" t="n">
        <v>0.00121464756981094</v>
      </c>
      <c r="E144" s="78" t="n">
        <v>0.00224719017960821</v>
      </c>
      <c r="F144" s="78" t="n">
        <v>0.00288494061220834</v>
      </c>
      <c r="G144" s="78" t="n">
        <v>0.00103786385373701</v>
      </c>
      <c r="H144" s="78" t="n">
        <v>0.00080929402205095</v>
      </c>
      <c r="I144" s="78" t="n">
        <v>0.00128980924547167</v>
      </c>
      <c r="J144" s="78" t="n">
        <v>0.00263994537009538</v>
      </c>
      <c r="K144" s="78" t="n">
        <v>0.00443309850031294</v>
      </c>
      <c r="L144" s="78" t="n">
        <v>0.00233830909417453</v>
      </c>
      <c r="M144" s="78" t="n">
        <v>0.004224149407697</v>
      </c>
      <c r="N144" s="78" t="n">
        <v>0.00214937954057659</v>
      </c>
      <c r="O144" s="78" t="n">
        <v>0.00155903928027032</v>
      </c>
      <c r="P144" s="78" t="n">
        <v>0.00131498371029652</v>
      </c>
      <c r="Q144" s="78" t="n">
        <v>0.00165954554319087</v>
      </c>
      <c r="R144" s="78" t="n">
        <v>0.00109512693657213</v>
      </c>
      <c r="S144" s="78" t="n">
        <v>0.00441674495649066</v>
      </c>
      <c r="T144" s="78" t="n">
        <v>0.00229756822527848</v>
      </c>
      <c r="U144" s="78" t="n">
        <v>0.00298537061355938</v>
      </c>
      <c r="V144" s="78" t="n">
        <v>0.00281860157411349</v>
      </c>
      <c r="W144" s="78" t="n">
        <v>0.00212424077009578</v>
      </c>
      <c r="X144" s="78" t="n">
        <v>0.00141000212312739</v>
      </c>
      <c r="Y144" s="78" t="n">
        <v>0.00264256925397659</v>
      </c>
      <c r="Z144" s="78" t="n">
        <v>0.00275496118294006</v>
      </c>
      <c r="AA144" s="78" t="n">
        <v>0.00260762715303459</v>
      </c>
      <c r="AB144" s="78" t="n">
        <v>0.00170620043555539</v>
      </c>
      <c r="AC144" s="78" t="n">
        <v>0.003135832777676</v>
      </c>
      <c r="AD144" s="78" t="n">
        <v>0.00159682554165153</v>
      </c>
      <c r="AE144" s="78" t="n">
        <v>0.0017842165037285</v>
      </c>
      <c r="AF144" s="78" t="n">
        <v>0.0023912436062805</v>
      </c>
      <c r="AG144" s="78" t="n">
        <v>0.00206326970633275</v>
      </c>
      <c r="AH144" s="78" t="n">
        <v>0.00165065007025926</v>
      </c>
      <c r="AI144" s="78" t="n">
        <v>0.0026737466033684</v>
      </c>
      <c r="AJ144" s="78" t="n">
        <v>0.00167281692758727</v>
      </c>
      <c r="AK144" s="78" t="n">
        <v>0.00202541857803474</v>
      </c>
      <c r="AL144" s="78" t="n">
        <v>0.00261101824402936</v>
      </c>
      <c r="AM144" s="78" t="n">
        <v>0.00104097598397669</v>
      </c>
      <c r="AN144" s="78" t="n">
        <v>0.00257267524716576</v>
      </c>
      <c r="AO144" s="78" t="n">
        <v>0.00219112120562176</v>
      </c>
      <c r="AP144" s="78" t="n">
        <v>0.00129726691556377</v>
      </c>
      <c r="AQ144" s="78" t="n">
        <v>0.00140174476949053</v>
      </c>
      <c r="AR144" s="78" t="n">
        <v>0.00131731590134263</v>
      </c>
      <c r="AS144" s="78" t="n">
        <v>0.00270250835730774</v>
      </c>
      <c r="AT144" s="78" t="n">
        <v>0.0012427344488181</v>
      </c>
      <c r="AU144" s="78" t="n">
        <v>0.00134088821268776</v>
      </c>
      <c r="AV144" s="78" t="n">
        <v>0.00131998798502428</v>
      </c>
      <c r="AW144" s="78" t="n">
        <v>0.00233875308015062</v>
      </c>
      <c r="AX144" s="78" t="n">
        <v>0.00257982429272374</v>
      </c>
      <c r="AY144" s="78" t="n">
        <v>0.00263068662736714</v>
      </c>
      <c r="AZ144" s="78" t="n">
        <v>0.00116284399501676</v>
      </c>
      <c r="BA144" s="78" t="n">
        <v>0.00178023504116166</v>
      </c>
      <c r="BB144" s="78" t="n">
        <v>0.00161482985702703</v>
      </c>
      <c r="BC144" s="78" t="n">
        <v>0.000492424885486949</v>
      </c>
      <c r="BD144" s="78" t="n">
        <v>0.00161770189097065</v>
      </c>
      <c r="BE144" s="78" t="n">
        <v>0.00114778882956343</v>
      </c>
      <c r="BF144" s="78" t="n">
        <v>1.0004864329652</v>
      </c>
      <c r="BG144" s="78" t="n">
        <v>0.000585477788282205</v>
      </c>
      <c r="BH144" s="78" t="n">
        <v>0.000944800482414015</v>
      </c>
      <c r="BI144" s="78" t="n">
        <v>0.000529359216646468</v>
      </c>
      <c r="BJ144" s="78" t="n">
        <v>0.00157762102026329</v>
      </c>
      <c r="BK144" s="78" t="n">
        <v>0.00102457642770641</v>
      </c>
      <c r="BL144" s="78" t="n">
        <v>0.000882834684525369</v>
      </c>
      <c r="BM144" s="78" t="n">
        <v>0.00164288983835862</v>
      </c>
      <c r="BN144" s="78" t="n">
        <v>0.000906830262829533</v>
      </c>
      <c r="BO144" s="78" t="n">
        <v>0.00235009418170673</v>
      </c>
      <c r="BP144" s="78" t="n">
        <v>0.148757184283947</v>
      </c>
      <c r="BQ144" s="79" t="n">
        <v>1.26974665639154</v>
      </c>
    </row>
    <row r="145" s="36" customFormat="true" ht="10.5" hidden="false" customHeight="false" outlineLevel="0" collapsed="false">
      <c r="A145" s="37" t="s">
        <v>57</v>
      </c>
      <c r="B145" s="38" t="s">
        <v>162</v>
      </c>
      <c r="C145" s="38"/>
      <c r="D145" s="80" t="n">
        <v>0.0185862943823102</v>
      </c>
      <c r="E145" s="81" t="n">
        <v>0.0161198041962985</v>
      </c>
      <c r="F145" s="81" t="n">
        <v>0.0146555137576825</v>
      </c>
      <c r="G145" s="81" t="n">
        <v>0.0163627259619193</v>
      </c>
      <c r="H145" s="81" t="n">
        <v>0.0116004561997488</v>
      </c>
      <c r="I145" s="81" t="n">
        <v>0.0139740039127947</v>
      </c>
      <c r="J145" s="81" t="n">
        <v>0.0301400792129277</v>
      </c>
      <c r="K145" s="81" t="n">
        <v>0.0124403727371116</v>
      </c>
      <c r="L145" s="81" t="n">
        <v>0.0276496553519683</v>
      </c>
      <c r="M145" s="81" t="n">
        <v>0.0370569939405107</v>
      </c>
      <c r="N145" s="81" t="n">
        <v>0.0303957052225635</v>
      </c>
      <c r="O145" s="81" t="n">
        <v>0.0131281676787819</v>
      </c>
      <c r="P145" s="81" t="n">
        <v>0.0184855832942242</v>
      </c>
      <c r="Q145" s="81" t="n">
        <v>0.0251260648372809</v>
      </c>
      <c r="R145" s="81" t="n">
        <v>0.0231888776051229</v>
      </c>
      <c r="S145" s="81" t="n">
        <v>0.0236243290156158</v>
      </c>
      <c r="T145" s="81" t="n">
        <v>0.00290073401197909</v>
      </c>
      <c r="U145" s="81" t="n">
        <v>0.0458298428570655</v>
      </c>
      <c r="V145" s="81" t="n">
        <v>0.0281853823956732</v>
      </c>
      <c r="W145" s="81" t="n">
        <v>0.0159421226172241</v>
      </c>
      <c r="X145" s="81" t="n">
        <v>0.0307179778612746</v>
      </c>
      <c r="Y145" s="81" t="n">
        <v>0.0387091729138988</v>
      </c>
      <c r="Z145" s="81" t="n">
        <v>0.031649193075741</v>
      </c>
      <c r="AA145" s="81" t="n">
        <v>0.0200337265911855</v>
      </c>
      <c r="AB145" s="81" t="n">
        <v>0.121633842207385</v>
      </c>
      <c r="AC145" s="81" t="n">
        <v>0.0941909708435299</v>
      </c>
      <c r="AD145" s="81" t="n">
        <v>0.0897058324236383</v>
      </c>
      <c r="AE145" s="81" t="n">
        <v>0.22075816368575</v>
      </c>
      <c r="AF145" s="81" t="n">
        <v>0.0274935775547027</v>
      </c>
      <c r="AG145" s="81" t="n">
        <v>0.0294666505797035</v>
      </c>
      <c r="AH145" s="81" t="n">
        <v>0.0647520653413813</v>
      </c>
      <c r="AI145" s="81" t="n">
        <v>0.0209206869496661</v>
      </c>
      <c r="AJ145" s="81" t="n">
        <v>0.0572501900967559</v>
      </c>
      <c r="AK145" s="81" t="n">
        <v>0.0393579976570368</v>
      </c>
      <c r="AL145" s="81" t="n">
        <v>0.0403186253659404</v>
      </c>
      <c r="AM145" s="81" t="n">
        <v>0.0446261147470425</v>
      </c>
      <c r="AN145" s="81" t="n">
        <v>0.0312984338987898</v>
      </c>
      <c r="AO145" s="81" t="n">
        <v>0.0507753970679815</v>
      </c>
      <c r="AP145" s="81" t="n">
        <v>0.190776824688891</v>
      </c>
      <c r="AQ145" s="81" t="n">
        <v>0.0999919229834872</v>
      </c>
      <c r="AR145" s="81" t="n">
        <v>0.122435987588045</v>
      </c>
      <c r="AS145" s="81" t="n">
        <v>0.0684825603653612</v>
      </c>
      <c r="AT145" s="81" t="n">
        <v>0.0208628602030786</v>
      </c>
      <c r="AU145" s="81" t="n">
        <v>0.0230691602929833</v>
      </c>
      <c r="AV145" s="81" t="n">
        <v>0.0193645161898253</v>
      </c>
      <c r="AW145" s="81" t="n">
        <v>0.0160463556127079</v>
      </c>
      <c r="AX145" s="81" t="n">
        <v>0.0543073509609155</v>
      </c>
      <c r="AY145" s="81" t="n">
        <v>0.0279512240493661</v>
      </c>
      <c r="AZ145" s="81" t="n">
        <v>0.00840024734497309</v>
      </c>
      <c r="BA145" s="81" t="n">
        <v>0.00821989387736027</v>
      </c>
      <c r="BB145" s="81" t="n">
        <v>0.00622236086624303</v>
      </c>
      <c r="BC145" s="81" t="n">
        <v>0.00220109401010172</v>
      </c>
      <c r="BD145" s="81" t="n">
        <v>0.0108827513067866</v>
      </c>
      <c r="BE145" s="81" t="n">
        <v>0.0237862633607261</v>
      </c>
      <c r="BF145" s="81" t="n">
        <v>0.0113450948001155</v>
      </c>
      <c r="BG145" s="81" t="n">
        <v>1.00514214145166</v>
      </c>
      <c r="BH145" s="81" t="n">
        <v>0.039218044720055</v>
      </c>
      <c r="BI145" s="81" t="n">
        <v>0.0162085412318099</v>
      </c>
      <c r="BJ145" s="81" t="n">
        <v>0.00671556919066242</v>
      </c>
      <c r="BK145" s="81" t="n">
        <v>0.0175575822643949</v>
      </c>
      <c r="BL145" s="81" t="n">
        <v>0.00854256002481608</v>
      </c>
      <c r="BM145" s="81" t="n">
        <v>0.0104998364457754</v>
      </c>
      <c r="BN145" s="81" t="n">
        <v>0.00894034863040271</v>
      </c>
      <c r="BO145" s="81" t="n">
        <v>0.0431621787846778</v>
      </c>
      <c r="BP145" s="81" t="n">
        <v>0.0371727728235843</v>
      </c>
      <c r="BQ145" s="82" t="n">
        <v>3.38655737211902</v>
      </c>
    </row>
    <row r="146" s="36" customFormat="true" ht="10.5" hidden="false" customHeight="false" outlineLevel="0" collapsed="false">
      <c r="A146" s="16" t="s">
        <v>58</v>
      </c>
      <c r="B146" s="31" t="s">
        <v>220</v>
      </c>
      <c r="C146" s="31"/>
      <c r="D146" s="77" t="n">
        <v>5.82758871313164E-006</v>
      </c>
      <c r="E146" s="83" t="n">
        <v>6.68488968961983E-006</v>
      </c>
      <c r="F146" s="83" t="n">
        <v>1.00181102193396E-005</v>
      </c>
      <c r="G146" s="83" t="n">
        <v>6.44193589888952E-006</v>
      </c>
      <c r="H146" s="83" t="n">
        <v>7.9451498531204E-006</v>
      </c>
      <c r="I146" s="83" t="n">
        <v>6.26781457674286E-006</v>
      </c>
      <c r="J146" s="83" t="n">
        <v>6.09002489778315E-006</v>
      </c>
      <c r="K146" s="83" t="n">
        <v>1.01912653405042E-005</v>
      </c>
      <c r="L146" s="83" t="n">
        <v>1.0490006630402E-005</v>
      </c>
      <c r="M146" s="83" t="n">
        <v>6.6772162984455E-006</v>
      </c>
      <c r="N146" s="83" t="n">
        <v>1.17428400773256E-005</v>
      </c>
      <c r="O146" s="83" t="n">
        <v>1.1170826429574E-005</v>
      </c>
      <c r="P146" s="83" t="n">
        <v>1.05959529060711E-005</v>
      </c>
      <c r="Q146" s="83" t="n">
        <v>1.01447831128687E-005</v>
      </c>
      <c r="R146" s="83" t="n">
        <v>6.22873734638184E-006</v>
      </c>
      <c r="S146" s="83" t="n">
        <v>1.26158341953499E-005</v>
      </c>
      <c r="T146" s="83" t="n">
        <v>1.36862813254812E-006</v>
      </c>
      <c r="U146" s="83" t="n">
        <v>1.0542856082215E-005</v>
      </c>
      <c r="V146" s="83" t="n">
        <v>1.01032166224763E-005</v>
      </c>
      <c r="W146" s="83" t="n">
        <v>1.02431600688482E-005</v>
      </c>
      <c r="X146" s="83" t="n">
        <v>9.4187048339223E-006</v>
      </c>
      <c r="Y146" s="83" t="n">
        <v>1.23683447592286E-005</v>
      </c>
      <c r="Z146" s="83" t="n">
        <v>1.0124281219695E-005</v>
      </c>
      <c r="AA146" s="83" t="n">
        <v>8.74071252131312E-006</v>
      </c>
      <c r="AB146" s="83" t="n">
        <v>1.1119569663645E-005</v>
      </c>
      <c r="AC146" s="83" t="n">
        <v>9.75723079727614E-006</v>
      </c>
      <c r="AD146" s="83" t="n">
        <v>1.02560013270212E-005</v>
      </c>
      <c r="AE146" s="83" t="n">
        <v>1.03231528903445E-005</v>
      </c>
      <c r="AF146" s="83" t="n">
        <v>6.00505628212741E-006</v>
      </c>
      <c r="AG146" s="83" t="n">
        <v>1.21645633058685E-005</v>
      </c>
      <c r="AH146" s="83" t="n">
        <v>8.2302523090759E-006</v>
      </c>
      <c r="AI146" s="83" t="n">
        <v>9.52164958611063E-006</v>
      </c>
      <c r="AJ146" s="83" t="n">
        <v>1.23946052111412E-005</v>
      </c>
      <c r="AK146" s="83" t="n">
        <v>1.00881835415806E-005</v>
      </c>
      <c r="AL146" s="83" t="n">
        <v>9.19991281087197E-006</v>
      </c>
      <c r="AM146" s="83" t="n">
        <v>8.04873263837973E-006</v>
      </c>
      <c r="AN146" s="83" t="n">
        <v>8.0810160677514E-006</v>
      </c>
      <c r="AO146" s="83" t="n">
        <v>8.02724604914994E-006</v>
      </c>
      <c r="AP146" s="83" t="n">
        <v>8.25938803500314E-006</v>
      </c>
      <c r="AQ146" s="83" t="n">
        <v>8.22900115169479E-006</v>
      </c>
      <c r="AR146" s="83" t="n">
        <v>8.68230838562508E-006</v>
      </c>
      <c r="AS146" s="83" t="n">
        <v>8.29125488106246E-006</v>
      </c>
      <c r="AT146" s="83" t="n">
        <v>1.39941401472979E-005</v>
      </c>
      <c r="AU146" s="83" t="n">
        <v>9.20065816081424E-006</v>
      </c>
      <c r="AV146" s="83" t="n">
        <v>1.09639477713819E-005</v>
      </c>
      <c r="AW146" s="83" t="n">
        <v>1.11492723192415E-005</v>
      </c>
      <c r="AX146" s="83" t="n">
        <v>9.15015513587881E-006</v>
      </c>
      <c r="AY146" s="83" t="n">
        <v>2.17450617254289E-005</v>
      </c>
      <c r="AZ146" s="83" t="n">
        <v>2.91527310343402E-005</v>
      </c>
      <c r="BA146" s="83" t="n">
        <v>3.47504085415478E-005</v>
      </c>
      <c r="BB146" s="83" t="n">
        <v>4.38036152567854E-005</v>
      </c>
      <c r="BC146" s="83" t="n">
        <v>8.14212053919145E-006</v>
      </c>
      <c r="BD146" s="83" t="n">
        <v>5.47147954123829E-005</v>
      </c>
      <c r="BE146" s="83" t="n">
        <v>6.7770281041294E-005</v>
      </c>
      <c r="BF146" s="83" t="n">
        <v>1.73575939965406E-005</v>
      </c>
      <c r="BG146" s="83" t="n">
        <v>6.4563176437163E-006</v>
      </c>
      <c r="BH146" s="83" t="n">
        <v>1.02210453691351</v>
      </c>
      <c r="BI146" s="83" t="n">
        <v>0.00341565442224808</v>
      </c>
      <c r="BJ146" s="83" t="n">
        <v>1.68894826854316E-005</v>
      </c>
      <c r="BK146" s="83" t="n">
        <v>1.27803859105199E-005</v>
      </c>
      <c r="BL146" s="83" t="n">
        <v>1.4980994989283E-005</v>
      </c>
      <c r="BM146" s="83" t="n">
        <v>8.94673497021792E-005</v>
      </c>
      <c r="BN146" s="83" t="n">
        <v>2.13278186217778E-005</v>
      </c>
      <c r="BO146" s="83" t="n">
        <v>1.85222162477579E-005</v>
      </c>
      <c r="BP146" s="83" t="n">
        <v>1.99397559283049E-005</v>
      </c>
      <c r="BQ146" s="79" t="n">
        <v>1.02643117244393</v>
      </c>
    </row>
    <row r="147" s="36" customFormat="true" ht="10.5" hidden="false" customHeight="false" outlineLevel="0" collapsed="false">
      <c r="A147" s="16" t="s">
        <v>59</v>
      </c>
      <c r="B147" s="31" t="s">
        <v>221</v>
      </c>
      <c r="C147" s="31"/>
      <c r="D147" s="77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0</v>
      </c>
      <c r="Z147" s="83" t="n">
        <v>0</v>
      </c>
      <c r="AA147" s="83" t="n">
        <v>0</v>
      </c>
      <c r="AB147" s="83" t="n">
        <v>0</v>
      </c>
      <c r="AC147" s="83" t="n">
        <v>0</v>
      </c>
      <c r="AD147" s="83" t="n">
        <v>0</v>
      </c>
      <c r="AE147" s="83" t="n">
        <v>0</v>
      </c>
      <c r="AF147" s="83" t="n">
        <v>0</v>
      </c>
      <c r="AG147" s="83" t="n">
        <v>0</v>
      </c>
      <c r="AH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  <c r="AQ147" s="83" t="n">
        <v>0</v>
      </c>
      <c r="AR147" s="83" t="n">
        <v>0</v>
      </c>
      <c r="AS147" s="83" t="n">
        <v>0</v>
      </c>
      <c r="AT147" s="83" t="n">
        <v>0</v>
      </c>
      <c r="AU147" s="83" t="n">
        <v>0</v>
      </c>
      <c r="AV147" s="83" t="n">
        <v>0</v>
      </c>
      <c r="AW147" s="83" t="n">
        <v>0</v>
      </c>
      <c r="AX147" s="83" t="n">
        <v>0</v>
      </c>
      <c r="AY147" s="83" t="n">
        <v>0</v>
      </c>
      <c r="AZ147" s="83" t="n">
        <v>0</v>
      </c>
      <c r="BA147" s="83" t="n">
        <v>0</v>
      </c>
      <c r="BB147" s="83" t="n">
        <v>0</v>
      </c>
      <c r="BC147" s="83" t="n">
        <v>0</v>
      </c>
      <c r="BD147" s="83" t="n">
        <v>0</v>
      </c>
      <c r="BE147" s="83" t="n">
        <v>0</v>
      </c>
      <c r="BF147" s="83" t="n">
        <v>0</v>
      </c>
      <c r="BG147" s="83" t="n">
        <v>0</v>
      </c>
      <c r="BH147" s="83" t="n">
        <v>0</v>
      </c>
      <c r="BI147" s="83" t="n">
        <v>1</v>
      </c>
      <c r="BJ147" s="83" t="n">
        <v>0</v>
      </c>
      <c r="BK147" s="83" t="n">
        <v>0</v>
      </c>
      <c r="BL147" s="83" t="n">
        <v>0</v>
      </c>
      <c r="BM147" s="83" t="n">
        <v>0</v>
      </c>
      <c r="BN147" s="83" t="n">
        <v>0</v>
      </c>
      <c r="BO147" s="83" t="n">
        <v>0</v>
      </c>
      <c r="BP147" s="83" t="n">
        <v>0</v>
      </c>
      <c r="BQ147" s="79" t="n">
        <v>1</v>
      </c>
    </row>
    <row r="148" s="36" customFormat="true" ht="10.5" hidden="false" customHeight="false" outlineLevel="0" collapsed="false">
      <c r="A148" s="16" t="s">
        <v>60</v>
      </c>
      <c r="B148" s="31" t="s">
        <v>222</v>
      </c>
      <c r="C148" s="31"/>
      <c r="D148" s="77" t="n">
        <v>0.00124785531605789</v>
      </c>
      <c r="E148" s="83" t="n">
        <v>0.00123954430255836</v>
      </c>
      <c r="F148" s="83" t="n">
        <v>0.00176235610956545</v>
      </c>
      <c r="G148" s="83" t="n">
        <v>0.0013878798617117</v>
      </c>
      <c r="H148" s="83" t="n">
        <v>0.0015753681949346</v>
      </c>
      <c r="I148" s="83" t="n">
        <v>0.00315059319603616</v>
      </c>
      <c r="J148" s="83" t="n">
        <v>0.00241992016616464</v>
      </c>
      <c r="K148" s="83" t="n">
        <v>0.00376639872421416</v>
      </c>
      <c r="L148" s="83" t="n">
        <v>0.00584301074660779</v>
      </c>
      <c r="M148" s="83" t="n">
        <v>0.00677878980374971</v>
      </c>
      <c r="N148" s="83" t="n">
        <v>0.00326705044147202</v>
      </c>
      <c r="O148" s="83" t="n">
        <v>0.00304356422481287</v>
      </c>
      <c r="P148" s="83" t="n">
        <v>0.00278089209695581</v>
      </c>
      <c r="Q148" s="83" t="n">
        <v>0.00285158783519584</v>
      </c>
      <c r="R148" s="83" t="n">
        <v>0.00309282921319841</v>
      </c>
      <c r="S148" s="83" t="n">
        <v>0.00332888078542217</v>
      </c>
      <c r="T148" s="83" t="n">
        <v>0.000734975699994663</v>
      </c>
      <c r="U148" s="83" t="n">
        <v>0.0027948152777894</v>
      </c>
      <c r="V148" s="83" t="n">
        <v>0.00307117916598144</v>
      </c>
      <c r="W148" s="83" t="n">
        <v>0.00272653556784094</v>
      </c>
      <c r="X148" s="83" t="n">
        <v>0.00302098390944665</v>
      </c>
      <c r="Y148" s="83" t="n">
        <v>0.00377787724303912</v>
      </c>
      <c r="Z148" s="83" t="n">
        <v>0.00351218679443947</v>
      </c>
      <c r="AA148" s="83" t="n">
        <v>0.00429902074401648</v>
      </c>
      <c r="AB148" s="83" t="n">
        <v>0.00427102761845321</v>
      </c>
      <c r="AC148" s="83" t="n">
        <v>0.00554675446706146</v>
      </c>
      <c r="AD148" s="83" t="n">
        <v>0.00317538450777075</v>
      </c>
      <c r="AE148" s="83" t="n">
        <v>0.00725842247815644</v>
      </c>
      <c r="AF148" s="83" t="n">
        <v>0.00441347542239822</v>
      </c>
      <c r="AG148" s="83" t="n">
        <v>0.00414249487935378</v>
      </c>
      <c r="AH148" s="83" t="n">
        <v>0.00306521335146501</v>
      </c>
      <c r="AI148" s="83" t="n">
        <v>0.00251478702768672</v>
      </c>
      <c r="AJ148" s="83" t="n">
        <v>0.00454930760145032</v>
      </c>
      <c r="AK148" s="83" t="n">
        <v>0.00345241019221503</v>
      </c>
      <c r="AL148" s="83" t="n">
        <v>0.00352681893279706</v>
      </c>
      <c r="AM148" s="83" t="n">
        <v>0.00213430526480668</v>
      </c>
      <c r="AN148" s="83" t="n">
        <v>0.00289434018750206</v>
      </c>
      <c r="AO148" s="83" t="n">
        <v>0.00327808794247559</v>
      </c>
      <c r="AP148" s="83" t="n">
        <v>0.00307199080219819</v>
      </c>
      <c r="AQ148" s="83" t="n">
        <v>0.00226602044237938</v>
      </c>
      <c r="AR148" s="83" t="n">
        <v>0.00246943943983702</v>
      </c>
      <c r="AS148" s="83" t="n">
        <v>0.00332448368811238</v>
      </c>
      <c r="AT148" s="83" t="n">
        <v>0.00254164705591303</v>
      </c>
      <c r="AU148" s="83" t="n">
        <v>0.00236235699030049</v>
      </c>
      <c r="AV148" s="83" t="n">
        <v>0.00710434409920919</v>
      </c>
      <c r="AW148" s="83" t="n">
        <v>0.00349550499290112</v>
      </c>
      <c r="AX148" s="83" t="n">
        <v>0.00476323269057738</v>
      </c>
      <c r="AY148" s="83" t="n">
        <v>0.0052561666208765</v>
      </c>
      <c r="AZ148" s="83" t="n">
        <v>0.00989447982860433</v>
      </c>
      <c r="BA148" s="83" t="n">
        <v>0.00252248595198443</v>
      </c>
      <c r="BB148" s="83" t="n">
        <v>0.00553800712961611</v>
      </c>
      <c r="BC148" s="83" t="n">
        <v>0.00113020470997104</v>
      </c>
      <c r="BD148" s="83" t="n">
        <v>0.00324217537220847</v>
      </c>
      <c r="BE148" s="83" t="n">
        <v>0.00332012001245849</v>
      </c>
      <c r="BF148" s="83" t="n">
        <v>0.00108016468006208</v>
      </c>
      <c r="BG148" s="83" t="n">
        <v>0.00201630325592248</v>
      </c>
      <c r="BH148" s="83" t="n">
        <v>0.00415383058182354</v>
      </c>
      <c r="BI148" s="83" t="n">
        <v>0.00180413423394777</v>
      </c>
      <c r="BJ148" s="83" t="n">
        <v>1.00131283000464</v>
      </c>
      <c r="BK148" s="83" t="n">
        <v>0.0049829605432569</v>
      </c>
      <c r="BL148" s="83" t="n">
        <v>0.0219527611405633</v>
      </c>
      <c r="BM148" s="83" t="n">
        <v>0.00411418227576906</v>
      </c>
      <c r="BN148" s="83" t="n">
        <v>0.00358313929300423</v>
      </c>
      <c r="BO148" s="83" t="n">
        <v>0.00339698934689719</v>
      </c>
      <c r="BP148" s="83" t="n">
        <v>0.00390885039541796</v>
      </c>
      <c r="BQ148" s="79" t="n">
        <v>1.24030573087325</v>
      </c>
    </row>
    <row r="149" s="36" customFormat="true" ht="10.5" hidden="false" customHeight="false" outlineLevel="0" collapsed="false">
      <c r="A149" s="43" t="s">
        <v>61</v>
      </c>
      <c r="B149" s="44" t="s">
        <v>223</v>
      </c>
      <c r="C149" s="44"/>
      <c r="D149" s="84" t="n">
        <v>0.0592087578600979</v>
      </c>
      <c r="E149" s="85" t="n">
        <v>0.0678389226515969</v>
      </c>
      <c r="F149" s="85" t="n">
        <v>0.0789037566845555</v>
      </c>
      <c r="G149" s="85" t="n">
        <v>0.0734343675885671</v>
      </c>
      <c r="H149" s="85" t="n">
        <v>0.0782079764700073</v>
      </c>
      <c r="I149" s="85" t="n">
        <v>0.0535029027900142</v>
      </c>
      <c r="J149" s="85" t="n">
        <v>0.116925907683697</v>
      </c>
      <c r="K149" s="85" t="n">
        <v>0.231926367753343</v>
      </c>
      <c r="L149" s="85" t="n">
        <v>0.136940954026695</v>
      </c>
      <c r="M149" s="85" t="n">
        <v>0.139516738949421</v>
      </c>
      <c r="N149" s="85" t="n">
        <v>0.100717971437898</v>
      </c>
      <c r="O149" s="85" t="n">
        <v>0.06892817926267</v>
      </c>
      <c r="P149" s="85" t="n">
        <v>0.0804808898596385</v>
      </c>
      <c r="Q149" s="85" t="n">
        <v>0.095493228437218</v>
      </c>
      <c r="R149" s="85" t="n">
        <v>0.0960192090258328</v>
      </c>
      <c r="S149" s="85" t="n">
        <v>0.099801613177577</v>
      </c>
      <c r="T149" s="85" t="n">
        <v>0.0239481428069189</v>
      </c>
      <c r="U149" s="85" t="n">
        <v>0.119168240414813</v>
      </c>
      <c r="V149" s="85" t="n">
        <v>0.117068371254053</v>
      </c>
      <c r="W149" s="85" t="n">
        <v>0.0849227610347241</v>
      </c>
      <c r="X149" s="85" t="n">
        <v>0.100234006103166</v>
      </c>
      <c r="Y149" s="85" t="n">
        <v>0.0990719706584996</v>
      </c>
      <c r="Z149" s="85" t="n">
        <v>0.104398693208045</v>
      </c>
      <c r="AA149" s="85" t="n">
        <v>0.125498949217858</v>
      </c>
      <c r="AB149" s="85" t="n">
        <v>0.121105047729635</v>
      </c>
      <c r="AC149" s="85" t="n">
        <v>0.166266042012085</v>
      </c>
      <c r="AD149" s="85" t="n">
        <v>0.149787505456564</v>
      </c>
      <c r="AE149" s="85" t="n">
        <v>0.129978394012008</v>
      </c>
      <c r="AF149" s="85" t="n">
        <v>0.0900789555893859</v>
      </c>
      <c r="AG149" s="85" t="n">
        <v>0.119448152485598</v>
      </c>
      <c r="AH149" s="85" t="n">
        <v>0.104472920430184</v>
      </c>
      <c r="AI149" s="85" t="n">
        <v>0.0938098249004985</v>
      </c>
      <c r="AJ149" s="85" t="n">
        <v>0.139929171716411</v>
      </c>
      <c r="AK149" s="85" t="n">
        <v>0.115551151100998</v>
      </c>
      <c r="AL149" s="85" t="n">
        <v>0.105649238174828</v>
      </c>
      <c r="AM149" s="85" t="n">
        <v>0.0995234201555107</v>
      </c>
      <c r="AN149" s="85" t="n">
        <v>0.101561092775704</v>
      </c>
      <c r="AO149" s="85" t="n">
        <v>0.109404142103762</v>
      </c>
      <c r="AP149" s="85" t="n">
        <v>0.13038499565052</v>
      </c>
      <c r="AQ149" s="85" t="n">
        <v>0.0977493077101529</v>
      </c>
      <c r="AR149" s="85" t="n">
        <v>0.106686677229099</v>
      </c>
      <c r="AS149" s="85" t="n">
        <v>0.111205016503037</v>
      </c>
      <c r="AT149" s="85" t="n">
        <v>0.0847151061905673</v>
      </c>
      <c r="AU149" s="85" t="n">
        <v>0.145454944074474</v>
      </c>
      <c r="AV149" s="85" t="n">
        <v>0.126846532474875</v>
      </c>
      <c r="AW149" s="85" t="n">
        <v>0.178639505020252</v>
      </c>
      <c r="AX149" s="85" t="n">
        <v>0.161427978182377</v>
      </c>
      <c r="AY149" s="85" t="n">
        <v>0.10838435521852</v>
      </c>
      <c r="AZ149" s="85" t="n">
        <v>0.121746120089052</v>
      </c>
      <c r="BA149" s="85" t="n">
        <v>0.117942413871848</v>
      </c>
      <c r="BB149" s="85" t="n">
        <v>0.177110311359223</v>
      </c>
      <c r="BC149" s="85" t="n">
        <v>0.0509994869063533</v>
      </c>
      <c r="BD149" s="85" t="n">
        <v>0.13180366503455</v>
      </c>
      <c r="BE149" s="85" t="n">
        <v>0.187495069892241</v>
      </c>
      <c r="BF149" s="85" t="n">
        <v>0.102512359513725</v>
      </c>
      <c r="BG149" s="85" t="n">
        <v>0.0747671251074681</v>
      </c>
      <c r="BH149" s="85" t="n">
        <v>0.100249241091187</v>
      </c>
      <c r="BI149" s="85" t="n">
        <v>0.0729156610737385</v>
      </c>
      <c r="BJ149" s="85" t="n">
        <v>0.118702470417235</v>
      </c>
      <c r="BK149" s="85" t="n">
        <v>1.16426415354439</v>
      </c>
      <c r="BL149" s="85" t="n">
        <v>0.111040963172047</v>
      </c>
      <c r="BM149" s="85" t="n">
        <v>0.0790116940698557</v>
      </c>
      <c r="BN149" s="85" t="n">
        <v>0.0778912958141222</v>
      </c>
      <c r="BO149" s="85" t="n">
        <v>0.111834324513315</v>
      </c>
      <c r="BP149" s="85" t="n">
        <v>0.158918599851048</v>
      </c>
      <c r="BQ149" s="86" t="n">
        <v>8.20942331057535</v>
      </c>
    </row>
    <row r="150" s="36" customFormat="true" ht="10.5" hidden="false" customHeight="false" outlineLevel="0" collapsed="false">
      <c r="A150" s="16" t="s">
        <v>62</v>
      </c>
      <c r="B150" s="31" t="s">
        <v>224</v>
      </c>
      <c r="C150" s="31"/>
      <c r="D150" s="77" t="n">
        <v>0.000515643471753714</v>
      </c>
      <c r="E150" s="78" t="n">
        <v>0.000612161830232671</v>
      </c>
      <c r="F150" s="78" t="n">
        <v>0.000784465765536355</v>
      </c>
      <c r="G150" s="78" t="n">
        <v>0.000630267394417877</v>
      </c>
      <c r="H150" s="78" t="n">
        <v>0.000647676613681836</v>
      </c>
      <c r="I150" s="78" t="n">
        <v>0.000638203459473945</v>
      </c>
      <c r="J150" s="78" t="n">
        <v>0.00138258577482958</v>
      </c>
      <c r="K150" s="78" t="n">
        <v>0.00166314805658317</v>
      </c>
      <c r="L150" s="78" t="n">
        <v>0.00195646416781418</v>
      </c>
      <c r="M150" s="78" t="n">
        <v>0.00134682358156494</v>
      </c>
      <c r="N150" s="78" t="n">
        <v>0.000948851308166984</v>
      </c>
      <c r="O150" s="78" t="n">
        <v>0.000821709052077994</v>
      </c>
      <c r="P150" s="78" t="n">
        <v>0.000746955442796461</v>
      </c>
      <c r="Q150" s="78" t="n">
        <v>0.000867253707559832</v>
      </c>
      <c r="R150" s="78" t="n">
        <v>0.000777042082711335</v>
      </c>
      <c r="S150" s="78" t="n">
        <v>0.00103650280464311</v>
      </c>
      <c r="T150" s="78" t="n">
        <v>0.000284417209881058</v>
      </c>
      <c r="U150" s="78" t="n">
        <v>0.00136988172575675</v>
      </c>
      <c r="V150" s="78" t="n">
        <v>0.0013164187066561</v>
      </c>
      <c r="W150" s="78" t="n">
        <v>0.000845741469048935</v>
      </c>
      <c r="X150" s="78" t="n">
        <v>0.000943778462125054</v>
      </c>
      <c r="Y150" s="78" t="n">
        <v>0.00102135781921914</v>
      </c>
      <c r="Z150" s="78" t="n">
        <v>0.00101397698208469</v>
      </c>
      <c r="AA150" s="78" t="n">
        <v>0.00143938882254945</v>
      </c>
      <c r="AB150" s="78" t="n">
        <v>0.00109681333418586</v>
      </c>
      <c r="AC150" s="78" t="n">
        <v>0.00135710585503296</v>
      </c>
      <c r="AD150" s="78" t="n">
        <v>0.00112368466919579</v>
      </c>
      <c r="AE150" s="78" t="n">
        <v>0.00125687182314678</v>
      </c>
      <c r="AF150" s="78" t="n">
        <v>0.000902855561267749</v>
      </c>
      <c r="AG150" s="78" t="n">
        <v>0.00128278886233612</v>
      </c>
      <c r="AH150" s="78" t="n">
        <v>0.00106006902081063</v>
      </c>
      <c r="AI150" s="78" t="n">
        <v>0.00114383190107656</v>
      </c>
      <c r="AJ150" s="78" t="n">
        <v>0.00120357135534623</v>
      </c>
      <c r="AK150" s="78" t="n">
        <v>0.00123808940659429</v>
      </c>
      <c r="AL150" s="78" t="n">
        <v>0.00113302889907322</v>
      </c>
      <c r="AM150" s="78" t="n">
        <v>0.000948930851042439</v>
      </c>
      <c r="AN150" s="78" t="n">
        <v>0.00111157315400591</v>
      </c>
      <c r="AO150" s="78" t="n">
        <v>0.00114641095005826</v>
      </c>
      <c r="AP150" s="78" t="n">
        <v>0.00126015136447567</v>
      </c>
      <c r="AQ150" s="78" t="n">
        <v>0.000930885043607598</v>
      </c>
      <c r="AR150" s="78" t="n">
        <v>0.000982538848750112</v>
      </c>
      <c r="AS150" s="78" t="n">
        <v>0.00118817316695144</v>
      </c>
      <c r="AT150" s="78" t="n">
        <v>0.00086540624123648</v>
      </c>
      <c r="AU150" s="78" t="n">
        <v>0.00108514254174398</v>
      </c>
      <c r="AV150" s="78" t="n">
        <v>0.00165786132090977</v>
      </c>
      <c r="AW150" s="78" t="n">
        <v>0.00169782634681015</v>
      </c>
      <c r="AX150" s="78" t="n">
        <v>0.00148302266459614</v>
      </c>
      <c r="AY150" s="78" t="n">
        <v>0.00114818008620207</v>
      </c>
      <c r="AZ150" s="78" t="n">
        <v>0.00124029693171924</v>
      </c>
      <c r="BA150" s="78" t="n">
        <v>0.0016333655189472</v>
      </c>
      <c r="BB150" s="78" t="n">
        <v>0.00241993133708696</v>
      </c>
      <c r="BC150" s="78" t="n">
        <v>0.000460948746078155</v>
      </c>
      <c r="BD150" s="78" t="n">
        <v>0.0016898822724187</v>
      </c>
      <c r="BE150" s="78" t="n">
        <v>0.0300690318728144</v>
      </c>
      <c r="BF150" s="78" t="n">
        <v>0.00152854884113116</v>
      </c>
      <c r="BG150" s="78" t="n">
        <v>0.000897445621976008</v>
      </c>
      <c r="BH150" s="78" t="n">
        <v>0.00102350150358117</v>
      </c>
      <c r="BI150" s="78" t="n">
        <v>0.000714741112608042</v>
      </c>
      <c r="BJ150" s="78" t="n">
        <v>0.00342961730142829</v>
      </c>
      <c r="BK150" s="78" t="n">
        <v>0.00511530573828595</v>
      </c>
      <c r="BL150" s="78" t="n">
        <v>1.01950428634671</v>
      </c>
      <c r="BM150" s="78" t="n">
        <v>0.00298355370545058</v>
      </c>
      <c r="BN150" s="78" t="n">
        <v>0.0041240341490108</v>
      </c>
      <c r="BO150" s="78" t="n">
        <v>0.00126221349979698</v>
      </c>
      <c r="BP150" s="78" t="n">
        <v>0.00779288347325976</v>
      </c>
      <c r="BQ150" s="79" t="n">
        <v>1.13780511695193</v>
      </c>
    </row>
    <row r="151" s="36" customFormat="true" ht="10.5" hidden="false" customHeight="false" outlineLevel="0" collapsed="false">
      <c r="A151" s="16" t="s">
        <v>63</v>
      </c>
      <c r="B151" s="31" t="s">
        <v>165</v>
      </c>
      <c r="C151" s="31"/>
      <c r="D151" s="77" t="n">
        <v>0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  <c r="O151" s="78" t="n">
        <v>0</v>
      </c>
      <c r="P151" s="78" t="n">
        <v>0</v>
      </c>
      <c r="Q151" s="78" t="n">
        <v>0</v>
      </c>
      <c r="R151" s="78" t="n">
        <v>0</v>
      </c>
      <c r="S151" s="78" t="n">
        <v>0</v>
      </c>
      <c r="T151" s="78" t="n">
        <v>0</v>
      </c>
      <c r="U151" s="78" t="n">
        <v>0</v>
      </c>
      <c r="V151" s="78" t="n">
        <v>0</v>
      </c>
      <c r="W151" s="78" t="n">
        <v>0</v>
      </c>
      <c r="X151" s="78" t="n">
        <v>0</v>
      </c>
      <c r="Y151" s="78" t="n">
        <v>0</v>
      </c>
      <c r="Z151" s="78" t="n">
        <v>0</v>
      </c>
      <c r="AA151" s="78" t="n">
        <v>0</v>
      </c>
      <c r="AB151" s="78" t="n">
        <v>0</v>
      </c>
      <c r="AC151" s="78" t="n">
        <v>0</v>
      </c>
      <c r="AD151" s="78" t="n">
        <v>0</v>
      </c>
      <c r="AE151" s="78" t="n">
        <v>0</v>
      </c>
      <c r="AF151" s="78" t="n">
        <v>0</v>
      </c>
      <c r="AG151" s="78" t="n">
        <v>0</v>
      </c>
      <c r="AH151" s="78" t="n">
        <v>0</v>
      </c>
      <c r="AI151" s="78" t="n">
        <v>0</v>
      </c>
      <c r="AJ151" s="78" t="n">
        <v>0</v>
      </c>
      <c r="AK151" s="78" t="n">
        <v>0</v>
      </c>
      <c r="AL151" s="78" t="n">
        <v>0</v>
      </c>
      <c r="AM151" s="78" t="n">
        <v>0</v>
      </c>
      <c r="AN151" s="78" t="n">
        <v>0</v>
      </c>
      <c r="AO151" s="78" t="n">
        <v>0</v>
      </c>
      <c r="AP151" s="78" t="n">
        <v>0</v>
      </c>
      <c r="AQ151" s="78" t="n">
        <v>0</v>
      </c>
      <c r="AR151" s="78" t="n">
        <v>0</v>
      </c>
      <c r="AS151" s="78" t="n">
        <v>0</v>
      </c>
      <c r="AT151" s="78" t="n">
        <v>0</v>
      </c>
      <c r="AU151" s="78" t="n">
        <v>0</v>
      </c>
      <c r="AV151" s="78" t="n">
        <v>0</v>
      </c>
      <c r="AW151" s="78" t="n">
        <v>0</v>
      </c>
      <c r="AX151" s="78" t="n">
        <v>0</v>
      </c>
      <c r="AY151" s="78" t="n">
        <v>0</v>
      </c>
      <c r="AZ151" s="78" t="n">
        <v>0</v>
      </c>
      <c r="BA151" s="78" t="n">
        <v>0</v>
      </c>
      <c r="BB151" s="78" t="n">
        <v>0</v>
      </c>
      <c r="BC151" s="78" t="n">
        <v>0</v>
      </c>
      <c r="BD151" s="78" t="n">
        <v>0</v>
      </c>
      <c r="BE151" s="78" t="n">
        <v>0</v>
      </c>
      <c r="BF151" s="78" t="n">
        <v>0</v>
      </c>
      <c r="BG151" s="78" t="n">
        <v>0</v>
      </c>
      <c r="BH151" s="78" t="n">
        <v>0</v>
      </c>
      <c r="BI151" s="78" t="n">
        <v>0</v>
      </c>
      <c r="BJ151" s="78" t="n">
        <v>0</v>
      </c>
      <c r="BK151" s="78" t="n">
        <v>0</v>
      </c>
      <c r="BL151" s="78" t="n">
        <v>0</v>
      </c>
      <c r="BM151" s="78" t="n">
        <v>1</v>
      </c>
      <c r="BN151" s="78" t="n">
        <v>0</v>
      </c>
      <c r="BO151" s="78" t="n">
        <v>0</v>
      </c>
      <c r="BP151" s="78" t="n">
        <v>0</v>
      </c>
      <c r="BQ151" s="79" t="n">
        <v>1</v>
      </c>
    </row>
    <row r="152" s="36" customFormat="true" ht="10.5" hidden="false" customHeight="false" outlineLevel="0" collapsed="false">
      <c r="A152" s="16" t="s">
        <v>64</v>
      </c>
      <c r="B152" s="31" t="s">
        <v>225</v>
      </c>
      <c r="C152" s="31"/>
      <c r="D152" s="77" t="n">
        <v>0.000472928313310542</v>
      </c>
      <c r="E152" s="78" t="n">
        <v>0.000511184104329166</v>
      </c>
      <c r="F152" s="78" t="n">
        <v>0.0007119949646474</v>
      </c>
      <c r="G152" s="78" t="n">
        <v>0.000963584207331692</v>
      </c>
      <c r="H152" s="78" t="n">
        <v>0.000600940260510493</v>
      </c>
      <c r="I152" s="78" t="n">
        <v>0.00225125482963743</v>
      </c>
      <c r="J152" s="78" t="n">
        <v>0.00060381277461082</v>
      </c>
      <c r="K152" s="78" t="n">
        <v>0.00119355367112671</v>
      </c>
      <c r="L152" s="78" t="n">
        <v>0.000949187608791005</v>
      </c>
      <c r="M152" s="78" t="n">
        <v>0.000747506308498885</v>
      </c>
      <c r="N152" s="78" t="n">
        <v>0.00105963001546302</v>
      </c>
      <c r="O152" s="78" t="n">
        <v>0.00150997794400381</v>
      </c>
      <c r="P152" s="78" t="n">
        <v>0.000806874686701323</v>
      </c>
      <c r="Q152" s="78" t="n">
        <v>0.000958888663875021</v>
      </c>
      <c r="R152" s="78" t="n">
        <v>0.000750135570457267</v>
      </c>
      <c r="S152" s="78" t="n">
        <v>0.00115882981825171</v>
      </c>
      <c r="T152" s="78" t="n">
        <v>0.000289129378569906</v>
      </c>
      <c r="U152" s="78" t="n">
        <v>0.000811705229168978</v>
      </c>
      <c r="V152" s="78" t="n">
        <v>0.000930677287730958</v>
      </c>
      <c r="W152" s="78" t="n">
        <v>0.000866499175504972</v>
      </c>
      <c r="X152" s="78" t="n">
        <v>0.000945539859516665</v>
      </c>
      <c r="Y152" s="78" t="n">
        <v>0.00103220036396413</v>
      </c>
      <c r="Z152" s="78" t="n">
        <v>0.00101844517173294</v>
      </c>
      <c r="AA152" s="78" t="n">
        <v>0.002571199838149</v>
      </c>
      <c r="AB152" s="78" t="n">
        <v>0.00107927109686344</v>
      </c>
      <c r="AC152" s="78" t="n">
        <v>0.000971203954300193</v>
      </c>
      <c r="AD152" s="78" t="n">
        <v>0.000863029920099105</v>
      </c>
      <c r="AE152" s="78" t="n">
        <v>0.0010185766925299</v>
      </c>
      <c r="AF152" s="78" t="n">
        <v>0.000582180163721071</v>
      </c>
      <c r="AG152" s="78" t="n">
        <v>0.00117171497715096</v>
      </c>
      <c r="AH152" s="78" t="n">
        <v>0.000754869297465752</v>
      </c>
      <c r="AI152" s="78" t="n">
        <v>0.000750714643341784</v>
      </c>
      <c r="AJ152" s="78" t="n">
        <v>0.00103787308138238</v>
      </c>
      <c r="AK152" s="78" t="n">
        <v>0.00104138237180501</v>
      </c>
      <c r="AL152" s="78" t="n">
        <v>0.00106676598853942</v>
      </c>
      <c r="AM152" s="78" t="n">
        <v>0.000562382708282819</v>
      </c>
      <c r="AN152" s="78" t="n">
        <v>0.000856924808845881</v>
      </c>
      <c r="AO152" s="78" t="n">
        <v>0.000903440764671136</v>
      </c>
      <c r="AP152" s="78" t="n">
        <v>0.00105555928919348</v>
      </c>
      <c r="AQ152" s="78" t="n">
        <v>0.000910638786835049</v>
      </c>
      <c r="AR152" s="78" t="n">
        <v>0.000765040625145834</v>
      </c>
      <c r="AS152" s="78" t="n">
        <v>0.000898055543630978</v>
      </c>
      <c r="AT152" s="78" t="n">
        <v>0.00071186156504109</v>
      </c>
      <c r="AU152" s="78" t="n">
        <v>0.00118306090679615</v>
      </c>
      <c r="AV152" s="78" t="n">
        <v>0.00114916254720541</v>
      </c>
      <c r="AW152" s="78" t="n">
        <v>0.00145683765143423</v>
      </c>
      <c r="AX152" s="78" t="n">
        <v>0.00100475483542932</v>
      </c>
      <c r="AY152" s="78" t="n">
        <v>0.000676168886072698</v>
      </c>
      <c r="AZ152" s="78" t="n">
        <v>0.000691992259476651</v>
      </c>
      <c r="BA152" s="78" t="n">
        <v>0.00207650762827658</v>
      </c>
      <c r="BB152" s="78" t="n">
        <v>0.00116614576073066</v>
      </c>
      <c r="BC152" s="78" t="n">
        <v>0.00110549947507729</v>
      </c>
      <c r="BD152" s="78" t="n">
        <v>0.00122234755317317</v>
      </c>
      <c r="BE152" s="78" t="n">
        <v>0.00260574038605272</v>
      </c>
      <c r="BF152" s="78" t="n">
        <v>0.00130852002036839</v>
      </c>
      <c r="BG152" s="78" t="n">
        <v>0.00122421716473094</v>
      </c>
      <c r="BH152" s="78" t="n">
        <v>0.0176524434718602</v>
      </c>
      <c r="BI152" s="78" t="n">
        <v>0.013956337843813</v>
      </c>
      <c r="BJ152" s="78" t="n">
        <v>0.00363745245251434</v>
      </c>
      <c r="BK152" s="78" t="n">
        <v>0.00311176154275283</v>
      </c>
      <c r="BL152" s="78" t="n">
        <v>0.00345875976283484</v>
      </c>
      <c r="BM152" s="78" t="n">
        <v>0.00554778118051801</v>
      </c>
      <c r="BN152" s="78" t="n">
        <v>1.01926388939969</v>
      </c>
      <c r="BO152" s="78" t="n">
        <v>0.00128097587624464</v>
      </c>
      <c r="BP152" s="78" t="n">
        <v>0.00672417509414138</v>
      </c>
      <c r="BQ152" s="79" t="n">
        <v>1.13222169802393</v>
      </c>
    </row>
    <row r="153" s="36" customFormat="true" ht="10.5" hidden="false" customHeight="false" outlineLevel="0" collapsed="false">
      <c r="A153" s="16" t="s">
        <v>65</v>
      </c>
      <c r="B153" s="31" t="s">
        <v>166</v>
      </c>
      <c r="C153" s="31"/>
      <c r="D153" s="77" t="n">
        <v>0.00123678069171894</v>
      </c>
      <c r="E153" s="78" t="n">
        <v>0.00113228122658218</v>
      </c>
      <c r="F153" s="78" t="n">
        <v>0.00175843021384701</v>
      </c>
      <c r="G153" s="78" t="n">
        <v>0.00311574257124327</v>
      </c>
      <c r="H153" s="78" t="n">
        <v>0.00189041366665887</v>
      </c>
      <c r="I153" s="78" t="n">
        <v>0.00280406052715034</v>
      </c>
      <c r="J153" s="78" t="n">
        <v>0.00235392629523425</v>
      </c>
      <c r="K153" s="78" t="n">
        <v>0.003259427355246</v>
      </c>
      <c r="L153" s="78" t="n">
        <v>0.00217071766534558</v>
      </c>
      <c r="M153" s="78" t="n">
        <v>0.00221381577173481</v>
      </c>
      <c r="N153" s="78" t="n">
        <v>0.00247215400647149</v>
      </c>
      <c r="O153" s="78" t="n">
        <v>0.00295988416725861</v>
      </c>
      <c r="P153" s="78" t="n">
        <v>0.00193742909645293</v>
      </c>
      <c r="Q153" s="78" t="n">
        <v>0.00320637071133056</v>
      </c>
      <c r="R153" s="78" t="n">
        <v>0.00187415803103357</v>
      </c>
      <c r="S153" s="78" t="n">
        <v>0.00266193407871416</v>
      </c>
      <c r="T153" s="78" t="n">
        <v>0.000324922676605996</v>
      </c>
      <c r="U153" s="78" t="n">
        <v>0.00450427115912673</v>
      </c>
      <c r="V153" s="78" t="n">
        <v>0.00507352935016593</v>
      </c>
      <c r="W153" s="78" t="n">
        <v>0.00244004527253593</v>
      </c>
      <c r="X153" s="78" t="n">
        <v>0.0026773857007481</v>
      </c>
      <c r="Y153" s="78" t="n">
        <v>0.00255609001678109</v>
      </c>
      <c r="Z153" s="78" t="n">
        <v>0.00274715484366159</v>
      </c>
      <c r="AA153" s="78" t="n">
        <v>0.00357646950984386</v>
      </c>
      <c r="AB153" s="78" t="n">
        <v>0.00276941887618036</v>
      </c>
      <c r="AC153" s="78" t="n">
        <v>0.00286353154306655</v>
      </c>
      <c r="AD153" s="78" t="n">
        <v>0.00223190850031783</v>
      </c>
      <c r="AE153" s="78" t="n">
        <v>0.00328315055733845</v>
      </c>
      <c r="AF153" s="78" t="n">
        <v>0.00148015462692618</v>
      </c>
      <c r="AG153" s="78" t="n">
        <v>0.00218595605033085</v>
      </c>
      <c r="AH153" s="78" t="n">
        <v>0.00262101108733663</v>
      </c>
      <c r="AI153" s="78" t="n">
        <v>0.00481741517308003</v>
      </c>
      <c r="AJ153" s="78" t="n">
        <v>0.00293462434189452</v>
      </c>
      <c r="AK153" s="78" t="n">
        <v>0.00221804471670449</v>
      </c>
      <c r="AL153" s="78" t="n">
        <v>0.00227667007404751</v>
      </c>
      <c r="AM153" s="78" t="n">
        <v>0.00250093300061559</v>
      </c>
      <c r="AN153" s="78" t="n">
        <v>0.00303467995534078</v>
      </c>
      <c r="AO153" s="78" t="n">
        <v>0.00353506455781477</v>
      </c>
      <c r="AP153" s="78" t="n">
        <v>0.00420932651870373</v>
      </c>
      <c r="AQ153" s="78" t="n">
        <v>0.00297539140359819</v>
      </c>
      <c r="AR153" s="78" t="n">
        <v>0.00346101162502051</v>
      </c>
      <c r="AS153" s="78" t="n">
        <v>0.00237962529807134</v>
      </c>
      <c r="AT153" s="78" t="n">
        <v>0.00176447405704778</v>
      </c>
      <c r="AU153" s="78" t="n">
        <v>0.00202713531338831</v>
      </c>
      <c r="AV153" s="78" t="n">
        <v>0.00204075994516687</v>
      </c>
      <c r="AW153" s="78" t="n">
        <v>0.00238776386639025</v>
      </c>
      <c r="AX153" s="78" t="n">
        <v>0.00238452522491374</v>
      </c>
      <c r="AY153" s="78" t="n">
        <v>0.00294796331560176</v>
      </c>
      <c r="AZ153" s="78" t="n">
        <v>0.00261446888689221</v>
      </c>
      <c r="BA153" s="78" t="n">
        <v>0.00495630864549774</v>
      </c>
      <c r="BB153" s="78" t="n">
        <v>0.00522026311576934</v>
      </c>
      <c r="BC153" s="78" t="n">
        <v>0.000835499840686894</v>
      </c>
      <c r="BD153" s="78" t="n">
        <v>0.00323031476135821</v>
      </c>
      <c r="BE153" s="78" t="n">
        <v>0.00335469474329393</v>
      </c>
      <c r="BF153" s="78" t="n">
        <v>0.00300031292530392</v>
      </c>
      <c r="BG153" s="78" t="n">
        <v>0.00393880779808773</v>
      </c>
      <c r="BH153" s="78" t="n">
        <v>0.0037178442166651</v>
      </c>
      <c r="BI153" s="78" t="n">
        <v>0.00423688944387228</v>
      </c>
      <c r="BJ153" s="78" t="n">
        <v>0.00607786459259583</v>
      </c>
      <c r="BK153" s="78" t="n">
        <v>0.0047830144110135</v>
      </c>
      <c r="BL153" s="78" t="n">
        <v>0.00275234478369341</v>
      </c>
      <c r="BM153" s="78" t="n">
        <v>0.00223807349042118</v>
      </c>
      <c r="BN153" s="78" t="n">
        <v>0.00448470844959917</v>
      </c>
      <c r="BO153" s="78" t="n">
        <v>1.00339863657169</v>
      </c>
      <c r="BP153" s="78" t="n">
        <v>0.00352686726020717</v>
      </c>
      <c r="BQ153" s="79" t="n">
        <v>1.18864484817104</v>
      </c>
    </row>
    <row r="154" s="36" customFormat="true" ht="10.5" hidden="false" customHeight="false" outlineLevel="0" collapsed="false">
      <c r="A154" s="16" t="s">
        <v>66</v>
      </c>
      <c r="B154" s="31" t="s">
        <v>167</v>
      </c>
      <c r="C154" s="31"/>
      <c r="D154" s="77" t="n">
        <v>0.00821604639709339</v>
      </c>
      <c r="E154" s="78" t="n">
        <v>0.0152003093223391</v>
      </c>
      <c r="F154" s="78" t="n">
        <v>0.0195141426302381</v>
      </c>
      <c r="G154" s="78" t="n">
        <v>0.00702025656503532</v>
      </c>
      <c r="H154" s="78" t="n">
        <v>0.0054741781890659</v>
      </c>
      <c r="I154" s="78" t="n">
        <v>0.00872445050529741</v>
      </c>
      <c r="J154" s="78" t="n">
        <v>0.0178569604760924</v>
      </c>
      <c r="K154" s="78" t="n">
        <v>0.0299860995622998</v>
      </c>
      <c r="L154" s="78" t="n">
        <v>0.0158166504309342</v>
      </c>
      <c r="M154" s="78" t="n">
        <v>0.0285727386152801</v>
      </c>
      <c r="N154" s="78" t="n">
        <v>0.0145387044516043</v>
      </c>
      <c r="O154" s="78" t="n">
        <v>0.010545560193716</v>
      </c>
      <c r="P154" s="78" t="n">
        <v>0.00889473411361608</v>
      </c>
      <c r="Q154" s="78" t="n">
        <v>0.0112253986422317</v>
      </c>
      <c r="R154" s="78" t="n">
        <v>0.00740759208284906</v>
      </c>
      <c r="S154" s="78" t="n">
        <v>0.0298754818999093</v>
      </c>
      <c r="T154" s="78" t="n">
        <v>0.0155410734838203</v>
      </c>
      <c r="U154" s="78" t="n">
        <v>0.0201934652348095</v>
      </c>
      <c r="V154" s="78" t="n">
        <v>0.0190654160790372</v>
      </c>
      <c r="W154" s="78" t="n">
        <v>0.0143686622848312</v>
      </c>
      <c r="X154" s="78" t="n">
        <v>0.0095374519749939</v>
      </c>
      <c r="Y154" s="78" t="n">
        <v>0.0178747087944066</v>
      </c>
      <c r="Z154" s="78" t="n">
        <v>0.0186349435538327</v>
      </c>
      <c r="AA154" s="78" t="n">
        <v>0.0176383555264409</v>
      </c>
      <c r="AB154" s="78" t="n">
        <v>0.0115409788729467</v>
      </c>
      <c r="AC154" s="78" t="n">
        <v>0.0212112124004188</v>
      </c>
      <c r="AD154" s="78" t="n">
        <v>0.0108011517615063</v>
      </c>
      <c r="AE154" s="78" t="n">
        <v>0.0120686904921523</v>
      </c>
      <c r="AF154" s="78" t="n">
        <v>0.0161747068896795</v>
      </c>
      <c r="AG154" s="78" t="n">
        <v>0.0139562454643413</v>
      </c>
      <c r="AH154" s="78" t="n">
        <v>0.0111652284166068</v>
      </c>
      <c r="AI154" s="78" t="n">
        <v>0.0180855967552506</v>
      </c>
      <c r="AJ154" s="78" t="n">
        <v>0.0113151681462957</v>
      </c>
      <c r="AK154" s="78" t="n">
        <v>0.0137002151276345</v>
      </c>
      <c r="AL154" s="78" t="n">
        <v>0.0176612933411966</v>
      </c>
      <c r="AM154" s="78" t="n">
        <v>0.00704130745014681</v>
      </c>
      <c r="AN154" s="78" t="n">
        <v>0.0174019359365759</v>
      </c>
      <c r="AO154" s="78" t="n">
        <v>0.0148210509241341</v>
      </c>
      <c r="AP154" s="78" t="n">
        <v>0.00877489523100528</v>
      </c>
      <c r="AQ154" s="78" t="n">
        <v>0.00948159807771218</v>
      </c>
      <c r="AR154" s="78" t="n">
        <v>0.00891050938071246</v>
      </c>
      <c r="AS154" s="78" t="n">
        <v>0.0182801452899043</v>
      </c>
      <c r="AT154" s="78" t="n">
        <v>0.00840602998312097</v>
      </c>
      <c r="AU154" s="78" t="n">
        <v>0.00906995579834985</v>
      </c>
      <c r="AV154" s="78" t="n">
        <v>0.00892858372923216</v>
      </c>
      <c r="AW154" s="78" t="n">
        <v>0.0158196536143019</v>
      </c>
      <c r="AX154" s="78" t="n">
        <v>0.0174502930826808</v>
      </c>
      <c r="AY154" s="78" t="n">
        <v>0.0177943330426502</v>
      </c>
      <c r="AZ154" s="78" t="n">
        <v>0.00786563975682775</v>
      </c>
      <c r="BA154" s="78" t="n">
        <v>0.0120417593213415</v>
      </c>
      <c r="BB154" s="78" t="n">
        <v>0.0109229354740412</v>
      </c>
      <c r="BC154" s="78" t="n">
        <v>0.00333083093960655</v>
      </c>
      <c r="BD154" s="78" t="n">
        <v>0.0109423623141562</v>
      </c>
      <c r="BE154" s="78" t="n">
        <v>0.00776380450769477</v>
      </c>
      <c r="BF154" s="78" t="n">
        <v>0.00329030075101081</v>
      </c>
      <c r="BG154" s="78" t="n">
        <v>0.00396025381563391</v>
      </c>
      <c r="BH154" s="78" t="n">
        <v>0.00639076287841915</v>
      </c>
      <c r="BI154" s="78" t="n">
        <v>0.00358065993197793</v>
      </c>
      <c r="BJ154" s="78" t="n">
        <v>0.0106712496872904</v>
      </c>
      <c r="BK154" s="78" t="n">
        <v>0.0069303785531093</v>
      </c>
      <c r="BL154" s="78" t="n">
        <v>0.00597161753688994</v>
      </c>
      <c r="BM154" s="78" t="n">
        <v>0.0111127371204215</v>
      </c>
      <c r="BN154" s="78" t="n">
        <v>0.00613392699155981</v>
      </c>
      <c r="BO154" s="78" t="n">
        <v>0.0158963664147018</v>
      </c>
      <c r="BP154" s="78" t="n">
        <v>1.00621444306526</v>
      </c>
      <c r="BQ154" s="79" t="n">
        <v>1.82460418927827</v>
      </c>
    </row>
    <row r="155" s="36" customFormat="true" ht="10.5" hidden="false" customHeight="false" outlineLevel="0" collapsed="false">
      <c r="A155" s="49"/>
      <c r="B155" s="50" t="s">
        <v>239</v>
      </c>
      <c r="C155" s="50"/>
      <c r="D155" s="87" t="n">
        <v>1.73317122451731</v>
      </c>
      <c r="E155" s="88" t="n">
        <v>1.70135873972707</v>
      </c>
      <c r="F155" s="88" t="n">
        <v>2.3533216287211</v>
      </c>
      <c r="G155" s="88" t="n">
        <v>1.67370583164965</v>
      </c>
      <c r="H155" s="88" t="n">
        <v>1.86909543480755</v>
      </c>
      <c r="I155" s="88" t="n">
        <v>1.72547964585363</v>
      </c>
      <c r="J155" s="88" t="n">
        <v>1.63692705737697</v>
      </c>
      <c r="K155" s="88" t="n">
        <v>1.94375380192851</v>
      </c>
      <c r="L155" s="88" t="n">
        <v>1.8805050450303</v>
      </c>
      <c r="M155" s="88" t="n">
        <v>1.62817822206138</v>
      </c>
      <c r="N155" s="88" t="n">
        <v>2.86265607133372</v>
      </c>
      <c r="O155" s="88" t="n">
        <v>2.26704916423474</v>
      </c>
      <c r="P155" s="88" t="n">
        <v>2.67379273087195</v>
      </c>
      <c r="Q155" s="88" t="n">
        <v>2.35780073321511</v>
      </c>
      <c r="R155" s="88" t="n">
        <v>1.78419930296418</v>
      </c>
      <c r="S155" s="88" t="n">
        <v>2.74627555941404</v>
      </c>
      <c r="T155" s="88" t="n">
        <v>1.17398321091356</v>
      </c>
      <c r="U155" s="88" t="n">
        <v>2.24757516033879</v>
      </c>
      <c r="V155" s="88" t="n">
        <v>2.24789812795738</v>
      </c>
      <c r="W155" s="88" t="n">
        <v>2.18345853473253</v>
      </c>
      <c r="X155" s="88" t="n">
        <v>2.11231657473312</v>
      </c>
      <c r="Y155" s="88" t="n">
        <v>2.33722745087584</v>
      </c>
      <c r="Z155" s="88" t="n">
        <v>2.24748894273315</v>
      </c>
      <c r="AA155" s="88" t="n">
        <v>1.94693211146689</v>
      </c>
      <c r="AB155" s="88" t="n">
        <v>2.68387758378366</v>
      </c>
      <c r="AC155" s="88" t="n">
        <v>2.45608477096444</v>
      </c>
      <c r="AD155" s="88" t="n">
        <v>2.38607619800026</v>
      </c>
      <c r="AE155" s="88" t="n">
        <v>2.32065153949248</v>
      </c>
      <c r="AF155" s="88" t="n">
        <v>2.01734931834453</v>
      </c>
      <c r="AG155" s="88" t="n">
        <v>2.32754414449727</v>
      </c>
      <c r="AH155" s="88" t="n">
        <v>2.04252706686154</v>
      </c>
      <c r="AI155" s="88" t="n">
        <v>2.19158741583786</v>
      </c>
      <c r="AJ155" s="88" t="n">
        <v>2.12680604867526</v>
      </c>
      <c r="AK155" s="88" t="n">
        <v>2.64007197832418</v>
      </c>
      <c r="AL155" s="88" t="n">
        <v>2.90325779707663</v>
      </c>
      <c r="AM155" s="88" t="n">
        <v>2.15821288386177</v>
      </c>
      <c r="AN155" s="88" t="n">
        <v>2.17075019345776</v>
      </c>
      <c r="AO155" s="88" t="n">
        <v>2.20507913976543</v>
      </c>
      <c r="AP155" s="88" t="n">
        <v>2.24836316232063</v>
      </c>
      <c r="AQ155" s="88" t="n">
        <v>2.63346889009156</v>
      </c>
      <c r="AR155" s="88" t="n">
        <v>2.14852560101575</v>
      </c>
      <c r="AS155" s="88" t="n">
        <v>2.14178666207173</v>
      </c>
      <c r="AT155" s="88" t="n">
        <v>2.28959904595492</v>
      </c>
      <c r="AU155" s="88" t="n">
        <v>2.02561244445073</v>
      </c>
      <c r="AV155" s="88" t="n">
        <v>2.1343071254803</v>
      </c>
      <c r="AW155" s="88" t="n">
        <v>1.95362568095223</v>
      </c>
      <c r="AX155" s="88" t="n">
        <v>1.90212532831043</v>
      </c>
      <c r="AY155" s="88" t="n">
        <v>1.98247015633881</v>
      </c>
      <c r="AZ155" s="88" t="n">
        <v>1.51576325330593</v>
      </c>
      <c r="BA155" s="88" t="n">
        <v>1.52499926075909</v>
      </c>
      <c r="BB155" s="88" t="n">
        <v>1.5913669584459</v>
      </c>
      <c r="BC155" s="88" t="n">
        <v>1.26274370173132</v>
      </c>
      <c r="BD155" s="88" t="n">
        <v>1.7246476760923</v>
      </c>
      <c r="BE155" s="88" t="n">
        <v>1.68992061263889</v>
      </c>
      <c r="BF155" s="88" t="n">
        <v>1.50385632338073</v>
      </c>
      <c r="BG155" s="88" t="n">
        <v>1.36844767029204</v>
      </c>
      <c r="BH155" s="88" t="n">
        <v>1.83170669298294</v>
      </c>
      <c r="BI155" s="88" t="n">
        <v>1.54453542529693</v>
      </c>
      <c r="BJ155" s="88" t="n">
        <v>1.5957709825024</v>
      </c>
      <c r="BK155" s="88" t="n">
        <v>1.74449139494745</v>
      </c>
      <c r="BL155" s="88" t="n">
        <v>1.60454520478157</v>
      </c>
      <c r="BM155" s="88" t="n">
        <v>2.00692852908665</v>
      </c>
      <c r="BN155" s="88" t="n">
        <v>1.66461562588954</v>
      </c>
      <c r="BO155" s="88" t="n">
        <v>3.02713856961033</v>
      </c>
      <c r="BP155" s="88" t="n">
        <v>2.14413218963639</v>
      </c>
      <c r="BQ155" s="89" t="n">
        <v>2.04260800853491</v>
      </c>
    </row>
    <row r="156" s="36" customFormat="true" ht="10.5" hidden="false" customHeight="false" outlineLevel="0" collapsed="false">
      <c r="A156" s="13"/>
      <c r="B156" s="2"/>
      <c r="C156" s="2"/>
    </row>
    <row r="157" s="36" customFormat="true" ht="10.5" hidden="false" customHeight="false" outlineLevel="0" collapsed="false">
      <c r="A157" s="13"/>
      <c r="B157" s="2"/>
      <c r="C157" s="2"/>
    </row>
    <row r="158" s="36" customFormat="true" ht="10.5" hidden="false" customHeight="false" outlineLevel="0" collapsed="false">
      <c r="A158" s="13"/>
      <c r="B158" s="2"/>
      <c r="C158" s="2"/>
    </row>
    <row r="159" s="36" customFormat="true" ht="10.5" hidden="false" customHeight="false" outlineLevel="0" collapsed="false">
      <c r="A159" s="13"/>
      <c r="B159" s="2"/>
      <c r="C159" s="2"/>
    </row>
    <row r="160" s="36" customFormat="true" ht="10.5" hidden="false" customHeight="false" outlineLevel="0" collapsed="false">
      <c r="A160" s="13"/>
      <c r="B160" s="2"/>
      <c r="C160" s="2"/>
    </row>
    <row r="161" s="36" customFormat="true" ht="10.5" hidden="false" customHeight="false" outlineLevel="0" collapsed="false">
      <c r="A161" s="13"/>
      <c r="B161" s="2"/>
      <c r="C161" s="2"/>
    </row>
    <row r="162" s="36" customFormat="true" ht="10.5" hidden="false" customHeight="false" outlineLevel="0" collapsed="false">
      <c r="A162" s="13"/>
      <c r="B162" s="2"/>
      <c r="C162" s="2"/>
    </row>
    <row r="163" s="36" customFormat="true" ht="10.5" hidden="false" customHeight="false" outlineLevel="0" collapsed="false">
      <c r="A163" s="13"/>
      <c r="B163" s="2"/>
      <c r="C163" s="2"/>
    </row>
    <row r="164" s="36" customFormat="true" ht="10.5" hidden="false" customHeight="false" outlineLevel="0" collapsed="false">
      <c r="A164" s="13"/>
      <c r="B164" s="2"/>
      <c r="C164" s="2"/>
    </row>
    <row r="165" s="36" customFormat="true" ht="10.5" hidden="false" customHeight="false" outlineLevel="0" collapsed="false">
      <c r="A165" s="13"/>
      <c r="B165" s="2"/>
      <c r="C165" s="2"/>
    </row>
    <row r="166" s="36" customFormat="true" ht="10.5" hidden="false" customHeight="false" outlineLevel="0" collapsed="false">
      <c r="A166" s="13"/>
      <c r="B166" s="2"/>
      <c r="C166" s="2"/>
    </row>
    <row r="167" s="36" customFormat="true" ht="10.5" hidden="false" customHeight="false" outlineLevel="0" collapsed="false">
      <c r="A167" s="13"/>
      <c r="B167" s="2"/>
      <c r="C167" s="2"/>
    </row>
    <row r="168" s="36" customFormat="true" ht="10.5" hidden="false" customHeight="false" outlineLevel="0" collapsed="false">
      <c r="A168" s="13"/>
      <c r="B168" s="2"/>
      <c r="C168" s="2"/>
    </row>
    <row r="169" s="36" customFormat="true" ht="10.5" hidden="false" customHeight="false" outlineLevel="0" collapsed="false">
      <c r="A169" s="13"/>
      <c r="B169" s="2"/>
      <c r="C169" s="2"/>
    </row>
    <row r="170" s="36" customFormat="true" ht="10.5" hidden="false" customHeight="false" outlineLevel="0" collapsed="false">
      <c r="A170" s="13"/>
      <c r="B170" s="2"/>
      <c r="C170" s="2"/>
    </row>
    <row r="171" s="36" customFormat="true" ht="10.5" hidden="false" customHeight="false" outlineLevel="0" collapsed="false">
      <c r="A171" s="13"/>
      <c r="B171" s="2"/>
      <c r="C171" s="2"/>
    </row>
    <row r="172" s="36" customFormat="true" ht="10.5" hidden="false" customHeight="false" outlineLevel="0" collapsed="false">
      <c r="A172" s="13"/>
      <c r="B172" s="2"/>
      <c r="C172" s="2"/>
    </row>
    <row r="173" s="36" customFormat="true" ht="10.5" hidden="false" customHeight="false" outlineLevel="0" collapsed="false">
      <c r="A173" s="13"/>
      <c r="B173" s="2"/>
      <c r="C173" s="2"/>
    </row>
    <row r="174" s="36" customFormat="true" ht="10.5" hidden="false" customHeight="false" outlineLevel="0" collapsed="false">
      <c r="A174" s="13"/>
      <c r="B174" s="2"/>
      <c r="C174" s="2"/>
    </row>
    <row r="175" s="36" customFormat="true" ht="10.5" hidden="false" customHeight="false" outlineLevel="0" collapsed="false">
      <c r="A175" s="13"/>
      <c r="B175" s="2"/>
      <c r="C175" s="2"/>
    </row>
    <row r="176" s="36" customFormat="true" ht="10.5" hidden="false" customHeight="false" outlineLevel="0" collapsed="false">
      <c r="A176" s="13"/>
      <c r="B176" s="2"/>
      <c r="C176" s="2"/>
    </row>
    <row r="177" s="36" customFormat="true" ht="10.5" hidden="false" customHeight="false" outlineLevel="0" collapsed="false">
      <c r="A177" s="13"/>
      <c r="B177" s="2"/>
      <c r="C177" s="2"/>
    </row>
    <row r="178" s="36" customFormat="true" ht="10.5" hidden="false" customHeight="false" outlineLevel="0" collapsed="false">
      <c r="A178" s="13"/>
      <c r="B178" s="2"/>
      <c r="C178" s="2"/>
    </row>
    <row r="179" s="36" customFormat="true" ht="10.5" hidden="false" customHeight="false" outlineLevel="0" collapsed="false">
      <c r="A179" s="13"/>
      <c r="B179" s="2"/>
      <c r="C179" s="2"/>
    </row>
    <row r="180" s="36" customFormat="true" ht="10.5" hidden="false" customHeight="false" outlineLevel="0" collapsed="false">
      <c r="A180" s="13"/>
      <c r="B180" s="2"/>
      <c r="C180" s="2"/>
    </row>
    <row r="181" s="36" customFormat="true" ht="10.5" hidden="false" customHeight="false" outlineLevel="0" collapsed="false">
      <c r="A181" s="13"/>
      <c r="B181" s="2"/>
      <c r="C181" s="2"/>
    </row>
    <row r="182" s="36" customFormat="true" ht="10.5" hidden="false" customHeight="false" outlineLevel="0" collapsed="false">
      <c r="A182" s="13"/>
      <c r="B182" s="2"/>
      <c r="C182" s="2"/>
    </row>
    <row r="183" s="36" customFormat="true" ht="10.5" hidden="false" customHeight="false" outlineLevel="0" collapsed="false">
      <c r="A183" s="13"/>
      <c r="B183" s="2"/>
      <c r="C183" s="2"/>
    </row>
    <row r="184" s="36" customFormat="true" ht="10.5" hidden="false" customHeight="false" outlineLevel="0" collapsed="false">
      <c r="A184" s="13"/>
      <c r="B184" s="2"/>
      <c r="C184" s="2"/>
    </row>
    <row r="185" s="36" customFormat="true" ht="10.5" hidden="false" customHeight="false" outlineLevel="0" collapsed="false">
      <c r="A185" s="13"/>
      <c r="B185" s="2"/>
      <c r="C185" s="2"/>
    </row>
    <row r="186" s="36" customFormat="true" ht="10.5" hidden="false" customHeight="false" outlineLevel="0" collapsed="false">
      <c r="A186" s="13"/>
      <c r="B186" s="2"/>
      <c r="C186" s="2"/>
    </row>
    <row r="187" s="36" customFormat="true" ht="10.5" hidden="false" customHeight="false" outlineLevel="0" collapsed="false">
      <c r="A187" s="13"/>
      <c r="B187" s="2"/>
      <c r="C187" s="2"/>
    </row>
    <row r="188" s="36" customFormat="true" ht="10.5" hidden="false" customHeight="false" outlineLevel="0" collapsed="false">
      <c r="A188" s="13"/>
      <c r="B188" s="2"/>
      <c r="C188" s="2"/>
    </row>
    <row r="189" s="36" customFormat="true" ht="10.5" hidden="false" customHeight="false" outlineLevel="0" collapsed="false">
      <c r="A189" s="13"/>
      <c r="B189" s="2"/>
      <c r="C189" s="2"/>
    </row>
    <row r="190" s="36" customFormat="true" ht="10.5" hidden="false" customHeight="false" outlineLevel="0" collapsed="false">
      <c r="A190" s="13"/>
      <c r="B190" s="2"/>
      <c r="C190" s="2"/>
    </row>
    <row r="191" s="36" customFormat="true" ht="10.5" hidden="false" customHeight="false" outlineLevel="0" collapsed="false">
      <c r="A191" s="13"/>
      <c r="B191" s="2"/>
      <c r="C191" s="2"/>
    </row>
    <row r="192" s="36" customFormat="true" ht="10.5" hidden="false" customHeight="false" outlineLevel="0" collapsed="false">
      <c r="A192" s="13"/>
      <c r="B192" s="2"/>
      <c r="C192" s="2"/>
    </row>
    <row r="193" s="36" customFormat="true" ht="10.5" hidden="false" customHeight="false" outlineLevel="0" collapsed="false">
      <c r="A193" s="13"/>
      <c r="B193" s="2"/>
      <c r="C193" s="2"/>
    </row>
    <row r="194" s="36" customFormat="true" ht="10.5" hidden="false" customHeight="false" outlineLevel="0" collapsed="false">
      <c r="A194" s="13"/>
      <c r="B194" s="2"/>
      <c r="C194" s="2"/>
    </row>
    <row r="195" s="36" customFormat="true" ht="10.5" hidden="false" customHeight="false" outlineLevel="0" collapsed="false">
      <c r="A195" s="13"/>
      <c r="B195" s="2"/>
      <c r="C195" s="2"/>
    </row>
    <row r="196" s="36" customFormat="true" ht="10.5" hidden="false" customHeight="false" outlineLevel="0" collapsed="false">
      <c r="A196" s="13"/>
      <c r="B196" s="2"/>
      <c r="C196" s="2"/>
    </row>
    <row r="197" s="36" customFormat="true" ht="10.5" hidden="false" customHeight="false" outlineLevel="0" collapsed="false">
      <c r="A197" s="13"/>
      <c r="B197" s="2"/>
      <c r="C197" s="2"/>
    </row>
    <row r="198" s="36" customFormat="true" ht="10.5" hidden="false" customHeight="false" outlineLevel="0" collapsed="false">
      <c r="A198" s="13"/>
      <c r="B198" s="2"/>
      <c r="C198" s="2"/>
    </row>
    <row r="199" s="36" customFormat="true" ht="10.5" hidden="false" customHeight="false" outlineLevel="0" collapsed="false">
      <c r="A199" s="13"/>
      <c r="B199" s="2"/>
      <c r="C199" s="2"/>
    </row>
    <row r="200" s="36" customFormat="true" ht="10.5" hidden="false" customHeight="false" outlineLevel="0" collapsed="false">
      <c r="A200" s="13"/>
      <c r="B200" s="2"/>
      <c r="C200" s="2"/>
    </row>
    <row r="201" s="36" customFormat="true" ht="10.5" hidden="false" customHeight="false" outlineLevel="0" collapsed="false">
      <c r="A201" s="13"/>
      <c r="B201" s="2"/>
      <c r="C201" s="2"/>
    </row>
    <row r="202" s="36" customFormat="true" ht="10.5" hidden="false" customHeight="false" outlineLevel="0" collapsed="false">
      <c r="A202" s="13"/>
      <c r="B202" s="2"/>
      <c r="C202" s="2"/>
    </row>
    <row r="203" s="36" customFormat="true" ht="10.5" hidden="false" customHeight="false" outlineLevel="0" collapsed="false">
      <c r="A203" s="13"/>
      <c r="B203" s="2"/>
      <c r="C203" s="2"/>
    </row>
    <row r="204" s="36" customFormat="true" ht="10.5" hidden="false" customHeight="false" outlineLevel="0" collapsed="false">
      <c r="A204" s="13"/>
      <c r="B204" s="2"/>
      <c r="C204" s="2"/>
    </row>
    <row r="205" s="36" customFormat="true" ht="10.5" hidden="false" customHeight="false" outlineLevel="0" collapsed="false">
      <c r="A205" s="13"/>
      <c r="B205" s="2"/>
      <c r="C205" s="2"/>
    </row>
    <row r="206" s="36" customFormat="true" ht="10.5" hidden="false" customHeight="false" outlineLevel="0" collapsed="false">
      <c r="A206" s="13"/>
      <c r="B206" s="2"/>
      <c r="C206" s="2"/>
    </row>
    <row r="207" s="36" customFormat="true" ht="10.5" hidden="false" customHeight="false" outlineLevel="0" collapsed="false">
      <c r="A207" s="13"/>
      <c r="B207" s="2"/>
      <c r="C207" s="2"/>
    </row>
    <row r="208" s="36" customFormat="true" ht="10.5" hidden="false" customHeight="false" outlineLevel="0" collapsed="false">
      <c r="A208" s="13"/>
      <c r="B208" s="2"/>
      <c r="C208" s="2"/>
    </row>
    <row r="209" s="36" customFormat="true" ht="10.5" hidden="false" customHeight="false" outlineLevel="0" collapsed="false">
      <c r="A209" s="13"/>
      <c r="B209" s="2"/>
      <c r="C209" s="2"/>
    </row>
    <row r="210" s="36" customFormat="true" ht="10.5" hidden="false" customHeight="false" outlineLevel="0" collapsed="false">
      <c r="A210" s="13"/>
      <c r="B210" s="2"/>
      <c r="C210" s="2"/>
    </row>
    <row r="211" s="36" customFormat="true" ht="10.5" hidden="false" customHeight="false" outlineLevel="0" collapsed="false">
      <c r="A211" s="13"/>
      <c r="B211" s="2"/>
      <c r="C211" s="2"/>
    </row>
    <row r="212" s="36" customFormat="true" ht="10.5" hidden="false" customHeight="false" outlineLevel="0" collapsed="false">
      <c r="A212" s="13"/>
      <c r="B212" s="2"/>
      <c r="C212" s="2"/>
    </row>
    <row r="213" s="36" customFormat="true" ht="10.5" hidden="false" customHeight="false" outlineLevel="0" collapsed="false">
      <c r="A213" s="13"/>
      <c r="B213" s="2"/>
      <c r="C213" s="2"/>
    </row>
    <row r="214" s="36" customFormat="true" ht="10.5" hidden="false" customHeight="false" outlineLevel="0" collapsed="false">
      <c r="A214" s="13"/>
      <c r="B214" s="2"/>
      <c r="C214" s="2"/>
    </row>
    <row r="215" s="36" customFormat="true" ht="10.5" hidden="false" customHeight="false" outlineLevel="0" collapsed="false">
      <c r="A215" s="13"/>
      <c r="B215" s="2"/>
      <c r="C215" s="2"/>
    </row>
    <row r="216" s="36" customFormat="true" ht="10.5" hidden="false" customHeight="false" outlineLevel="0" collapsed="false">
      <c r="A216" s="13"/>
      <c r="B216" s="2"/>
      <c r="C216" s="2"/>
    </row>
    <row r="217" s="36" customFormat="true" ht="10.5" hidden="false" customHeight="false" outlineLevel="0" collapsed="false">
      <c r="A217" s="13"/>
      <c r="B217" s="2"/>
      <c r="C217" s="2"/>
    </row>
    <row r="218" s="36" customFormat="true" ht="10.5" hidden="false" customHeight="false" outlineLevel="0" collapsed="false">
      <c r="A218" s="13"/>
      <c r="B218" s="2"/>
      <c r="C218" s="2"/>
    </row>
    <row r="219" s="36" customFormat="true" ht="10.5" hidden="false" customHeight="false" outlineLevel="0" collapsed="false">
      <c r="A219" s="13"/>
      <c r="B219" s="2"/>
      <c r="C219" s="2"/>
    </row>
    <row r="220" s="36" customFormat="true" ht="10.5" hidden="false" customHeight="false" outlineLevel="0" collapsed="false">
      <c r="A220" s="13"/>
      <c r="B220" s="2"/>
      <c r="C220" s="2"/>
    </row>
    <row r="221" s="36" customFormat="true" ht="10.5" hidden="false" customHeight="false" outlineLevel="0" collapsed="false">
      <c r="A221" s="13"/>
      <c r="B221" s="2"/>
      <c r="C221" s="2"/>
    </row>
    <row r="222" s="36" customFormat="true" ht="10.5" hidden="false" customHeight="false" outlineLevel="0" collapsed="false">
      <c r="A222" s="13"/>
      <c r="B222" s="2"/>
      <c r="C222" s="2"/>
    </row>
    <row r="223" s="36" customFormat="true" ht="10.5" hidden="false" customHeight="false" outlineLevel="0" collapsed="false">
      <c r="A223" s="13"/>
      <c r="B223" s="2"/>
      <c r="C223" s="2"/>
    </row>
    <row r="224" s="36" customFormat="true" ht="10.5" hidden="false" customHeight="false" outlineLevel="0" collapsed="false">
      <c r="A224" s="13"/>
      <c r="B224" s="2"/>
      <c r="C224" s="2"/>
    </row>
    <row r="225" s="36" customFormat="true" ht="10.5" hidden="false" customHeight="false" outlineLevel="0" collapsed="false">
      <c r="A225" s="13"/>
      <c r="B225" s="2"/>
      <c r="C225" s="2"/>
    </row>
    <row r="226" s="36" customFormat="true" ht="10.5" hidden="false" customHeight="false" outlineLevel="0" collapsed="false">
      <c r="A226" s="13"/>
      <c r="B226" s="2"/>
      <c r="C226" s="2"/>
    </row>
    <row r="227" s="36" customFormat="true" ht="10.5" hidden="false" customHeight="false" outlineLevel="0" collapsed="false">
      <c r="A227" s="13"/>
      <c r="B227" s="2"/>
      <c r="C227" s="2"/>
    </row>
    <row r="228" s="36" customFormat="true" ht="10.5" hidden="false" customHeight="false" outlineLevel="0" collapsed="false">
      <c r="A228" s="13"/>
      <c r="B228" s="2"/>
      <c r="C228" s="2"/>
    </row>
    <row r="229" s="36" customFormat="true" ht="10.5" hidden="false" customHeight="false" outlineLevel="0" collapsed="false">
      <c r="A229" s="13"/>
      <c r="B229" s="2"/>
      <c r="C229" s="2"/>
    </row>
    <row r="230" s="36" customFormat="true" ht="10.5" hidden="false" customHeight="false" outlineLevel="0" collapsed="false">
      <c r="A230" s="13"/>
      <c r="B230" s="2"/>
      <c r="C230" s="2"/>
    </row>
    <row r="231" s="36" customFormat="true" ht="10.5" hidden="false" customHeight="false" outlineLevel="0" collapsed="false">
      <c r="A231" s="13"/>
      <c r="B231" s="2"/>
      <c r="C231" s="2"/>
    </row>
    <row r="232" s="36" customFormat="true" ht="10.5" hidden="false" customHeight="false" outlineLevel="0" collapsed="false">
      <c r="A232" s="13"/>
      <c r="B232" s="2"/>
      <c r="C232" s="2"/>
    </row>
    <row r="233" s="36" customFormat="true" ht="10.5" hidden="false" customHeight="false" outlineLevel="0" collapsed="false">
      <c r="A233" s="13"/>
      <c r="B233" s="2"/>
      <c r="C233" s="2"/>
    </row>
    <row r="234" s="36" customFormat="true" ht="10.5" hidden="false" customHeight="false" outlineLevel="0" collapsed="false">
      <c r="A234" s="13"/>
      <c r="B234" s="2"/>
      <c r="C234" s="2"/>
    </row>
    <row r="235" s="36" customFormat="true" ht="10.5" hidden="false" customHeight="false" outlineLevel="0" collapsed="false">
      <c r="A235" s="13"/>
      <c r="B235" s="2"/>
      <c r="C235" s="2"/>
    </row>
    <row r="236" s="36" customFormat="true" ht="10.5" hidden="false" customHeight="false" outlineLevel="0" collapsed="false">
      <c r="A236" s="13"/>
      <c r="B236" s="2"/>
      <c r="C236" s="2"/>
    </row>
    <row r="237" s="36" customFormat="true" ht="10.5" hidden="false" customHeight="false" outlineLevel="0" collapsed="false">
      <c r="A237" s="13"/>
      <c r="B237" s="2"/>
      <c r="C237" s="2"/>
    </row>
    <row r="238" s="36" customFormat="true" ht="10.5" hidden="false" customHeight="false" outlineLevel="0" collapsed="false">
      <c r="A238" s="13"/>
      <c r="B238" s="2"/>
      <c r="C238" s="2"/>
    </row>
    <row r="239" s="36" customFormat="true" ht="10.5" hidden="false" customHeight="false" outlineLevel="0" collapsed="false">
      <c r="A239" s="13"/>
      <c r="B239" s="2"/>
      <c r="C239" s="2"/>
    </row>
    <row r="240" s="36" customFormat="true" ht="10.5" hidden="false" customHeight="false" outlineLevel="0" collapsed="false">
      <c r="A240" s="13"/>
      <c r="B240" s="2"/>
      <c r="C240" s="2"/>
    </row>
    <row r="241" s="36" customFormat="true" ht="10.5" hidden="false" customHeight="false" outlineLevel="0" collapsed="false">
      <c r="A241" s="13"/>
      <c r="B241" s="2"/>
      <c r="C241" s="2"/>
    </row>
    <row r="242" s="36" customFormat="true" ht="10.5" hidden="false" customHeight="false" outlineLevel="0" collapsed="false">
      <c r="A242" s="13"/>
      <c r="B242" s="2"/>
      <c r="C242" s="2"/>
    </row>
    <row r="243" s="36" customFormat="true" ht="10.5" hidden="false" customHeight="false" outlineLevel="0" collapsed="false">
      <c r="A243" s="13"/>
      <c r="B243" s="2"/>
      <c r="C243" s="2"/>
    </row>
    <row r="244" s="36" customFormat="true" ht="10.5" hidden="false" customHeight="false" outlineLevel="0" collapsed="false">
      <c r="A244" s="13"/>
      <c r="B244" s="2"/>
      <c r="C244" s="2"/>
    </row>
    <row r="245" s="36" customFormat="true" ht="10.5" hidden="false" customHeight="false" outlineLevel="0" collapsed="false">
      <c r="A245" s="13"/>
      <c r="B245" s="2"/>
      <c r="C245" s="2"/>
    </row>
    <row r="246" s="36" customFormat="true" ht="10.5" hidden="false" customHeight="false" outlineLevel="0" collapsed="false">
      <c r="A246" s="13"/>
      <c r="B246" s="2"/>
      <c r="C246" s="2"/>
    </row>
    <row r="247" s="36" customFormat="true" ht="10.5" hidden="false" customHeight="false" outlineLevel="0" collapsed="false">
      <c r="A247" s="13"/>
      <c r="B247" s="2"/>
      <c r="C247" s="2"/>
    </row>
    <row r="248" s="36" customFormat="true" ht="10.5" hidden="false" customHeight="false" outlineLevel="0" collapsed="false">
      <c r="A248" s="13"/>
      <c r="B248" s="2"/>
      <c r="C248" s="2"/>
    </row>
    <row r="249" s="36" customFormat="true" ht="10.5" hidden="false" customHeight="false" outlineLevel="0" collapsed="false">
      <c r="A249" s="13"/>
      <c r="B249" s="2"/>
      <c r="C249" s="2"/>
    </row>
    <row r="250" s="36" customFormat="true" ht="10.5" hidden="false" customHeight="false" outlineLevel="0" collapsed="false">
      <c r="A250" s="13"/>
      <c r="B250" s="2"/>
      <c r="C250" s="2"/>
    </row>
    <row r="251" s="36" customFormat="true" ht="10.5" hidden="false" customHeight="false" outlineLevel="0" collapsed="false">
      <c r="A251" s="13"/>
      <c r="B251" s="2"/>
      <c r="C251" s="2"/>
    </row>
    <row r="252" s="36" customFormat="true" ht="10.5" hidden="false" customHeight="false" outlineLevel="0" collapsed="false">
      <c r="A252" s="13"/>
      <c r="B252" s="2"/>
      <c r="C252" s="2"/>
    </row>
    <row r="253" s="36" customFormat="true" ht="10.5" hidden="false" customHeight="false" outlineLevel="0" collapsed="false">
      <c r="A253" s="13"/>
      <c r="B253" s="2"/>
      <c r="C253" s="2"/>
    </row>
    <row r="254" s="36" customFormat="true" ht="10.5" hidden="false" customHeight="false" outlineLevel="0" collapsed="false">
      <c r="A254" s="13"/>
      <c r="B254" s="2"/>
      <c r="C254" s="2"/>
    </row>
    <row r="255" s="36" customFormat="true" ht="10.5" hidden="false" customHeight="false" outlineLevel="0" collapsed="false">
      <c r="A255" s="13"/>
      <c r="B255" s="2"/>
      <c r="C255" s="2"/>
    </row>
    <row r="256" s="36" customFormat="true" ht="10.5" hidden="false" customHeight="false" outlineLevel="0" collapsed="false">
      <c r="A256" s="13"/>
      <c r="B256" s="2"/>
      <c r="C256" s="2"/>
    </row>
    <row r="257" s="36" customFormat="true" ht="10.5" hidden="false" customHeight="false" outlineLevel="0" collapsed="false">
      <c r="A257" s="13"/>
      <c r="B257" s="2"/>
      <c r="C257" s="2"/>
    </row>
    <row r="258" s="36" customFormat="true" ht="10.5" hidden="false" customHeight="false" outlineLevel="0" collapsed="false">
      <c r="A258" s="13"/>
      <c r="B258" s="2"/>
      <c r="C258" s="2"/>
    </row>
    <row r="259" s="36" customFormat="true" ht="10.5" hidden="false" customHeight="false" outlineLevel="0" collapsed="false">
      <c r="A259" s="13"/>
      <c r="B259" s="2"/>
      <c r="C259" s="2"/>
    </row>
    <row r="260" s="36" customFormat="true" ht="10.5" hidden="false" customHeight="false" outlineLevel="0" collapsed="false">
      <c r="A260" s="13"/>
      <c r="B260" s="2"/>
      <c r="C260" s="2"/>
    </row>
    <row r="261" s="36" customFormat="true" ht="10.5" hidden="false" customHeight="false" outlineLevel="0" collapsed="false">
      <c r="A261" s="13"/>
      <c r="B261" s="2"/>
      <c r="C261" s="2"/>
    </row>
    <row r="262" s="36" customFormat="true" ht="10.5" hidden="false" customHeight="false" outlineLevel="0" collapsed="false">
      <c r="A262" s="13"/>
      <c r="B262" s="2"/>
      <c r="C262" s="2"/>
    </row>
    <row r="263" s="36" customFormat="true" ht="10.5" hidden="false" customHeight="false" outlineLevel="0" collapsed="false">
      <c r="A263" s="13"/>
      <c r="B263" s="2"/>
      <c r="C263" s="2"/>
    </row>
    <row r="264" s="36" customFormat="true" ht="10.5" hidden="false" customHeight="false" outlineLevel="0" collapsed="false">
      <c r="A264" s="13"/>
      <c r="B264" s="2"/>
      <c r="C264" s="2"/>
    </row>
    <row r="265" s="36" customFormat="true" ht="10.5" hidden="false" customHeight="false" outlineLevel="0" collapsed="false">
      <c r="A265" s="13"/>
      <c r="B265" s="2"/>
      <c r="C265" s="2"/>
    </row>
    <row r="266" s="36" customFormat="true" ht="10.5" hidden="false" customHeight="false" outlineLevel="0" collapsed="false">
      <c r="A266" s="13"/>
      <c r="B266" s="2"/>
      <c r="C266" s="2"/>
    </row>
    <row r="267" s="36" customFormat="true" ht="10.5" hidden="false" customHeight="false" outlineLevel="0" collapsed="false">
      <c r="A267" s="13"/>
      <c r="B267" s="2"/>
      <c r="C267" s="2"/>
    </row>
    <row r="268" s="36" customFormat="true" ht="10.5" hidden="false" customHeight="false" outlineLevel="0" collapsed="false">
      <c r="A268" s="13"/>
      <c r="B268" s="2"/>
      <c r="C268" s="2"/>
    </row>
    <row r="269" s="36" customFormat="true" ht="10.5" hidden="false" customHeight="false" outlineLevel="0" collapsed="false">
      <c r="A269" s="13"/>
      <c r="B269" s="2"/>
      <c r="C269" s="2"/>
    </row>
    <row r="270" s="36" customFormat="true" ht="10.5" hidden="false" customHeight="false" outlineLevel="0" collapsed="false">
      <c r="A270" s="13"/>
      <c r="B270" s="2"/>
      <c r="C270" s="2"/>
    </row>
    <row r="271" s="36" customFormat="true" ht="10.5" hidden="false" customHeight="false" outlineLevel="0" collapsed="false">
      <c r="A271" s="13"/>
      <c r="B271" s="2"/>
      <c r="C271" s="2"/>
    </row>
    <row r="272" s="36" customFormat="true" ht="10.5" hidden="false" customHeight="false" outlineLevel="0" collapsed="false">
      <c r="A272" s="13"/>
      <c r="B272" s="2"/>
      <c r="C272" s="2"/>
    </row>
    <row r="273" s="36" customFormat="true" ht="10.5" hidden="false" customHeight="false" outlineLevel="0" collapsed="false">
      <c r="A273" s="13"/>
      <c r="B273" s="2"/>
      <c r="C273" s="2"/>
    </row>
    <row r="274" s="36" customFormat="true" ht="10.5" hidden="false" customHeight="false" outlineLevel="0" collapsed="false">
      <c r="A274" s="13"/>
      <c r="B274" s="2"/>
      <c r="C274" s="2"/>
    </row>
    <row r="275" s="36" customFormat="true" ht="10.5" hidden="false" customHeight="false" outlineLevel="0" collapsed="false">
      <c r="A275" s="13"/>
      <c r="B275" s="2"/>
      <c r="C275" s="2"/>
    </row>
    <row r="276" s="36" customFormat="true" ht="10.5" hidden="false" customHeight="false" outlineLevel="0" collapsed="false">
      <c r="A276" s="13"/>
      <c r="B276" s="2"/>
      <c r="C276" s="2"/>
    </row>
    <row r="277" s="36" customFormat="true" ht="10.5" hidden="false" customHeight="false" outlineLevel="0" collapsed="false">
      <c r="A277" s="13"/>
      <c r="B277" s="2"/>
      <c r="C277" s="2"/>
    </row>
    <row r="278" s="36" customFormat="true" ht="10.5" hidden="false" customHeight="false" outlineLevel="0" collapsed="false">
      <c r="A278" s="13"/>
      <c r="B278" s="2"/>
      <c r="C278" s="2"/>
    </row>
    <row r="279" s="36" customFormat="true" ht="10.5" hidden="false" customHeight="false" outlineLevel="0" collapsed="false">
      <c r="A279" s="13"/>
      <c r="B279" s="2"/>
      <c r="C279" s="2"/>
    </row>
    <row r="280" s="36" customFormat="true" ht="10.5" hidden="false" customHeight="false" outlineLevel="0" collapsed="false">
      <c r="A280" s="13"/>
      <c r="B280" s="2"/>
      <c r="C280" s="2"/>
    </row>
    <row r="281" s="36" customFormat="true" ht="10.5" hidden="false" customHeight="false" outlineLevel="0" collapsed="false">
      <c r="A281" s="13"/>
      <c r="B281" s="2"/>
      <c r="C281" s="2"/>
    </row>
    <row r="282" s="36" customFormat="true" ht="10.5" hidden="false" customHeight="false" outlineLevel="0" collapsed="false">
      <c r="A282" s="13"/>
      <c r="B282" s="2"/>
      <c r="C282" s="2"/>
    </row>
    <row r="283" s="36" customFormat="true" ht="10.5" hidden="false" customHeight="false" outlineLevel="0" collapsed="false">
      <c r="A283" s="13"/>
      <c r="B283" s="2"/>
      <c r="C283" s="2"/>
    </row>
    <row r="284" s="36" customFormat="true" ht="10.5" hidden="false" customHeight="false" outlineLevel="0" collapsed="false">
      <c r="A284" s="13"/>
      <c r="B284" s="2"/>
      <c r="C284" s="2"/>
    </row>
    <row r="285" s="36" customFormat="true" ht="10.5" hidden="false" customHeight="false" outlineLevel="0" collapsed="false">
      <c r="A285" s="13"/>
      <c r="B285" s="2"/>
      <c r="C285" s="2"/>
    </row>
    <row r="286" s="36" customFormat="true" ht="10.5" hidden="false" customHeight="false" outlineLevel="0" collapsed="false">
      <c r="A286" s="13"/>
      <c r="B286" s="2"/>
      <c r="C286" s="2"/>
    </row>
    <row r="287" s="36" customFormat="true" ht="10.5" hidden="false" customHeight="false" outlineLevel="0" collapsed="false">
      <c r="A287" s="13"/>
      <c r="B287" s="2"/>
      <c r="C287" s="2"/>
    </row>
    <row r="288" s="36" customFormat="true" ht="10.5" hidden="false" customHeight="false" outlineLevel="0" collapsed="false">
      <c r="A288" s="13"/>
      <c r="B288" s="2"/>
      <c r="C288" s="2"/>
    </row>
    <row r="289" s="36" customFormat="true" ht="10.5" hidden="false" customHeight="false" outlineLevel="0" collapsed="false">
      <c r="A289" s="13"/>
      <c r="B289" s="2"/>
      <c r="C289" s="2"/>
    </row>
    <row r="290" s="36" customFormat="true" ht="10.5" hidden="false" customHeight="false" outlineLevel="0" collapsed="false">
      <c r="A290" s="13"/>
      <c r="B290" s="2"/>
      <c r="C290" s="2"/>
    </row>
    <row r="291" s="36" customFormat="true" ht="10.5" hidden="false" customHeight="false" outlineLevel="0" collapsed="false">
      <c r="A291" s="13"/>
      <c r="B291" s="2"/>
      <c r="C291" s="2"/>
    </row>
    <row r="292" s="36" customFormat="true" ht="10.5" hidden="false" customHeight="false" outlineLevel="0" collapsed="false">
      <c r="A292" s="13"/>
      <c r="B292" s="2"/>
      <c r="C292" s="2"/>
    </row>
    <row r="293" s="36" customFormat="true" ht="10.5" hidden="false" customHeight="false" outlineLevel="0" collapsed="false">
      <c r="A293" s="13"/>
      <c r="B293" s="2"/>
      <c r="C293" s="2"/>
    </row>
    <row r="294" s="36" customFormat="true" ht="10.5" hidden="false" customHeight="false" outlineLevel="0" collapsed="false">
      <c r="A294" s="13"/>
      <c r="B294" s="2"/>
      <c r="C294" s="2"/>
    </row>
    <row r="295" s="36" customFormat="true" ht="10.5" hidden="false" customHeight="false" outlineLevel="0" collapsed="false">
      <c r="A295" s="13"/>
      <c r="B295" s="2"/>
      <c r="C295" s="2"/>
    </row>
    <row r="296" s="36" customFormat="true" ht="10.5" hidden="false" customHeight="false" outlineLevel="0" collapsed="false">
      <c r="A296" s="13"/>
      <c r="B296" s="2"/>
      <c r="C296" s="2"/>
    </row>
    <row r="297" s="36" customFormat="true" ht="10.5" hidden="false" customHeight="false" outlineLevel="0" collapsed="false">
      <c r="A297" s="13"/>
      <c r="B297" s="2"/>
      <c r="C297" s="2"/>
    </row>
    <row r="298" s="36" customFormat="true" ht="10.5" hidden="false" customHeight="false" outlineLevel="0" collapsed="false">
      <c r="A298" s="13"/>
      <c r="B298" s="2"/>
      <c r="C298" s="2"/>
    </row>
    <row r="299" s="36" customFormat="true" ht="10.5" hidden="false" customHeight="false" outlineLevel="0" collapsed="false">
      <c r="A299" s="13"/>
      <c r="B299" s="2"/>
      <c r="C299" s="2"/>
    </row>
    <row r="300" s="36" customFormat="true" ht="10.5" hidden="false" customHeight="false" outlineLevel="0" collapsed="false">
      <c r="A300" s="13"/>
      <c r="B300" s="2"/>
      <c r="C300" s="2"/>
    </row>
    <row r="301" s="36" customFormat="true" ht="10.5" hidden="false" customHeight="false" outlineLevel="0" collapsed="false">
      <c r="A301" s="13"/>
      <c r="B301" s="2"/>
      <c r="C301" s="2"/>
    </row>
    <row r="302" s="36" customFormat="true" ht="10.5" hidden="false" customHeight="false" outlineLevel="0" collapsed="false">
      <c r="A302" s="13"/>
      <c r="B302" s="2"/>
      <c r="C302" s="2"/>
    </row>
    <row r="303" s="36" customFormat="true" ht="10.5" hidden="false" customHeight="false" outlineLevel="0" collapsed="false">
      <c r="A303" s="13"/>
      <c r="B303" s="2"/>
      <c r="C303" s="2"/>
    </row>
    <row r="304" s="36" customFormat="true" ht="10.5" hidden="false" customHeight="false" outlineLevel="0" collapsed="false">
      <c r="A304" s="13"/>
      <c r="B304" s="2"/>
      <c r="C304" s="2"/>
    </row>
    <row r="305" s="36" customFormat="true" ht="10.5" hidden="false" customHeight="false" outlineLevel="0" collapsed="false">
      <c r="A305" s="13"/>
      <c r="B305" s="2"/>
      <c r="C305" s="2"/>
    </row>
    <row r="306" s="36" customFormat="true" ht="10.5" hidden="false" customHeight="false" outlineLevel="0" collapsed="false">
      <c r="A306" s="13"/>
      <c r="B306" s="2"/>
      <c r="C306" s="2"/>
    </row>
    <row r="307" s="36" customFormat="true" ht="10.5" hidden="false" customHeight="false" outlineLevel="0" collapsed="false">
      <c r="A307" s="13"/>
      <c r="B307" s="2"/>
      <c r="C307" s="2"/>
    </row>
    <row r="308" s="36" customFormat="true" ht="10.5" hidden="false" customHeight="false" outlineLevel="0" collapsed="false">
      <c r="A308" s="13"/>
      <c r="B308" s="2"/>
      <c r="C308" s="2"/>
    </row>
    <row r="309" s="36" customFormat="true" ht="10.5" hidden="false" customHeight="false" outlineLevel="0" collapsed="false">
      <c r="A309" s="13"/>
      <c r="B309" s="2"/>
      <c r="C309" s="2"/>
    </row>
    <row r="310" s="36" customFormat="true" ht="10.5" hidden="false" customHeight="false" outlineLevel="0" collapsed="false">
      <c r="A310" s="13"/>
      <c r="B310" s="2"/>
      <c r="C310" s="2"/>
    </row>
    <row r="311" s="36" customFormat="true" ht="10.5" hidden="false" customHeight="false" outlineLevel="0" collapsed="false">
      <c r="A311" s="13"/>
      <c r="B311" s="2"/>
      <c r="C311" s="2"/>
    </row>
    <row r="312" s="36" customFormat="true" ht="10.5" hidden="false" customHeight="false" outlineLevel="0" collapsed="false">
      <c r="A312" s="13"/>
      <c r="B312" s="2"/>
      <c r="C312" s="2"/>
    </row>
    <row r="313" s="36" customFormat="true" ht="10.5" hidden="false" customHeight="false" outlineLevel="0" collapsed="false">
      <c r="A313" s="13"/>
      <c r="B313" s="2"/>
      <c r="C313" s="2"/>
    </row>
    <row r="314" s="36" customFormat="true" ht="10.5" hidden="false" customHeight="false" outlineLevel="0" collapsed="false">
      <c r="A314" s="13"/>
      <c r="B314" s="2"/>
      <c r="C314" s="2"/>
    </row>
    <row r="315" s="36" customFormat="true" ht="10.5" hidden="false" customHeight="false" outlineLevel="0" collapsed="false">
      <c r="A315" s="13"/>
      <c r="B315" s="2"/>
      <c r="C315" s="2"/>
    </row>
    <row r="316" s="36" customFormat="true" ht="10.5" hidden="false" customHeight="false" outlineLevel="0" collapsed="false">
      <c r="A316" s="13"/>
      <c r="B316" s="2"/>
      <c r="C316" s="2"/>
    </row>
    <row r="317" s="36" customFormat="true" ht="10.5" hidden="false" customHeight="false" outlineLevel="0" collapsed="false">
      <c r="A317" s="13"/>
      <c r="B317" s="2"/>
      <c r="C317" s="2"/>
    </row>
    <row r="318" s="36" customFormat="true" ht="10.5" hidden="false" customHeight="false" outlineLevel="0" collapsed="false">
      <c r="A318" s="13"/>
      <c r="B318" s="2"/>
      <c r="C318" s="2"/>
    </row>
    <row r="319" s="36" customFormat="true" ht="10.5" hidden="false" customHeight="false" outlineLevel="0" collapsed="false">
      <c r="A319" s="13"/>
      <c r="B319" s="2"/>
      <c r="C319" s="2"/>
    </row>
    <row r="320" s="36" customFormat="true" ht="10.5" hidden="false" customHeight="false" outlineLevel="0" collapsed="false">
      <c r="A320" s="13"/>
      <c r="B320" s="2"/>
      <c r="C320" s="2"/>
    </row>
    <row r="321" s="36" customFormat="true" ht="10.5" hidden="false" customHeight="false" outlineLevel="0" collapsed="false">
      <c r="A321" s="13"/>
      <c r="B321" s="2"/>
      <c r="C321" s="2"/>
    </row>
    <row r="322" s="36" customFormat="true" ht="10.5" hidden="false" customHeight="false" outlineLevel="0" collapsed="false">
      <c r="A322" s="13"/>
      <c r="B322" s="2"/>
      <c r="C322" s="2"/>
    </row>
    <row r="323" s="36" customFormat="true" ht="10.5" hidden="false" customHeight="false" outlineLevel="0" collapsed="false">
      <c r="A323" s="13"/>
      <c r="B323" s="2"/>
      <c r="C323" s="2"/>
    </row>
    <row r="324" s="36" customFormat="true" ht="10.5" hidden="false" customHeight="false" outlineLevel="0" collapsed="false">
      <c r="A324" s="13"/>
      <c r="B324" s="2"/>
      <c r="C324" s="2"/>
    </row>
    <row r="325" s="36" customFormat="true" ht="10.5" hidden="false" customHeight="false" outlineLevel="0" collapsed="false">
      <c r="A325" s="13"/>
      <c r="B325" s="2"/>
      <c r="C325" s="2"/>
    </row>
    <row r="326" s="36" customFormat="true" ht="10.5" hidden="false" customHeight="false" outlineLevel="0" collapsed="false">
      <c r="A326" s="13"/>
      <c r="B326" s="2"/>
      <c r="C326" s="2"/>
    </row>
    <row r="327" s="36" customFormat="true" ht="10.5" hidden="false" customHeight="false" outlineLevel="0" collapsed="false">
      <c r="A327" s="13"/>
      <c r="B327" s="2"/>
      <c r="C327" s="2"/>
    </row>
    <row r="328" s="36" customFormat="true" ht="10.5" hidden="false" customHeight="false" outlineLevel="0" collapsed="false">
      <c r="A328" s="13"/>
      <c r="B328" s="2"/>
      <c r="C328" s="2"/>
    </row>
    <row r="329" s="36" customFormat="true" ht="10.5" hidden="false" customHeight="false" outlineLevel="0" collapsed="false">
      <c r="A329" s="13"/>
      <c r="B329" s="2"/>
      <c r="C329" s="2"/>
    </row>
    <row r="330" s="36" customFormat="true" ht="10.5" hidden="false" customHeight="false" outlineLevel="0" collapsed="false">
      <c r="A330" s="13"/>
      <c r="B330" s="2"/>
      <c r="C330" s="2"/>
    </row>
    <row r="331" s="36" customFormat="true" ht="10.5" hidden="false" customHeight="false" outlineLevel="0" collapsed="false">
      <c r="A331" s="13"/>
      <c r="B331" s="2"/>
      <c r="C331" s="2"/>
    </row>
    <row r="332" s="36" customFormat="true" ht="10.5" hidden="false" customHeight="false" outlineLevel="0" collapsed="false">
      <c r="A332" s="13"/>
      <c r="B332" s="2"/>
      <c r="C332" s="2"/>
    </row>
    <row r="333" s="36" customFormat="true" ht="10.5" hidden="false" customHeight="false" outlineLevel="0" collapsed="false">
      <c r="A333" s="13"/>
      <c r="B333" s="2"/>
      <c r="C333" s="2"/>
    </row>
    <row r="334" s="36" customFormat="true" ht="10.5" hidden="false" customHeight="false" outlineLevel="0" collapsed="false">
      <c r="A334" s="13"/>
      <c r="B334" s="2"/>
      <c r="C334" s="2"/>
    </row>
    <row r="335" s="36" customFormat="true" ht="10.5" hidden="false" customHeight="false" outlineLevel="0" collapsed="false">
      <c r="A335" s="13"/>
      <c r="B335" s="2"/>
      <c r="C335" s="2"/>
    </row>
    <row r="336" s="36" customFormat="true" ht="10.5" hidden="false" customHeight="false" outlineLevel="0" collapsed="false">
      <c r="A336" s="13"/>
      <c r="B336" s="2"/>
      <c r="C336" s="2"/>
    </row>
    <row r="337" s="36" customFormat="true" ht="10.5" hidden="false" customHeight="false" outlineLevel="0" collapsed="false">
      <c r="A337" s="13"/>
      <c r="B337" s="2"/>
      <c r="C337" s="2"/>
    </row>
    <row r="338" s="36" customFormat="true" ht="10.5" hidden="false" customHeight="false" outlineLevel="0" collapsed="false">
      <c r="A338" s="13"/>
      <c r="B338" s="2"/>
      <c r="C338" s="2"/>
    </row>
    <row r="339" s="36" customFormat="true" ht="10.5" hidden="false" customHeight="false" outlineLevel="0" collapsed="false">
      <c r="A339" s="13"/>
      <c r="B339" s="2"/>
      <c r="C339" s="2"/>
    </row>
    <row r="340" s="36" customFormat="true" ht="10.5" hidden="false" customHeight="false" outlineLevel="0" collapsed="false">
      <c r="A340" s="13"/>
      <c r="B340" s="2"/>
      <c r="C340" s="2"/>
    </row>
    <row r="341" s="36" customFormat="true" ht="10.5" hidden="false" customHeight="false" outlineLevel="0" collapsed="false">
      <c r="A341" s="13"/>
      <c r="B341" s="2"/>
      <c r="C341" s="2"/>
    </row>
    <row r="342" s="36" customFormat="true" ht="10.5" hidden="false" customHeight="false" outlineLevel="0" collapsed="false">
      <c r="A342" s="13"/>
      <c r="B342" s="2"/>
      <c r="C342" s="2"/>
    </row>
    <row r="343" s="36" customFormat="true" ht="10.5" hidden="false" customHeight="false" outlineLevel="0" collapsed="false">
      <c r="A343" s="13"/>
      <c r="B343" s="2"/>
      <c r="C343" s="2"/>
    </row>
    <row r="344" s="36" customFormat="true" ht="10.5" hidden="false" customHeight="false" outlineLevel="0" collapsed="false">
      <c r="A344" s="13"/>
      <c r="B344" s="2"/>
      <c r="C344" s="2"/>
    </row>
    <row r="345" s="36" customFormat="true" ht="10.5" hidden="false" customHeight="false" outlineLevel="0" collapsed="false">
      <c r="A345" s="13"/>
      <c r="B345" s="2"/>
      <c r="C345" s="2"/>
    </row>
    <row r="346" s="36" customFormat="true" ht="10.5" hidden="false" customHeight="false" outlineLevel="0" collapsed="false">
      <c r="A346" s="13"/>
      <c r="B346" s="2"/>
      <c r="C346" s="2"/>
    </row>
    <row r="347" s="36" customFormat="true" ht="10.5" hidden="false" customHeight="false" outlineLevel="0" collapsed="false">
      <c r="A347" s="13"/>
      <c r="B347" s="2"/>
      <c r="C347" s="2"/>
    </row>
    <row r="348" s="36" customFormat="true" ht="10.5" hidden="false" customHeight="false" outlineLevel="0" collapsed="false">
      <c r="A348" s="13"/>
      <c r="B348" s="2"/>
      <c r="C348" s="2"/>
    </row>
    <row r="349" s="36" customFormat="true" ht="10.5" hidden="false" customHeight="false" outlineLevel="0" collapsed="false">
      <c r="A349" s="13"/>
      <c r="B349" s="2"/>
      <c r="C349" s="2"/>
    </row>
    <row r="350" s="36" customFormat="true" ht="10.5" hidden="false" customHeight="false" outlineLevel="0" collapsed="false">
      <c r="A350" s="13"/>
      <c r="B350" s="2"/>
      <c r="C350" s="2"/>
    </row>
    <row r="351" s="36" customFormat="true" ht="10.5" hidden="false" customHeight="false" outlineLevel="0" collapsed="false">
      <c r="A351" s="13"/>
      <c r="B351" s="2"/>
      <c r="C351" s="2"/>
    </row>
    <row r="352" s="36" customFormat="true" ht="10.5" hidden="false" customHeight="false" outlineLevel="0" collapsed="false">
      <c r="A352" s="13"/>
      <c r="B352" s="2"/>
      <c r="C352" s="2"/>
    </row>
    <row r="353" s="36" customFormat="true" ht="10.5" hidden="false" customHeight="false" outlineLevel="0" collapsed="false">
      <c r="A353" s="13"/>
      <c r="B353" s="2"/>
      <c r="C353" s="2"/>
    </row>
    <row r="354" s="36" customFormat="true" ht="10.5" hidden="false" customHeight="false" outlineLevel="0" collapsed="false">
      <c r="A354" s="13"/>
      <c r="B354" s="2"/>
      <c r="C354" s="2"/>
    </row>
    <row r="355" s="36" customFormat="true" ht="10.5" hidden="false" customHeight="false" outlineLevel="0" collapsed="false">
      <c r="A355" s="13"/>
      <c r="B355" s="2"/>
      <c r="C355" s="2"/>
    </row>
    <row r="356" s="36" customFormat="true" ht="10.5" hidden="false" customHeight="false" outlineLevel="0" collapsed="false">
      <c r="A356" s="13"/>
      <c r="B356" s="2"/>
      <c r="C356" s="2"/>
    </row>
    <row r="357" s="36" customFormat="true" ht="10.5" hidden="false" customHeight="false" outlineLevel="0" collapsed="false">
      <c r="A357" s="13"/>
      <c r="B357" s="2"/>
      <c r="C357" s="2"/>
    </row>
    <row r="358" s="36" customFormat="true" ht="10.5" hidden="false" customHeight="false" outlineLevel="0" collapsed="false">
      <c r="A358" s="13"/>
      <c r="B358" s="2"/>
      <c r="C358" s="2"/>
    </row>
    <row r="359" s="36" customFormat="true" ht="10.5" hidden="false" customHeight="false" outlineLevel="0" collapsed="false">
      <c r="A359" s="13"/>
      <c r="B359" s="2"/>
      <c r="C359" s="2"/>
    </row>
    <row r="360" s="36" customFormat="true" ht="10.5" hidden="false" customHeight="false" outlineLevel="0" collapsed="false">
      <c r="A360" s="13"/>
      <c r="B360" s="2"/>
      <c r="C360" s="2"/>
    </row>
    <row r="361" s="36" customFormat="true" ht="10.5" hidden="false" customHeight="false" outlineLevel="0" collapsed="false">
      <c r="A361" s="13"/>
      <c r="B361" s="2"/>
      <c r="C361" s="2"/>
    </row>
    <row r="362" s="36" customFormat="true" ht="10.5" hidden="false" customHeight="false" outlineLevel="0" collapsed="false">
      <c r="A362" s="13"/>
      <c r="B362" s="2"/>
      <c r="C362" s="2"/>
    </row>
    <row r="363" s="36" customFormat="true" ht="10.5" hidden="false" customHeight="false" outlineLevel="0" collapsed="false">
      <c r="A363" s="13"/>
      <c r="B363" s="2"/>
      <c r="C363" s="2"/>
    </row>
    <row r="364" s="36" customFormat="true" ht="10.5" hidden="false" customHeight="false" outlineLevel="0" collapsed="false">
      <c r="A364" s="13"/>
      <c r="B364" s="2"/>
      <c r="C364" s="2"/>
    </row>
    <row r="365" s="36" customFormat="true" ht="10.5" hidden="false" customHeight="false" outlineLevel="0" collapsed="false">
      <c r="A365" s="13"/>
      <c r="B365" s="2"/>
      <c r="C365" s="2"/>
    </row>
    <row r="366" s="36" customFormat="true" ht="10.5" hidden="false" customHeight="false" outlineLevel="0" collapsed="false">
      <c r="A366" s="13"/>
      <c r="B366" s="2"/>
      <c r="C366" s="2"/>
    </row>
    <row r="367" s="36" customFormat="true" ht="10.5" hidden="false" customHeight="false" outlineLevel="0" collapsed="false">
      <c r="A367" s="13"/>
      <c r="B367" s="2"/>
      <c r="C367" s="2"/>
    </row>
    <row r="368" s="36" customFormat="true" ht="10.5" hidden="false" customHeight="false" outlineLevel="0" collapsed="false">
      <c r="A368" s="13"/>
      <c r="B368" s="2"/>
      <c r="C368" s="2"/>
    </row>
    <row r="369" s="36" customFormat="true" ht="10.5" hidden="false" customHeight="false" outlineLevel="0" collapsed="false">
      <c r="A369" s="13"/>
      <c r="B369" s="2"/>
      <c r="C369" s="2"/>
    </row>
    <row r="370" s="36" customFormat="true" ht="10.5" hidden="false" customHeight="false" outlineLevel="0" collapsed="false">
      <c r="A370" s="13"/>
      <c r="B370" s="2"/>
      <c r="C370" s="2"/>
    </row>
    <row r="371" s="36" customFormat="true" ht="10.5" hidden="false" customHeight="false" outlineLevel="0" collapsed="false">
      <c r="A371" s="13"/>
      <c r="B371" s="2"/>
      <c r="C371" s="2"/>
    </row>
    <row r="372" s="36" customFormat="true" ht="10.5" hidden="false" customHeight="false" outlineLevel="0" collapsed="false">
      <c r="A372" s="13"/>
      <c r="B372" s="2"/>
      <c r="C372" s="2"/>
    </row>
    <row r="373" s="36" customFormat="true" ht="10.5" hidden="false" customHeight="false" outlineLevel="0" collapsed="false">
      <c r="A373" s="13"/>
      <c r="B373" s="2"/>
      <c r="C373" s="2"/>
    </row>
    <row r="374" s="36" customFormat="true" ht="10.5" hidden="false" customHeight="false" outlineLevel="0" collapsed="false">
      <c r="A374" s="13"/>
      <c r="B374" s="2"/>
      <c r="C374" s="2"/>
    </row>
    <row r="375" s="36" customFormat="true" ht="10.5" hidden="false" customHeight="false" outlineLevel="0" collapsed="false">
      <c r="A375" s="13"/>
      <c r="B375" s="2"/>
      <c r="C375" s="2"/>
    </row>
    <row r="376" s="36" customFormat="true" ht="10.5" hidden="false" customHeight="false" outlineLevel="0" collapsed="false">
      <c r="A376" s="13"/>
      <c r="B376" s="2"/>
      <c r="C376" s="2"/>
    </row>
    <row r="377" s="36" customFormat="true" ht="10.5" hidden="false" customHeight="false" outlineLevel="0" collapsed="false">
      <c r="A377" s="13"/>
      <c r="B377" s="2"/>
      <c r="C377" s="2"/>
    </row>
    <row r="378" s="36" customFormat="true" ht="10.5" hidden="false" customHeight="false" outlineLevel="0" collapsed="false">
      <c r="A378" s="13"/>
      <c r="B378" s="2"/>
      <c r="C378" s="2"/>
    </row>
    <row r="379" s="36" customFormat="true" ht="10.5" hidden="false" customHeight="false" outlineLevel="0" collapsed="false">
      <c r="A379" s="13"/>
      <c r="B379" s="2"/>
      <c r="C379" s="2"/>
    </row>
    <row r="380" s="36" customFormat="true" ht="10.5" hidden="false" customHeight="false" outlineLevel="0" collapsed="false">
      <c r="A380" s="13"/>
      <c r="B380" s="2"/>
      <c r="C380" s="2"/>
    </row>
    <row r="381" s="36" customFormat="true" ht="10.5" hidden="false" customHeight="false" outlineLevel="0" collapsed="false">
      <c r="A381" s="13"/>
      <c r="B381" s="2"/>
      <c r="C381" s="2"/>
    </row>
    <row r="382" s="36" customFormat="true" ht="10.5" hidden="false" customHeight="false" outlineLevel="0" collapsed="false">
      <c r="A382" s="13"/>
      <c r="B382" s="2"/>
      <c r="C382" s="2"/>
    </row>
    <row r="383" s="36" customFormat="true" ht="10.5" hidden="false" customHeight="false" outlineLevel="0" collapsed="false">
      <c r="A383" s="13"/>
      <c r="B383" s="2"/>
      <c r="C383" s="2"/>
    </row>
    <row r="384" s="36" customFormat="true" ht="10.5" hidden="false" customHeight="false" outlineLevel="0" collapsed="false">
      <c r="A384" s="13"/>
      <c r="B384" s="2"/>
      <c r="C384" s="2"/>
    </row>
    <row r="385" s="36" customFormat="true" ht="10.5" hidden="false" customHeight="false" outlineLevel="0" collapsed="false">
      <c r="A385" s="13"/>
      <c r="B385" s="2"/>
      <c r="C385" s="2"/>
    </row>
    <row r="386" s="36" customFormat="true" ht="10.5" hidden="false" customHeight="false" outlineLevel="0" collapsed="false">
      <c r="A386" s="13"/>
      <c r="B386" s="2"/>
      <c r="C386" s="2"/>
    </row>
    <row r="387" s="36" customFormat="true" ht="10.5" hidden="false" customHeight="false" outlineLevel="0" collapsed="false">
      <c r="A387" s="13"/>
      <c r="B387" s="2"/>
      <c r="C387" s="2"/>
    </row>
    <row r="388" s="36" customFormat="true" ht="10.5" hidden="false" customHeight="false" outlineLevel="0" collapsed="false">
      <c r="A388" s="13"/>
      <c r="B388" s="2"/>
      <c r="C388" s="2"/>
    </row>
    <row r="389" s="36" customFormat="true" ht="10.5" hidden="false" customHeight="false" outlineLevel="0" collapsed="false">
      <c r="A389" s="13"/>
      <c r="B389" s="2"/>
      <c r="C389" s="2"/>
    </row>
    <row r="390" s="36" customFormat="true" ht="10.5" hidden="false" customHeight="false" outlineLevel="0" collapsed="false">
      <c r="A390" s="13"/>
      <c r="B390" s="2"/>
      <c r="C390" s="2"/>
    </row>
    <row r="391" s="36" customFormat="true" ht="10.5" hidden="false" customHeight="false" outlineLevel="0" collapsed="false">
      <c r="A391" s="13"/>
      <c r="B391" s="2"/>
      <c r="C391" s="2"/>
    </row>
    <row r="392" s="36" customFormat="true" ht="10.5" hidden="false" customHeight="false" outlineLevel="0" collapsed="false">
      <c r="A392" s="13"/>
      <c r="B392" s="2"/>
      <c r="C392" s="2"/>
    </row>
    <row r="393" s="36" customFormat="true" ht="10.5" hidden="false" customHeight="false" outlineLevel="0" collapsed="false">
      <c r="A393" s="13"/>
      <c r="B393" s="2"/>
      <c r="C393" s="2"/>
    </row>
    <row r="394" s="36" customFormat="true" ht="10.5" hidden="false" customHeight="false" outlineLevel="0" collapsed="false">
      <c r="A394" s="13"/>
      <c r="B394" s="2"/>
      <c r="C394" s="2"/>
    </row>
    <row r="395" s="36" customFormat="true" ht="10.5" hidden="false" customHeight="false" outlineLevel="0" collapsed="false">
      <c r="A395" s="13"/>
      <c r="B395" s="2"/>
      <c r="C395" s="2"/>
    </row>
    <row r="396" s="36" customFormat="true" ht="10.5" hidden="false" customHeight="false" outlineLevel="0" collapsed="false">
      <c r="A396" s="13"/>
      <c r="B396" s="2"/>
      <c r="C396" s="2"/>
    </row>
    <row r="397" s="36" customFormat="true" ht="10.5" hidden="false" customHeight="false" outlineLevel="0" collapsed="false">
      <c r="A397" s="13"/>
      <c r="B397" s="2"/>
      <c r="C397" s="2"/>
    </row>
    <row r="398" s="36" customFormat="true" ht="10.5" hidden="false" customHeight="false" outlineLevel="0" collapsed="false">
      <c r="A398" s="13"/>
      <c r="B398" s="2"/>
      <c r="C398" s="2"/>
    </row>
    <row r="399" s="36" customFormat="true" ht="10.5" hidden="false" customHeight="false" outlineLevel="0" collapsed="false">
      <c r="A399" s="13"/>
      <c r="B399" s="2"/>
      <c r="C399" s="2"/>
    </row>
    <row r="400" s="36" customFormat="true" ht="10.5" hidden="false" customHeight="false" outlineLevel="0" collapsed="false">
      <c r="A400" s="13"/>
      <c r="B400" s="2"/>
      <c r="C400" s="2"/>
    </row>
    <row r="401" s="36" customFormat="true" ht="10.5" hidden="false" customHeight="false" outlineLevel="0" collapsed="false">
      <c r="A401" s="13"/>
      <c r="B401" s="2"/>
      <c r="C401" s="2"/>
    </row>
    <row r="402" s="36" customFormat="true" ht="10.5" hidden="false" customHeight="false" outlineLevel="0" collapsed="false">
      <c r="A402" s="13"/>
      <c r="B402" s="2"/>
      <c r="C402" s="2"/>
    </row>
    <row r="403" s="36" customFormat="true" ht="10.5" hidden="false" customHeight="false" outlineLevel="0" collapsed="false">
      <c r="A403" s="13"/>
      <c r="B403" s="2"/>
      <c r="C403" s="2"/>
    </row>
    <row r="404" s="36" customFormat="true" ht="10.5" hidden="false" customHeight="false" outlineLevel="0" collapsed="false">
      <c r="A404" s="13"/>
      <c r="B404" s="2"/>
      <c r="C404" s="2"/>
    </row>
    <row r="405" s="36" customFormat="true" ht="10.5" hidden="false" customHeight="false" outlineLevel="0" collapsed="false">
      <c r="A405" s="13"/>
      <c r="B405" s="2"/>
      <c r="C405" s="2"/>
    </row>
    <row r="406" s="36" customFormat="true" ht="10.5" hidden="false" customHeight="false" outlineLevel="0" collapsed="false">
      <c r="A406" s="13"/>
      <c r="B406" s="2"/>
      <c r="C406" s="2"/>
    </row>
    <row r="407" s="36" customFormat="true" ht="10.5" hidden="false" customHeight="false" outlineLevel="0" collapsed="false">
      <c r="A407" s="13"/>
      <c r="B407" s="2"/>
      <c r="C407" s="2"/>
    </row>
    <row r="408" s="36" customFormat="true" ht="10.5" hidden="false" customHeight="false" outlineLevel="0" collapsed="false">
      <c r="A408" s="13"/>
      <c r="B408" s="2"/>
      <c r="C408" s="2"/>
    </row>
    <row r="409" s="36" customFormat="true" ht="10.5" hidden="false" customHeight="false" outlineLevel="0" collapsed="false">
      <c r="A409" s="13"/>
      <c r="B409" s="2"/>
      <c r="C409" s="2"/>
    </row>
    <row r="410" s="36" customFormat="true" ht="10.5" hidden="false" customHeight="false" outlineLevel="0" collapsed="false">
      <c r="A410" s="13"/>
      <c r="B410" s="2"/>
      <c r="C410" s="2"/>
    </row>
    <row r="411" s="36" customFormat="true" ht="10.5" hidden="false" customHeight="false" outlineLevel="0" collapsed="false">
      <c r="A411" s="13"/>
      <c r="B411" s="2"/>
      <c r="C411" s="2"/>
    </row>
    <row r="412" s="36" customFormat="true" ht="10.5" hidden="false" customHeight="false" outlineLevel="0" collapsed="false">
      <c r="A412" s="13"/>
      <c r="B412" s="2"/>
      <c r="C412" s="2"/>
    </row>
    <row r="413" s="36" customFormat="true" ht="10.5" hidden="false" customHeight="false" outlineLevel="0" collapsed="false">
      <c r="A413" s="13"/>
      <c r="B413" s="2"/>
      <c r="C413" s="2"/>
    </row>
    <row r="414" s="36" customFormat="true" ht="10.5" hidden="false" customHeight="false" outlineLevel="0" collapsed="false">
      <c r="A414" s="13"/>
      <c r="B414" s="2"/>
      <c r="C414" s="2"/>
    </row>
    <row r="415" s="36" customFormat="true" ht="10.5" hidden="false" customHeight="false" outlineLevel="0" collapsed="false">
      <c r="A415" s="13"/>
      <c r="B415" s="2"/>
      <c r="C415" s="2"/>
    </row>
    <row r="416" s="36" customFormat="true" ht="10.5" hidden="false" customHeight="false" outlineLevel="0" collapsed="false">
      <c r="A416" s="13"/>
      <c r="B416" s="2"/>
      <c r="C416" s="2"/>
    </row>
    <row r="417" s="36" customFormat="true" ht="10.5" hidden="false" customHeight="false" outlineLevel="0" collapsed="false">
      <c r="A417" s="13"/>
      <c r="B417" s="2"/>
      <c r="C417" s="2"/>
    </row>
    <row r="418" s="36" customFormat="true" ht="10.5" hidden="false" customHeight="false" outlineLevel="0" collapsed="false">
      <c r="A418" s="13"/>
      <c r="B418" s="2"/>
      <c r="C418" s="2"/>
    </row>
    <row r="419" s="36" customFormat="true" ht="10.5" hidden="false" customHeight="false" outlineLevel="0" collapsed="false">
      <c r="A419" s="13"/>
      <c r="B419" s="2"/>
      <c r="C419" s="2"/>
    </row>
    <row r="420" s="36" customFormat="true" ht="10.5" hidden="false" customHeight="false" outlineLevel="0" collapsed="false">
      <c r="A420" s="13"/>
      <c r="B420" s="2"/>
      <c r="C420" s="2"/>
    </row>
    <row r="421" s="36" customFormat="true" ht="10.5" hidden="false" customHeight="false" outlineLevel="0" collapsed="false">
      <c r="A421" s="13"/>
      <c r="B421" s="2"/>
      <c r="C421" s="2"/>
    </row>
    <row r="422" s="36" customFormat="true" ht="10.5" hidden="false" customHeight="false" outlineLevel="0" collapsed="false">
      <c r="A422" s="13"/>
      <c r="B422" s="2"/>
      <c r="C422" s="2"/>
    </row>
    <row r="423" s="36" customFormat="true" ht="10.5" hidden="false" customHeight="false" outlineLevel="0" collapsed="false">
      <c r="A423" s="13"/>
      <c r="B423" s="2"/>
      <c r="C423" s="2"/>
    </row>
    <row r="424" s="36" customFormat="true" ht="10.5" hidden="false" customHeight="false" outlineLevel="0" collapsed="false">
      <c r="A424" s="13"/>
      <c r="B424" s="2"/>
      <c r="C424" s="2"/>
    </row>
    <row r="425" s="36" customFormat="true" ht="10.5" hidden="false" customHeight="false" outlineLevel="0" collapsed="false">
      <c r="A425" s="13"/>
      <c r="B425" s="2"/>
      <c r="C425" s="2"/>
    </row>
    <row r="426" s="36" customFormat="true" ht="10.5" hidden="false" customHeight="false" outlineLevel="0" collapsed="false">
      <c r="A426" s="13"/>
      <c r="B426" s="2"/>
      <c r="C426" s="2"/>
    </row>
    <row r="427" s="36" customFormat="true" ht="10.5" hidden="false" customHeight="false" outlineLevel="0" collapsed="false">
      <c r="A427" s="13"/>
      <c r="B427" s="2"/>
      <c r="C427" s="2"/>
    </row>
    <row r="428" s="36" customFormat="true" ht="10.5" hidden="false" customHeight="false" outlineLevel="0" collapsed="false">
      <c r="A428" s="13"/>
      <c r="B428" s="2"/>
      <c r="C428" s="2"/>
    </row>
    <row r="429" s="36" customFormat="true" ht="10.5" hidden="false" customHeight="false" outlineLevel="0" collapsed="false">
      <c r="A429" s="13"/>
      <c r="B429" s="2"/>
      <c r="C429" s="2"/>
    </row>
    <row r="430" s="36" customFormat="true" ht="10.5" hidden="false" customHeight="false" outlineLevel="0" collapsed="false">
      <c r="A430" s="13"/>
      <c r="B430" s="2"/>
      <c r="C430" s="2"/>
    </row>
    <row r="431" s="36" customFormat="true" ht="10.5" hidden="false" customHeight="false" outlineLevel="0" collapsed="false">
      <c r="A431" s="13"/>
      <c r="B431" s="2"/>
      <c r="C431" s="2"/>
    </row>
    <row r="432" s="36" customFormat="true" ht="10.5" hidden="false" customHeight="false" outlineLevel="0" collapsed="false">
      <c r="A432" s="13"/>
      <c r="B432" s="2"/>
      <c r="C432" s="2"/>
    </row>
    <row r="433" s="36" customFormat="true" ht="10.5" hidden="false" customHeight="false" outlineLevel="0" collapsed="false">
      <c r="A433" s="13"/>
      <c r="B433" s="2"/>
      <c r="C433" s="2"/>
    </row>
    <row r="434" s="36" customFormat="true" ht="10.5" hidden="false" customHeight="false" outlineLevel="0" collapsed="false">
      <c r="A434" s="13"/>
      <c r="B434" s="2"/>
      <c r="C434" s="2"/>
    </row>
    <row r="435" s="36" customFormat="true" ht="10.5" hidden="false" customHeight="false" outlineLevel="0" collapsed="false">
      <c r="A435" s="13"/>
      <c r="B435" s="2"/>
      <c r="C435" s="2"/>
    </row>
    <row r="436" s="36" customFormat="true" ht="10.5" hidden="false" customHeight="false" outlineLevel="0" collapsed="false">
      <c r="A436" s="13"/>
      <c r="B436" s="2"/>
      <c r="C436" s="2"/>
    </row>
    <row r="437" s="36" customFormat="true" ht="10.5" hidden="false" customHeight="false" outlineLevel="0" collapsed="false">
      <c r="A437" s="13"/>
      <c r="B437" s="2"/>
      <c r="C437" s="2"/>
    </row>
    <row r="438" s="36" customFormat="true" ht="10.5" hidden="false" customHeight="false" outlineLevel="0" collapsed="false">
      <c r="A438" s="13"/>
      <c r="B438" s="2"/>
      <c r="C438" s="2"/>
    </row>
    <row r="439" s="36" customFormat="true" ht="10.5" hidden="false" customHeight="false" outlineLevel="0" collapsed="false">
      <c r="A439" s="13"/>
      <c r="B439" s="2"/>
      <c r="C439" s="2"/>
    </row>
    <row r="440" s="36" customFormat="true" ht="10.5" hidden="false" customHeight="false" outlineLevel="0" collapsed="false">
      <c r="A440" s="13"/>
      <c r="B440" s="2"/>
      <c r="C440" s="2"/>
    </row>
    <row r="441" s="36" customFormat="true" ht="10.5" hidden="false" customHeight="false" outlineLevel="0" collapsed="false">
      <c r="A441" s="13"/>
      <c r="B441" s="2"/>
      <c r="C441" s="2"/>
    </row>
    <row r="442" s="36" customFormat="true" ht="10.5" hidden="false" customHeight="false" outlineLevel="0" collapsed="false">
      <c r="A442" s="13"/>
      <c r="B442" s="2"/>
      <c r="C442" s="2"/>
    </row>
    <row r="443" s="36" customFormat="true" ht="10.5" hidden="false" customHeight="false" outlineLevel="0" collapsed="false">
      <c r="A443" s="13"/>
      <c r="B443" s="2"/>
      <c r="C443" s="2"/>
    </row>
    <row r="444" s="36" customFormat="true" ht="10.5" hidden="false" customHeight="false" outlineLevel="0" collapsed="false">
      <c r="A444" s="13"/>
      <c r="B444" s="2"/>
      <c r="C444" s="2"/>
    </row>
    <row r="445" s="36" customFormat="true" ht="10.5" hidden="false" customHeight="false" outlineLevel="0" collapsed="false">
      <c r="A445" s="13"/>
      <c r="B445" s="2"/>
      <c r="C445" s="2"/>
    </row>
    <row r="446" s="36" customFormat="true" ht="10.5" hidden="false" customHeight="false" outlineLevel="0" collapsed="false">
      <c r="A446" s="13"/>
      <c r="B446" s="2"/>
      <c r="C446" s="2"/>
    </row>
    <row r="447" s="36" customFormat="true" ht="10.5" hidden="false" customHeight="false" outlineLevel="0" collapsed="false">
      <c r="A447" s="13"/>
      <c r="B447" s="2"/>
      <c r="C447" s="2"/>
    </row>
    <row r="448" s="36" customFormat="true" ht="10.5" hidden="false" customHeight="false" outlineLevel="0" collapsed="false">
      <c r="A448" s="13"/>
      <c r="B448" s="2"/>
      <c r="C448" s="2"/>
    </row>
    <row r="449" s="36" customFormat="true" ht="10.5" hidden="false" customHeight="false" outlineLevel="0" collapsed="false">
      <c r="A449" s="13"/>
      <c r="B449" s="2"/>
      <c r="C449" s="2"/>
    </row>
    <row r="450" s="36" customFormat="true" ht="10.5" hidden="false" customHeight="false" outlineLevel="0" collapsed="false">
      <c r="A450" s="13"/>
      <c r="B450" s="2"/>
      <c r="C450" s="2"/>
    </row>
    <row r="451" s="36" customFormat="true" ht="10.5" hidden="false" customHeight="false" outlineLevel="0" collapsed="false">
      <c r="A451" s="13"/>
      <c r="B451" s="2"/>
      <c r="C451" s="2"/>
    </row>
    <row r="452" s="36" customFormat="true" ht="10.5" hidden="false" customHeight="false" outlineLevel="0" collapsed="false">
      <c r="A452" s="13"/>
      <c r="B452" s="2"/>
      <c r="C452" s="2"/>
    </row>
    <row r="453" s="36" customFormat="true" ht="10.5" hidden="false" customHeight="false" outlineLevel="0" collapsed="false">
      <c r="A453" s="13"/>
      <c r="B453" s="2"/>
      <c r="C453" s="2"/>
    </row>
    <row r="454" s="36" customFormat="true" ht="10.5" hidden="false" customHeight="false" outlineLevel="0" collapsed="false">
      <c r="A454" s="13"/>
      <c r="B454" s="2"/>
      <c r="C454" s="2"/>
    </row>
    <row r="455" s="36" customFormat="true" ht="10.5" hidden="false" customHeight="false" outlineLevel="0" collapsed="false">
      <c r="A455" s="13"/>
      <c r="B455" s="2"/>
      <c r="C455" s="2"/>
    </row>
    <row r="456" s="36" customFormat="true" ht="10.5" hidden="false" customHeight="false" outlineLevel="0" collapsed="false">
      <c r="A456" s="13"/>
      <c r="B456" s="2"/>
      <c r="C456" s="2"/>
    </row>
    <row r="457" s="36" customFormat="true" ht="10.5" hidden="false" customHeight="false" outlineLevel="0" collapsed="false">
      <c r="A457" s="13"/>
      <c r="B457" s="2"/>
      <c r="C457" s="2"/>
    </row>
    <row r="458" s="36" customFormat="true" ht="10.5" hidden="false" customHeight="false" outlineLevel="0" collapsed="false">
      <c r="A458" s="13"/>
      <c r="B458" s="2"/>
      <c r="C458" s="2"/>
    </row>
    <row r="459" s="36" customFormat="true" ht="10.5" hidden="false" customHeight="false" outlineLevel="0" collapsed="false">
      <c r="A459" s="13"/>
      <c r="B459" s="2"/>
      <c r="C459" s="2"/>
    </row>
    <row r="460" s="36" customFormat="true" ht="10.5" hidden="false" customHeight="false" outlineLevel="0" collapsed="false">
      <c r="A460" s="13"/>
      <c r="B460" s="2"/>
      <c r="C460" s="2"/>
    </row>
    <row r="461" s="36" customFormat="true" ht="10.5" hidden="false" customHeight="false" outlineLevel="0" collapsed="false">
      <c r="A461" s="13"/>
      <c r="B461" s="2"/>
      <c r="C461" s="2"/>
    </row>
    <row r="462" s="36" customFormat="true" ht="10.5" hidden="false" customHeight="false" outlineLevel="0" collapsed="false">
      <c r="A462" s="13"/>
      <c r="B462" s="2"/>
      <c r="C462" s="2"/>
    </row>
    <row r="463" s="36" customFormat="true" ht="10.5" hidden="false" customHeight="false" outlineLevel="0" collapsed="false">
      <c r="A463" s="13"/>
      <c r="B463" s="2"/>
      <c r="C463" s="2"/>
    </row>
    <row r="464" s="36" customFormat="true" ht="10.5" hidden="false" customHeight="false" outlineLevel="0" collapsed="false">
      <c r="A464" s="13"/>
      <c r="B464" s="2"/>
      <c r="C464" s="2"/>
    </row>
    <row r="465" s="36" customFormat="true" ht="10.5" hidden="false" customHeight="false" outlineLevel="0" collapsed="false">
      <c r="A465" s="13"/>
      <c r="B465" s="2"/>
      <c r="C465" s="2"/>
    </row>
    <row r="466" s="36" customFormat="true" ht="10.5" hidden="false" customHeight="false" outlineLevel="0" collapsed="false">
      <c r="A466" s="13"/>
      <c r="B466" s="2"/>
      <c r="C466" s="2"/>
    </row>
    <row r="467" s="36" customFormat="true" ht="10.5" hidden="false" customHeight="false" outlineLevel="0" collapsed="false">
      <c r="A467" s="13"/>
      <c r="B467" s="2"/>
      <c r="C467" s="2"/>
    </row>
    <row r="468" s="36" customFormat="true" ht="10.5" hidden="false" customHeight="false" outlineLevel="0" collapsed="false">
      <c r="A468" s="13"/>
      <c r="B468" s="2"/>
      <c r="C468" s="2"/>
    </row>
    <row r="469" s="36" customFormat="true" ht="10.5" hidden="false" customHeight="false" outlineLevel="0" collapsed="false">
      <c r="A469" s="13"/>
      <c r="B469" s="2"/>
      <c r="C469" s="2"/>
    </row>
    <row r="470" s="36" customFormat="true" ht="10.5" hidden="false" customHeight="false" outlineLevel="0" collapsed="false">
      <c r="A470" s="13"/>
      <c r="B470" s="2"/>
      <c r="C470" s="2"/>
    </row>
    <row r="471" s="36" customFormat="true" ht="10.5" hidden="false" customHeight="false" outlineLevel="0" collapsed="false">
      <c r="A471" s="13"/>
      <c r="B471" s="2"/>
      <c r="C471" s="2"/>
    </row>
    <row r="472" s="36" customFormat="true" ht="10.5" hidden="false" customHeight="false" outlineLevel="0" collapsed="false">
      <c r="A472" s="13"/>
      <c r="B472" s="2"/>
      <c r="C472" s="2"/>
    </row>
    <row r="473" s="36" customFormat="true" ht="10.5" hidden="false" customHeight="false" outlineLevel="0" collapsed="false">
      <c r="A473" s="13"/>
      <c r="B473" s="2"/>
      <c r="C473" s="2"/>
    </row>
    <row r="474" s="36" customFormat="true" ht="10.5" hidden="false" customHeight="false" outlineLevel="0" collapsed="false">
      <c r="A474" s="13"/>
      <c r="B474" s="2"/>
      <c r="C474" s="2"/>
    </row>
    <row r="475" s="36" customFormat="true" ht="10.5" hidden="false" customHeight="false" outlineLevel="0" collapsed="false">
      <c r="A475" s="13"/>
      <c r="B475" s="2"/>
      <c r="C475" s="2"/>
    </row>
    <row r="476" s="36" customFormat="true" ht="10.5" hidden="false" customHeight="false" outlineLevel="0" collapsed="false">
      <c r="A476" s="13"/>
      <c r="B476" s="2"/>
      <c r="C476" s="2"/>
    </row>
    <row r="477" s="36" customFormat="true" ht="10.5" hidden="false" customHeight="false" outlineLevel="0" collapsed="false">
      <c r="A477" s="13"/>
      <c r="B477" s="2"/>
      <c r="C477" s="2"/>
    </row>
    <row r="478" s="36" customFormat="true" ht="10.5" hidden="false" customHeight="false" outlineLevel="0" collapsed="false">
      <c r="A478" s="13"/>
      <c r="B478" s="2"/>
      <c r="C478" s="2"/>
    </row>
    <row r="479" s="36" customFormat="true" ht="10.5" hidden="false" customHeight="false" outlineLevel="0" collapsed="false">
      <c r="A479" s="13"/>
      <c r="B479" s="2"/>
      <c r="C479" s="2"/>
    </row>
    <row r="480" s="36" customFormat="true" ht="10.5" hidden="false" customHeight="false" outlineLevel="0" collapsed="false">
      <c r="A480" s="13"/>
      <c r="B480" s="2"/>
      <c r="C480" s="2"/>
    </row>
    <row r="481" s="36" customFormat="true" ht="10.5" hidden="false" customHeight="false" outlineLevel="0" collapsed="false">
      <c r="A481" s="13"/>
      <c r="B481" s="2"/>
      <c r="C481" s="2"/>
    </row>
    <row r="482" s="36" customFormat="true" ht="10.5" hidden="false" customHeight="false" outlineLevel="0" collapsed="false">
      <c r="A482" s="13"/>
      <c r="B482" s="2"/>
      <c r="C482" s="2"/>
    </row>
    <row r="483" s="36" customFormat="true" ht="10.5" hidden="false" customHeight="false" outlineLevel="0" collapsed="false">
      <c r="A483" s="13"/>
      <c r="B483" s="2"/>
      <c r="C483" s="2"/>
    </row>
    <row r="484" s="36" customFormat="true" ht="10.5" hidden="false" customHeight="false" outlineLevel="0" collapsed="false">
      <c r="A484" s="13"/>
      <c r="B484" s="2"/>
      <c r="C484" s="2"/>
    </row>
    <row r="485" s="36" customFormat="true" ht="10.5" hidden="false" customHeight="false" outlineLevel="0" collapsed="false">
      <c r="A485" s="13"/>
      <c r="B485" s="2"/>
      <c r="C485" s="2"/>
    </row>
    <row r="486" s="36" customFormat="true" ht="10.5" hidden="false" customHeight="false" outlineLevel="0" collapsed="false">
      <c r="A486" s="13"/>
      <c r="B486" s="2"/>
      <c r="C486" s="2"/>
    </row>
    <row r="487" s="36" customFormat="true" ht="10.5" hidden="false" customHeight="false" outlineLevel="0" collapsed="false">
      <c r="A487" s="13"/>
      <c r="B487" s="2"/>
      <c r="C487" s="2"/>
    </row>
    <row r="488" s="36" customFormat="true" ht="10.5" hidden="false" customHeight="false" outlineLevel="0" collapsed="false">
      <c r="A488" s="13"/>
      <c r="B488" s="2"/>
      <c r="C488" s="2"/>
    </row>
    <row r="489" s="36" customFormat="true" ht="10.5" hidden="false" customHeight="false" outlineLevel="0" collapsed="false">
      <c r="A489" s="13"/>
      <c r="B489" s="2"/>
      <c r="C489" s="2"/>
    </row>
    <row r="490" s="36" customFormat="true" ht="10.5" hidden="false" customHeight="false" outlineLevel="0" collapsed="false">
      <c r="A490" s="13"/>
      <c r="B490" s="2"/>
      <c r="C490" s="2"/>
    </row>
    <row r="491" s="36" customFormat="true" ht="10.5" hidden="false" customHeight="false" outlineLevel="0" collapsed="false">
      <c r="A491" s="13"/>
      <c r="B491" s="2"/>
      <c r="C491" s="2"/>
    </row>
    <row r="492" s="36" customFormat="true" ht="10.5" hidden="false" customHeight="false" outlineLevel="0" collapsed="false">
      <c r="A492" s="13"/>
      <c r="B492" s="2"/>
      <c r="C492" s="2"/>
    </row>
    <row r="493" s="36" customFormat="true" ht="10.5" hidden="false" customHeight="false" outlineLevel="0" collapsed="false">
      <c r="A493" s="13"/>
      <c r="B493" s="2"/>
      <c r="C493" s="2"/>
    </row>
    <row r="494" s="36" customFormat="true" ht="10.5" hidden="false" customHeight="false" outlineLevel="0" collapsed="false">
      <c r="A494" s="13"/>
      <c r="B494" s="2"/>
      <c r="C494" s="2"/>
    </row>
    <row r="495" s="36" customFormat="true" ht="10.5" hidden="false" customHeight="false" outlineLevel="0" collapsed="false">
      <c r="A495" s="13"/>
      <c r="B495" s="2"/>
      <c r="C495" s="2"/>
    </row>
    <row r="496" s="36" customFormat="true" ht="10.5" hidden="false" customHeight="false" outlineLevel="0" collapsed="false">
      <c r="A496" s="13"/>
      <c r="B496" s="2"/>
      <c r="C496" s="2"/>
    </row>
    <row r="497" s="36" customFormat="true" ht="10.5" hidden="false" customHeight="false" outlineLevel="0" collapsed="false">
      <c r="A497" s="13"/>
      <c r="B497" s="2"/>
      <c r="C497" s="2"/>
    </row>
    <row r="498" s="36" customFormat="true" ht="10.5" hidden="false" customHeight="false" outlineLevel="0" collapsed="false">
      <c r="A498" s="13"/>
      <c r="B498" s="2"/>
      <c r="C498" s="2"/>
    </row>
    <row r="499" s="36" customFormat="true" ht="10.5" hidden="false" customHeight="false" outlineLevel="0" collapsed="false">
      <c r="A499" s="13"/>
      <c r="B499" s="2"/>
      <c r="C499" s="2"/>
    </row>
    <row r="500" s="36" customFormat="true" ht="10.5" hidden="false" customHeight="false" outlineLevel="0" collapsed="false">
      <c r="A500" s="13"/>
      <c r="B500" s="2"/>
      <c r="C500" s="2"/>
    </row>
    <row r="501" s="36" customFormat="true" ht="10.5" hidden="false" customHeight="false" outlineLevel="0" collapsed="false">
      <c r="A501" s="13"/>
      <c r="B501" s="2"/>
      <c r="C501" s="2"/>
    </row>
    <row r="502" s="36" customFormat="true" ht="10.5" hidden="false" customHeight="false" outlineLevel="0" collapsed="false">
      <c r="A502" s="13"/>
      <c r="B502" s="2"/>
      <c r="C502" s="2"/>
    </row>
    <row r="503" s="36" customFormat="true" ht="10.5" hidden="false" customHeight="false" outlineLevel="0" collapsed="false">
      <c r="A503" s="13"/>
      <c r="B503" s="2"/>
      <c r="C503" s="2"/>
    </row>
    <row r="504" s="36" customFormat="true" ht="10.5" hidden="false" customHeight="false" outlineLevel="0" collapsed="false">
      <c r="A504" s="13"/>
      <c r="B504" s="2"/>
      <c r="C504" s="2"/>
    </row>
    <row r="505" s="36" customFormat="true" ht="10.5" hidden="false" customHeight="false" outlineLevel="0" collapsed="false">
      <c r="A505" s="13"/>
      <c r="B505" s="2"/>
      <c r="C505" s="2"/>
    </row>
    <row r="506" s="36" customFormat="true" ht="10.5" hidden="false" customHeight="false" outlineLevel="0" collapsed="false">
      <c r="A506" s="13"/>
      <c r="B506" s="2"/>
      <c r="C506" s="2"/>
    </row>
    <row r="507" s="36" customFormat="true" ht="10.5" hidden="false" customHeight="false" outlineLevel="0" collapsed="false">
      <c r="A507" s="13"/>
      <c r="B507" s="2"/>
      <c r="C507" s="2"/>
    </row>
    <row r="508" s="36" customFormat="true" ht="10.5" hidden="false" customHeight="false" outlineLevel="0" collapsed="false">
      <c r="A508" s="13"/>
      <c r="B508" s="2"/>
      <c r="C508" s="2"/>
    </row>
    <row r="509" s="36" customFormat="true" ht="10.5" hidden="false" customHeight="false" outlineLevel="0" collapsed="false">
      <c r="A509" s="13"/>
      <c r="B509" s="2"/>
      <c r="C509" s="2"/>
    </row>
    <row r="510" s="36" customFormat="true" ht="10.5" hidden="false" customHeight="false" outlineLevel="0" collapsed="false">
      <c r="A510" s="13"/>
      <c r="B510" s="2"/>
      <c r="C510" s="2"/>
    </row>
    <row r="511" s="36" customFormat="true" ht="10.5" hidden="false" customHeight="false" outlineLevel="0" collapsed="false">
      <c r="A511" s="13"/>
      <c r="B511" s="2"/>
      <c r="C511" s="2"/>
    </row>
    <row r="512" s="36" customFormat="true" ht="10.5" hidden="false" customHeight="false" outlineLevel="0" collapsed="false">
      <c r="A512" s="13"/>
      <c r="B512" s="2"/>
      <c r="C512" s="2"/>
    </row>
    <row r="513" s="36" customFormat="true" ht="10.5" hidden="false" customHeight="false" outlineLevel="0" collapsed="false">
      <c r="A513" s="13"/>
      <c r="B513" s="2"/>
      <c r="C513" s="2"/>
    </row>
    <row r="514" s="36" customFormat="true" ht="10.5" hidden="false" customHeight="false" outlineLevel="0" collapsed="false">
      <c r="A514" s="13"/>
      <c r="B514" s="2"/>
      <c r="C514" s="2"/>
    </row>
    <row r="515" s="36" customFormat="true" ht="10.5" hidden="false" customHeight="false" outlineLevel="0" collapsed="false">
      <c r="A515" s="13"/>
      <c r="B515" s="2"/>
      <c r="C515" s="2"/>
    </row>
    <row r="516" s="36" customFormat="true" ht="10.5" hidden="false" customHeight="false" outlineLevel="0" collapsed="false">
      <c r="A516" s="13"/>
      <c r="B516" s="2"/>
      <c r="C516" s="2"/>
    </row>
    <row r="517" s="36" customFormat="true" ht="10.5" hidden="false" customHeight="false" outlineLevel="0" collapsed="false">
      <c r="A517" s="13"/>
      <c r="B517" s="2"/>
      <c r="C517" s="2"/>
    </row>
    <row r="518" s="36" customFormat="true" ht="10.5" hidden="false" customHeight="false" outlineLevel="0" collapsed="false">
      <c r="A518" s="13"/>
      <c r="B518" s="2"/>
      <c r="C518" s="2"/>
    </row>
    <row r="519" s="36" customFormat="true" ht="10.5" hidden="false" customHeight="false" outlineLevel="0" collapsed="false">
      <c r="A519" s="13"/>
      <c r="B519" s="2"/>
      <c r="C519" s="2"/>
    </row>
    <row r="520" s="36" customFormat="true" ht="10.5" hidden="false" customHeight="false" outlineLevel="0" collapsed="false">
      <c r="A520" s="13"/>
      <c r="B520" s="2"/>
      <c r="C520" s="2"/>
    </row>
    <row r="521" s="36" customFormat="true" ht="10.5" hidden="false" customHeight="false" outlineLevel="0" collapsed="false">
      <c r="A521" s="1"/>
      <c r="B521" s="2"/>
      <c r="C521" s="2"/>
    </row>
    <row r="522" s="36" customFormat="true" ht="10.5" hidden="false" customHeight="false" outlineLevel="0" collapsed="false">
      <c r="A522" s="1"/>
      <c r="B522" s="2"/>
      <c r="C522" s="2"/>
    </row>
    <row r="523" s="36" customFormat="true" ht="10.5" hidden="false" customHeight="false" outlineLevel="0" collapsed="false">
      <c r="A523" s="1"/>
      <c r="B523" s="2"/>
      <c r="C523" s="2"/>
    </row>
    <row r="524" s="36" customFormat="true" ht="10.5" hidden="false" customHeight="false" outlineLevel="0" collapsed="false">
      <c r="A524" s="1"/>
      <c r="B524" s="2"/>
      <c r="C524" s="2"/>
    </row>
    <row r="525" s="36" customFormat="true" ht="10.5" hidden="false" customHeight="false" outlineLevel="0" collapsed="false">
      <c r="A525" s="1"/>
      <c r="B525" s="2"/>
      <c r="C525" s="2"/>
    </row>
    <row r="526" s="36" customFormat="true" ht="10.5" hidden="false" customHeight="false" outlineLevel="0" collapsed="false">
      <c r="A526" s="1"/>
      <c r="B526" s="2"/>
      <c r="C526" s="2"/>
    </row>
    <row r="527" s="36" customFormat="true" ht="10.5" hidden="false" customHeight="false" outlineLevel="0" collapsed="false">
      <c r="A527" s="1"/>
      <c r="B527" s="2"/>
      <c r="C527" s="2"/>
    </row>
    <row r="528" s="36" customFormat="true" ht="10.5" hidden="false" customHeight="false" outlineLevel="0" collapsed="false">
      <c r="A528" s="1"/>
      <c r="B528" s="2"/>
      <c r="C528" s="2"/>
    </row>
    <row r="529" s="36" customFormat="true" ht="10.5" hidden="false" customHeight="false" outlineLevel="0" collapsed="false">
      <c r="A529" s="1"/>
      <c r="B529" s="2"/>
      <c r="C529" s="2"/>
    </row>
    <row r="530" s="36" customFormat="true" ht="10.5" hidden="false" customHeight="false" outlineLevel="0" collapsed="false">
      <c r="A530" s="1"/>
      <c r="B530" s="2"/>
      <c r="C530" s="2"/>
    </row>
    <row r="531" s="36" customFormat="true" ht="10.5" hidden="false" customHeight="false" outlineLevel="0" collapsed="false">
      <c r="A531" s="1"/>
      <c r="B531" s="2"/>
      <c r="C531" s="2"/>
    </row>
    <row r="532" s="36" customFormat="true" ht="10.5" hidden="false" customHeight="false" outlineLevel="0" collapsed="false">
      <c r="A532" s="1"/>
      <c r="B532" s="2"/>
      <c r="C532" s="2"/>
    </row>
    <row r="533" s="36" customFormat="true" ht="10.5" hidden="false" customHeight="false" outlineLevel="0" collapsed="false">
      <c r="A533" s="1"/>
      <c r="B533" s="2"/>
      <c r="C533" s="2"/>
    </row>
    <row r="534" s="36" customFormat="true" ht="10.5" hidden="false" customHeight="false" outlineLevel="0" collapsed="false">
      <c r="A534" s="1"/>
      <c r="B534" s="2"/>
      <c r="C534" s="2"/>
    </row>
    <row r="535" s="36" customFormat="true" ht="10.5" hidden="false" customHeight="false" outlineLevel="0" collapsed="false">
      <c r="A535" s="1"/>
      <c r="B535" s="2"/>
      <c r="C535" s="2"/>
    </row>
    <row r="536" s="36" customFormat="true" ht="10.5" hidden="false" customHeight="false" outlineLevel="0" collapsed="false">
      <c r="A536" s="1"/>
      <c r="B536" s="2"/>
      <c r="C536" s="2"/>
    </row>
    <row r="537" s="36" customFormat="true" ht="10.5" hidden="false" customHeight="false" outlineLevel="0" collapsed="false">
      <c r="A537" s="1"/>
      <c r="B537" s="2"/>
      <c r="C537" s="2"/>
    </row>
    <row r="538" s="36" customFormat="true" ht="10.5" hidden="false" customHeight="false" outlineLevel="0" collapsed="false">
      <c r="A538" s="1"/>
      <c r="B538" s="2"/>
      <c r="C538" s="2"/>
    </row>
    <row r="539" s="36" customFormat="true" ht="10.5" hidden="false" customHeight="false" outlineLevel="0" collapsed="false">
      <c r="A539" s="1"/>
      <c r="B539" s="2"/>
      <c r="C539" s="2"/>
    </row>
    <row r="540" s="36" customFormat="true" ht="10.5" hidden="false" customHeight="false" outlineLevel="0" collapsed="false">
      <c r="A540" s="1"/>
      <c r="B540" s="2"/>
      <c r="C540" s="2"/>
    </row>
    <row r="541" s="36" customFormat="true" ht="10.5" hidden="false" customHeight="false" outlineLevel="0" collapsed="false">
      <c r="A541" s="1"/>
      <c r="B541" s="2"/>
      <c r="C541" s="2"/>
    </row>
    <row r="542" s="36" customFormat="true" ht="10.5" hidden="false" customHeight="false" outlineLevel="0" collapsed="false">
      <c r="A542" s="1"/>
      <c r="B542" s="2"/>
      <c r="C542" s="2"/>
    </row>
    <row r="543" s="36" customFormat="true" ht="10.5" hidden="false" customHeight="false" outlineLevel="0" collapsed="false">
      <c r="A543" s="1"/>
      <c r="B543" s="2"/>
      <c r="C543" s="2"/>
    </row>
    <row r="544" s="36" customFormat="true" ht="10.5" hidden="false" customHeight="false" outlineLevel="0" collapsed="false">
      <c r="A544" s="1"/>
      <c r="B544" s="2"/>
      <c r="C544" s="2"/>
    </row>
    <row r="545" s="36" customFormat="true" ht="10.5" hidden="false" customHeight="false" outlineLevel="0" collapsed="false">
      <c r="A545" s="1"/>
      <c r="B545" s="2"/>
      <c r="C545" s="2"/>
    </row>
    <row r="546" s="36" customFormat="true" ht="10.5" hidden="false" customHeight="false" outlineLevel="0" collapsed="false">
      <c r="A546" s="1"/>
      <c r="B546" s="2"/>
      <c r="C546" s="2"/>
    </row>
    <row r="547" s="36" customFormat="true" ht="10.5" hidden="false" customHeight="false" outlineLevel="0" collapsed="false">
      <c r="A547" s="1"/>
      <c r="B547" s="2"/>
      <c r="C547" s="2"/>
    </row>
    <row r="548" s="36" customFormat="true" ht="10.5" hidden="false" customHeight="false" outlineLevel="0" collapsed="false">
      <c r="A548" s="1"/>
      <c r="B548" s="2"/>
      <c r="C548" s="2"/>
    </row>
    <row r="549" s="36" customFormat="true" ht="10.5" hidden="false" customHeight="false" outlineLevel="0" collapsed="false">
      <c r="A549" s="1"/>
      <c r="B549" s="2"/>
      <c r="C549" s="2"/>
    </row>
    <row r="550" s="36" customFormat="true" ht="10.5" hidden="false" customHeight="false" outlineLevel="0" collapsed="false">
      <c r="A550" s="1"/>
      <c r="B550" s="2"/>
      <c r="C550" s="2"/>
    </row>
    <row r="551" s="36" customFormat="true" ht="10.5" hidden="false" customHeight="false" outlineLevel="0" collapsed="false">
      <c r="A551" s="1"/>
      <c r="B551" s="2"/>
      <c r="C551" s="2"/>
    </row>
    <row r="552" s="36" customFormat="true" ht="10.5" hidden="false" customHeight="false" outlineLevel="0" collapsed="false">
      <c r="A552" s="13"/>
      <c r="B552" s="2"/>
      <c r="C552" s="2"/>
    </row>
    <row r="553" s="36" customFormat="true" ht="10.5" hidden="false" customHeight="false" outlineLevel="0" collapsed="false">
      <c r="A553" s="1"/>
      <c r="B553" s="2"/>
      <c r="C553" s="2"/>
    </row>
    <row r="554" s="36" customFormat="true" ht="10.5" hidden="false" customHeight="false" outlineLevel="0" collapsed="false">
      <c r="A554" s="1"/>
      <c r="B554" s="2"/>
      <c r="C554" s="2"/>
    </row>
    <row r="555" s="36" customFormat="true" ht="10.5" hidden="false" customHeight="false" outlineLevel="0" collapsed="false">
      <c r="A555" s="1"/>
      <c r="B555" s="2"/>
      <c r="C555" s="2"/>
    </row>
    <row r="556" s="36" customFormat="true" ht="10.5" hidden="false" customHeight="false" outlineLevel="0" collapsed="false">
      <c r="A556" s="1"/>
      <c r="B556" s="2"/>
      <c r="C556" s="2"/>
    </row>
    <row r="557" s="36" customFormat="true" ht="10.5" hidden="false" customHeight="false" outlineLevel="0" collapsed="false">
      <c r="A557" s="1"/>
      <c r="B557" s="2"/>
      <c r="C557" s="2"/>
    </row>
    <row r="558" s="36" customFormat="true" ht="10.5" hidden="false" customHeight="false" outlineLevel="0" collapsed="false">
      <c r="A558" s="1"/>
      <c r="B558" s="2"/>
      <c r="C558" s="2"/>
    </row>
    <row r="559" s="36" customFormat="true" ht="10.5" hidden="false" customHeight="false" outlineLevel="0" collapsed="false">
      <c r="A559" s="1"/>
      <c r="B559" s="2"/>
      <c r="C559" s="2"/>
    </row>
    <row r="560" s="36" customFormat="true" ht="10.5" hidden="false" customHeight="false" outlineLevel="0" collapsed="false">
      <c r="A560" s="1"/>
      <c r="B560" s="2"/>
      <c r="C560" s="2"/>
    </row>
    <row r="561" s="36" customFormat="true" ht="10.5" hidden="false" customHeight="false" outlineLevel="0" collapsed="false">
      <c r="A561" s="1"/>
      <c r="B561" s="2"/>
      <c r="C561" s="2"/>
    </row>
    <row r="562" s="36" customFormat="true" ht="10.5" hidden="false" customHeight="false" outlineLevel="0" collapsed="false">
      <c r="A562" s="1"/>
      <c r="B562" s="2"/>
      <c r="C562" s="2"/>
    </row>
    <row r="563" s="36" customFormat="true" ht="10.5" hidden="false" customHeight="false" outlineLevel="0" collapsed="false">
      <c r="A563" s="1"/>
      <c r="B563" s="2"/>
      <c r="C563" s="2"/>
    </row>
    <row r="564" s="36" customFormat="true" ht="10.5" hidden="false" customHeight="false" outlineLevel="0" collapsed="false">
      <c r="A564" s="1"/>
      <c r="B564" s="2"/>
      <c r="C564" s="2"/>
    </row>
    <row r="565" s="36" customFormat="true" ht="10.5" hidden="false" customHeight="false" outlineLevel="0" collapsed="false">
      <c r="A565" s="1"/>
      <c r="B565" s="2"/>
      <c r="C565" s="2"/>
    </row>
    <row r="566" s="36" customFormat="true" ht="10.5" hidden="false" customHeight="false" outlineLevel="0" collapsed="false">
      <c r="A566" s="1"/>
      <c r="B566" s="2"/>
      <c r="C566" s="2"/>
    </row>
    <row r="567" s="36" customFormat="true" ht="10.5" hidden="false" customHeight="false" outlineLevel="0" collapsed="false">
      <c r="A567" s="1"/>
      <c r="B567" s="2"/>
      <c r="C567" s="2"/>
    </row>
    <row r="568" s="36" customFormat="true" ht="10.5" hidden="false" customHeight="false" outlineLevel="0" collapsed="false">
      <c r="A568" s="1"/>
      <c r="B568" s="2"/>
      <c r="C568" s="2"/>
    </row>
    <row r="569" s="36" customFormat="true" ht="10.5" hidden="false" customHeight="false" outlineLevel="0" collapsed="false">
      <c r="A569" s="1"/>
      <c r="B569" s="2"/>
      <c r="C569" s="2"/>
    </row>
    <row r="570" s="36" customFormat="true" ht="10.5" hidden="false" customHeight="false" outlineLevel="0" collapsed="false">
      <c r="A570" s="1"/>
      <c r="B570" s="2"/>
      <c r="C570" s="2"/>
    </row>
    <row r="571" s="36" customFormat="true" ht="10.5" hidden="false" customHeight="false" outlineLevel="0" collapsed="false">
      <c r="A571" s="1"/>
      <c r="B571" s="2"/>
      <c r="C571" s="2"/>
    </row>
    <row r="572" s="36" customFormat="true" ht="10.5" hidden="false" customHeight="false" outlineLevel="0" collapsed="false">
      <c r="A572" s="1"/>
      <c r="B572" s="2"/>
      <c r="C572" s="2"/>
    </row>
    <row r="573" s="36" customFormat="true" ht="10.5" hidden="false" customHeight="false" outlineLevel="0" collapsed="false">
      <c r="A573" s="1"/>
      <c r="B573" s="2"/>
      <c r="C573" s="2"/>
    </row>
    <row r="574" s="36" customFormat="true" ht="10.5" hidden="false" customHeight="false" outlineLevel="0" collapsed="false">
      <c r="A574" s="1"/>
      <c r="B574" s="2"/>
      <c r="C574" s="2"/>
    </row>
    <row r="575" s="36" customFormat="true" ht="10.5" hidden="false" customHeight="false" outlineLevel="0" collapsed="false">
      <c r="A575" s="1"/>
      <c r="B575" s="2"/>
      <c r="C575" s="2"/>
    </row>
    <row r="576" s="36" customFormat="true" ht="10.5" hidden="false" customHeight="false" outlineLevel="0" collapsed="false">
      <c r="A576" s="1"/>
      <c r="B576" s="2"/>
      <c r="C576" s="2"/>
    </row>
    <row r="577" s="36" customFormat="true" ht="10.5" hidden="false" customHeight="false" outlineLevel="0" collapsed="false">
      <c r="A577" s="1"/>
      <c r="B577" s="2"/>
      <c r="C577" s="2"/>
    </row>
    <row r="578" s="36" customFormat="true" ht="10.5" hidden="false" customHeight="false" outlineLevel="0" collapsed="false">
      <c r="A578" s="1"/>
      <c r="B578" s="2"/>
      <c r="C578" s="2"/>
    </row>
    <row r="579" s="36" customFormat="true" ht="10.5" hidden="false" customHeight="false" outlineLevel="0" collapsed="false">
      <c r="A579" s="1"/>
      <c r="B579" s="2"/>
      <c r="C579" s="2"/>
    </row>
    <row r="580" s="36" customFormat="true" ht="10.5" hidden="false" customHeight="false" outlineLevel="0" collapsed="false">
      <c r="A580" s="1"/>
      <c r="B580" s="2"/>
      <c r="C580" s="2"/>
    </row>
    <row r="581" s="36" customFormat="true" ht="10.5" hidden="false" customHeight="false" outlineLevel="0" collapsed="false">
      <c r="A581" s="1"/>
      <c r="B581" s="2"/>
      <c r="C581" s="2"/>
    </row>
    <row r="582" s="36" customFormat="true" ht="10.5" hidden="false" customHeight="false" outlineLevel="0" collapsed="false">
      <c r="A582" s="1"/>
      <c r="B582" s="2"/>
      <c r="C582" s="2"/>
    </row>
    <row r="583" s="36" customFormat="true" ht="10.5" hidden="false" customHeight="false" outlineLevel="0" collapsed="false">
      <c r="A583" s="1"/>
      <c r="B583" s="2"/>
      <c r="C583" s="2"/>
    </row>
    <row r="584" s="36" customFormat="true" ht="10.5" hidden="false" customHeight="false" outlineLevel="0" collapsed="false">
      <c r="A584" s="1"/>
      <c r="B584" s="2"/>
      <c r="C584" s="2"/>
    </row>
    <row r="585" s="36" customFormat="true" ht="10.5" hidden="false" customHeight="false" outlineLevel="0" collapsed="false">
      <c r="A585" s="1"/>
      <c r="B585" s="2"/>
      <c r="C585" s="2"/>
    </row>
    <row r="586" s="36" customFormat="true" ht="10.5" hidden="false" customHeight="false" outlineLevel="0" collapsed="false">
      <c r="A586" s="1"/>
      <c r="B586" s="2"/>
      <c r="C586" s="2"/>
    </row>
    <row r="587" s="36" customFormat="true" ht="10.5" hidden="false" customHeight="false" outlineLevel="0" collapsed="false">
      <c r="A587" s="1"/>
      <c r="B587" s="2"/>
      <c r="C587" s="2"/>
    </row>
    <row r="588" s="36" customFormat="true" ht="10.5" hidden="false" customHeight="false" outlineLevel="0" collapsed="false">
      <c r="A588" s="1"/>
      <c r="B588" s="2"/>
      <c r="C588" s="2"/>
    </row>
    <row r="589" s="36" customFormat="true" ht="10.5" hidden="false" customHeight="false" outlineLevel="0" collapsed="false">
      <c r="A589" s="1"/>
      <c r="B589" s="2"/>
      <c r="C589" s="2"/>
    </row>
    <row r="590" s="36" customFormat="true" ht="10.5" hidden="false" customHeight="false" outlineLevel="0" collapsed="false">
      <c r="A590" s="1"/>
      <c r="B590" s="2"/>
      <c r="C590" s="2"/>
    </row>
    <row r="591" s="36" customFormat="true" ht="10.5" hidden="false" customHeight="false" outlineLevel="0" collapsed="false">
      <c r="A591" s="1"/>
      <c r="B591" s="2"/>
      <c r="C591" s="2"/>
    </row>
    <row r="592" s="36" customFormat="true" ht="10.5" hidden="false" customHeight="false" outlineLevel="0" collapsed="false">
      <c r="A592" s="1"/>
      <c r="B592" s="2"/>
      <c r="C592" s="2"/>
    </row>
    <row r="593" s="36" customFormat="true" ht="10.5" hidden="false" customHeight="false" outlineLevel="0" collapsed="false">
      <c r="A593" s="1"/>
      <c r="B593" s="2"/>
      <c r="C593" s="2"/>
    </row>
    <row r="594" s="36" customFormat="true" ht="10.5" hidden="false" customHeight="false" outlineLevel="0" collapsed="false">
      <c r="A594" s="1"/>
      <c r="B594" s="2"/>
      <c r="C594" s="2"/>
    </row>
    <row r="595" s="36" customFormat="true" ht="10.5" hidden="false" customHeight="false" outlineLevel="0" collapsed="false">
      <c r="A595" s="1"/>
      <c r="B595" s="2"/>
      <c r="C595" s="2"/>
    </row>
    <row r="596" s="36" customFormat="true" ht="10.5" hidden="false" customHeight="false" outlineLevel="0" collapsed="false">
      <c r="A596" s="1"/>
      <c r="B596" s="2"/>
      <c r="C596" s="2"/>
    </row>
    <row r="597" s="36" customFormat="true" ht="10.5" hidden="false" customHeight="false" outlineLevel="0" collapsed="false">
      <c r="A597" s="1"/>
      <c r="B597" s="2"/>
      <c r="C597" s="2"/>
    </row>
    <row r="598" s="36" customFormat="true" ht="10.5" hidden="false" customHeight="false" outlineLevel="0" collapsed="false">
      <c r="A598" s="1"/>
      <c r="B598" s="2"/>
      <c r="C598" s="2"/>
    </row>
    <row r="599" s="36" customFormat="true" ht="10.5" hidden="false" customHeight="false" outlineLevel="0" collapsed="false">
      <c r="A599" s="1"/>
      <c r="B599" s="2"/>
      <c r="C599" s="2"/>
    </row>
    <row r="600" s="36" customFormat="true" ht="10.5" hidden="false" customHeight="false" outlineLevel="0" collapsed="false">
      <c r="A600" s="1"/>
      <c r="B600" s="2"/>
      <c r="C600" s="2"/>
    </row>
    <row r="601" s="36" customFormat="true" ht="10.5" hidden="false" customHeight="false" outlineLevel="0" collapsed="false">
      <c r="A601" s="1"/>
      <c r="B601" s="2"/>
      <c r="C601" s="2"/>
    </row>
    <row r="602" s="36" customFormat="true" ht="10.5" hidden="false" customHeight="false" outlineLevel="0" collapsed="false">
      <c r="A602" s="1"/>
      <c r="B602" s="2"/>
      <c r="C602" s="2"/>
    </row>
    <row r="603" s="36" customFormat="true" ht="10.5" hidden="false" customHeight="false" outlineLevel="0" collapsed="false">
      <c r="A603" s="1"/>
      <c r="B603" s="2"/>
      <c r="C603" s="2"/>
    </row>
    <row r="604" s="36" customFormat="true" ht="10.5" hidden="false" customHeight="false" outlineLevel="0" collapsed="false">
      <c r="A604" s="1"/>
      <c r="B604" s="2"/>
      <c r="C604" s="2"/>
    </row>
    <row r="605" s="36" customFormat="true" ht="10.5" hidden="false" customHeight="false" outlineLevel="0" collapsed="false">
      <c r="A605" s="1"/>
      <c r="B605" s="2"/>
      <c r="C605" s="2"/>
    </row>
    <row r="606" s="36" customFormat="true" ht="10.5" hidden="false" customHeight="false" outlineLevel="0" collapsed="false">
      <c r="A606" s="1"/>
      <c r="B606" s="2"/>
      <c r="C606" s="2"/>
    </row>
    <row r="607" s="36" customFormat="true" ht="10.5" hidden="false" customHeight="false" outlineLevel="0" collapsed="false">
      <c r="A607" s="1"/>
      <c r="B607" s="2"/>
      <c r="C607" s="2"/>
    </row>
    <row r="608" s="36" customFormat="true" ht="10.5" hidden="false" customHeight="false" outlineLevel="0" collapsed="false">
      <c r="A608" s="1"/>
      <c r="B608" s="2"/>
      <c r="C608" s="2"/>
    </row>
    <row r="609" s="36" customFormat="true" ht="10.5" hidden="false" customHeight="false" outlineLevel="0" collapsed="false">
      <c r="A609" s="1"/>
      <c r="B609" s="2"/>
      <c r="C609" s="2"/>
    </row>
    <row r="610" s="36" customFormat="true" ht="10.5" hidden="false" customHeight="false" outlineLevel="0" collapsed="false">
      <c r="A610" s="1"/>
      <c r="B610" s="2"/>
      <c r="C610" s="2"/>
    </row>
    <row r="611" s="36" customFormat="true" ht="10.5" hidden="false" customHeight="false" outlineLevel="0" collapsed="false">
      <c r="A611" s="1"/>
      <c r="B611" s="2"/>
      <c r="C611" s="2"/>
    </row>
    <row r="612" s="36" customFormat="true" ht="10.5" hidden="false" customHeight="false" outlineLevel="0" collapsed="false">
      <c r="A612" s="1"/>
      <c r="B612" s="2"/>
      <c r="C612" s="2"/>
    </row>
    <row r="613" s="36" customFormat="true" ht="10.5" hidden="false" customHeight="false" outlineLevel="0" collapsed="false">
      <c r="A613" s="1"/>
      <c r="B613" s="2"/>
      <c r="C613" s="2"/>
    </row>
    <row r="614" s="36" customFormat="true" ht="10.5" hidden="false" customHeight="false" outlineLevel="0" collapsed="false">
      <c r="A614" s="1"/>
      <c r="B614" s="2"/>
      <c r="C614" s="2"/>
    </row>
    <row r="615" s="36" customFormat="true" ht="10.5" hidden="false" customHeight="false" outlineLevel="0" collapsed="false">
      <c r="A615" s="1"/>
      <c r="B615" s="2"/>
      <c r="C615" s="2"/>
    </row>
    <row r="616" s="36" customFormat="true" ht="10.5" hidden="false" customHeight="false" outlineLevel="0" collapsed="false">
      <c r="A616" s="1"/>
      <c r="B616" s="2"/>
      <c r="C616" s="2"/>
    </row>
    <row r="617" s="36" customFormat="true" ht="10.5" hidden="false" customHeight="false" outlineLevel="0" collapsed="false">
      <c r="A617" s="1"/>
      <c r="B617" s="2"/>
      <c r="C617" s="2"/>
    </row>
    <row r="618" s="36" customFormat="true" ht="10.5" hidden="false" customHeight="false" outlineLevel="0" collapsed="false">
      <c r="A618" s="13"/>
      <c r="B618" s="2"/>
      <c r="C618" s="2"/>
    </row>
    <row r="619" s="36" customFormat="true" ht="10.5" hidden="false" customHeight="false" outlineLevel="0" collapsed="false">
      <c r="A619" s="13"/>
      <c r="B619" s="2"/>
      <c r="C619" s="2"/>
    </row>
    <row r="620" s="36" customFormat="true" ht="10.5" hidden="false" customHeight="false" outlineLevel="0" collapsed="false">
      <c r="A620" s="13"/>
      <c r="B620" s="2"/>
      <c r="C620" s="2"/>
    </row>
    <row r="621" s="36" customFormat="true" ht="10.5" hidden="false" customHeight="false" outlineLevel="0" collapsed="false">
      <c r="A621" s="13"/>
      <c r="B621" s="2"/>
      <c r="C621" s="2"/>
    </row>
    <row r="622" s="36" customFormat="true" ht="10.5" hidden="false" customHeight="false" outlineLevel="0" collapsed="false">
      <c r="A622" s="1"/>
      <c r="B622" s="2"/>
      <c r="C622" s="2"/>
    </row>
    <row r="623" s="36" customFormat="true" ht="10.5" hidden="false" customHeight="false" outlineLevel="0" collapsed="false">
      <c r="A623" s="1"/>
      <c r="B623" s="2"/>
      <c r="C623" s="2"/>
    </row>
    <row r="624" s="36" customFormat="true" ht="10.5" hidden="false" customHeight="false" outlineLevel="0" collapsed="false">
      <c r="A624" s="1"/>
      <c r="B624" s="2"/>
      <c r="C624" s="2"/>
    </row>
    <row r="625" s="36" customFormat="true" ht="10.5" hidden="false" customHeight="false" outlineLevel="0" collapsed="false">
      <c r="A625" s="1"/>
      <c r="B625" s="2"/>
      <c r="C625" s="2"/>
    </row>
    <row r="626" s="36" customFormat="true" ht="10.5" hidden="false" customHeight="false" outlineLevel="0" collapsed="false">
      <c r="A626" s="1"/>
      <c r="B626" s="2"/>
      <c r="C626" s="2"/>
    </row>
    <row r="627" s="36" customFormat="true" ht="10.5" hidden="false" customHeight="false" outlineLevel="0" collapsed="false">
      <c r="A627" s="1"/>
      <c r="B627" s="2"/>
      <c r="C627" s="2"/>
    </row>
    <row r="628" s="36" customFormat="true" ht="10.5" hidden="false" customHeight="false" outlineLevel="0" collapsed="false">
      <c r="A628" s="13"/>
      <c r="B628" s="2"/>
      <c r="C628" s="2"/>
    </row>
    <row r="629" s="36" customFormat="true" ht="10.5" hidden="false" customHeight="false" outlineLevel="0" collapsed="false">
      <c r="A629" s="1"/>
      <c r="B629" s="2"/>
      <c r="C629" s="2"/>
    </row>
    <row r="630" s="36" customFormat="true" ht="10.5" hidden="false" customHeight="false" outlineLevel="0" collapsed="false">
      <c r="A630" s="1"/>
      <c r="B630" s="2"/>
      <c r="C630" s="2"/>
    </row>
    <row r="631" s="36" customFormat="true" ht="10.5" hidden="false" customHeight="false" outlineLevel="0" collapsed="false">
      <c r="A631" s="1"/>
      <c r="B631" s="2"/>
      <c r="C631" s="2"/>
    </row>
    <row r="632" s="36" customFormat="true" ht="10.5" hidden="false" customHeight="false" outlineLevel="0" collapsed="false">
      <c r="A632" s="1"/>
      <c r="B632" s="2"/>
      <c r="C632" s="2"/>
    </row>
    <row r="633" s="36" customFormat="true" ht="10.5" hidden="false" customHeight="false" outlineLevel="0" collapsed="false">
      <c r="A633" s="1"/>
      <c r="B633" s="2"/>
      <c r="C633" s="2"/>
    </row>
    <row r="634" s="36" customFormat="true" ht="10.5" hidden="false" customHeight="false" outlineLevel="0" collapsed="false">
      <c r="A634" s="1"/>
      <c r="B634" s="2"/>
      <c r="C634" s="2"/>
    </row>
    <row r="635" s="36" customFormat="true" ht="10.5" hidden="false" customHeight="false" outlineLevel="0" collapsed="false">
      <c r="A635" s="1"/>
      <c r="B635" s="2"/>
      <c r="C635" s="2"/>
    </row>
    <row r="636" s="36" customFormat="true" ht="10.5" hidden="false" customHeight="false" outlineLevel="0" collapsed="false">
      <c r="A636" s="1"/>
      <c r="B636" s="2"/>
      <c r="C636" s="2"/>
    </row>
    <row r="637" s="36" customFormat="true" ht="10.5" hidden="false" customHeight="false" outlineLevel="0" collapsed="false">
      <c r="A637" s="1"/>
      <c r="B637" s="2"/>
      <c r="C637" s="2"/>
    </row>
    <row r="638" s="36" customFormat="true" ht="10.5" hidden="false" customHeight="false" outlineLevel="0" collapsed="false">
      <c r="A638" s="1"/>
      <c r="B638" s="2"/>
      <c r="C638" s="2"/>
    </row>
    <row r="639" s="36" customFormat="true" ht="10.5" hidden="false" customHeight="false" outlineLevel="0" collapsed="false">
      <c r="A639" s="1"/>
      <c r="B639" s="2"/>
      <c r="C639" s="2"/>
    </row>
    <row r="640" s="36" customFormat="true" ht="10.5" hidden="false" customHeight="false" outlineLevel="0" collapsed="false">
      <c r="A640" s="1"/>
      <c r="B640" s="2"/>
      <c r="C640" s="2"/>
    </row>
    <row r="641" s="36" customFormat="true" ht="10.5" hidden="false" customHeight="false" outlineLevel="0" collapsed="false">
      <c r="A641" s="1"/>
      <c r="B641" s="2"/>
      <c r="C641" s="2"/>
    </row>
    <row r="642" s="36" customFormat="true" ht="10.5" hidden="false" customHeight="false" outlineLevel="0" collapsed="false">
      <c r="A642" s="1"/>
      <c r="B642" s="2"/>
      <c r="C642" s="2"/>
    </row>
    <row r="643" s="36" customFormat="true" ht="10.5" hidden="false" customHeight="false" outlineLevel="0" collapsed="false">
      <c r="A643" s="1"/>
      <c r="B643" s="2"/>
      <c r="C643" s="2"/>
    </row>
    <row r="644" s="36" customFormat="true" ht="10.5" hidden="false" customHeight="false" outlineLevel="0" collapsed="false">
      <c r="A644" s="1"/>
      <c r="B644" s="2"/>
      <c r="C644" s="2"/>
    </row>
    <row r="645" s="36" customFormat="true" ht="10.5" hidden="false" customHeight="false" outlineLevel="0" collapsed="false">
      <c r="A645" s="1"/>
      <c r="B645" s="2"/>
      <c r="C645" s="2"/>
    </row>
    <row r="646" s="36" customFormat="true" ht="10.5" hidden="false" customHeight="false" outlineLevel="0" collapsed="false">
      <c r="A646" s="1"/>
      <c r="B646" s="2"/>
      <c r="C646" s="2"/>
    </row>
    <row r="647" s="36" customFormat="true" ht="10.5" hidden="false" customHeight="false" outlineLevel="0" collapsed="false">
      <c r="A647" s="1"/>
      <c r="B647" s="2"/>
      <c r="C647" s="2"/>
    </row>
    <row r="648" s="36" customFormat="true" ht="10.5" hidden="false" customHeight="false" outlineLevel="0" collapsed="false">
      <c r="A648" s="1"/>
      <c r="B648" s="2"/>
      <c r="C648" s="2"/>
    </row>
    <row r="649" s="36" customFormat="true" ht="10.5" hidden="false" customHeight="false" outlineLevel="0" collapsed="false">
      <c r="A649" s="1"/>
      <c r="B649" s="2"/>
      <c r="C649" s="2"/>
    </row>
    <row r="650" s="36" customFormat="true" ht="10.5" hidden="false" customHeight="false" outlineLevel="0" collapsed="false">
      <c r="A650" s="1"/>
      <c r="B650" s="2"/>
      <c r="C650" s="2"/>
    </row>
    <row r="651" s="36" customFormat="true" ht="10.5" hidden="false" customHeight="false" outlineLevel="0" collapsed="false">
      <c r="A651" s="1"/>
      <c r="B651" s="2"/>
      <c r="C651" s="2"/>
    </row>
    <row r="652" s="36" customFormat="true" ht="10.5" hidden="false" customHeight="false" outlineLevel="0" collapsed="false">
      <c r="A652" s="1"/>
      <c r="B652" s="2"/>
      <c r="C652" s="2"/>
    </row>
    <row r="653" s="36" customFormat="true" ht="10.5" hidden="false" customHeight="false" outlineLevel="0" collapsed="false">
      <c r="A653" s="1"/>
      <c r="B653" s="2"/>
      <c r="C653" s="2"/>
    </row>
    <row r="654" s="36" customFormat="true" ht="10.5" hidden="false" customHeight="false" outlineLevel="0" collapsed="false">
      <c r="A654" s="1"/>
      <c r="B654" s="2"/>
      <c r="C654" s="2"/>
    </row>
    <row r="655" s="36" customFormat="true" ht="10.5" hidden="false" customHeight="false" outlineLevel="0" collapsed="false">
      <c r="A655" s="1"/>
      <c r="B655" s="2"/>
      <c r="C655" s="2"/>
    </row>
    <row r="656" s="36" customFormat="true" ht="10.5" hidden="false" customHeight="false" outlineLevel="0" collapsed="false">
      <c r="A656" s="1"/>
      <c r="B656" s="2"/>
      <c r="C656" s="2"/>
    </row>
    <row r="657" s="36" customFormat="true" ht="10.5" hidden="false" customHeight="false" outlineLevel="0" collapsed="false">
      <c r="A657" s="1"/>
      <c r="B657" s="2"/>
      <c r="C657" s="2"/>
    </row>
    <row r="658" s="36" customFormat="true" ht="10.5" hidden="false" customHeight="false" outlineLevel="0" collapsed="false">
      <c r="A658" s="1"/>
      <c r="B658" s="2"/>
      <c r="C658" s="2"/>
    </row>
    <row r="659" s="36" customFormat="true" ht="10.5" hidden="false" customHeight="false" outlineLevel="0" collapsed="false">
      <c r="A659" s="1"/>
      <c r="B659" s="2"/>
      <c r="C659" s="2"/>
    </row>
    <row r="660" s="36" customFormat="true" ht="10.5" hidden="false" customHeight="false" outlineLevel="0" collapsed="false">
      <c r="A660" s="1"/>
      <c r="B660" s="2"/>
      <c r="C660" s="2"/>
    </row>
    <row r="661" s="36" customFormat="true" ht="10.5" hidden="false" customHeight="false" outlineLevel="0" collapsed="false">
      <c r="A661" s="1"/>
      <c r="B661" s="2"/>
      <c r="C661" s="2"/>
    </row>
    <row r="662" s="36" customFormat="true" ht="10.5" hidden="false" customHeight="false" outlineLevel="0" collapsed="false">
      <c r="A662" s="1"/>
      <c r="B662" s="2"/>
      <c r="C662" s="2"/>
    </row>
    <row r="663" s="36" customFormat="true" ht="10.5" hidden="false" customHeight="false" outlineLevel="0" collapsed="false">
      <c r="A663" s="1"/>
      <c r="B663" s="2"/>
      <c r="C663" s="2"/>
    </row>
    <row r="664" s="36" customFormat="true" ht="10.5" hidden="false" customHeight="false" outlineLevel="0" collapsed="false">
      <c r="A664" s="1"/>
      <c r="B664" s="2"/>
      <c r="C664" s="2"/>
    </row>
    <row r="665" s="36" customFormat="true" ht="10.5" hidden="false" customHeight="false" outlineLevel="0" collapsed="false">
      <c r="A665" s="1"/>
      <c r="B665" s="2"/>
      <c r="C665" s="2"/>
    </row>
    <row r="666" s="36" customFormat="true" ht="10.5" hidden="false" customHeight="false" outlineLevel="0" collapsed="false">
      <c r="A666" s="1"/>
      <c r="B666" s="2"/>
      <c r="C666" s="2"/>
    </row>
    <row r="667" s="36" customFormat="true" ht="10.5" hidden="false" customHeight="false" outlineLevel="0" collapsed="false">
      <c r="A667" s="1"/>
      <c r="B667" s="2"/>
      <c r="C667" s="2"/>
    </row>
    <row r="668" s="36" customFormat="true" ht="10.5" hidden="false" customHeight="false" outlineLevel="0" collapsed="false">
      <c r="A668" s="1"/>
      <c r="B668" s="2"/>
      <c r="C668" s="2"/>
    </row>
    <row r="669" s="36" customFormat="true" ht="10.5" hidden="false" customHeight="false" outlineLevel="0" collapsed="false">
      <c r="A669" s="1"/>
      <c r="B669" s="2"/>
      <c r="C669" s="2"/>
    </row>
    <row r="670" s="36" customFormat="true" ht="10.5" hidden="false" customHeight="false" outlineLevel="0" collapsed="false">
      <c r="A670" s="1"/>
      <c r="B670" s="2"/>
      <c r="C670" s="2"/>
    </row>
    <row r="671" s="36" customFormat="true" ht="10.5" hidden="false" customHeight="false" outlineLevel="0" collapsed="false">
      <c r="A671" s="1"/>
      <c r="B671" s="2"/>
      <c r="C671" s="2"/>
    </row>
    <row r="672" s="36" customFormat="true" ht="10.5" hidden="false" customHeight="false" outlineLevel="0" collapsed="false">
      <c r="A672" s="1"/>
      <c r="B672" s="2"/>
      <c r="C672" s="2"/>
    </row>
    <row r="673" s="36" customFormat="true" ht="10.5" hidden="false" customHeight="false" outlineLevel="0" collapsed="false">
      <c r="A673" s="1"/>
      <c r="B673" s="2"/>
      <c r="C673" s="2"/>
    </row>
    <row r="674" s="36" customFormat="true" ht="10.5" hidden="false" customHeight="false" outlineLevel="0" collapsed="false">
      <c r="A674" s="1"/>
      <c r="B674" s="2"/>
      <c r="C674" s="2"/>
    </row>
    <row r="675" s="36" customFormat="true" ht="10.5" hidden="false" customHeight="false" outlineLevel="0" collapsed="false">
      <c r="A675" s="1"/>
      <c r="B675" s="2"/>
      <c r="C675" s="2"/>
    </row>
    <row r="676" s="36" customFormat="true" ht="10.5" hidden="false" customHeight="false" outlineLevel="0" collapsed="false">
      <c r="A676" s="1"/>
      <c r="B676" s="2"/>
      <c r="C676" s="2"/>
    </row>
    <row r="677" s="36" customFormat="true" ht="10.5" hidden="false" customHeight="false" outlineLevel="0" collapsed="false">
      <c r="A677" s="1"/>
      <c r="B677" s="2"/>
      <c r="C677" s="2"/>
    </row>
    <row r="678" s="36" customFormat="true" ht="10.5" hidden="false" customHeight="false" outlineLevel="0" collapsed="false">
      <c r="A678" s="1"/>
      <c r="B678" s="2"/>
      <c r="C678" s="2"/>
    </row>
    <row r="679" s="36" customFormat="true" ht="10.5" hidden="false" customHeight="false" outlineLevel="0" collapsed="false">
      <c r="A679" s="1"/>
      <c r="B679" s="2"/>
      <c r="C679" s="2"/>
    </row>
    <row r="680" s="36" customFormat="true" ht="10.5" hidden="false" customHeight="false" outlineLevel="0" collapsed="false">
      <c r="A680" s="1"/>
      <c r="B680" s="2"/>
      <c r="C680" s="2"/>
    </row>
    <row r="681" s="36" customFormat="true" ht="10.5" hidden="false" customHeight="false" outlineLevel="0" collapsed="false">
      <c r="A681" s="1"/>
      <c r="B681" s="2"/>
      <c r="C681" s="2"/>
    </row>
    <row r="682" s="36" customFormat="true" ht="10.5" hidden="false" customHeight="false" outlineLevel="0" collapsed="false">
      <c r="A682" s="1"/>
      <c r="B682" s="2"/>
      <c r="C682" s="2"/>
    </row>
    <row r="683" s="36" customFormat="true" ht="10.5" hidden="false" customHeight="false" outlineLevel="0" collapsed="false">
      <c r="A683" s="1"/>
      <c r="B683" s="2"/>
      <c r="C683" s="2"/>
    </row>
    <row r="684" s="36" customFormat="true" ht="10.5" hidden="false" customHeight="false" outlineLevel="0" collapsed="false">
      <c r="A684" s="1"/>
      <c r="B684" s="2"/>
      <c r="C684" s="2"/>
    </row>
    <row r="685" s="36" customFormat="true" ht="10.5" hidden="false" customHeight="false" outlineLevel="0" collapsed="false">
      <c r="A685" s="1"/>
      <c r="B685" s="2"/>
      <c r="C685" s="2"/>
    </row>
    <row r="686" s="36" customFormat="true" ht="10.5" hidden="false" customHeight="false" outlineLevel="0" collapsed="false">
      <c r="A686" s="1"/>
      <c r="B686" s="2"/>
      <c r="C686" s="2"/>
    </row>
    <row r="687" s="36" customFormat="true" ht="10.5" hidden="false" customHeight="false" outlineLevel="0" collapsed="false">
      <c r="A687" s="1"/>
      <c r="B687" s="2"/>
      <c r="C687" s="2"/>
    </row>
    <row r="688" s="36" customFormat="true" ht="10.5" hidden="false" customHeight="false" outlineLevel="0" collapsed="false">
      <c r="A688" s="1"/>
      <c r="B688" s="2"/>
      <c r="C688" s="2"/>
    </row>
    <row r="689" s="36" customFormat="true" ht="10.5" hidden="false" customHeight="false" outlineLevel="0" collapsed="false">
      <c r="A689" s="1"/>
      <c r="B689" s="2"/>
      <c r="C689" s="2"/>
    </row>
    <row r="690" s="36" customFormat="true" ht="10.5" hidden="false" customHeight="false" outlineLevel="0" collapsed="false">
      <c r="A690" s="1"/>
      <c r="B690" s="2"/>
      <c r="C690" s="2"/>
    </row>
    <row r="691" s="36" customFormat="true" ht="10.5" hidden="false" customHeight="false" outlineLevel="0" collapsed="false">
      <c r="A691" s="1"/>
      <c r="B691" s="2"/>
      <c r="C691" s="2"/>
    </row>
    <row r="692" s="36" customFormat="true" ht="10.5" hidden="false" customHeight="false" outlineLevel="0" collapsed="false">
      <c r="A692" s="1"/>
      <c r="B692" s="2"/>
      <c r="C692" s="2"/>
    </row>
    <row r="693" s="36" customFormat="true" ht="10.5" hidden="false" customHeight="false" outlineLevel="0" collapsed="false">
      <c r="A693" s="1"/>
      <c r="B693" s="2"/>
      <c r="C693" s="2"/>
    </row>
    <row r="694" s="36" customFormat="true" ht="10.5" hidden="false" customHeight="false" outlineLevel="0" collapsed="false">
      <c r="A694" s="1"/>
      <c r="B694" s="2"/>
      <c r="C694" s="2"/>
    </row>
    <row r="695" s="36" customFormat="true" ht="10.5" hidden="false" customHeight="false" outlineLevel="0" collapsed="false">
      <c r="A695" s="1"/>
      <c r="B695" s="2"/>
      <c r="C695" s="2"/>
    </row>
    <row r="696" s="36" customFormat="true" ht="10.5" hidden="false" customHeight="false" outlineLevel="0" collapsed="false">
      <c r="A696" s="1"/>
      <c r="B696" s="2"/>
      <c r="C696" s="2"/>
    </row>
    <row r="697" s="36" customFormat="true" ht="10.5" hidden="false" customHeight="false" outlineLevel="0" collapsed="false">
      <c r="A697" s="1"/>
      <c r="B697" s="2"/>
      <c r="C697" s="2"/>
    </row>
    <row r="698" s="36" customFormat="true" ht="10.5" hidden="false" customHeight="false" outlineLevel="0" collapsed="false">
      <c r="A698" s="1"/>
      <c r="B698" s="2"/>
      <c r="C698" s="2"/>
    </row>
    <row r="699" s="36" customFormat="true" ht="10.5" hidden="false" customHeight="false" outlineLevel="0" collapsed="false">
      <c r="A699" s="1"/>
      <c r="B699" s="2"/>
      <c r="C699" s="2"/>
    </row>
    <row r="700" s="36" customFormat="true" ht="10.5" hidden="false" customHeight="false" outlineLevel="0" collapsed="false">
      <c r="A700" s="1"/>
      <c r="B700" s="2"/>
      <c r="C700" s="2"/>
    </row>
    <row r="701" s="36" customFormat="true" ht="10.5" hidden="false" customHeight="false" outlineLevel="0" collapsed="false">
      <c r="A701" s="1"/>
      <c r="B701" s="2"/>
      <c r="C701" s="2"/>
    </row>
    <row r="702" s="36" customFormat="true" ht="10.5" hidden="false" customHeight="false" outlineLevel="0" collapsed="false">
      <c r="A702" s="1"/>
      <c r="B702" s="2"/>
      <c r="C702" s="2"/>
    </row>
    <row r="703" s="36" customFormat="true" ht="10.5" hidden="false" customHeight="false" outlineLevel="0" collapsed="false">
      <c r="A703" s="1"/>
      <c r="B703" s="2"/>
      <c r="C703" s="2"/>
    </row>
    <row r="704" s="36" customFormat="true" ht="10.5" hidden="false" customHeight="false" outlineLevel="0" collapsed="false">
      <c r="A704" s="1"/>
      <c r="B704" s="2"/>
      <c r="C704" s="2"/>
    </row>
    <row r="705" s="36" customFormat="true" ht="10.5" hidden="false" customHeight="false" outlineLevel="0" collapsed="false">
      <c r="A705" s="1"/>
      <c r="B705" s="2"/>
      <c r="C705" s="2"/>
    </row>
    <row r="706" s="36" customFormat="true" ht="10.5" hidden="false" customHeight="false" outlineLevel="0" collapsed="false">
      <c r="A706" s="1"/>
      <c r="B706" s="2"/>
      <c r="C706" s="2"/>
    </row>
    <row r="707" s="36" customFormat="true" ht="10.5" hidden="false" customHeight="false" outlineLevel="0" collapsed="false">
      <c r="A707" s="1"/>
      <c r="B707" s="2"/>
      <c r="C707" s="2"/>
    </row>
    <row r="708" s="36" customFormat="true" ht="10.5" hidden="false" customHeight="false" outlineLevel="0" collapsed="false">
      <c r="A708" s="1"/>
      <c r="B708" s="2"/>
      <c r="C708" s="2"/>
    </row>
    <row r="709" s="36" customFormat="true" ht="10.5" hidden="false" customHeight="false" outlineLevel="0" collapsed="false">
      <c r="A709" s="1"/>
      <c r="B709" s="2"/>
      <c r="C709" s="2"/>
    </row>
    <row r="710" s="36" customFormat="true" ht="10.5" hidden="false" customHeight="false" outlineLevel="0" collapsed="false">
      <c r="A710" s="1"/>
      <c r="B710" s="2"/>
      <c r="C710" s="2"/>
    </row>
    <row r="711" s="36" customFormat="true" ht="10.5" hidden="false" customHeight="false" outlineLevel="0" collapsed="false">
      <c r="A711" s="1"/>
      <c r="B711" s="2"/>
      <c r="C711" s="2"/>
    </row>
    <row r="712" s="36" customFormat="true" ht="10.5" hidden="false" customHeight="false" outlineLevel="0" collapsed="false">
      <c r="A712" s="1"/>
      <c r="B712" s="2"/>
      <c r="C712" s="2"/>
    </row>
    <row r="713" s="36" customFormat="true" ht="10.5" hidden="false" customHeight="false" outlineLevel="0" collapsed="false">
      <c r="A713" s="1"/>
      <c r="B713" s="2"/>
      <c r="C713" s="2"/>
    </row>
    <row r="714" s="36" customFormat="true" ht="10.5" hidden="false" customHeight="false" outlineLevel="0" collapsed="false">
      <c r="A714" s="1"/>
      <c r="B714" s="2"/>
      <c r="C714" s="2"/>
    </row>
    <row r="715" s="36" customFormat="true" ht="10.5" hidden="false" customHeight="false" outlineLevel="0" collapsed="false">
      <c r="A715" s="1"/>
      <c r="B715" s="2"/>
      <c r="C715" s="2"/>
    </row>
    <row r="716" s="36" customFormat="true" ht="10.5" hidden="false" customHeight="false" outlineLevel="0" collapsed="false">
      <c r="A716" s="1"/>
      <c r="B716" s="2"/>
      <c r="C716" s="2"/>
    </row>
    <row r="717" s="36" customFormat="true" ht="10.5" hidden="false" customHeight="false" outlineLevel="0" collapsed="false">
      <c r="A717" s="1"/>
      <c r="B717" s="2"/>
      <c r="C717" s="2"/>
    </row>
    <row r="718" s="36" customFormat="true" ht="10.5" hidden="false" customHeight="false" outlineLevel="0" collapsed="false">
      <c r="A718" s="1"/>
      <c r="B718" s="2"/>
      <c r="C718" s="2"/>
    </row>
    <row r="719" s="36" customFormat="true" ht="10.5" hidden="false" customHeight="false" outlineLevel="0" collapsed="false">
      <c r="A719" s="1"/>
      <c r="B719" s="2"/>
      <c r="C719" s="2"/>
    </row>
    <row r="720" s="36" customFormat="true" ht="10.5" hidden="false" customHeight="false" outlineLevel="0" collapsed="false">
      <c r="A720" s="1"/>
      <c r="B720" s="2"/>
      <c r="C720" s="2"/>
    </row>
    <row r="721" s="36" customFormat="true" ht="10.5" hidden="false" customHeight="false" outlineLevel="0" collapsed="false">
      <c r="A721" s="1"/>
      <c r="B721" s="2"/>
      <c r="C721" s="2"/>
    </row>
    <row r="722" s="36" customFormat="true" ht="10.5" hidden="false" customHeight="false" outlineLevel="0" collapsed="false">
      <c r="A722" s="1"/>
      <c r="B722" s="2"/>
      <c r="C722" s="2"/>
    </row>
    <row r="723" s="36" customFormat="true" ht="10.5" hidden="false" customHeight="false" outlineLevel="0" collapsed="false">
      <c r="A723" s="1"/>
      <c r="B723" s="2"/>
      <c r="C723" s="2"/>
    </row>
    <row r="724" s="36" customFormat="true" ht="10.5" hidden="false" customHeight="false" outlineLevel="0" collapsed="false">
      <c r="A724" s="1"/>
      <c r="B724" s="2"/>
      <c r="C724" s="2"/>
    </row>
    <row r="725" s="36" customFormat="true" ht="10.5" hidden="false" customHeight="false" outlineLevel="0" collapsed="false">
      <c r="A725" s="1"/>
      <c r="B725" s="2"/>
      <c r="C725" s="2"/>
    </row>
    <row r="726" s="36" customFormat="true" ht="10.5" hidden="false" customHeight="false" outlineLevel="0" collapsed="false">
      <c r="A726" s="1"/>
      <c r="B726" s="2"/>
      <c r="C726" s="2"/>
    </row>
    <row r="727" s="36" customFormat="true" ht="10.5" hidden="false" customHeight="false" outlineLevel="0" collapsed="false">
      <c r="A727" s="1"/>
      <c r="B727" s="2"/>
      <c r="C727" s="2"/>
    </row>
    <row r="728" s="36" customFormat="true" ht="10.5" hidden="false" customHeight="false" outlineLevel="0" collapsed="false">
      <c r="A728" s="1"/>
      <c r="B728" s="2"/>
      <c r="C728" s="2"/>
    </row>
    <row r="729" s="36" customFormat="true" ht="10.5" hidden="false" customHeight="false" outlineLevel="0" collapsed="false">
      <c r="A729" s="1"/>
      <c r="B729" s="2"/>
      <c r="C729" s="2"/>
    </row>
    <row r="730" s="36" customFormat="true" ht="10.5" hidden="false" customHeight="false" outlineLevel="0" collapsed="false">
      <c r="A730" s="1"/>
      <c r="B730" s="2"/>
      <c r="C730" s="2"/>
    </row>
    <row r="731" s="36" customFormat="true" ht="10.5" hidden="false" customHeight="false" outlineLevel="0" collapsed="false">
      <c r="A731" s="1"/>
      <c r="B731" s="2"/>
      <c r="C731" s="2"/>
    </row>
    <row r="732" s="36" customFormat="true" ht="10.5" hidden="false" customHeight="false" outlineLevel="0" collapsed="false">
      <c r="A732" s="1"/>
      <c r="B732" s="2"/>
      <c r="C732" s="2"/>
    </row>
    <row r="733" s="36" customFormat="true" ht="10.5" hidden="false" customHeight="false" outlineLevel="0" collapsed="false">
      <c r="A733" s="1"/>
      <c r="B733" s="2"/>
      <c r="C733" s="2"/>
    </row>
    <row r="734" s="36" customFormat="true" ht="10.5" hidden="false" customHeight="false" outlineLevel="0" collapsed="false">
      <c r="A734" s="1"/>
      <c r="B734" s="2"/>
      <c r="C734" s="2"/>
    </row>
    <row r="735" s="36" customFormat="true" ht="10.5" hidden="false" customHeight="false" outlineLevel="0" collapsed="false">
      <c r="A735" s="1"/>
      <c r="B735" s="2"/>
      <c r="C735" s="2"/>
    </row>
    <row r="736" s="36" customFormat="true" ht="10.5" hidden="false" customHeight="false" outlineLevel="0" collapsed="false">
      <c r="A736" s="1"/>
      <c r="B736" s="2"/>
      <c r="C736" s="2"/>
    </row>
    <row r="737" s="36" customFormat="true" ht="10.5" hidden="false" customHeight="false" outlineLevel="0" collapsed="false">
      <c r="A737" s="1"/>
      <c r="B737" s="2"/>
      <c r="C737" s="2"/>
    </row>
    <row r="738" s="36" customFormat="true" ht="10.5" hidden="false" customHeight="false" outlineLevel="0" collapsed="false">
      <c r="A738" s="13"/>
      <c r="B738" s="2"/>
      <c r="C738" s="2"/>
    </row>
    <row r="739" s="36" customFormat="true" ht="10.5" hidden="false" customHeight="false" outlineLevel="0" collapsed="false">
      <c r="A739" s="1"/>
      <c r="B739" s="2"/>
      <c r="C739" s="2"/>
    </row>
    <row r="740" s="36" customFormat="true" ht="10.5" hidden="false" customHeight="false" outlineLevel="0" collapsed="false">
      <c r="A740" s="1"/>
      <c r="B740" s="2"/>
      <c r="C740" s="2"/>
    </row>
    <row r="741" s="36" customFormat="true" ht="10.5" hidden="false" customHeight="false" outlineLevel="0" collapsed="false">
      <c r="A741" s="1"/>
      <c r="B741" s="2"/>
      <c r="C741" s="2"/>
    </row>
    <row r="742" s="36" customFormat="true" ht="10.5" hidden="false" customHeight="false" outlineLevel="0" collapsed="false">
      <c r="A742" s="1"/>
      <c r="B742" s="2"/>
      <c r="C742" s="2"/>
    </row>
    <row r="743" s="36" customFormat="true" ht="10.5" hidden="false" customHeight="false" outlineLevel="0" collapsed="false">
      <c r="A743" s="1"/>
      <c r="B743" s="2"/>
      <c r="C743" s="2"/>
    </row>
    <row r="744" s="36" customFormat="true" ht="10.5" hidden="false" customHeight="false" outlineLevel="0" collapsed="false">
      <c r="A744" s="1"/>
      <c r="B744" s="2"/>
      <c r="C744" s="2"/>
    </row>
    <row r="745" s="36" customFormat="true" ht="10.5" hidden="false" customHeight="false" outlineLevel="0" collapsed="false">
      <c r="A745" s="1"/>
      <c r="B745" s="2"/>
      <c r="C745" s="2"/>
    </row>
    <row r="746" s="36" customFormat="true" ht="10.5" hidden="false" customHeight="false" outlineLevel="0" collapsed="false">
      <c r="A746" s="1"/>
      <c r="B746" s="2"/>
      <c r="C746" s="2"/>
    </row>
    <row r="747" s="36" customFormat="true" ht="10.5" hidden="false" customHeight="false" outlineLevel="0" collapsed="false">
      <c r="A747" s="1"/>
      <c r="B747" s="2"/>
      <c r="C747" s="2"/>
    </row>
    <row r="748" s="36" customFormat="true" ht="10.5" hidden="false" customHeight="false" outlineLevel="0" collapsed="false">
      <c r="A748" s="1"/>
      <c r="B748" s="2"/>
      <c r="C748" s="2"/>
    </row>
    <row r="749" s="36" customFormat="true" ht="10.5" hidden="false" customHeight="false" outlineLevel="0" collapsed="false">
      <c r="A749" s="1"/>
      <c r="B749" s="2"/>
      <c r="C749" s="2"/>
    </row>
    <row r="750" s="36" customFormat="true" ht="10.5" hidden="false" customHeight="false" outlineLevel="0" collapsed="false">
      <c r="A750" s="1"/>
      <c r="B750" s="2"/>
      <c r="C750" s="2"/>
    </row>
    <row r="751" s="36" customFormat="true" ht="10.5" hidden="false" customHeight="false" outlineLevel="0" collapsed="false">
      <c r="A751" s="1"/>
      <c r="B751" s="2"/>
      <c r="C751" s="2"/>
    </row>
    <row r="752" s="36" customFormat="true" ht="10.5" hidden="false" customHeight="false" outlineLevel="0" collapsed="false">
      <c r="A752" s="1"/>
      <c r="B752" s="2"/>
      <c r="C752" s="2"/>
    </row>
    <row r="753" s="36" customFormat="true" ht="10.5" hidden="false" customHeight="false" outlineLevel="0" collapsed="false">
      <c r="A753" s="1"/>
      <c r="B753" s="2"/>
      <c r="C753" s="2"/>
    </row>
    <row r="754" s="36" customFormat="true" ht="10.5" hidden="false" customHeight="false" outlineLevel="0" collapsed="false">
      <c r="A754" s="1"/>
      <c r="B754" s="2"/>
      <c r="C754" s="2"/>
    </row>
    <row r="755" s="36" customFormat="true" ht="10.5" hidden="false" customHeight="false" outlineLevel="0" collapsed="false">
      <c r="A755" s="1"/>
      <c r="B755" s="2"/>
      <c r="C755" s="2"/>
    </row>
    <row r="756" s="36" customFormat="true" ht="10.5" hidden="false" customHeight="false" outlineLevel="0" collapsed="false">
      <c r="A756" s="1"/>
      <c r="B756" s="2"/>
      <c r="C756" s="2"/>
    </row>
    <row r="757" s="36" customFormat="true" ht="10.5" hidden="false" customHeight="false" outlineLevel="0" collapsed="false">
      <c r="A757" s="1"/>
      <c r="B757" s="2"/>
      <c r="C757" s="2"/>
    </row>
    <row r="758" s="36" customFormat="true" ht="10.5" hidden="false" customHeight="false" outlineLevel="0" collapsed="false">
      <c r="A758" s="1"/>
      <c r="B758" s="2"/>
      <c r="C758" s="2"/>
    </row>
    <row r="759" s="36" customFormat="true" ht="10.5" hidden="false" customHeight="false" outlineLevel="0" collapsed="false">
      <c r="A759" s="1"/>
      <c r="B759" s="2"/>
      <c r="C759" s="2"/>
    </row>
    <row r="760" s="36" customFormat="true" ht="10.5" hidden="false" customHeight="false" outlineLevel="0" collapsed="false">
      <c r="A760" s="1"/>
      <c r="B760" s="2"/>
      <c r="C760" s="2"/>
    </row>
    <row r="761" s="36" customFormat="true" ht="10.5" hidden="false" customHeight="false" outlineLevel="0" collapsed="false">
      <c r="A761" s="1"/>
      <c r="B761" s="2"/>
      <c r="C761" s="2"/>
    </row>
    <row r="762" s="36" customFormat="true" ht="10.5" hidden="false" customHeight="false" outlineLevel="0" collapsed="false">
      <c r="A762" s="1"/>
      <c r="B762" s="2"/>
      <c r="C762" s="2"/>
    </row>
    <row r="763" s="36" customFormat="true" ht="10.5" hidden="false" customHeight="false" outlineLevel="0" collapsed="false">
      <c r="A763" s="1"/>
      <c r="B763" s="2"/>
      <c r="C763" s="2"/>
    </row>
    <row r="764" s="36" customFormat="true" ht="10.5" hidden="false" customHeight="false" outlineLevel="0" collapsed="false">
      <c r="A764" s="1"/>
      <c r="B764" s="2"/>
      <c r="C764" s="2"/>
    </row>
    <row r="765" s="36" customFormat="true" ht="10.5" hidden="false" customHeight="false" outlineLevel="0" collapsed="false">
      <c r="A765" s="1"/>
      <c r="B765" s="2"/>
      <c r="C765" s="2"/>
    </row>
    <row r="766" s="36" customFormat="true" ht="10.5" hidden="false" customHeight="false" outlineLevel="0" collapsed="false">
      <c r="A766" s="1"/>
      <c r="B766" s="2"/>
      <c r="C766" s="2"/>
    </row>
    <row r="767" s="36" customFormat="true" ht="10.5" hidden="false" customHeight="false" outlineLevel="0" collapsed="false">
      <c r="A767" s="1"/>
      <c r="B767" s="2"/>
      <c r="C767" s="2"/>
    </row>
    <row r="768" s="36" customFormat="true" ht="10.5" hidden="false" customHeight="false" outlineLevel="0" collapsed="false">
      <c r="A768" s="1"/>
      <c r="B768" s="2"/>
      <c r="C768" s="2"/>
    </row>
    <row r="769" s="36" customFormat="true" ht="10.5" hidden="false" customHeight="false" outlineLevel="0" collapsed="false">
      <c r="A769" s="1"/>
      <c r="B769" s="2"/>
      <c r="C769" s="2"/>
    </row>
    <row r="770" s="36" customFormat="true" ht="10.5" hidden="false" customHeight="false" outlineLevel="0" collapsed="false">
      <c r="A770" s="1"/>
      <c r="B770" s="2"/>
      <c r="C770" s="2"/>
    </row>
    <row r="771" s="36" customFormat="true" ht="10.5" hidden="false" customHeight="false" outlineLevel="0" collapsed="false">
      <c r="A771" s="1"/>
      <c r="B771" s="2"/>
      <c r="C771" s="2"/>
    </row>
    <row r="772" s="36" customFormat="true" ht="10.5" hidden="false" customHeight="false" outlineLevel="0" collapsed="false">
      <c r="A772" s="1"/>
      <c r="B772" s="2"/>
      <c r="C772" s="2"/>
    </row>
    <row r="773" s="36" customFormat="true" ht="10.5" hidden="false" customHeight="false" outlineLevel="0" collapsed="false">
      <c r="A773" s="1"/>
      <c r="B773" s="2"/>
      <c r="C773" s="2"/>
    </row>
    <row r="774" s="36" customFormat="true" ht="10.5" hidden="false" customHeight="false" outlineLevel="0" collapsed="false">
      <c r="A774" s="1"/>
      <c r="B774" s="2"/>
      <c r="C774" s="2"/>
    </row>
    <row r="775" s="36" customFormat="true" ht="10.5" hidden="false" customHeight="false" outlineLevel="0" collapsed="false">
      <c r="A775" s="1"/>
      <c r="B775" s="2"/>
      <c r="C775" s="2"/>
    </row>
    <row r="776" s="36" customFormat="true" ht="10.5" hidden="false" customHeight="false" outlineLevel="0" collapsed="false">
      <c r="A776" s="1"/>
      <c r="B776" s="2"/>
      <c r="C776" s="2"/>
    </row>
    <row r="777" s="36" customFormat="true" ht="10.5" hidden="false" customHeight="false" outlineLevel="0" collapsed="false">
      <c r="A777" s="1"/>
      <c r="B777" s="2"/>
      <c r="C777" s="2"/>
    </row>
    <row r="778" s="36" customFormat="true" ht="10.5" hidden="false" customHeight="false" outlineLevel="0" collapsed="false">
      <c r="A778" s="1"/>
      <c r="B778" s="2"/>
      <c r="C778" s="2"/>
    </row>
    <row r="779" s="36" customFormat="true" ht="10.5" hidden="false" customHeight="false" outlineLevel="0" collapsed="false">
      <c r="A779" s="1"/>
      <c r="B779" s="2"/>
      <c r="C779" s="2"/>
    </row>
    <row r="780" s="36" customFormat="true" ht="10.5" hidden="false" customHeight="false" outlineLevel="0" collapsed="false">
      <c r="A780" s="1"/>
      <c r="B780" s="2"/>
      <c r="C780" s="2"/>
    </row>
    <row r="781" s="36" customFormat="true" ht="10.5" hidden="false" customHeight="false" outlineLevel="0" collapsed="false">
      <c r="A781" s="1"/>
      <c r="B781" s="2"/>
      <c r="C781" s="2"/>
    </row>
    <row r="782" s="36" customFormat="true" ht="10.5" hidden="false" customHeight="false" outlineLevel="0" collapsed="false">
      <c r="A782" s="1"/>
      <c r="B782" s="2"/>
      <c r="C782" s="2"/>
    </row>
    <row r="783" s="36" customFormat="true" ht="10.5" hidden="false" customHeight="false" outlineLevel="0" collapsed="false">
      <c r="A783" s="1"/>
      <c r="B783" s="2"/>
      <c r="C783" s="2"/>
    </row>
    <row r="784" s="36" customFormat="true" ht="10.5" hidden="false" customHeight="false" outlineLevel="0" collapsed="false">
      <c r="A784" s="1"/>
      <c r="B784" s="2"/>
      <c r="C784" s="2"/>
    </row>
    <row r="785" s="36" customFormat="true" ht="10.5" hidden="false" customHeight="false" outlineLevel="0" collapsed="false">
      <c r="A785" s="1"/>
      <c r="B785" s="2"/>
      <c r="C785" s="2"/>
    </row>
    <row r="786" s="36" customFormat="true" ht="10.5" hidden="false" customHeight="false" outlineLevel="0" collapsed="false">
      <c r="A786" s="1"/>
      <c r="B786" s="2"/>
      <c r="C786" s="2"/>
    </row>
    <row r="787" s="36" customFormat="true" ht="10.5" hidden="false" customHeight="false" outlineLevel="0" collapsed="false">
      <c r="A787" s="1"/>
      <c r="B787" s="2"/>
      <c r="C787" s="2"/>
    </row>
    <row r="788" s="36" customFormat="true" ht="10.5" hidden="false" customHeight="false" outlineLevel="0" collapsed="false">
      <c r="A788" s="1"/>
      <c r="B788" s="2"/>
      <c r="C788" s="2"/>
    </row>
    <row r="789" s="36" customFormat="true" ht="10.5" hidden="false" customHeight="false" outlineLevel="0" collapsed="false">
      <c r="A789" s="1"/>
      <c r="B789" s="2"/>
      <c r="C789" s="2"/>
    </row>
    <row r="790" s="36" customFormat="true" ht="10.5" hidden="false" customHeight="false" outlineLevel="0" collapsed="false">
      <c r="A790" s="1"/>
      <c r="B790" s="2"/>
      <c r="C790" s="2"/>
    </row>
    <row r="791" s="36" customFormat="true" ht="10.5" hidden="false" customHeight="false" outlineLevel="0" collapsed="false">
      <c r="A791" s="1"/>
      <c r="B791" s="2"/>
      <c r="C791" s="2"/>
    </row>
    <row r="792" s="36" customFormat="true" ht="10.5" hidden="false" customHeight="false" outlineLevel="0" collapsed="false">
      <c r="A792" s="1"/>
      <c r="B792" s="2"/>
      <c r="C792" s="2"/>
    </row>
    <row r="793" s="36" customFormat="true" ht="10.5" hidden="false" customHeight="false" outlineLevel="0" collapsed="false">
      <c r="A793" s="1"/>
      <c r="B793" s="2"/>
      <c r="C793" s="2"/>
    </row>
    <row r="794" s="36" customFormat="true" ht="10.5" hidden="false" customHeight="false" outlineLevel="0" collapsed="false">
      <c r="A794" s="1"/>
      <c r="B794" s="2"/>
      <c r="C794" s="2"/>
    </row>
    <row r="795" s="36" customFormat="true" ht="10.5" hidden="false" customHeight="false" outlineLevel="0" collapsed="false">
      <c r="A795" s="1"/>
      <c r="B795" s="2"/>
      <c r="C795" s="2"/>
    </row>
    <row r="796" s="36" customFormat="true" ht="10.5" hidden="false" customHeight="false" outlineLevel="0" collapsed="false">
      <c r="A796" s="1"/>
      <c r="B796" s="2"/>
      <c r="C796" s="2"/>
    </row>
    <row r="797" s="36" customFormat="true" ht="10.5" hidden="false" customHeight="false" outlineLevel="0" collapsed="false">
      <c r="A797" s="1"/>
      <c r="B797" s="2"/>
      <c r="C797" s="2"/>
    </row>
    <row r="798" s="36" customFormat="true" ht="10.5" hidden="false" customHeight="false" outlineLevel="0" collapsed="false">
      <c r="A798" s="1"/>
      <c r="B798" s="2"/>
      <c r="C798" s="2"/>
    </row>
    <row r="799" s="36" customFormat="true" ht="10.5" hidden="false" customHeight="false" outlineLevel="0" collapsed="false">
      <c r="A799" s="1"/>
      <c r="B799" s="2"/>
      <c r="C799" s="2"/>
    </row>
    <row r="800" s="36" customFormat="true" ht="10.5" hidden="false" customHeight="false" outlineLevel="0" collapsed="false">
      <c r="A800" s="1"/>
      <c r="B800" s="2"/>
      <c r="C800" s="2"/>
    </row>
    <row r="801" s="36" customFormat="true" ht="10.5" hidden="false" customHeight="false" outlineLevel="0" collapsed="false">
      <c r="A801" s="1"/>
      <c r="B801" s="2"/>
      <c r="C801" s="2"/>
    </row>
    <row r="802" s="36" customFormat="true" ht="10.5" hidden="false" customHeight="false" outlineLevel="0" collapsed="false">
      <c r="A802" s="1"/>
      <c r="B802" s="2"/>
      <c r="C802" s="2"/>
    </row>
    <row r="803" s="36" customFormat="true" ht="10.5" hidden="false" customHeight="false" outlineLevel="0" collapsed="false">
      <c r="A803" s="13"/>
      <c r="B803" s="2"/>
      <c r="C803" s="2"/>
    </row>
    <row r="804" s="36" customFormat="true" ht="10.5" hidden="false" customHeight="false" outlineLevel="0" collapsed="false">
      <c r="A804" s="1"/>
      <c r="B804" s="2"/>
      <c r="C804" s="2"/>
    </row>
    <row r="805" s="36" customFormat="true" ht="10.5" hidden="false" customHeight="false" outlineLevel="0" collapsed="false">
      <c r="A805" s="1"/>
      <c r="B805" s="2"/>
      <c r="C805" s="2"/>
    </row>
    <row r="806" s="36" customFormat="true" ht="10.5" hidden="false" customHeight="false" outlineLevel="0" collapsed="false">
      <c r="A806" s="1"/>
      <c r="B806" s="2"/>
      <c r="C806" s="2"/>
    </row>
    <row r="807" s="36" customFormat="true" ht="10.5" hidden="false" customHeight="false" outlineLevel="0" collapsed="false">
      <c r="A807" s="1"/>
      <c r="B807" s="2"/>
      <c r="C807" s="2"/>
    </row>
    <row r="808" s="36" customFormat="true" ht="10.5" hidden="false" customHeight="false" outlineLevel="0" collapsed="false">
      <c r="A808" s="1"/>
      <c r="B808" s="2"/>
      <c r="C808" s="2"/>
    </row>
    <row r="809" s="36" customFormat="true" ht="10.5" hidden="false" customHeight="false" outlineLevel="0" collapsed="false">
      <c r="A809" s="1"/>
      <c r="B809" s="2"/>
      <c r="C809" s="2"/>
    </row>
    <row r="810" s="36" customFormat="true" ht="10.5" hidden="false" customHeight="false" outlineLevel="0" collapsed="false">
      <c r="A810" s="1"/>
      <c r="B810" s="2"/>
      <c r="C810" s="2"/>
    </row>
    <row r="811" s="36" customFormat="true" ht="10.5" hidden="false" customHeight="false" outlineLevel="0" collapsed="false">
      <c r="A811" s="1"/>
      <c r="B811" s="2"/>
      <c r="C811" s="2"/>
    </row>
    <row r="812" s="36" customFormat="true" ht="10.5" hidden="false" customHeight="false" outlineLevel="0" collapsed="false">
      <c r="A812" s="1"/>
      <c r="B812" s="2"/>
      <c r="C812" s="2"/>
    </row>
    <row r="813" s="36" customFormat="true" ht="10.5" hidden="false" customHeight="false" outlineLevel="0" collapsed="false">
      <c r="A813" s="1"/>
      <c r="B813" s="2"/>
      <c r="C813" s="2"/>
    </row>
    <row r="814" s="36" customFormat="true" ht="10.5" hidden="false" customHeight="false" outlineLevel="0" collapsed="false">
      <c r="A814" s="1"/>
      <c r="B814" s="2"/>
      <c r="C814" s="2"/>
    </row>
    <row r="815" s="36" customFormat="true" ht="10.5" hidden="false" customHeight="false" outlineLevel="0" collapsed="false">
      <c r="A815" s="1"/>
      <c r="B815" s="2"/>
      <c r="C815" s="2"/>
    </row>
    <row r="816" s="36" customFormat="true" ht="10.5" hidden="false" customHeight="false" outlineLevel="0" collapsed="false">
      <c r="A816" s="1"/>
      <c r="B816" s="2"/>
      <c r="C816" s="2"/>
    </row>
    <row r="817" s="36" customFormat="true" ht="10.5" hidden="false" customHeight="false" outlineLevel="0" collapsed="false">
      <c r="A817" s="1"/>
      <c r="B817" s="2"/>
      <c r="C817" s="2"/>
    </row>
    <row r="818" s="36" customFormat="true" ht="10.5" hidden="false" customHeight="false" outlineLevel="0" collapsed="false">
      <c r="A818" s="1"/>
      <c r="B818" s="2"/>
      <c r="C818" s="2"/>
    </row>
    <row r="819" s="36" customFormat="true" ht="10.5" hidden="false" customHeight="false" outlineLevel="0" collapsed="false">
      <c r="A819" s="1"/>
      <c r="B819" s="2"/>
      <c r="C819" s="2"/>
    </row>
    <row r="820" s="36" customFormat="true" ht="10.5" hidden="false" customHeight="false" outlineLevel="0" collapsed="false">
      <c r="A820" s="1"/>
      <c r="B820" s="2"/>
      <c r="C820" s="2"/>
    </row>
    <row r="821" s="36" customFormat="true" ht="10.5" hidden="false" customHeight="false" outlineLevel="0" collapsed="false">
      <c r="A821" s="1"/>
      <c r="B821" s="2"/>
      <c r="C821" s="2"/>
    </row>
    <row r="822" s="36" customFormat="true" ht="10.5" hidden="false" customHeight="false" outlineLevel="0" collapsed="false">
      <c r="A822" s="1"/>
      <c r="B822" s="2"/>
      <c r="C822" s="2"/>
    </row>
    <row r="823" s="36" customFormat="true" ht="10.5" hidden="false" customHeight="false" outlineLevel="0" collapsed="false">
      <c r="A823" s="1"/>
      <c r="B823" s="2"/>
      <c r="C823" s="2"/>
    </row>
    <row r="824" s="36" customFormat="true" ht="10.5" hidden="false" customHeight="false" outlineLevel="0" collapsed="false">
      <c r="A824" s="1"/>
      <c r="B824" s="2"/>
      <c r="C824" s="2"/>
    </row>
    <row r="825" s="36" customFormat="true" ht="10.5" hidden="false" customHeight="false" outlineLevel="0" collapsed="false">
      <c r="A825" s="1"/>
      <c r="B825" s="2"/>
      <c r="C825" s="2"/>
    </row>
    <row r="826" s="36" customFormat="true" ht="10.5" hidden="false" customHeight="false" outlineLevel="0" collapsed="false">
      <c r="A826" s="1"/>
      <c r="B826" s="2"/>
      <c r="C826" s="2"/>
    </row>
    <row r="827" s="36" customFormat="true" ht="10.5" hidden="false" customHeight="false" outlineLevel="0" collapsed="false">
      <c r="A827" s="1"/>
      <c r="B827" s="2"/>
      <c r="C827" s="2"/>
    </row>
    <row r="828" s="36" customFormat="true" ht="10.5" hidden="false" customHeight="false" outlineLevel="0" collapsed="false">
      <c r="A828" s="1"/>
      <c r="B828" s="2"/>
      <c r="C828" s="2"/>
    </row>
    <row r="829" s="36" customFormat="true" ht="10.5" hidden="false" customHeight="false" outlineLevel="0" collapsed="false">
      <c r="A829" s="1"/>
      <c r="B829" s="2"/>
      <c r="C829" s="2"/>
    </row>
    <row r="830" s="36" customFormat="true" ht="10.5" hidden="false" customHeight="false" outlineLevel="0" collapsed="false">
      <c r="A830" s="1"/>
      <c r="B830" s="2"/>
      <c r="C830" s="2"/>
    </row>
    <row r="831" s="36" customFormat="true" ht="10.5" hidden="false" customHeight="false" outlineLevel="0" collapsed="false">
      <c r="A831" s="1"/>
      <c r="B831" s="2"/>
      <c r="C831" s="2"/>
    </row>
    <row r="832" s="36" customFormat="true" ht="10.5" hidden="false" customHeight="false" outlineLevel="0" collapsed="false">
      <c r="A832" s="1"/>
      <c r="B832" s="2"/>
      <c r="C832" s="2"/>
    </row>
    <row r="833" s="36" customFormat="true" ht="10.5" hidden="false" customHeight="false" outlineLevel="0" collapsed="false">
      <c r="A833" s="1"/>
      <c r="B833" s="2"/>
      <c r="C833" s="2"/>
    </row>
    <row r="834" s="36" customFormat="true" ht="10.5" hidden="false" customHeight="false" outlineLevel="0" collapsed="false">
      <c r="A834" s="1"/>
      <c r="B834" s="2"/>
      <c r="C834" s="2"/>
    </row>
    <row r="835" s="36" customFormat="true" ht="10.5" hidden="false" customHeight="false" outlineLevel="0" collapsed="false">
      <c r="A835" s="1"/>
      <c r="B835" s="2"/>
      <c r="C835" s="2"/>
    </row>
    <row r="836" s="36" customFormat="true" ht="10.5" hidden="false" customHeight="false" outlineLevel="0" collapsed="false">
      <c r="A836" s="1"/>
      <c r="B836" s="2"/>
      <c r="C836" s="2"/>
    </row>
    <row r="837" s="36" customFormat="true" ht="10.5" hidden="false" customHeight="false" outlineLevel="0" collapsed="false">
      <c r="A837" s="1"/>
      <c r="B837" s="2"/>
      <c r="C837" s="2"/>
    </row>
    <row r="838" s="36" customFormat="true" ht="10.5" hidden="false" customHeight="false" outlineLevel="0" collapsed="false">
      <c r="A838" s="1"/>
      <c r="B838" s="2"/>
      <c r="C838" s="2"/>
    </row>
    <row r="839" s="36" customFormat="true" ht="10.5" hidden="false" customHeight="false" outlineLevel="0" collapsed="false">
      <c r="A839" s="1"/>
      <c r="B839" s="2"/>
      <c r="C839" s="2"/>
    </row>
    <row r="840" s="36" customFormat="true" ht="10.5" hidden="false" customHeight="false" outlineLevel="0" collapsed="false">
      <c r="A840" s="1"/>
      <c r="B840" s="2"/>
      <c r="C840" s="2"/>
    </row>
    <row r="841" s="36" customFormat="true" ht="10.5" hidden="false" customHeight="false" outlineLevel="0" collapsed="false">
      <c r="A841" s="1"/>
      <c r="B841" s="2"/>
      <c r="C841" s="2"/>
    </row>
    <row r="842" s="36" customFormat="true" ht="10.5" hidden="false" customHeight="false" outlineLevel="0" collapsed="false">
      <c r="A842" s="1"/>
      <c r="B842" s="2"/>
      <c r="C842" s="2"/>
    </row>
    <row r="843" s="36" customFormat="true" ht="10.5" hidden="false" customHeight="false" outlineLevel="0" collapsed="false">
      <c r="A843" s="1"/>
      <c r="B843" s="2"/>
      <c r="C843" s="2"/>
    </row>
    <row r="844" s="36" customFormat="true" ht="10.5" hidden="false" customHeight="false" outlineLevel="0" collapsed="false">
      <c r="A844" s="1"/>
      <c r="B844" s="2"/>
      <c r="C844" s="2"/>
    </row>
    <row r="845" s="36" customFormat="true" ht="10.5" hidden="false" customHeight="false" outlineLevel="0" collapsed="false">
      <c r="A845" s="1"/>
      <c r="B845" s="2"/>
      <c r="C845" s="2"/>
    </row>
    <row r="846" s="36" customFormat="true" ht="10.5" hidden="false" customHeight="false" outlineLevel="0" collapsed="false">
      <c r="A846" s="1"/>
      <c r="B846" s="2"/>
      <c r="C846" s="2"/>
    </row>
    <row r="847" s="36" customFormat="true" ht="10.5" hidden="false" customHeight="false" outlineLevel="0" collapsed="false">
      <c r="A847" s="1"/>
      <c r="B847" s="2"/>
      <c r="C847" s="2"/>
    </row>
    <row r="848" s="36" customFormat="true" ht="10.5" hidden="false" customHeight="false" outlineLevel="0" collapsed="false">
      <c r="A848" s="1"/>
      <c r="B848" s="2"/>
      <c r="C848" s="2"/>
    </row>
    <row r="849" s="36" customFormat="true" ht="10.5" hidden="false" customHeight="false" outlineLevel="0" collapsed="false">
      <c r="A849" s="1"/>
      <c r="B849" s="2"/>
      <c r="C849" s="2"/>
    </row>
    <row r="850" s="36" customFormat="true" ht="10.5" hidden="false" customHeight="false" outlineLevel="0" collapsed="false">
      <c r="A850" s="1"/>
      <c r="B850" s="2"/>
      <c r="C850" s="2"/>
    </row>
    <row r="851" s="36" customFormat="true" ht="10.5" hidden="false" customHeight="false" outlineLevel="0" collapsed="false">
      <c r="A851" s="1"/>
      <c r="B851" s="2"/>
      <c r="C851" s="2"/>
    </row>
    <row r="852" s="36" customFormat="true" ht="10.5" hidden="false" customHeight="false" outlineLevel="0" collapsed="false">
      <c r="A852" s="1"/>
      <c r="B852" s="2"/>
      <c r="C852" s="2"/>
    </row>
    <row r="853" s="36" customFormat="true" ht="10.5" hidden="false" customHeight="false" outlineLevel="0" collapsed="false">
      <c r="A853" s="1"/>
      <c r="B853" s="2"/>
      <c r="C853" s="2"/>
    </row>
    <row r="854" s="36" customFormat="true" ht="10.5" hidden="false" customHeight="false" outlineLevel="0" collapsed="false">
      <c r="A854" s="1"/>
      <c r="B854" s="2"/>
      <c r="C854" s="2"/>
    </row>
    <row r="855" s="36" customFormat="true" ht="10.5" hidden="false" customHeight="false" outlineLevel="0" collapsed="false">
      <c r="A855" s="13"/>
      <c r="B855" s="2"/>
      <c r="C855" s="2"/>
    </row>
    <row r="856" s="36" customFormat="true" ht="10.5" hidden="false" customHeight="false" outlineLevel="0" collapsed="false">
      <c r="A856" s="1"/>
      <c r="B856" s="2"/>
      <c r="C856" s="2"/>
    </row>
    <row r="857" s="36" customFormat="true" ht="10.5" hidden="false" customHeight="false" outlineLevel="0" collapsed="false">
      <c r="A857" s="1"/>
      <c r="B857" s="2"/>
      <c r="C857" s="2"/>
    </row>
    <row r="858" s="36" customFormat="true" ht="10.5" hidden="false" customHeight="false" outlineLevel="0" collapsed="false">
      <c r="A858" s="1"/>
      <c r="B858" s="2"/>
      <c r="C858" s="2"/>
    </row>
    <row r="859" s="36" customFormat="true" ht="10.5" hidden="false" customHeight="false" outlineLevel="0" collapsed="false">
      <c r="A859" s="1"/>
      <c r="B859" s="2"/>
      <c r="C859" s="2"/>
    </row>
    <row r="860" s="36" customFormat="true" ht="10.5" hidden="false" customHeight="false" outlineLevel="0" collapsed="false">
      <c r="A860" s="1"/>
      <c r="B860" s="2"/>
      <c r="C860" s="2"/>
    </row>
    <row r="861" s="36" customFormat="true" ht="10.5" hidden="false" customHeight="false" outlineLevel="0" collapsed="false">
      <c r="A861" s="1"/>
      <c r="B861" s="2"/>
      <c r="C861" s="2"/>
    </row>
    <row r="862" s="36" customFormat="true" ht="10.5" hidden="false" customHeight="false" outlineLevel="0" collapsed="false">
      <c r="A862" s="1"/>
      <c r="B862" s="2"/>
      <c r="C862" s="2"/>
    </row>
    <row r="863" s="36" customFormat="true" ht="10.5" hidden="false" customHeight="false" outlineLevel="0" collapsed="false">
      <c r="A863" s="1"/>
      <c r="B863" s="2"/>
      <c r="C863" s="2"/>
    </row>
    <row r="864" s="36" customFormat="true" ht="10.5" hidden="false" customHeight="false" outlineLevel="0" collapsed="false">
      <c r="A864" s="1"/>
      <c r="B864" s="2"/>
      <c r="C864" s="2"/>
    </row>
    <row r="865" s="36" customFormat="true" ht="10.5" hidden="false" customHeight="false" outlineLevel="0" collapsed="false">
      <c r="A865" s="1"/>
      <c r="B865" s="2"/>
      <c r="C865" s="2"/>
    </row>
    <row r="866" s="36" customFormat="true" ht="10.5" hidden="false" customHeight="false" outlineLevel="0" collapsed="false">
      <c r="A866" s="1"/>
      <c r="B866" s="2"/>
      <c r="C866" s="2"/>
    </row>
    <row r="867" s="36" customFormat="true" ht="10.5" hidden="false" customHeight="false" outlineLevel="0" collapsed="false">
      <c r="A867" s="1"/>
      <c r="B867" s="2"/>
      <c r="C867" s="2"/>
    </row>
    <row r="868" s="36" customFormat="true" ht="10.5" hidden="false" customHeight="false" outlineLevel="0" collapsed="false">
      <c r="A868" s="1"/>
      <c r="B868" s="2"/>
      <c r="C868" s="2"/>
    </row>
    <row r="869" s="36" customFormat="true" ht="10.5" hidden="false" customHeight="false" outlineLevel="0" collapsed="false">
      <c r="A869" s="1"/>
      <c r="B869" s="2"/>
      <c r="C869" s="2"/>
    </row>
    <row r="870" s="36" customFormat="true" ht="10.5" hidden="false" customHeight="false" outlineLevel="0" collapsed="false">
      <c r="A870" s="1"/>
      <c r="B870" s="2"/>
      <c r="C870" s="2"/>
    </row>
    <row r="871" s="36" customFormat="true" ht="10.5" hidden="false" customHeight="false" outlineLevel="0" collapsed="false">
      <c r="A871" s="1"/>
      <c r="B871" s="2"/>
      <c r="C871" s="2"/>
    </row>
    <row r="872" s="36" customFormat="true" ht="10.5" hidden="false" customHeight="false" outlineLevel="0" collapsed="false">
      <c r="A872" s="1"/>
      <c r="B872" s="2"/>
      <c r="C872" s="2"/>
    </row>
    <row r="873" s="36" customFormat="true" ht="10.5" hidden="false" customHeight="false" outlineLevel="0" collapsed="false">
      <c r="A873" s="1"/>
      <c r="B873" s="2"/>
      <c r="C873" s="2"/>
    </row>
    <row r="874" s="36" customFormat="true" ht="10.5" hidden="false" customHeight="false" outlineLevel="0" collapsed="false">
      <c r="A874" s="1"/>
      <c r="B874" s="2"/>
      <c r="C874" s="2"/>
    </row>
    <row r="875" s="36" customFormat="true" ht="10.5" hidden="false" customHeight="false" outlineLevel="0" collapsed="false">
      <c r="A875" s="1"/>
      <c r="B875" s="2"/>
      <c r="C875" s="2"/>
    </row>
    <row r="876" s="36" customFormat="true" ht="10.5" hidden="false" customHeight="false" outlineLevel="0" collapsed="false">
      <c r="A876" s="1"/>
      <c r="B876" s="2"/>
      <c r="C876" s="2"/>
    </row>
    <row r="877" s="36" customFormat="true" ht="10.5" hidden="false" customHeight="false" outlineLevel="0" collapsed="false">
      <c r="A877" s="1"/>
      <c r="B877" s="2"/>
      <c r="C877" s="2"/>
    </row>
    <row r="878" s="36" customFormat="true" ht="10.5" hidden="false" customHeight="false" outlineLevel="0" collapsed="false">
      <c r="A878" s="13"/>
      <c r="B878" s="2"/>
      <c r="C878" s="2"/>
    </row>
    <row r="879" s="36" customFormat="true" ht="10.5" hidden="false" customHeight="false" outlineLevel="0" collapsed="false">
      <c r="A879" s="13"/>
      <c r="B879" s="2"/>
      <c r="C879" s="2"/>
    </row>
    <row r="880" s="36" customFormat="true" ht="10.5" hidden="false" customHeight="false" outlineLevel="0" collapsed="false">
      <c r="A880" s="13"/>
      <c r="B880" s="2"/>
      <c r="C880" s="2"/>
    </row>
    <row r="881" s="36" customFormat="true" ht="10.5" hidden="false" customHeight="false" outlineLevel="0" collapsed="false">
      <c r="A881" s="13"/>
      <c r="B881" s="2"/>
      <c r="C881" s="2"/>
    </row>
    <row r="882" s="36" customFormat="true" ht="10.5" hidden="false" customHeight="false" outlineLevel="0" collapsed="false">
      <c r="A882" s="1"/>
      <c r="B882" s="2"/>
      <c r="C882" s="2"/>
    </row>
    <row r="883" s="36" customFormat="true" ht="10.5" hidden="false" customHeight="false" outlineLevel="0" collapsed="false">
      <c r="A883" s="1"/>
      <c r="B883" s="2"/>
      <c r="C883" s="2"/>
    </row>
    <row r="884" s="36" customFormat="true" ht="10.5" hidden="false" customHeight="false" outlineLevel="0" collapsed="false">
      <c r="A884" s="13"/>
      <c r="B884" s="2"/>
      <c r="C884" s="2"/>
    </row>
    <row r="885" s="36" customFormat="true" ht="10.5" hidden="false" customHeight="false" outlineLevel="0" collapsed="false">
      <c r="A885" s="13"/>
      <c r="B885" s="2"/>
      <c r="C885" s="2"/>
    </row>
    <row r="886" s="36" customFormat="true" ht="10.5" hidden="false" customHeight="false" outlineLevel="0" collapsed="false">
      <c r="A886" s="13"/>
      <c r="B886" s="2"/>
      <c r="C886" s="2"/>
    </row>
    <row r="887" s="36" customFormat="true" ht="10.5" hidden="false" customHeight="false" outlineLevel="0" collapsed="false">
      <c r="A887" s="1"/>
      <c r="B887" s="2"/>
      <c r="C887" s="2"/>
    </row>
    <row r="888" s="36" customFormat="true" ht="10.5" hidden="false" customHeight="false" outlineLevel="0" collapsed="false">
      <c r="A888" s="13"/>
      <c r="B888" s="2"/>
      <c r="C888" s="2"/>
    </row>
    <row r="889" s="36" customFormat="true" ht="10.5" hidden="false" customHeight="false" outlineLevel="0" collapsed="false">
      <c r="A889" s="13"/>
      <c r="B889" s="2"/>
      <c r="C889" s="2"/>
    </row>
    <row r="890" s="36" customFormat="true" ht="10.5" hidden="false" customHeight="false" outlineLevel="0" collapsed="false">
      <c r="A890" s="13"/>
      <c r="B890" s="2"/>
      <c r="C890" s="2"/>
    </row>
    <row r="891" s="36" customFormat="true" ht="10.5" hidden="false" customHeight="false" outlineLevel="0" collapsed="false">
      <c r="A891" s="13"/>
      <c r="B891" s="2"/>
      <c r="C891" s="2"/>
    </row>
    <row r="892" s="36" customFormat="true" ht="10.5" hidden="false" customHeight="false" outlineLevel="0" collapsed="false">
      <c r="A892" s="13"/>
      <c r="B892" s="2"/>
      <c r="C892" s="2"/>
    </row>
    <row r="893" s="36" customFormat="true" ht="10.5" hidden="false" customHeight="false" outlineLevel="0" collapsed="false">
      <c r="A893" s="13"/>
      <c r="B893" s="2"/>
      <c r="C893" s="2"/>
    </row>
    <row r="894" s="36" customFormat="true" ht="10.5" hidden="false" customHeight="false" outlineLevel="0" collapsed="false">
      <c r="A894" s="13"/>
      <c r="B894" s="2"/>
      <c r="C894" s="2"/>
    </row>
    <row r="895" s="36" customFormat="true" ht="10.5" hidden="false" customHeight="false" outlineLevel="0" collapsed="false">
      <c r="A895" s="13"/>
      <c r="B895" s="2"/>
      <c r="C895" s="2"/>
    </row>
    <row r="896" s="36" customFormat="true" ht="10.5" hidden="false" customHeight="false" outlineLevel="0" collapsed="false">
      <c r="A896" s="1"/>
      <c r="B896" s="2"/>
      <c r="C896" s="2"/>
    </row>
    <row r="897" s="36" customFormat="true" ht="10.5" hidden="false" customHeight="false" outlineLevel="0" collapsed="false">
      <c r="A897" s="1"/>
      <c r="B897" s="2"/>
      <c r="C897" s="2"/>
    </row>
    <row r="898" s="36" customFormat="true" ht="10.5" hidden="false" customHeight="false" outlineLevel="0" collapsed="false">
      <c r="A898" s="13"/>
      <c r="B898" s="2"/>
      <c r="C898" s="2"/>
    </row>
    <row r="899" s="36" customFormat="true" ht="10.5" hidden="false" customHeight="false" outlineLevel="0" collapsed="false">
      <c r="A899" s="1"/>
      <c r="B899" s="2"/>
      <c r="C899" s="2"/>
    </row>
    <row r="900" s="36" customFormat="true" ht="10.5" hidden="false" customHeight="false" outlineLevel="0" collapsed="false">
      <c r="A900" s="1"/>
      <c r="B900" s="2"/>
      <c r="C900" s="2"/>
    </row>
    <row r="901" s="36" customFormat="true" ht="10.5" hidden="false" customHeight="false" outlineLevel="0" collapsed="false">
      <c r="A901" s="13"/>
      <c r="B901" s="2"/>
      <c r="C901" s="2"/>
    </row>
    <row r="902" s="36" customFormat="true" ht="10.5" hidden="false" customHeight="false" outlineLevel="0" collapsed="false">
      <c r="A902" s="1"/>
      <c r="B902" s="2"/>
      <c r="C902" s="2"/>
    </row>
    <row r="903" s="36" customFormat="true" ht="10.5" hidden="false" customHeight="false" outlineLevel="0" collapsed="false">
      <c r="A903" s="13"/>
      <c r="B903" s="2"/>
      <c r="C903" s="2"/>
    </row>
    <row r="904" s="36" customFormat="true" ht="10.5" hidden="false" customHeight="false" outlineLevel="0" collapsed="false">
      <c r="A904" s="1"/>
      <c r="B904" s="2"/>
      <c r="C904" s="2"/>
    </row>
    <row r="905" s="36" customFormat="true" ht="10.5" hidden="false" customHeight="false" outlineLevel="0" collapsed="false">
      <c r="A905" s="1"/>
      <c r="B905" s="2"/>
      <c r="C905" s="2"/>
    </row>
    <row r="906" s="36" customFormat="true" ht="10.5" hidden="false" customHeight="false" outlineLevel="0" collapsed="false">
      <c r="A906" s="1"/>
      <c r="B906" s="2"/>
      <c r="C906" s="2"/>
    </row>
    <row r="907" s="36" customFormat="true" ht="10.5" hidden="false" customHeight="false" outlineLevel="0" collapsed="false">
      <c r="A907" s="1"/>
      <c r="B907" s="2"/>
      <c r="C907" s="2"/>
    </row>
    <row r="908" s="36" customFormat="true" ht="10.5" hidden="false" customHeight="false" outlineLevel="0" collapsed="false">
      <c r="A908" s="13"/>
      <c r="B908" s="2"/>
      <c r="C908" s="2"/>
    </row>
    <row r="909" s="36" customFormat="true" ht="10.5" hidden="false" customHeight="false" outlineLevel="0" collapsed="false">
      <c r="A909" s="1"/>
      <c r="B909" s="2"/>
      <c r="C909" s="2"/>
    </row>
    <row r="910" s="36" customFormat="true" ht="10.5" hidden="false" customHeight="false" outlineLevel="0" collapsed="false">
      <c r="A910" s="1"/>
      <c r="B910" s="2"/>
      <c r="C910" s="2"/>
    </row>
    <row r="911" s="36" customFormat="true" ht="10.5" hidden="false" customHeight="false" outlineLevel="0" collapsed="false">
      <c r="A911" s="13"/>
      <c r="B911" s="2"/>
      <c r="C911" s="2"/>
    </row>
    <row r="912" s="36" customFormat="true" ht="10.5" hidden="false" customHeight="false" outlineLevel="0" collapsed="false">
      <c r="A912" s="13"/>
      <c r="B912" s="2"/>
      <c r="C912" s="2"/>
    </row>
    <row r="913" s="36" customFormat="true" ht="10.5" hidden="false" customHeight="false" outlineLevel="0" collapsed="false">
      <c r="A913" s="13"/>
      <c r="B913" s="2"/>
      <c r="C913" s="2"/>
    </row>
    <row r="914" s="36" customFormat="true" ht="10.5" hidden="false" customHeight="false" outlineLevel="0" collapsed="false">
      <c r="A914" s="13"/>
      <c r="B914" s="2"/>
      <c r="C914" s="2"/>
    </row>
    <row r="915" s="36" customFormat="true" ht="10.5" hidden="false" customHeight="false" outlineLevel="0" collapsed="false">
      <c r="A915" s="1"/>
      <c r="B915" s="2"/>
      <c r="C915" s="2"/>
    </row>
    <row r="916" s="36" customFormat="true" ht="10.5" hidden="false" customHeight="false" outlineLevel="0" collapsed="false">
      <c r="A916" s="13"/>
      <c r="B916" s="2"/>
      <c r="C916" s="2"/>
    </row>
    <row r="917" s="36" customFormat="true" ht="10.5" hidden="false" customHeight="false" outlineLevel="0" collapsed="false">
      <c r="A917" s="13"/>
      <c r="B917" s="2"/>
      <c r="C917" s="2"/>
    </row>
    <row r="918" s="36" customFormat="true" ht="10.5" hidden="false" customHeight="false" outlineLevel="0" collapsed="false">
      <c r="A918" s="13"/>
      <c r="B918" s="2"/>
      <c r="C918" s="2"/>
    </row>
    <row r="919" s="36" customFormat="true" ht="10.5" hidden="false" customHeight="false" outlineLevel="0" collapsed="false">
      <c r="A919" s="13"/>
      <c r="B919" s="2"/>
      <c r="C919" s="2"/>
    </row>
    <row r="920" s="36" customFormat="true" ht="10.5" hidden="false" customHeight="false" outlineLevel="0" collapsed="false">
      <c r="A920" s="13"/>
      <c r="B920" s="2"/>
      <c r="C920" s="2"/>
    </row>
    <row r="921" s="36" customFormat="true" ht="10.5" hidden="false" customHeight="false" outlineLevel="0" collapsed="false">
      <c r="A921" s="13"/>
      <c r="B921" s="2"/>
      <c r="C921" s="2"/>
    </row>
    <row r="922" s="36" customFormat="true" ht="10.5" hidden="false" customHeight="false" outlineLevel="0" collapsed="false">
      <c r="A922" s="13"/>
      <c r="B922" s="2"/>
      <c r="C922" s="2"/>
    </row>
    <row r="923" s="36" customFormat="true" ht="10.5" hidden="false" customHeight="false" outlineLevel="0" collapsed="false">
      <c r="A923" s="1"/>
      <c r="B923" s="2"/>
      <c r="C923" s="2"/>
    </row>
    <row r="924" s="36" customFormat="true" ht="10.5" hidden="false" customHeight="false" outlineLevel="0" collapsed="false">
      <c r="A924" s="1"/>
      <c r="B924" s="2"/>
      <c r="C924" s="2"/>
    </row>
    <row r="925" s="36" customFormat="true" ht="10.5" hidden="false" customHeight="false" outlineLevel="0" collapsed="false">
      <c r="A925" s="1"/>
      <c r="B925" s="2"/>
      <c r="C925" s="2"/>
    </row>
    <row r="926" s="36" customFormat="true" ht="10.5" hidden="false" customHeight="false" outlineLevel="0" collapsed="false">
      <c r="A926" s="1"/>
      <c r="B926" s="2"/>
      <c r="C926" s="2"/>
    </row>
    <row r="927" s="36" customFormat="true" ht="10.5" hidden="false" customHeight="false" outlineLevel="0" collapsed="false">
      <c r="A927" s="1"/>
      <c r="B927" s="2"/>
      <c r="C927" s="2"/>
    </row>
    <row r="928" s="36" customFormat="true" ht="10.5" hidden="false" customHeight="false" outlineLevel="0" collapsed="false">
      <c r="A928" s="1"/>
      <c r="B928" s="2"/>
      <c r="C928" s="2"/>
    </row>
    <row r="929" s="36" customFormat="true" ht="10.5" hidden="false" customHeight="false" outlineLevel="0" collapsed="false">
      <c r="A929" s="1"/>
      <c r="B929" s="2"/>
      <c r="C929" s="2"/>
    </row>
    <row r="930" s="36" customFormat="true" ht="10.5" hidden="false" customHeight="false" outlineLevel="0" collapsed="false">
      <c r="A930" s="1"/>
      <c r="B930" s="2"/>
      <c r="C930" s="2"/>
    </row>
    <row r="931" s="36" customFormat="true" ht="10.5" hidden="false" customHeight="false" outlineLevel="0" collapsed="false">
      <c r="A931" s="1"/>
      <c r="B931" s="2"/>
      <c r="C931" s="2"/>
    </row>
    <row r="932" s="36" customFormat="true" ht="10.5" hidden="false" customHeight="false" outlineLevel="0" collapsed="false">
      <c r="A932" s="13"/>
      <c r="B932" s="2"/>
      <c r="C932" s="2"/>
    </row>
    <row r="933" s="36" customFormat="true" ht="10.5" hidden="false" customHeight="false" outlineLevel="0" collapsed="false">
      <c r="A933" s="13"/>
      <c r="B933" s="2"/>
      <c r="C933" s="2"/>
    </row>
    <row r="934" s="36" customFormat="true" ht="10.5" hidden="false" customHeight="false" outlineLevel="0" collapsed="false">
      <c r="A934" s="1"/>
      <c r="B934" s="2"/>
      <c r="C934" s="2"/>
    </row>
    <row r="935" s="36" customFormat="true" ht="10.5" hidden="false" customHeight="false" outlineLevel="0" collapsed="false">
      <c r="A935" s="1"/>
      <c r="B935" s="2"/>
      <c r="C935" s="2"/>
    </row>
    <row r="936" s="36" customFormat="true" ht="10.5" hidden="false" customHeight="false" outlineLevel="0" collapsed="false">
      <c r="A936" s="1"/>
      <c r="B936" s="2"/>
      <c r="C936" s="2"/>
    </row>
    <row r="937" s="36" customFormat="true" ht="10.5" hidden="false" customHeight="false" outlineLevel="0" collapsed="false">
      <c r="A937" s="1"/>
      <c r="B937" s="2"/>
      <c r="C937" s="2"/>
    </row>
    <row r="938" s="36" customFormat="true" ht="10.5" hidden="false" customHeight="false" outlineLevel="0" collapsed="false">
      <c r="A938" s="13"/>
      <c r="B938" s="2"/>
      <c r="C938" s="2"/>
    </row>
    <row r="939" s="36" customFormat="true" ht="10.5" hidden="false" customHeight="false" outlineLevel="0" collapsed="false">
      <c r="A939" s="1"/>
      <c r="B939" s="2"/>
      <c r="C939" s="2"/>
    </row>
    <row r="940" s="36" customFormat="true" ht="10.5" hidden="false" customHeight="false" outlineLevel="0" collapsed="false">
      <c r="A940" s="1"/>
      <c r="B940" s="2"/>
      <c r="C940" s="2"/>
    </row>
    <row r="941" s="36" customFormat="true" ht="10.5" hidden="false" customHeight="false" outlineLevel="0" collapsed="false">
      <c r="A941" s="1"/>
      <c r="B941" s="2"/>
      <c r="C941" s="2"/>
    </row>
    <row r="942" s="36" customFormat="true" ht="10.5" hidden="false" customHeight="false" outlineLevel="0" collapsed="false">
      <c r="A942" s="13"/>
      <c r="B942" s="2"/>
      <c r="C942" s="2"/>
    </row>
    <row r="943" s="36" customFormat="true" ht="10.5" hidden="false" customHeight="false" outlineLevel="0" collapsed="false">
      <c r="A943" s="13"/>
      <c r="B943" s="2"/>
      <c r="C943" s="2"/>
    </row>
    <row r="944" s="36" customFormat="true" ht="10.5" hidden="false" customHeight="false" outlineLevel="0" collapsed="false">
      <c r="A944" s="1"/>
      <c r="B944" s="2"/>
      <c r="C944" s="2"/>
    </row>
    <row r="945" s="36" customFormat="true" ht="10.5" hidden="false" customHeight="false" outlineLevel="0" collapsed="false">
      <c r="A945" s="13"/>
      <c r="B945" s="2"/>
      <c r="C945" s="2"/>
    </row>
    <row r="946" s="36" customFormat="true" ht="10.5" hidden="false" customHeight="false" outlineLevel="0" collapsed="false">
      <c r="A946" s="1"/>
      <c r="B946" s="2"/>
      <c r="C946" s="2"/>
    </row>
    <row r="947" s="36" customFormat="true" ht="10.5" hidden="false" customHeight="false" outlineLevel="0" collapsed="false">
      <c r="A947" s="1"/>
      <c r="B947" s="2"/>
      <c r="C947" s="2"/>
    </row>
    <row r="948" s="36" customFormat="true" ht="10.5" hidden="false" customHeight="false" outlineLevel="0" collapsed="false">
      <c r="A948" s="1"/>
      <c r="B948" s="2"/>
      <c r="C948" s="2"/>
    </row>
    <row r="949" s="36" customFormat="true" ht="10.5" hidden="false" customHeight="false" outlineLevel="0" collapsed="false">
      <c r="A949" s="1"/>
      <c r="B949" s="2"/>
      <c r="C949" s="2"/>
    </row>
    <row r="950" s="36" customFormat="true" ht="10.5" hidden="false" customHeight="false" outlineLevel="0" collapsed="false">
      <c r="A950" s="1"/>
      <c r="B950" s="2"/>
      <c r="C950" s="2"/>
    </row>
    <row r="951" s="36" customFormat="true" ht="10.5" hidden="false" customHeight="false" outlineLevel="0" collapsed="false">
      <c r="A951" s="1"/>
      <c r="B951" s="2"/>
      <c r="C951" s="2"/>
    </row>
    <row r="952" s="36" customFormat="true" ht="10.5" hidden="false" customHeight="false" outlineLevel="0" collapsed="false">
      <c r="A952" s="13"/>
      <c r="B952" s="2"/>
      <c r="C952" s="2"/>
    </row>
    <row r="953" s="36" customFormat="true" ht="10.5" hidden="false" customHeight="false" outlineLevel="0" collapsed="false">
      <c r="A953" s="1"/>
      <c r="B953" s="2"/>
      <c r="C953" s="2"/>
    </row>
    <row r="954" s="36" customFormat="true" ht="10.5" hidden="false" customHeight="false" outlineLevel="0" collapsed="false">
      <c r="A954" s="1"/>
      <c r="B954" s="2"/>
      <c r="C954" s="2"/>
    </row>
    <row r="955" s="36" customFormat="true" ht="10.5" hidden="false" customHeight="false" outlineLevel="0" collapsed="false">
      <c r="A955" s="1"/>
      <c r="B955" s="2"/>
      <c r="C955" s="2"/>
    </row>
    <row r="956" s="36" customFormat="true" ht="10.5" hidden="false" customHeight="false" outlineLevel="0" collapsed="false">
      <c r="A956" s="1"/>
      <c r="B956" s="2"/>
      <c r="C956" s="2"/>
    </row>
    <row r="957" s="36" customFormat="true" ht="10.5" hidden="false" customHeight="false" outlineLevel="0" collapsed="false">
      <c r="A957" s="1"/>
      <c r="B957" s="2"/>
      <c r="C957" s="2"/>
    </row>
    <row r="958" s="36" customFormat="true" ht="10.5" hidden="false" customHeight="false" outlineLevel="0" collapsed="false">
      <c r="A958" s="1"/>
      <c r="B958" s="2"/>
      <c r="C958" s="2"/>
    </row>
    <row r="959" s="36" customFormat="true" ht="10.5" hidden="false" customHeight="false" outlineLevel="0" collapsed="false">
      <c r="A959" s="1"/>
      <c r="B959" s="2"/>
      <c r="C959" s="2"/>
    </row>
    <row r="960" s="36" customFormat="true" ht="10.5" hidden="false" customHeight="false" outlineLevel="0" collapsed="false">
      <c r="A960" s="1"/>
      <c r="B960" s="2"/>
      <c r="C960" s="2"/>
    </row>
    <row r="961" s="36" customFormat="true" ht="10.5" hidden="false" customHeight="false" outlineLevel="0" collapsed="false">
      <c r="A961" s="1"/>
      <c r="B961" s="2"/>
      <c r="C961" s="2"/>
    </row>
    <row r="962" s="36" customFormat="true" ht="10.5" hidden="false" customHeight="false" outlineLevel="0" collapsed="false">
      <c r="A962" s="1"/>
      <c r="B962" s="2"/>
      <c r="C962" s="2"/>
    </row>
    <row r="963" s="36" customFormat="true" ht="10.5" hidden="false" customHeight="false" outlineLevel="0" collapsed="false">
      <c r="A963" s="13"/>
      <c r="B963" s="2"/>
      <c r="C963" s="2"/>
    </row>
    <row r="964" s="36" customFormat="true" ht="10.5" hidden="false" customHeight="false" outlineLevel="0" collapsed="false">
      <c r="A964" s="13"/>
      <c r="B964" s="2"/>
      <c r="C964" s="2"/>
    </row>
    <row r="965" s="36" customFormat="true" ht="10.5" hidden="false" customHeight="false" outlineLevel="0" collapsed="false">
      <c r="A965" s="13"/>
      <c r="B965" s="2"/>
      <c r="C965" s="2"/>
    </row>
    <row r="966" s="36" customFormat="true" ht="10.5" hidden="false" customHeight="false" outlineLevel="0" collapsed="false">
      <c r="A966" s="13"/>
      <c r="B966" s="2"/>
      <c r="C966" s="2"/>
    </row>
    <row r="967" s="36" customFormat="true" ht="10.5" hidden="false" customHeight="false" outlineLevel="0" collapsed="false">
      <c r="A967" s="1"/>
      <c r="B967" s="2"/>
      <c r="C967" s="2"/>
    </row>
    <row r="968" s="36" customFormat="true" ht="10.5" hidden="false" customHeight="false" outlineLevel="0" collapsed="false">
      <c r="A968" s="1"/>
      <c r="B968" s="2"/>
      <c r="C968" s="2"/>
    </row>
    <row r="969" s="36" customFormat="true" ht="10.5" hidden="false" customHeight="false" outlineLevel="0" collapsed="false">
      <c r="A969" s="1"/>
      <c r="B969" s="2"/>
      <c r="C969" s="2"/>
    </row>
    <row r="970" s="36" customFormat="true" ht="10.5" hidden="false" customHeight="false" outlineLevel="0" collapsed="false">
      <c r="A970" s="1"/>
      <c r="B970" s="2"/>
      <c r="C970" s="2"/>
    </row>
    <row r="971" s="36" customFormat="true" ht="10.5" hidden="false" customHeight="false" outlineLevel="0" collapsed="false">
      <c r="A971" s="1"/>
      <c r="B971" s="2"/>
      <c r="C971" s="2"/>
    </row>
    <row r="972" s="36" customFormat="true" ht="10.5" hidden="false" customHeight="false" outlineLevel="0" collapsed="false">
      <c r="A972" s="13"/>
      <c r="B972" s="2"/>
      <c r="C972" s="2"/>
    </row>
    <row r="973" s="36" customFormat="true" ht="10.5" hidden="false" customHeight="false" outlineLevel="0" collapsed="false">
      <c r="A973" s="13"/>
      <c r="B973" s="2"/>
      <c r="C973" s="2"/>
    </row>
    <row r="974" s="36" customFormat="true" ht="10.5" hidden="false" customHeight="false" outlineLevel="0" collapsed="false">
      <c r="A974" s="13"/>
      <c r="B974" s="2"/>
      <c r="C974" s="2"/>
    </row>
    <row r="975" s="36" customFormat="true" ht="10.5" hidden="false" customHeight="false" outlineLevel="0" collapsed="false">
      <c r="A975" s="13"/>
      <c r="B975" s="2"/>
      <c r="C975" s="2"/>
    </row>
    <row r="976" s="36" customFormat="true" ht="10.5" hidden="false" customHeight="false" outlineLevel="0" collapsed="false">
      <c r="A976" s="13"/>
      <c r="B976" s="2"/>
      <c r="C976" s="2"/>
    </row>
    <row r="977" s="36" customFormat="true" ht="10.5" hidden="false" customHeight="false" outlineLevel="0" collapsed="false">
      <c r="A977" s="13"/>
      <c r="B977" s="2"/>
      <c r="C977" s="2"/>
    </row>
    <row r="978" s="36" customFormat="true" ht="10.5" hidden="false" customHeight="false" outlineLevel="0" collapsed="false">
      <c r="A978" s="13"/>
      <c r="B978" s="2"/>
      <c r="C978" s="2"/>
    </row>
    <row r="979" s="36" customFormat="true" ht="10.5" hidden="false" customHeight="false" outlineLevel="0" collapsed="false">
      <c r="A979" s="13"/>
      <c r="B979" s="2"/>
      <c r="C979" s="2"/>
    </row>
    <row r="980" s="36" customFormat="true" ht="10.5" hidden="false" customHeight="false" outlineLevel="0" collapsed="false">
      <c r="A980" s="13"/>
      <c r="B980" s="2"/>
      <c r="C980" s="2"/>
    </row>
    <row r="981" s="36" customFormat="true" ht="10.5" hidden="false" customHeight="false" outlineLevel="0" collapsed="false">
      <c r="A981" s="13"/>
      <c r="B981" s="2"/>
      <c r="C981" s="2"/>
    </row>
    <row r="982" s="36" customFormat="true" ht="10.5" hidden="false" customHeight="false" outlineLevel="0" collapsed="false">
      <c r="A982" s="1"/>
      <c r="B982" s="2"/>
      <c r="C982" s="2"/>
    </row>
    <row r="983" s="36" customFormat="true" ht="10.5" hidden="false" customHeight="false" outlineLevel="0" collapsed="false">
      <c r="A983" s="1"/>
      <c r="B983" s="2"/>
      <c r="C983" s="2"/>
    </row>
    <row r="984" s="36" customFormat="true" ht="10.5" hidden="false" customHeight="false" outlineLevel="0" collapsed="false">
      <c r="A984" s="1"/>
      <c r="B984" s="2"/>
      <c r="C984" s="2"/>
    </row>
    <row r="985" s="36" customFormat="true" ht="10.5" hidden="false" customHeight="false" outlineLevel="0" collapsed="false">
      <c r="A985" s="1"/>
      <c r="B985" s="2"/>
      <c r="C985" s="2"/>
    </row>
    <row r="986" s="36" customFormat="true" ht="10.5" hidden="false" customHeight="false" outlineLevel="0" collapsed="false">
      <c r="A986" s="1"/>
      <c r="B986" s="2"/>
      <c r="C986" s="2"/>
    </row>
    <row r="987" s="36" customFormat="true" ht="10.5" hidden="false" customHeight="false" outlineLevel="0" collapsed="false">
      <c r="A987" s="1"/>
      <c r="B987" s="2"/>
      <c r="C987" s="2"/>
    </row>
    <row r="988" s="36" customFormat="true" ht="10.5" hidden="false" customHeight="false" outlineLevel="0" collapsed="false">
      <c r="A988" s="1"/>
      <c r="B988" s="2"/>
      <c r="C988" s="2"/>
    </row>
    <row r="989" s="36" customFormat="true" ht="10.5" hidden="false" customHeight="false" outlineLevel="0" collapsed="false">
      <c r="A989" s="1"/>
      <c r="B989" s="2"/>
      <c r="C989" s="2"/>
    </row>
    <row r="990" s="36" customFormat="true" ht="10.5" hidden="false" customHeight="false" outlineLevel="0" collapsed="false">
      <c r="A990" s="13"/>
      <c r="B990" s="2"/>
      <c r="C990" s="2"/>
    </row>
    <row r="991" s="36" customFormat="true" ht="10.5" hidden="false" customHeight="false" outlineLevel="0" collapsed="false">
      <c r="A991" s="13"/>
      <c r="B991" s="2"/>
      <c r="C991" s="2"/>
    </row>
    <row r="992" s="36" customFormat="true" ht="10.5" hidden="false" customHeight="false" outlineLevel="0" collapsed="false">
      <c r="A992" s="13"/>
      <c r="B992" s="2"/>
      <c r="C992" s="2"/>
    </row>
    <row r="993" s="36" customFormat="true" ht="10.5" hidden="false" customHeight="false" outlineLevel="0" collapsed="false">
      <c r="A993" s="13"/>
      <c r="B993" s="2"/>
      <c r="C993" s="2"/>
    </row>
    <row r="994" s="36" customFormat="true" ht="10.5" hidden="false" customHeight="false" outlineLevel="0" collapsed="false">
      <c r="A994" s="1"/>
      <c r="B994" s="2"/>
      <c r="C994" s="2"/>
    </row>
    <row r="995" s="36" customFormat="true" ht="10.5" hidden="false" customHeight="false" outlineLevel="0" collapsed="false">
      <c r="A995" s="13"/>
      <c r="B995" s="2"/>
      <c r="C995" s="2"/>
    </row>
    <row r="996" s="36" customFormat="true" ht="10.5" hidden="false" customHeight="false" outlineLevel="0" collapsed="false">
      <c r="A996" s="13"/>
      <c r="B996" s="2"/>
      <c r="C996" s="2"/>
    </row>
    <row r="997" s="36" customFormat="true" ht="10.5" hidden="false" customHeight="false" outlineLevel="0" collapsed="false">
      <c r="A997" s="13"/>
      <c r="B997" s="2"/>
      <c r="C997" s="2"/>
    </row>
    <row r="998" s="36" customFormat="true" ht="10.5" hidden="false" customHeight="false" outlineLevel="0" collapsed="false">
      <c r="A998" s="13"/>
      <c r="B998" s="2"/>
      <c r="C998" s="2"/>
    </row>
    <row r="999" s="36" customFormat="true" ht="10.5" hidden="false" customHeight="false" outlineLevel="0" collapsed="false">
      <c r="A999" s="13"/>
      <c r="B999" s="2"/>
      <c r="C999" s="2"/>
    </row>
    <row r="1000" s="36" customFormat="true" ht="10.5" hidden="false" customHeight="false" outlineLevel="0" collapsed="false">
      <c r="A1000" s="13"/>
      <c r="B1000" s="2"/>
      <c r="C1000" s="2"/>
    </row>
    <row r="1001" s="36" customFormat="true" ht="10.5" hidden="false" customHeight="false" outlineLevel="0" collapsed="false">
      <c r="A1001" s="1"/>
      <c r="B1001" s="2"/>
      <c r="C1001" s="2"/>
    </row>
    <row r="1002" s="36" customFormat="true" ht="10.5" hidden="false" customHeight="false" outlineLevel="0" collapsed="false">
      <c r="A1002" s="13"/>
      <c r="B1002" s="2"/>
      <c r="C1002" s="2"/>
    </row>
    <row r="1003" s="36" customFormat="true" ht="10.5" hidden="false" customHeight="false" outlineLevel="0" collapsed="false">
      <c r="A1003" s="1"/>
      <c r="B1003" s="2"/>
      <c r="C1003" s="2"/>
    </row>
    <row r="1004" s="36" customFormat="true" ht="10.5" hidden="false" customHeight="false" outlineLevel="0" collapsed="false">
      <c r="A1004" s="1"/>
      <c r="B1004" s="2"/>
      <c r="C1004" s="2"/>
    </row>
    <row r="1005" s="36" customFormat="true" ht="10.5" hidden="false" customHeight="false" outlineLevel="0" collapsed="false">
      <c r="A1005" s="1"/>
      <c r="B1005" s="2"/>
      <c r="C1005" s="2"/>
    </row>
    <row r="1006" s="36" customFormat="true" ht="10.5" hidden="false" customHeight="false" outlineLevel="0" collapsed="false">
      <c r="A1006" s="1"/>
      <c r="B1006" s="2"/>
      <c r="C1006" s="2"/>
    </row>
    <row r="1007" s="36" customFormat="true" ht="10.5" hidden="false" customHeight="false" outlineLevel="0" collapsed="false">
      <c r="A1007" s="1"/>
      <c r="B1007" s="2"/>
      <c r="C1007" s="2"/>
    </row>
    <row r="1008" s="36" customFormat="true" ht="10.5" hidden="false" customHeight="false" outlineLevel="0" collapsed="false">
      <c r="A1008" s="1"/>
      <c r="B1008" s="2"/>
      <c r="C1008" s="2"/>
    </row>
    <row r="1009" s="36" customFormat="true" ht="10.5" hidden="false" customHeight="false" outlineLevel="0" collapsed="false">
      <c r="A1009" s="1"/>
      <c r="B1009" s="2"/>
      <c r="C1009" s="2"/>
    </row>
    <row r="1010" s="36" customFormat="true" ht="10.5" hidden="false" customHeight="false" outlineLevel="0" collapsed="false">
      <c r="A1010" s="1"/>
      <c r="B1010" s="2"/>
      <c r="C1010" s="2"/>
    </row>
    <row r="1011" s="36" customFormat="true" ht="10.5" hidden="false" customHeight="false" outlineLevel="0" collapsed="false">
      <c r="A1011" s="1"/>
      <c r="B1011" s="2"/>
      <c r="C1011" s="2"/>
    </row>
    <row r="1012" s="36" customFormat="true" ht="10.5" hidden="false" customHeight="false" outlineLevel="0" collapsed="false">
      <c r="A1012" s="1"/>
      <c r="B1012" s="2"/>
      <c r="C1012" s="2"/>
    </row>
    <row r="1013" s="36" customFormat="true" ht="10.5" hidden="false" customHeight="false" outlineLevel="0" collapsed="false">
      <c r="A1013" s="1"/>
      <c r="B1013" s="2"/>
      <c r="C1013" s="2"/>
    </row>
    <row r="1014" s="36" customFormat="true" ht="10.5" hidden="false" customHeight="false" outlineLevel="0" collapsed="false">
      <c r="A1014" s="1"/>
      <c r="B1014" s="2"/>
      <c r="C1014" s="2"/>
    </row>
    <row r="1015" s="36" customFormat="true" ht="10.5" hidden="false" customHeight="false" outlineLevel="0" collapsed="false">
      <c r="A1015" s="1"/>
      <c r="B1015" s="2"/>
      <c r="C1015" s="2"/>
    </row>
    <row r="1016" s="36" customFormat="true" ht="10.5" hidden="false" customHeight="false" outlineLevel="0" collapsed="false">
      <c r="A1016" s="1"/>
      <c r="B1016" s="2"/>
      <c r="C1016" s="2"/>
    </row>
    <row r="1017" s="36" customFormat="true" ht="10.5" hidden="false" customHeight="false" outlineLevel="0" collapsed="false">
      <c r="A1017" s="1"/>
      <c r="B1017" s="2"/>
      <c r="C1017" s="2"/>
    </row>
    <row r="1018" s="36" customFormat="true" ht="10.5" hidden="false" customHeight="false" outlineLevel="0" collapsed="false">
      <c r="A1018" s="1"/>
      <c r="B1018" s="2"/>
      <c r="C1018" s="2"/>
    </row>
    <row r="1019" s="36" customFormat="true" ht="10.5" hidden="false" customHeight="false" outlineLevel="0" collapsed="false">
      <c r="A1019" s="1"/>
      <c r="B1019" s="2"/>
      <c r="C1019" s="2"/>
    </row>
    <row r="1020" s="36" customFormat="true" ht="10.5" hidden="false" customHeight="false" outlineLevel="0" collapsed="false">
      <c r="A1020" s="1"/>
      <c r="B1020" s="2"/>
      <c r="C1020" s="2"/>
    </row>
    <row r="1021" s="36" customFormat="true" ht="10.5" hidden="false" customHeight="false" outlineLevel="0" collapsed="false">
      <c r="A1021" s="1"/>
      <c r="B1021" s="2"/>
      <c r="C1021" s="2"/>
    </row>
    <row r="1022" s="36" customFormat="true" ht="10.5" hidden="false" customHeight="false" outlineLevel="0" collapsed="false">
      <c r="A1022" s="13"/>
      <c r="B1022" s="2"/>
      <c r="C1022" s="2"/>
    </row>
    <row r="1023" s="36" customFormat="true" ht="10.5" hidden="false" customHeight="false" outlineLevel="0" collapsed="false">
      <c r="A1023" s="13"/>
      <c r="B1023" s="2"/>
      <c r="C1023" s="2"/>
    </row>
    <row r="1024" s="36" customFormat="true" ht="10.5" hidden="false" customHeight="false" outlineLevel="0" collapsed="false">
      <c r="A1024" s="13"/>
      <c r="B1024" s="2"/>
      <c r="C1024" s="2"/>
    </row>
    <row r="1025" s="36" customFormat="true" ht="10.5" hidden="false" customHeight="false" outlineLevel="0" collapsed="false">
      <c r="A1025" s="13"/>
      <c r="B1025" s="2"/>
      <c r="C1025" s="2"/>
    </row>
    <row r="1026" s="36" customFormat="true" ht="10.5" hidden="false" customHeight="false" outlineLevel="0" collapsed="false">
      <c r="A1026" s="13"/>
      <c r="B1026" s="2"/>
      <c r="C1026" s="2"/>
    </row>
    <row r="1027" s="36" customFormat="true" ht="10.5" hidden="false" customHeight="false" outlineLevel="0" collapsed="false">
      <c r="A1027" s="13"/>
      <c r="B1027" s="2"/>
      <c r="C1027" s="2"/>
    </row>
    <row r="1028" s="36" customFormat="true" ht="10.5" hidden="false" customHeight="false" outlineLevel="0" collapsed="false">
      <c r="A1028" s="1"/>
      <c r="B1028" s="2"/>
      <c r="C1028" s="2"/>
    </row>
    <row r="1029" s="36" customFormat="true" ht="10.5" hidden="false" customHeight="false" outlineLevel="0" collapsed="false">
      <c r="A1029" s="13"/>
      <c r="B1029" s="2"/>
      <c r="C1029" s="2"/>
    </row>
    <row r="1030" s="36" customFormat="true" ht="10.5" hidden="false" customHeight="false" outlineLevel="0" collapsed="false">
      <c r="A1030" s="13"/>
      <c r="B1030" s="2"/>
      <c r="C1030" s="2"/>
    </row>
    <row r="1031" s="36" customFormat="true" ht="10.5" hidden="false" customHeight="false" outlineLevel="0" collapsed="false">
      <c r="A1031" s="13"/>
      <c r="B1031" s="2"/>
      <c r="C1031" s="2"/>
    </row>
    <row r="1032" s="36" customFormat="true" ht="10.5" hidden="false" customHeight="false" outlineLevel="0" collapsed="false">
      <c r="A1032" s="13"/>
      <c r="B1032" s="2"/>
      <c r="C1032" s="2"/>
    </row>
    <row r="1033" s="36" customFormat="true" ht="10.5" hidden="false" customHeight="false" outlineLevel="0" collapsed="false">
      <c r="A1033" s="1"/>
      <c r="B1033" s="2"/>
      <c r="C1033" s="2"/>
    </row>
    <row r="1034" s="36" customFormat="true" ht="10.5" hidden="false" customHeight="false" outlineLevel="0" collapsed="false">
      <c r="A1034" s="13"/>
      <c r="B1034" s="2"/>
      <c r="C1034" s="2"/>
    </row>
    <row r="1035" s="36" customFormat="true" ht="10.5" hidden="false" customHeight="false" outlineLevel="0" collapsed="false">
      <c r="A1035" s="13"/>
      <c r="B1035" s="2"/>
      <c r="C1035" s="2"/>
    </row>
    <row r="1036" s="36" customFormat="true" ht="10.5" hidden="false" customHeight="false" outlineLevel="0" collapsed="false">
      <c r="A1036" s="13"/>
      <c r="B1036" s="2"/>
      <c r="C1036" s="2"/>
    </row>
    <row r="1037" s="36" customFormat="true" ht="10.5" hidden="false" customHeight="false" outlineLevel="0" collapsed="false">
      <c r="A1037" s="1"/>
      <c r="B1037" s="2"/>
      <c r="C1037" s="2"/>
    </row>
    <row r="1038" s="36" customFormat="true" ht="10.5" hidden="false" customHeight="false" outlineLevel="0" collapsed="false">
      <c r="A1038" s="13"/>
      <c r="B1038" s="2"/>
      <c r="C1038" s="2"/>
    </row>
    <row r="1039" s="36" customFormat="true" ht="10.5" hidden="false" customHeight="false" outlineLevel="0" collapsed="false">
      <c r="A1039" s="1"/>
      <c r="B1039" s="2"/>
      <c r="C1039" s="2"/>
    </row>
    <row r="1040" s="36" customFormat="true" ht="10.5" hidden="false" customHeight="false" outlineLevel="0" collapsed="false">
      <c r="A1040" s="13"/>
      <c r="B1040" s="2"/>
      <c r="C1040" s="2"/>
    </row>
    <row r="1041" s="36" customFormat="true" ht="10.5" hidden="false" customHeight="false" outlineLevel="0" collapsed="false">
      <c r="A1041" s="13"/>
      <c r="B1041" s="2"/>
      <c r="C1041" s="2"/>
    </row>
    <row r="1042" s="36" customFormat="true" ht="10.5" hidden="false" customHeight="false" outlineLevel="0" collapsed="false">
      <c r="A1042" s="1"/>
      <c r="B1042" s="2"/>
      <c r="C1042" s="2"/>
    </row>
    <row r="1043" s="36" customFormat="true" ht="10.5" hidden="false" customHeight="false" outlineLevel="0" collapsed="false">
      <c r="A1043" s="1"/>
      <c r="B1043" s="2"/>
      <c r="C1043" s="2"/>
    </row>
    <row r="1044" s="36" customFormat="true" ht="10.5" hidden="false" customHeight="false" outlineLevel="0" collapsed="false">
      <c r="A1044" s="1"/>
      <c r="B1044" s="2"/>
      <c r="C1044" s="2"/>
    </row>
    <row r="1045" s="36" customFormat="true" ht="10.5" hidden="false" customHeight="false" outlineLevel="0" collapsed="false">
      <c r="A1045" s="1"/>
      <c r="B1045" s="2"/>
      <c r="C1045" s="2"/>
    </row>
    <row r="1046" s="36" customFormat="true" ht="10.5" hidden="false" customHeight="false" outlineLevel="0" collapsed="false">
      <c r="A1046" s="1"/>
      <c r="B1046" s="2"/>
      <c r="C1046" s="2"/>
    </row>
    <row r="1047" s="36" customFormat="true" ht="10.5" hidden="false" customHeight="false" outlineLevel="0" collapsed="false">
      <c r="A1047" s="1"/>
      <c r="B1047" s="2"/>
      <c r="C1047" s="2"/>
    </row>
    <row r="1048" s="36" customFormat="true" ht="10.5" hidden="false" customHeight="false" outlineLevel="0" collapsed="false">
      <c r="A1048" s="1"/>
      <c r="B1048" s="2"/>
      <c r="C1048" s="2"/>
    </row>
    <row r="1049" s="36" customFormat="true" ht="10.5" hidden="false" customHeight="false" outlineLevel="0" collapsed="false">
      <c r="A1049" s="1"/>
      <c r="B1049" s="2"/>
      <c r="C1049" s="2"/>
    </row>
    <row r="1050" s="36" customFormat="true" ht="10.5" hidden="false" customHeight="false" outlineLevel="0" collapsed="false">
      <c r="A1050" s="1"/>
      <c r="B1050" s="2"/>
      <c r="C1050" s="2"/>
    </row>
    <row r="1051" s="36" customFormat="true" ht="10.5" hidden="false" customHeight="false" outlineLevel="0" collapsed="false">
      <c r="A1051" s="1"/>
      <c r="B1051" s="2"/>
      <c r="C1051" s="2"/>
    </row>
    <row r="1052" s="36" customFormat="true" ht="10.5" hidden="false" customHeight="false" outlineLevel="0" collapsed="false">
      <c r="A1052" s="1"/>
      <c r="B1052" s="2"/>
      <c r="C1052" s="2"/>
    </row>
    <row r="1053" s="36" customFormat="true" ht="10.5" hidden="false" customHeight="false" outlineLevel="0" collapsed="false">
      <c r="A1053" s="1"/>
      <c r="B1053" s="2"/>
      <c r="C1053" s="2"/>
    </row>
    <row r="1054" s="36" customFormat="true" ht="10.5" hidden="false" customHeight="false" outlineLevel="0" collapsed="false">
      <c r="A1054" s="1"/>
      <c r="B1054" s="2"/>
      <c r="C1054" s="2"/>
    </row>
    <row r="1055" s="36" customFormat="true" ht="10.5" hidden="false" customHeight="false" outlineLevel="0" collapsed="false">
      <c r="A1055" s="1"/>
      <c r="B1055" s="2"/>
      <c r="C1055" s="2"/>
    </row>
    <row r="1056" s="36" customFormat="true" ht="10.5" hidden="false" customHeight="false" outlineLevel="0" collapsed="false">
      <c r="A1056" s="1"/>
      <c r="B1056" s="2"/>
      <c r="C1056" s="2"/>
    </row>
    <row r="1057" s="36" customFormat="true" ht="10.5" hidden="false" customHeight="false" outlineLevel="0" collapsed="false">
      <c r="A1057" s="1"/>
      <c r="B1057" s="2"/>
      <c r="C1057" s="2"/>
    </row>
    <row r="1058" s="36" customFormat="true" ht="10.5" hidden="false" customHeight="false" outlineLevel="0" collapsed="false">
      <c r="A1058" s="1"/>
      <c r="B1058" s="2"/>
      <c r="C1058" s="2"/>
    </row>
    <row r="1059" s="36" customFormat="true" ht="10.5" hidden="false" customHeight="false" outlineLevel="0" collapsed="false">
      <c r="A1059" s="1"/>
      <c r="B1059" s="2"/>
      <c r="C1059" s="2"/>
    </row>
    <row r="1060" s="36" customFormat="true" ht="10.5" hidden="false" customHeight="false" outlineLevel="0" collapsed="false">
      <c r="A1060" s="1"/>
      <c r="B1060" s="2"/>
      <c r="C1060" s="2"/>
    </row>
    <row r="1061" s="36" customFormat="true" ht="10.5" hidden="false" customHeight="false" outlineLevel="0" collapsed="false">
      <c r="A1061" s="1"/>
      <c r="B1061" s="2"/>
      <c r="C1061" s="2"/>
    </row>
    <row r="1062" s="36" customFormat="true" ht="10.5" hidden="false" customHeight="false" outlineLevel="0" collapsed="false">
      <c r="A1062" s="1"/>
      <c r="B1062" s="2"/>
      <c r="C1062" s="2"/>
    </row>
    <row r="1063" s="36" customFormat="true" ht="10.5" hidden="false" customHeight="false" outlineLevel="0" collapsed="false">
      <c r="A1063" s="1"/>
      <c r="B1063" s="2"/>
      <c r="C1063" s="2"/>
    </row>
    <row r="1064" s="36" customFormat="true" ht="10.5" hidden="false" customHeight="false" outlineLevel="0" collapsed="false">
      <c r="A1064" s="1"/>
      <c r="B1064" s="2"/>
      <c r="C1064" s="2"/>
    </row>
    <row r="1065" s="36" customFormat="true" ht="10.5" hidden="false" customHeight="false" outlineLevel="0" collapsed="false">
      <c r="A1065" s="1"/>
      <c r="B1065" s="2"/>
      <c r="C1065" s="2"/>
    </row>
    <row r="1066" s="36" customFormat="true" ht="10.5" hidden="false" customHeight="false" outlineLevel="0" collapsed="false">
      <c r="A1066" s="1"/>
      <c r="B1066" s="2"/>
      <c r="C1066" s="2"/>
    </row>
    <row r="1067" s="36" customFormat="true" ht="10.5" hidden="false" customHeight="false" outlineLevel="0" collapsed="false">
      <c r="A1067" s="1"/>
      <c r="B1067" s="2"/>
      <c r="C1067" s="2"/>
    </row>
    <row r="1068" s="36" customFormat="true" ht="10.5" hidden="false" customHeight="false" outlineLevel="0" collapsed="false">
      <c r="A1068" s="1"/>
      <c r="B1068" s="2"/>
      <c r="C1068" s="2"/>
    </row>
    <row r="1069" s="36" customFormat="true" ht="10.5" hidden="false" customHeight="false" outlineLevel="0" collapsed="false">
      <c r="A1069" s="1"/>
      <c r="B1069" s="2"/>
      <c r="C1069" s="2"/>
    </row>
    <row r="1070" s="36" customFormat="true" ht="10.5" hidden="false" customHeight="false" outlineLevel="0" collapsed="false">
      <c r="A1070" s="1"/>
      <c r="B1070" s="2"/>
      <c r="C1070" s="2"/>
    </row>
    <row r="1071" s="36" customFormat="true" ht="10.5" hidden="false" customHeight="false" outlineLevel="0" collapsed="false">
      <c r="A1071" s="1"/>
      <c r="B1071" s="2"/>
      <c r="C1071" s="2"/>
    </row>
    <row r="1072" s="36" customFormat="true" ht="10.5" hidden="false" customHeight="false" outlineLevel="0" collapsed="false">
      <c r="A1072" s="1"/>
      <c r="B1072" s="2"/>
      <c r="C1072" s="2"/>
    </row>
    <row r="1073" s="36" customFormat="true" ht="10.5" hidden="false" customHeight="false" outlineLevel="0" collapsed="false">
      <c r="A1073" s="1"/>
      <c r="B1073" s="2"/>
      <c r="C1073" s="2"/>
    </row>
    <row r="1074" s="36" customFormat="true" ht="10.5" hidden="false" customHeight="false" outlineLevel="0" collapsed="false">
      <c r="A1074" s="1"/>
      <c r="B1074" s="2"/>
      <c r="C1074" s="2"/>
    </row>
    <row r="1075" s="36" customFormat="true" ht="10.5" hidden="false" customHeight="false" outlineLevel="0" collapsed="false">
      <c r="A1075" s="1"/>
      <c r="B1075" s="2"/>
      <c r="C1075" s="2"/>
    </row>
    <row r="1076" s="36" customFormat="true" ht="10.5" hidden="false" customHeight="false" outlineLevel="0" collapsed="false">
      <c r="A1076" s="1"/>
      <c r="B1076" s="2"/>
      <c r="C1076" s="2"/>
    </row>
    <row r="1077" s="36" customFormat="true" ht="10.5" hidden="false" customHeight="false" outlineLevel="0" collapsed="false">
      <c r="A1077" s="1"/>
      <c r="B1077" s="2"/>
      <c r="C1077" s="2"/>
    </row>
    <row r="1078" s="36" customFormat="true" ht="10.5" hidden="false" customHeight="false" outlineLevel="0" collapsed="false">
      <c r="A1078" s="1"/>
      <c r="B1078" s="2"/>
      <c r="C1078" s="2"/>
    </row>
    <row r="1079" s="36" customFormat="true" ht="10.5" hidden="false" customHeight="false" outlineLevel="0" collapsed="false">
      <c r="A1079" s="1"/>
      <c r="B1079" s="2"/>
      <c r="C1079" s="2"/>
    </row>
    <row r="1080" s="36" customFormat="true" ht="10.5" hidden="false" customHeight="false" outlineLevel="0" collapsed="false">
      <c r="A1080" s="1"/>
      <c r="B1080" s="2"/>
      <c r="C1080" s="2"/>
    </row>
    <row r="1081" s="36" customFormat="true" ht="10.5" hidden="false" customHeight="false" outlineLevel="0" collapsed="false">
      <c r="A1081" s="1"/>
      <c r="B1081" s="2"/>
      <c r="C1081" s="2"/>
    </row>
    <row r="1082" s="36" customFormat="true" ht="10.5" hidden="false" customHeight="false" outlineLevel="0" collapsed="false">
      <c r="A1082" s="1"/>
      <c r="B1082" s="2"/>
      <c r="C1082" s="2"/>
    </row>
    <row r="1083" s="36" customFormat="true" ht="10.5" hidden="false" customHeight="false" outlineLevel="0" collapsed="false">
      <c r="A1083" s="1"/>
      <c r="B1083" s="2"/>
      <c r="C1083" s="2"/>
    </row>
    <row r="1084" s="36" customFormat="true" ht="10.5" hidden="false" customHeight="false" outlineLevel="0" collapsed="false">
      <c r="A1084" s="1"/>
      <c r="B1084" s="2"/>
      <c r="C1084" s="2"/>
    </row>
    <row r="1085" s="36" customFormat="true" ht="10.5" hidden="false" customHeight="false" outlineLevel="0" collapsed="false">
      <c r="A1085" s="13"/>
      <c r="B1085" s="2"/>
      <c r="C1085" s="2"/>
    </row>
    <row r="1086" s="36" customFormat="true" ht="10.5" hidden="false" customHeight="false" outlineLevel="0" collapsed="false">
      <c r="A1086" s="1"/>
      <c r="B1086" s="2"/>
      <c r="C1086" s="2"/>
    </row>
    <row r="1087" s="36" customFormat="true" ht="10.5" hidden="false" customHeight="false" outlineLevel="0" collapsed="false">
      <c r="A1087" s="1"/>
      <c r="B1087" s="2"/>
      <c r="C1087" s="2"/>
    </row>
    <row r="1088" s="36" customFormat="true" ht="10.5" hidden="false" customHeight="false" outlineLevel="0" collapsed="false">
      <c r="A1088" s="1"/>
      <c r="B1088" s="2"/>
      <c r="C1088" s="2"/>
    </row>
    <row r="1089" s="36" customFormat="true" ht="10.5" hidden="false" customHeight="false" outlineLevel="0" collapsed="false">
      <c r="A1089" s="1"/>
      <c r="B1089" s="2"/>
      <c r="C1089" s="2"/>
    </row>
    <row r="1090" s="36" customFormat="true" ht="10.5" hidden="false" customHeight="false" outlineLevel="0" collapsed="false">
      <c r="A1090" s="1"/>
      <c r="B1090" s="2"/>
      <c r="C1090" s="2"/>
    </row>
    <row r="1091" s="36" customFormat="true" ht="10.5" hidden="false" customHeight="false" outlineLevel="0" collapsed="false">
      <c r="A1091" s="1"/>
      <c r="B1091" s="2"/>
      <c r="C1091" s="2"/>
    </row>
    <row r="1092" s="36" customFormat="true" ht="10.5" hidden="false" customHeight="false" outlineLevel="0" collapsed="false">
      <c r="A1092" s="1"/>
      <c r="B1092" s="2"/>
      <c r="C1092" s="2"/>
    </row>
    <row r="1093" s="36" customFormat="true" ht="10.5" hidden="false" customHeight="false" outlineLevel="0" collapsed="false">
      <c r="A1093" s="1"/>
      <c r="B1093" s="2"/>
      <c r="C1093" s="2"/>
    </row>
    <row r="1094" s="36" customFormat="true" ht="10.5" hidden="false" customHeight="false" outlineLevel="0" collapsed="false">
      <c r="A1094" s="1"/>
      <c r="B1094" s="2"/>
      <c r="C1094" s="2"/>
    </row>
    <row r="1095" s="36" customFormat="true" ht="10.5" hidden="false" customHeight="false" outlineLevel="0" collapsed="false">
      <c r="A1095" s="1"/>
      <c r="B1095" s="2"/>
      <c r="C1095" s="2"/>
    </row>
    <row r="1096" s="36" customFormat="true" ht="10.5" hidden="false" customHeight="false" outlineLevel="0" collapsed="false">
      <c r="A1096" s="1"/>
      <c r="B1096" s="2"/>
      <c r="C1096" s="2"/>
    </row>
    <row r="1097" s="36" customFormat="true" ht="10.5" hidden="false" customHeight="false" outlineLevel="0" collapsed="false">
      <c r="A1097" s="1"/>
      <c r="B1097" s="2"/>
      <c r="C1097" s="2"/>
    </row>
    <row r="1098" s="36" customFormat="true" ht="10.5" hidden="false" customHeight="false" outlineLevel="0" collapsed="false">
      <c r="A1098" s="1"/>
      <c r="B1098" s="2"/>
      <c r="C1098" s="2"/>
    </row>
    <row r="1099" s="36" customFormat="true" ht="10.5" hidden="false" customHeight="false" outlineLevel="0" collapsed="false">
      <c r="A1099" s="1"/>
      <c r="B1099" s="2"/>
      <c r="C1099" s="2"/>
    </row>
    <row r="1100" s="36" customFormat="true" ht="10.5" hidden="false" customHeight="false" outlineLevel="0" collapsed="false">
      <c r="A1100" s="1"/>
      <c r="B1100" s="2"/>
      <c r="C1100" s="2"/>
    </row>
    <row r="1101" s="36" customFormat="true" ht="10.5" hidden="false" customHeight="false" outlineLevel="0" collapsed="false">
      <c r="A1101" s="1"/>
      <c r="B1101" s="2"/>
      <c r="C1101" s="2"/>
    </row>
    <row r="1102" s="36" customFormat="true" ht="10.5" hidden="false" customHeight="false" outlineLevel="0" collapsed="false">
      <c r="A1102" s="1"/>
      <c r="B1102" s="2"/>
      <c r="C1102" s="2"/>
    </row>
    <row r="1103" s="36" customFormat="true" ht="10.5" hidden="false" customHeight="false" outlineLevel="0" collapsed="false">
      <c r="A1103" s="1"/>
      <c r="B1103" s="2"/>
      <c r="C1103" s="2"/>
    </row>
    <row r="1104" s="36" customFormat="true" ht="10.5" hidden="false" customHeight="false" outlineLevel="0" collapsed="false">
      <c r="A1104" s="1"/>
      <c r="B1104" s="2"/>
      <c r="C1104" s="2"/>
    </row>
    <row r="1105" s="36" customFormat="true" ht="10.5" hidden="false" customHeight="false" outlineLevel="0" collapsed="false">
      <c r="A1105" s="1"/>
      <c r="B1105" s="2"/>
      <c r="C1105" s="2"/>
    </row>
    <row r="1106" s="36" customFormat="true" ht="10.5" hidden="false" customHeight="false" outlineLevel="0" collapsed="false">
      <c r="A1106" s="1"/>
      <c r="B1106" s="2"/>
      <c r="C1106" s="2"/>
    </row>
    <row r="1107" s="36" customFormat="true" ht="10.5" hidden="false" customHeight="false" outlineLevel="0" collapsed="false">
      <c r="A1107" s="1"/>
      <c r="B1107" s="2"/>
      <c r="C1107" s="2"/>
    </row>
    <row r="1108" s="36" customFormat="true" ht="10.5" hidden="false" customHeight="false" outlineLevel="0" collapsed="false">
      <c r="A1108" s="1"/>
      <c r="B1108" s="2"/>
      <c r="C1108" s="2"/>
    </row>
    <row r="1109" s="36" customFormat="true" ht="10.5" hidden="false" customHeight="false" outlineLevel="0" collapsed="false">
      <c r="A1109" s="1"/>
      <c r="B1109" s="2"/>
      <c r="C1109" s="2"/>
    </row>
    <row r="1110" s="36" customFormat="true" ht="10.5" hidden="false" customHeight="false" outlineLevel="0" collapsed="false">
      <c r="A1110" s="1"/>
      <c r="B1110" s="2"/>
      <c r="C1110" s="2"/>
    </row>
    <row r="1111" s="36" customFormat="true" ht="10.5" hidden="false" customHeight="false" outlineLevel="0" collapsed="false">
      <c r="A1111" s="1"/>
      <c r="B1111" s="2"/>
      <c r="C1111" s="2"/>
    </row>
    <row r="1112" s="36" customFormat="true" ht="10.5" hidden="false" customHeight="false" outlineLevel="0" collapsed="false">
      <c r="A1112" s="1"/>
      <c r="B1112" s="2"/>
      <c r="C1112" s="2"/>
    </row>
    <row r="1113" s="36" customFormat="true" ht="10.5" hidden="false" customHeight="false" outlineLevel="0" collapsed="false">
      <c r="A1113" s="1"/>
      <c r="B1113" s="2"/>
      <c r="C1113" s="2"/>
    </row>
    <row r="1114" s="36" customFormat="true" ht="10.5" hidden="false" customHeight="false" outlineLevel="0" collapsed="false">
      <c r="A1114" s="1"/>
      <c r="B1114" s="2"/>
      <c r="C1114" s="2"/>
    </row>
    <row r="1115" s="36" customFormat="true" ht="10.5" hidden="false" customHeight="false" outlineLevel="0" collapsed="false">
      <c r="A1115" s="1"/>
      <c r="B1115" s="2"/>
      <c r="C1115" s="2"/>
    </row>
    <row r="1116" s="36" customFormat="true" ht="10.5" hidden="false" customHeight="false" outlineLevel="0" collapsed="false">
      <c r="A1116" s="1"/>
      <c r="B1116" s="2"/>
      <c r="C1116" s="2"/>
    </row>
    <row r="1117" s="36" customFormat="true" ht="10.5" hidden="false" customHeight="false" outlineLevel="0" collapsed="false">
      <c r="A1117" s="1"/>
      <c r="B1117" s="2"/>
      <c r="C1117" s="2"/>
    </row>
    <row r="1118" s="36" customFormat="true" ht="10.5" hidden="false" customHeight="false" outlineLevel="0" collapsed="false">
      <c r="A1118" s="1"/>
      <c r="B1118" s="2"/>
      <c r="C1118" s="2"/>
    </row>
    <row r="1119" s="36" customFormat="true" ht="10.5" hidden="false" customHeight="false" outlineLevel="0" collapsed="false">
      <c r="A1119" s="1"/>
      <c r="B1119" s="2"/>
      <c r="C1119" s="2"/>
    </row>
    <row r="1120" s="36" customFormat="true" ht="10.5" hidden="false" customHeight="false" outlineLevel="0" collapsed="false">
      <c r="A1120" s="1"/>
      <c r="B1120" s="2"/>
      <c r="C1120" s="2"/>
    </row>
    <row r="1121" s="36" customFormat="true" ht="10.5" hidden="false" customHeight="false" outlineLevel="0" collapsed="false">
      <c r="A1121" s="1"/>
      <c r="B1121" s="2"/>
      <c r="C1121" s="2"/>
    </row>
    <row r="1122" s="36" customFormat="true" ht="10.5" hidden="false" customHeight="false" outlineLevel="0" collapsed="false">
      <c r="A1122" s="1"/>
      <c r="B1122" s="2"/>
      <c r="C1122" s="2"/>
    </row>
    <row r="1123" s="36" customFormat="true" ht="10.5" hidden="false" customHeight="false" outlineLevel="0" collapsed="false">
      <c r="A1123" s="1"/>
      <c r="B1123" s="2"/>
      <c r="C1123" s="2"/>
    </row>
    <row r="1124" s="36" customFormat="true" ht="10.5" hidden="false" customHeight="false" outlineLevel="0" collapsed="false">
      <c r="A1124" s="1"/>
      <c r="B1124" s="2"/>
      <c r="C1124" s="2"/>
    </row>
    <row r="1125" s="36" customFormat="true" ht="10.5" hidden="false" customHeight="false" outlineLevel="0" collapsed="false">
      <c r="A1125" s="1"/>
      <c r="B1125" s="2"/>
      <c r="C1125" s="2"/>
    </row>
    <row r="1126" s="36" customFormat="true" ht="10.5" hidden="false" customHeight="false" outlineLevel="0" collapsed="false">
      <c r="A1126" s="1"/>
      <c r="B1126" s="2"/>
      <c r="C1126" s="2"/>
    </row>
    <row r="1127" s="36" customFormat="true" ht="10.5" hidden="false" customHeight="false" outlineLevel="0" collapsed="false">
      <c r="A1127" s="1"/>
      <c r="B1127" s="2"/>
      <c r="C1127" s="2"/>
    </row>
    <row r="1128" s="36" customFormat="true" ht="10.5" hidden="false" customHeight="false" outlineLevel="0" collapsed="false">
      <c r="A1128" s="1"/>
      <c r="B1128" s="2"/>
      <c r="C1128" s="2"/>
    </row>
    <row r="1129" s="36" customFormat="true" ht="10.5" hidden="false" customHeight="false" outlineLevel="0" collapsed="false">
      <c r="A1129" s="1"/>
      <c r="B1129" s="2"/>
      <c r="C1129" s="2"/>
    </row>
    <row r="1130" s="36" customFormat="true" ht="10.5" hidden="false" customHeight="false" outlineLevel="0" collapsed="false">
      <c r="A1130" s="1"/>
      <c r="B1130" s="2"/>
      <c r="C1130" s="2"/>
    </row>
    <row r="1131" s="36" customFormat="true" ht="10.5" hidden="false" customHeight="false" outlineLevel="0" collapsed="false">
      <c r="A1131" s="1"/>
      <c r="B1131" s="2"/>
      <c r="C1131" s="2"/>
    </row>
    <row r="1132" s="36" customFormat="true" ht="10.5" hidden="false" customHeight="false" outlineLevel="0" collapsed="false">
      <c r="A1132" s="1"/>
      <c r="B1132" s="2"/>
      <c r="C1132" s="2"/>
    </row>
    <row r="1133" s="36" customFormat="true" ht="10.5" hidden="false" customHeight="false" outlineLevel="0" collapsed="false">
      <c r="A1133" s="1"/>
      <c r="B1133" s="2"/>
      <c r="C1133" s="2"/>
    </row>
    <row r="1134" s="36" customFormat="true" ht="10.5" hidden="false" customHeight="false" outlineLevel="0" collapsed="false">
      <c r="A1134" s="1"/>
      <c r="B1134" s="2"/>
      <c r="C1134" s="2"/>
    </row>
    <row r="1135" s="36" customFormat="true" ht="10.5" hidden="false" customHeight="false" outlineLevel="0" collapsed="false">
      <c r="A1135" s="1"/>
      <c r="B1135" s="2"/>
      <c r="C1135" s="2"/>
    </row>
    <row r="1136" s="36" customFormat="true" ht="10.5" hidden="false" customHeight="false" outlineLevel="0" collapsed="false">
      <c r="A1136" s="1"/>
      <c r="B1136" s="2"/>
      <c r="C1136" s="2"/>
    </row>
    <row r="1137" s="36" customFormat="true" ht="10.5" hidden="false" customHeight="false" outlineLevel="0" collapsed="false">
      <c r="A1137" s="1"/>
      <c r="B1137" s="2"/>
      <c r="C1137" s="2"/>
    </row>
    <row r="1138" s="36" customFormat="true" ht="10.5" hidden="false" customHeight="false" outlineLevel="0" collapsed="false">
      <c r="A1138" s="1"/>
      <c r="B1138" s="2"/>
      <c r="C1138" s="2"/>
    </row>
    <row r="1139" s="36" customFormat="true" ht="10.5" hidden="false" customHeight="false" outlineLevel="0" collapsed="false">
      <c r="A1139" s="1"/>
      <c r="B1139" s="2"/>
      <c r="C1139" s="2"/>
    </row>
    <row r="1140" s="36" customFormat="true" ht="10.5" hidden="false" customHeight="false" outlineLevel="0" collapsed="false">
      <c r="A1140" s="1"/>
      <c r="B1140" s="2"/>
      <c r="C1140" s="2"/>
    </row>
    <row r="1141" s="36" customFormat="true" ht="10.5" hidden="false" customHeight="false" outlineLevel="0" collapsed="false">
      <c r="A1141" s="1"/>
      <c r="B1141" s="2"/>
      <c r="C1141" s="2"/>
    </row>
    <row r="1142" s="36" customFormat="true" ht="10.5" hidden="false" customHeight="false" outlineLevel="0" collapsed="false">
      <c r="A1142" s="1"/>
      <c r="B1142" s="2"/>
      <c r="C1142" s="2"/>
    </row>
    <row r="1143" s="36" customFormat="true" ht="10.5" hidden="false" customHeight="false" outlineLevel="0" collapsed="false">
      <c r="A1143" s="1"/>
      <c r="B1143" s="2"/>
      <c r="C1143" s="2"/>
    </row>
    <row r="1144" s="36" customFormat="true" ht="10.5" hidden="false" customHeight="false" outlineLevel="0" collapsed="false">
      <c r="A1144" s="1"/>
      <c r="B1144" s="2"/>
      <c r="C1144" s="2"/>
    </row>
    <row r="1145" s="36" customFormat="true" ht="10.5" hidden="false" customHeight="false" outlineLevel="0" collapsed="false">
      <c r="A1145" s="1"/>
      <c r="B1145" s="2"/>
      <c r="C1145" s="2"/>
    </row>
    <row r="1146" s="36" customFormat="true" ht="10.5" hidden="false" customHeight="false" outlineLevel="0" collapsed="false">
      <c r="A1146" s="1"/>
      <c r="B1146" s="2"/>
      <c r="C1146" s="2"/>
    </row>
    <row r="1147" s="36" customFormat="true" ht="10.5" hidden="false" customHeight="false" outlineLevel="0" collapsed="false">
      <c r="A1147" s="1"/>
      <c r="B1147" s="2"/>
      <c r="C1147" s="2"/>
    </row>
    <row r="1148" s="36" customFormat="true" ht="10.5" hidden="false" customHeight="false" outlineLevel="0" collapsed="false">
      <c r="A1148" s="1"/>
      <c r="B1148" s="2"/>
      <c r="C1148" s="2"/>
    </row>
    <row r="1149" s="36" customFormat="true" ht="10.5" hidden="false" customHeight="false" outlineLevel="0" collapsed="false">
      <c r="A1149" s="1"/>
      <c r="B1149" s="2"/>
      <c r="C1149" s="2"/>
    </row>
    <row r="1150" s="36" customFormat="true" ht="10.5" hidden="false" customHeight="false" outlineLevel="0" collapsed="false">
      <c r="A1150" s="1"/>
      <c r="B1150" s="2"/>
      <c r="C1150" s="2"/>
    </row>
    <row r="1151" s="36" customFormat="true" ht="10.5" hidden="false" customHeight="false" outlineLevel="0" collapsed="false">
      <c r="A1151" s="13"/>
      <c r="B1151" s="2"/>
      <c r="C1151" s="2"/>
    </row>
    <row r="1152" s="36" customFormat="true" ht="10.5" hidden="false" customHeight="false" outlineLevel="0" collapsed="false">
      <c r="A1152" s="13"/>
      <c r="B1152" s="2"/>
      <c r="C1152" s="2"/>
    </row>
    <row r="1153" s="36" customFormat="true" ht="10.5" hidden="false" customHeight="false" outlineLevel="0" collapsed="false">
      <c r="A1153" s="13"/>
      <c r="B1153" s="2"/>
      <c r="C1153" s="2"/>
    </row>
    <row r="1154" s="36" customFormat="true" ht="10.5" hidden="false" customHeight="false" outlineLevel="0" collapsed="false">
      <c r="A1154" s="13"/>
      <c r="B1154" s="2"/>
      <c r="C1154" s="2"/>
    </row>
    <row r="1155" s="36" customFormat="true" ht="10.5" hidden="false" customHeight="false" outlineLevel="0" collapsed="false">
      <c r="A1155" s="1"/>
      <c r="B1155" s="2"/>
      <c r="C1155" s="2"/>
    </row>
  </sheetData>
  <conditionalFormatting sqref="A4:BQ6 A87:BQ8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A225"/>
    </sheetView>
  </sheetViews>
  <sheetFormatPr defaultColWidth="7.8671875" defaultRowHeight="10.9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99"/>
    <col collapsed="false" customWidth="true" hidden="false" outlineLevel="0" max="3" min="3" style="90" width="0.86"/>
    <col collapsed="false" customWidth="true" hidden="false" outlineLevel="0" max="13" min="4" style="90" width="8.12"/>
    <col collapsed="false" customWidth="true" hidden="false" outlineLevel="0" max="14" min="14" style="91" width="1.12"/>
    <col collapsed="false" customWidth="false" hidden="false" outlineLevel="0" max="257" min="15" style="90" width="7.87"/>
  </cols>
  <sheetData>
    <row r="1" s="92" customFormat="true" ht="15" hidden="false" customHeight="true" outlineLevel="0" collapsed="false">
      <c r="B1" s="93" t="s">
        <v>241</v>
      </c>
      <c r="C1" s="94"/>
      <c r="N1" s="95"/>
    </row>
    <row r="2" s="92" customFormat="true" ht="10.9" hidden="false" customHeight="true" outlineLevel="0" collapsed="false"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s="92" customFormat="true" ht="10.9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1</v>
      </c>
      <c r="N3" s="95"/>
    </row>
    <row r="4" s="104" customFormat="true" ht="11.1" hidden="false" customHeight="true" outlineLevel="0" collapsed="false">
      <c r="A4" s="98"/>
      <c r="B4" s="99"/>
      <c r="C4" s="99"/>
      <c r="D4" s="100"/>
      <c r="E4" s="101"/>
      <c r="F4" s="101"/>
      <c r="G4" s="102" t="s">
        <v>101</v>
      </c>
      <c r="H4" s="102" t="s">
        <v>71</v>
      </c>
      <c r="I4" s="102" t="s">
        <v>71</v>
      </c>
      <c r="J4" s="101"/>
      <c r="K4" s="101"/>
      <c r="L4" s="101"/>
      <c r="M4" s="103"/>
    </row>
    <row r="5" s="104" customFormat="true" ht="11.1" hidden="false" customHeight="true" outlineLevel="0" collapsed="false">
      <c r="A5" s="98"/>
      <c r="B5" s="99"/>
      <c r="C5" s="99"/>
      <c r="D5" s="105" t="s">
        <v>99</v>
      </c>
      <c r="E5" s="102" t="s">
        <v>242</v>
      </c>
      <c r="F5" s="102" t="s">
        <v>101</v>
      </c>
      <c r="G5" s="18" t="s">
        <v>169</v>
      </c>
      <c r="H5" s="102" t="s">
        <v>103</v>
      </c>
      <c r="I5" s="102" t="s">
        <v>103</v>
      </c>
      <c r="J5" s="102"/>
      <c r="K5" s="102"/>
      <c r="L5" s="102"/>
      <c r="M5" s="103"/>
    </row>
    <row r="6" s="104" customFormat="true" ht="11.1" hidden="false" customHeight="true" outlineLevel="0" collapsed="false">
      <c r="A6" s="106"/>
      <c r="B6" s="107"/>
      <c r="C6" s="107"/>
      <c r="D6" s="26" t="s">
        <v>169</v>
      </c>
      <c r="E6" s="27" t="s">
        <v>169</v>
      </c>
      <c r="F6" s="27" t="s">
        <v>169</v>
      </c>
      <c r="G6" s="108" t="s">
        <v>170</v>
      </c>
      <c r="H6" s="27" t="s">
        <v>243</v>
      </c>
      <c r="I6" s="27" t="s">
        <v>244</v>
      </c>
      <c r="J6" s="27" t="s">
        <v>173</v>
      </c>
      <c r="K6" s="27" t="s">
        <v>245</v>
      </c>
      <c r="L6" s="27" t="s">
        <v>246</v>
      </c>
      <c r="M6" s="28" t="s">
        <v>247</v>
      </c>
    </row>
    <row r="7" s="92" customFormat="true" ht="10.9" hidden="false" customHeight="true" outlineLevel="0" collapsed="false">
      <c r="A7" s="109" t="s">
        <v>2</v>
      </c>
      <c r="B7" s="110" t="s">
        <v>186</v>
      </c>
      <c r="C7" s="110"/>
      <c r="D7" s="111" t="n">
        <v>7555.24990421724</v>
      </c>
      <c r="E7" s="112" t="n">
        <v>157811.905718569</v>
      </c>
      <c r="F7" s="112" t="n">
        <v>7607.44654203205</v>
      </c>
      <c r="G7" s="112" t="n">
        <v>110.995915505475</v>
      </c>
      <c r="H7" s="112" t="n">
        <v>115.863813181775</v>
      </c>
      <c r="I7" s="112" t="n">
        <v>2917.1554994867</v>
      </c>
      <c r="J7" s="112" t="n">
        <v>1223.52728532156</v>
      </c>
      <c r="K7" s="112" t="n">
        <v>514.741598581257</v>
      </c>
      <c r="L7" s="112" t="n">
        <v>371425.113723106</v>
      </c>
      <c r="M7" s="113" t="n">
        <v>549282</v>
      </c>
      <c r="N7" s="114"/>
    </row>
    <row r="8" s="92" customFormat="true" ht="10.9" hidden="false" customHeight="true" outlineLevel="0" collapsed="false">
      <c r="A8" s="109" t="s">
        <v>3</v>
      </c>
      <c r="B8" s="110" t="s">
        <v>187</v>
      </c>
      <c r="C8" s="110"/>
      <c r="D8" s="111" t="n">
        <v>1419.38366084934</v>
      </c>
      <c r="E8" s="112" t="n">
        <v>20320.3021631626</v>
      </c>
      <c r="F8" s="112" t="n">
        <v>638.986352698548</v>
      </c>
      <c r="G8" s="112" t="n">
        <v>20.2462953485572</v>
      </c>
      <c r="H8" s="112" t="n">
        <v>5458.91330025702</v>
      </c>
      <c r="I8" s="112" t="n">
        <v>7372.58225704509</v>
      </c>
      <c r="J8" s="112" t="n">
        <v>1904.22608579668</v>
      </c>
      <c r="K8" s="112" t="n">
        <v>94.4407601165853</v>
      </c>
      <c r="L8" s="112" t="n">
        <v>89443.9191247255</v>
      </c>
      <c r="M8" s="113" t="n">
        <v>126673</v>
      </c>
      <c r="N8" s="114"/>
    </row>
    <row r="9" s="92" customFormat="true" ht="10.9" hidden="false" customHeight="true" outlineLevel="0" collapsed="false">
      <c r="A9" s="109" t="s">
        <v>4</v>
      </c>
      <c r="B9" s="110" t="s">
        <v>188</v>
      </c>
      <c r="C9" s="110"/>
      <c r="D9" s="111" t="n">
        <v>4892.67775067767</v>
      </c>
      <c r="E9" s="112" t="n">
        <v>63743.7042322168</v>
      </c>
      <c r="F9" s="112" t="n">
        <v>2905.62770719043</v>
      </c>
      <c r="G9" s="112" t="n">
        <v>41.1787389024514</v>
      </c>
      <c r="H9" s="112" t="n">
        <v>195.418584216692</v>
      </c>
      <c r="I9" s="112" t="n">
        <v>66963.2428423487</v>
      </c>
      <c r="J9" s="112" t="n">
        <v>21150.5798147353</v>
      </c>
      <c r="K9" s="112" t="n">
        <v>586.649715711247</v>
      </c>
      <c r="L9" s="112" t="n">
        <v>438955.920614001</v>
      </c>
      <c r="M9" s="113" t="n">
        <v>599435</v>
      </c>
      <c r="N9" s="114"/>
    </row>
    <row r="10" s="92" customFormat="true" ht="10.9" hidden="false" customHeight="true" outlineLevel="0" collapsed="false">
      <c r="A10" s="109" t="s">
        <v>5</v>
      </c>
      <c r="B10" s="110" t="s">
        <v>189</v>
      </c>
      <c r="C10" s="110"/>
      <c r="D10" s="111" t="n">
        <v>1103.9055559399</v>
      </c>
      <c r="E10" s="112" t="n">
        <v>34042.0916522534</v>
      </c>
      <c r="F10" s="112" t="n">
        <v>1062.39848606032</v>
      </c>
      <c r="G10" s="112" t="n">
        <v>18.7827541846047</v>
      </c>
      <c r="H10" s="112" t="n">
        <v>30.9241601646714</v>
      </c>
      <c r="I10" s="112" t="n">
        <v>4380.49156317799</v>
      </c>
      <c r="J10" s="112" t="n">
        <v>1413.78842383365</v>
      </c>
      <c r="K10" s="112" t="n">
        <v>91.2809896234427</v>
      </c>
      <c r="L10" s="112" t="n">
        <v>65599.336414762</v>
      </c>
      <c r="M10" s="113" t="n">
        <v>107743</v>
      </c>
      <c r="N10" s="114"/>
    </row>
    <row r="11" s="92" customFormat="true" ht="10.9" hidden="false" customHeight="true" outlineLevel="0" collapsed="false">
      <c r="A11" s="109" t="s">
        <v>6</v>
      </c>
      <c r="B11" s="110" t="s">
        <v>190</v>
      </c>
      <c r="C11" s="110"/>
      <c r="D11" s="111" t="n">
        <v>586.603501945278</v>
      </c>
      <c r="E11" s="112" t="n">
        <v>10348.5946571305</v>
      </c>
      <c r="F11" s="112" t="n">
        <v>506.952604050919</v>
      </c>
      <c r="G11" s="112" t="n">
        <v>63.1557983608083</v>
      </c>
      <c r="H11" s="112" t="n">
        <v>2319.83036102394</v>
      </c>
      <c r="I11" s="112" t="n">
        <v>6513.07923573133</v>
      </c>
      <c r="J11" s="112" t="n">
        <v>-612.087694181264</v>
      </c>
      <c r="K11" s="112" t="n">
        <v>466.443978004667</v>
      </c>
      <c r="L11" s="112" t="n">
        <v>23791.4275579338</v>
      </c>
      <c r="M11" s="113" t="n">
        <v>43984</v>
      </c>
      <c r="N11" s="114"/>
    </row>
    <row r="12" s="92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2959.19243250331</v>
      </c>
      <c r="E12" s="118" t="n">
        <v>23299.2834252165</v>
      </c>
      <c r="F12" s="118" t="n">
        <v>2211.82939882681</v>
      </c>
      <c r="G12" s="118" t="n">
        <v>22.8629496558327</v>
      </c>
      <c r="H12" s="118" t="n">
        <v>13.2802028005613</v>
      </c>
      <c r="I12" s="118" t="n">
        <v>57.2061700004606</v>
      </c>
      <c r="J12" s="118" t="n">
        <v>2057.75522564052</v>
      </c>
      <c r="K12" s="118" t="n">
        <v>1521.86768429385</v>
      </c>
      <c r="L12" s="118" t="n">
        <v>238827.722511062</v>
      </c>
      <c r="M12" s="119" t="n">
        <v>270971</v>
      </c>
      <c r="N12" s="114"/>
    </row>
    <row r="13" s="92" customFormat="true" ht="10.9" hidden="false" customHeight="true" outlineLevel="0" collapsed="false">
      <c r="A13" s="109" t="s">
        <v>8</v>
      </c>
      <c r="B13" s="110" t="s">
        <v>114</v>
      </c>
      <c r="C13" s="110"/>
      <c r="D13" s="111" t="n">
        <v>1.49369003111575</v>
      </c>
      <c r="E13" s="112" t="n">
        <v>27.2669185263362</v>
      </c>
      <c r="F13" s="112" t="n">
        <v>7.35367873114365</v>
      </c>
      <c r="G13" s="112" t="n">
        <v>1.29396037865124</v>
      </c>
      <c r="H13" s="112" t="n">
        <v>81.0449603068554</v>
      </c>
      <c r="I13" s="112" t="n">
        <v>48.824335915106</v>
      </c>
      <c r="J13" s="112" t="n">
        <v>-1.07061111030628</v>
      </c>
      <c r="K13" s="112" t="n">
        <v>63.2931571730789</v>
      </c>
      <c r="L13" s="112" t="n">
        <v>3037.49991004802</v>
      </c>
      <c r="M13" s="113" t="n">
        <v>3267</v>
      </c>
      <c r="N13" s="114"/>
    </row>
    <row r="14" s="92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177.791350000206</v>
      </c>
      <c r="E14" s="112" t="n">
        <v>2378.61896781019</v>
      </c>
      <c r="F14" s="112" t="n">
        <v>624.221527196677</v>
      </c>
      <c r="G14" s="112" t="n">
        <v>73.8315034673446</v>
      </c>
      <c r="H14" s="112" t="n">
        <v>51316.8763092729</v>
      </c>
      <c r="I14" s="112" t="n">
        <v>13147.8866151863</v>
      </c>
      <c r="J14" s="112" t="n">
        <v>1221.27952766143</v>
      </c>
      <c r="K14" s="112" t="n">
        <v>311.006414545662</v>
      </c>
      <c r="L14" s="112" t="n">
        <v>20584.4877848593</v>
      </c>
      <c r="M14" s="113" t="n">
        <v>89836</v>
      </c>
      <c r="N14" s="114"/>
    </row>
    <row r="15" s="92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46.5050685857389</v>
      </c>
      <c r="E15" s="112" t="n">
        <v>1573.99293915782</v>
      </c>
      <c r="F15" s="112" t="n">
        <v>324.665409160242</v>
      </c>
      <c r="G15" s="112" t="n">
        <v>43.5437342755169</v>
      </c>
      <c r="H15" s="112" t="n">
        <v>993.875636558883</v>
      </c>
      <c r="I15" s="112" t="n">
        <v>279.116307719259</v>
      </c>
      <c r="J15" s="112" t="n">
        <v>-2.26833003938101</v>
      </c>
      <c r="K15" s="112" t="n">
        <v>90.839744440142</v>
      </c>
      <c r="L15" s="112" t="n">
        <v>8557.72949014179</v>
      </c>
      <c r="M15" s="113" t="n">
        <v>11908</v>
      </c>
      <c r="N15" s="114"/>
    </row>
    <row r="16" s="92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69.5748008046733</v>
      </c>
      <c r="E16" s="123" t="n">
        <v>2497.38495289303</v>
      </c>
      <c r="F16" s="123" t="n">
        <v>485.364433400802</v>
      </c>
      <c r="G16" s="123" t="n">
        <v>91.5256241364867</v>
      </c>
      <c r="H16" s="123" t="n">
        <v>429.699516180899</v>
      </c>
      <c r="I16" s="123" t="n">
        <v>275.488906936055</v>
      </c>
      <c r="J16" s="123" t="n">
        <v>-14.3831729124417</v>
      </c>
      <c r="K16" s="123" t="n">
        <v>317.301617721834</v>
      </c>
      <c r="L16" s="123" t="n">
        <v>6749.04332083868</v>
      </c>
      <c r="M16" s="124" t="n">
        <v>10901</v>
      </c>
      <c r="N16" s="114"/>
    </row>
    <row r="17" s="92" customFormat="true" ht="10.9" hidden="false" customHeight="true" outlineLevel="0" collapsed="false">
      <c r="A17" s="125" t="s">
        <v>12</v>
      </c>
      <c r="B17" s="110" t="s">
        <v>195</v>
      </c>
      <c r="C17" s="110"/>
      <c r="D17" s="111" t="n">
        <v>7219.48040877742</v>
      </c>
      <c r="E17" s="112" t="n">
        <v>94785.3734152267</v>
      </c>
      <c r="F17" s="112" t="n">
        <v>3481.39776819454</v>
      </c>
      <c r="G17" s="112" t="n">
        <v>49.9462858681122</v>
      </c>
      <c r="H17" s="112" t="n">
        <v>24.8797258569463</v>
      </c>
      <c r="I17" s="112" t="n">
        <v>130.000189826727</v>
      </c>
      <c r="J17" s="112" t="n">
        <v>2818.71350688331</v>
      </c>
      <c r="K17" s="112" t="n">
        <v>454.596273142481</v>
      </c>
      <c r="L17" s="112" t="n">
        <v>378931.612426224</v>
      </c>
      <c r="M17" s="113" t="n">
        <v>487896</v>
      </c>
      <c r="N17" s="114"/>
    </row>
    <row r="18" s="92" customFormat="true" ht="10.9" hidden="false" customHeight="true" outlineLevel="0" collapsed="false">
      <c r="A18" s="125" t="s">
        <v>13</v>
      </c>
      <c r="B18" s="110" t="s">
        <v>196</v>
      </c>
      <c r="C18" s="110"/>
      <c r="D18" s="111" t="n">
        <v>1423.07736293635</v>
      </c>
      <c r="E18" s="112" t="n">
        <v>26194.9806209345</v>
      </c>
      <c r="F18" s="112" t="n">
        <v>845.219394434643</v>
      </c>
      <c r="G18" s="112" t="n">
        <v>14.4391869644551</v>
      </c>
      <c r="H18" s="112" t="n">
        <v>4.04474792797673</v>
      </c>
      <c r="I18" s="112" t="n">
        <v>55.6245610812398</v>
      </c>
      <c r="J18" s="112" t="n">
        <v>674.390112137769</v>
      </c>
      <c r="K18" s="112" t="n">
        <v>4523.44664206254</v>
      </c>
      <c r="L18" s="112" t="n">
        <v>598521.77737152</v>
      </c>
      <c r="M18" s="113" t="n">
        <v>632256.999999999</v>
      </c>
      <c r="N18" s="114"/>
    </row>
    <row r="19" s="92" customFormat="true" ht="10.9" hidden="false" customHeight="true" outlineLevel="0" collapsed="false">
      <c r="A19" s="125" t="s">
        <v>14</v>
      </c>
      <c r="B19" s="110" t="s">
        <v>120</v>
      </c>
      <c r="C19" s="110"/>
      <c r="D19" s="111" t="n">
        <v>5671.65107280119</v>
      </c>
      <c r="E19" s="112" t="n">
        <v>106373.640418986</v>
      </c>
      <c r="F19" s="112" t="n">
        <v>5610.028504834</v>
      </c>
      <c r="G19" s="112" t="n">
        <v>89.3723481791511</v>
      </c>
      <c r="H19" s="112" t="n">
        <v>49.9232251880317</v>
      </c>
      <c r="I19" s="112" t="n">
        <v>671.87136050893</v>
      </c>
      <c r="J19" s="112" t="n">
        <v>304.265482923282</v>
      </c>
      <c r="K19" s="112" t="n">
        <v>283.487094487388</v>
      </c>
      <c r="L19" s="112" t="n">
        <v>56287.7604920922</v>
      </c>
      <c r="M19" s="113" t="n">
        <v>175342</v>
      </c>
      <c r="N19" s="114"/>
    </row>
    <row r="20" s="92" customFormat="true" ht="10.9" hidden="false" customHeight="true" outlineLevel="0" collapsed="false">
      <c r="A20" s="125" t="s">
        <v>15</v>
      </c>
      <c r="B20" s="110" t="s">
        <v>197</v>
      </c>
      <c r="C20" s="110"/>
      <c r="D20" s="111" t="n">
        <v>16865.4751170896</v>
      </c>
      <c r="E20" s="112" t="n">
        <v>306162.207504752</v>
      </c>
      <c r="F20" s="112" t="n">
        <v>19474.2236362729</v>
      </c>
      <c r="G20" s="112" t="n">
        <v>136.738343574885</v>
      </c>
      <c r="H20" s="112" t="n">
        <v>111.106590452053</v>
      </c>
      <c r="I20" s="112" t="n">
        <v>1188.97113681043</v>
      </c>
      <c r="J20" s="112" t="n">
        <v>3257.74312721071</v>
      </c>
      <c r="K20" s="112" t="n">
        <v>415.847303884113</v>
      </c>
      <c r="L20" s="112" t="n">
        <v>279043.687239953</v>
      </c>
      <c r="M20" s="113" t="n">
        <v>626656</v>
      </c>
      <c r="N20" s="114"/>
    </row>
    <row r="21" s="92" customFormat="true" ht="10.9" hidden="false" customHeight="true" outlineLevel="0" collapsed="false">
      <c r="A21" s="125" t="s">
        <v>16</v>
      </c>
      <c r="B21" s="110" t="s">
        <v>198</v>
      </c>
      <c r="C21" s="110"/>
      <c r="D21" s="111" t="n">
        <v>17740.7890922472</v>
      </c>
      <c r="E21" s="112" t="n">
        <v>150656.746131405</v>
      </c>
      <c r="F21" s="112" t="n">
        <v>1939.11899957581</v>
      </c>
      <c r="G21" s="112" t="n">
        <v>24.9258829996838</v>
      </c>
      <c r="H21" s="112" t="n">
        <v>53.2771820407321</v>
      </c>
      <c r="I21" s="112" t="n">
        <v>108.122629566447</v>
      </c>
      <c r="J21" s="112" t="n">
        <v>1294.56973531143</v>
      </c>
      <c r="K21" s="112" t="n">
        <v>282.731761741502</v>
      </c>
      <c r="L21" s="112" t="n">
        <v>55009.7185851119</v>
      </c>
      <c r="M21" s="113" t="n">
        <v>227110</v>
      </c>
      <c r="N21" s="114"/>
    </row>
    <row r="22" s="92" customFormat="true" ht="10.9" hidden="false" customHeight="true" outlineLevel="0" collapsed="false">
      <c r="A22" s="126" t="s">
        <v>17</v>
      </c>
      <c r="B22" s="116" t="s">
        <v>199</v>
      </c>
      <c r="C22" s="116"/>
      <c r="D22" s="117" t="n">
        <v>683.014188496473</v>
      </c>
      <c r="E22" s="118" t="n">
        <v>16368.2579444578</v>
      </c>
      <c r="F22" s="118" t="n">
        <v>653.244213979038</v>
      </c>
      <c r="G22" s="118" t="n">
        <v>16.6701745690889</v>
      </c>
      <c r="H22" s="118" t="n">
        <v>103.327225745931</v>
      </c>
      <c r="I22" s="118" t="n">
        <v>7628.35785692029</v>
      </c>
      <c r="J22" s="118" t="n">
        <v>2095.52019735297</v>
      </c>
      <c r="K22" s="118" t="n">
        <v>562.234641898794</v>
      </c>
      <c r="L22" s="118" t="n">
        <v>59670.3735565797</v>
      </c>
      <c r="M22" s="119" t="n">
        <v>87781</v>
      </c>
      <c r="N22" s="114"/>
    </row>
    <row r="23" s="92" customFormat="true" ht="10.9" hidden="false" customHeight="true" outlineLevel="0" collapsed="false">
      <c r="A23" s="125" t="s">
        <v>18</v>
      </c>
      <c r="B23" s="110" t="s">
        <v>124</v>
      </c>
      <c r="C23" s="110"/>
      <c r="D23" s="111" t="n">
        <v>1795.51978564445</v>
      </c>
      <c r="E23" s="112" t="n">
        <v>46702.2491217428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-7.69460686972652</v>
      </c>
      <c r="K23" s="112" t="n">
        <v>3.0016228782768</v>
      </c>
      <c r="L23" s="112" t="n">
        <v>36850.9240766043</v>
      </c>
      <c r="M23" s="113" t="n">
        <v>85344</v>
      </c>
      <c r="N23" s="114"/>
    </row>
    <row r="24" s="92" customFormat="true" ht="10.9" hidden="false" customHeight="true" outlineLevel="0" collapsed="false">
      <c r="A24" s="125" t="s">
        <v>19</v>
      </c>
      <c r="B24" s="110" t="s">
        <v>200</v>
      </c>
      <c r="C24" s="110"/>
      <c r="D24" s="111" t="n">
        <v>50.3741742860192</v>
      </c>
      <c r="E24" s="112" t="n">
        <v>1565.97200975864</v>
      </c>
      <c r="F24" s="112" t="n">
        <v>315.159111402818</v>
      </c>
      <c r="G24" s="112" t="n">
        <v>23.3887094950252</v>
      </c>
      <c r="H24" s="112" t="n">
        <v>102.49819302414</v>
      </c>
      <c r="I24" s="112" t="n">
        <v>666.144332523022</v>
      </c>
      <c r="J24" s="112" t="n">
        <v>9.31149483580114</v>
      </c>
      <c r="K24" s="112" t="n">
        <v>287.811169421457</v>
      </c>
      <c r="L24" s="112" t="n">
        <v>2142.34080525307</v>
      </c>
      <c r="M24" s="113" t="n">
        <v>5163</v>
      </c>
      <c r="N24" s="114"/>
    </row>
    <row r="25" s="92" customFormat="true" ht="10.9" hidden="false" customHeight="true" outlineLevel="0" collapsed="false">
      <c r="A25" s="125" t="s">
        <v>20</v>
      </c>
      <c r="B25" s="110" t="s">
        <v>201</v>
      </c>
      <c r="C25" s="110"/>
      <c r="D25" s="111" t="n">
        <v>194.249279629262</v>
      </c>
      <c r="E25" s="112" t="n">
        <v>11106.6208964225</v>
      </c>
      <c r="F25" s="112" t="n">
        <v>297.653701789136</v>
      </c>
      <c r="G25" s="112" t="n">
        <v>46.0025117248901</v>
      </c>
      <c r="H25" s="112" t="n">
        <v>141.986150983694</v>
      </c>
      <c r="I25" s="112" t="n">
        <v>393.378793697837</v>
      </c>
      <c r="J25" s="112" t="n">
        <v>-79.0259225049491</v>
      </c>
      <c r="K25" s="112" t="n">
        <v>31.7958957878687</v>
      </c>
      <c r="L25" s="112" t="n">
        <v>11130.3386924698</v>
      </c>
      <c r="M25" s="113" t="n">
        <v>23263</v>
      </c>
      <c r="N25" s="114"/>
    </row>
    <row r="26" s="92" customFormat="true" ht="10.9" hidden="false" customHeight="true" outlineLevel="0" collapsed="false">
      <c r="A26" s="127" t="s">
        <v>21</v>
      </c>
      <c r="B26" s="121" t="s">
        <v>202</v>
      </c>
      <c r="C26" s="121"/>
      <c r="D26" s="122" t="n">
        <v>680.281679254631</v>
      </c>
      <c r="E26" s="123" t="n">
        <v>8072.63468512883</v>
      </c>
      <c r="F26" s="123" t="n">
        <v>1491.95169058203</v>
      </c>
      <c r="G26" s="123" t="n">
        <v>255.694977065095</v>
      </c>
      <c r="H26" s="123" t="n">
        <v>9784.56639520456</v>
      </c>
      <c r="I26" s="123" t="n">
        <v>30332.9082105698</v>
      </c>
      <c r="J26" s="123" t="n">
        <v>-3726.08574913998</v>
      </c>
      <c r="K26" s="123" t="n">
        <v>1899.09888466855</v>
      </c>
      <c r="L26" s="123" t="n">
        <v>96427.9492266666</v>
      </c>
      <c r="M26" s="124" t="n">
        <v>145219</v>
      </c>
      <c r="N26" s="114"/>
    </row>
    <row r="27" s="92" customFormat="true" ht="10.9" hidden="false" customHeight="true" outlineLevel="0" collapsed="false">
      <c r="A27" s="125" t="s">
        <v>22</v>
      </c>
      <c r="B27" s="110" t="s">
        <v>203</v>
      </c>
      <c r="C27" s="110"/>
      <c r="D27" s="111" t="n">
        <v>841.503984054337</v>
      </c>
      <c r="E27" s="112" t="n">
        <v>12719.815631096</v>
      </c>
      <c r="F27" s="112" t="n">
        <v>3709.22447726597</v>
      </c>
      <c r="G27" s="112" t="n">
        <v>417.073931113786</v>
      </c>
      <c r="H27" s="112" t="n">
        <v>3381.47513706266</v>
      </c>
      <c r="I27" s="112" t="n">
        <v>9113.81036371013</v>
      </c>
      <c r="J27" s="112" t="n">
        <v>-74.8246251896503</v>
      </c>
      <c r="K27" s="112" t="n">
        <v>281.890211258812</v>
      </c>
      <c r="L27" s="112" t="n">
        <v>30885.030889628</v>
      </c>
      <c r="M27" s="113" t="n">
        <v>61275</v>
      </c>
      <c r="N27" s="114"/>
    </row>
    <row r="28" s="92" customFormat="true" ht="10.9" hidden="false" customHeight="true" outlineLevel="0" collapsed="false">
      <c r="A28" s="125" t="s">
        <v>23</v>
      </c>
      <c r="B28" s="110" t="s">
        <v>129</v>
      </c>
      <c r="C28" s="110"/>
      <c r="D28" s="111" t="n">
        <v>1808.40716929815</v>
      </c>
      <c r="E28" s="112" t="n">
        <v>23898.6587265658</v>
      </c>
      <c r="F28" s="112" t="n">
        <v>7385.36449697107</v>
      </c>
      <c r="G28" s="112" t="n">
        <v>1028.6315341272</v>
      </c>
      <c r="H28" s="112" t="n">
        <v>3148.00827314138</v>
      </c>
      <c r="I28" s="112" t="n">
        <v>7032.14031154683</v>
      </c>
      <c r="J28" s="112" t="n">
        <v>527.041202564385</v>
      </c>
      <c r="K28" s="112" t="n">
        <v>20676.0929227013</v>
      </c>
      <c r="L28" s="112" t="n">
        <v>381043.655363084</v>
      </c>
      <c r="M28" s="113" t="n">
        <v>446548</v>
      </c>
      <c r="N28" s="114"/>
    </row>
    <row r="29" s="92" customFormat="true" ht="10.9" hidden="false" customHeight="true" outlineLevel="0" collapsed="false">
      <c r="A29" s="125" t="s">
        <v>24</v>
      </c>
      <c r="B29" s="110" t="s">
        <v>130</v>
      </c>
      <c r="C29" s="110"/>
      <c r="D29" s="111" t="n">
        <v>3747.91601220871</v>
      </c>
      <c r="E29" s="112" t="n">
        <v>26533.9300532725</v>
      </c>
      <c r="F29" s="112" t="n">
        <v>5424.48122591712</v>
      </c>
      <c r="G29" s="112" t="n">
        <v>509.806055559768</v>
      </c>
      <c r="H29" s="112" t="n">
        <v>1584.8751585338</v>
      </c>
      <c r="I29" s="112" t="n">
        <v>2895.2485671503</v>
      </c>
      <c r="J29" s="112" t="n">
        <v>162.491090417807</v>
      </c>
      <c r="K29" s="112" t="n">
        <v>1723.10920018529</v>
      </c>
      <c r="L29" s="112" t="n">
        <v>29060.1426367547</v>
      </c>
      <c r="M29" s="113" t="n">
        <v>71642</v>
      </c>
      <c r="N29" s="114"/>
    </row>
    <row r="30" s="92" customFormat="true" ht="10.9" hidden="false" customHeight="true" outlineLevel="0" collapsed="false">
      <c r="A30" s="125" t="s">
        <v>25</v>
      </c>
      <c r="B30" s="110" t="s">
        <v>131</v>
      </c>
      <c r="C30" s="110"/>
      <c r="D30" s="111" t="n">
        <v>4835.49027305063</v>
      </c>
      <c r="E30" s="112" t="n">
        <v>106552.91215751</v>
      </c>
      <c r="F30" s="112" t="n">
        <v>36754.4229134217</v>
      </c>
      <c r="G30" s="112" t="n">
        <v>6362.26746291284</v>
      </c>
      <c r="H30" s="112" t="n">
        <v>8393.27910248213</v>
      </c>
      <c r="I30" s="112" t="n">
        <v>9901.48052210594</v>
      </c>
      <c r="J30" s="112" t="n">
        <v>237.016764180558</v>
      </c>
      <c r="K30" s="112" t="n">
        <v>1640.79532679393</v>
      </c>
      <c r="L30" s="112" t="n">
        <v>94530.3354775424</v>
      </c>
      <c r="M30" s="113" t="n">
        <v>269208</v>
      </c>
      <c r="N30" s="114"/>
    </row>
    <row r="31" s="92" customFormat="true" ht="10.9" hidden="false" customHeight="true" outlineLevel="0" collapsed="false">
      <c r="A31" s="125" t="s">
        <v>26</v>
      </c>
      <c r="B31" s="110" t="s">
        <v>132</v>
      </c>
      <c r="C31" s="110"/>
      <c r="D31" s="111" t="n">
        <v>345.941246556355</v>
      </c>
      <c r="E31" s="112" t="n">
        <v>6669.94693373943</v>
      </c>
      <c r="F31" s="112" t="n">
        <v>334.446119900669</v>
      </c>
      <c r="G31" s="112" t="n">
        <v>10.1919637575378</v>
      </c>
      <c r="H31" s="112" t="n">
        <v>475.107144823726</v>
      </c>
      <c r="I31" s="112" t="n">
        <v>606.3517917735</v>
      </c>
      <c r="J31" s="112" t="n">
        <v>100.588182136357</v>
      </c>
      <c r="K31" s="112" t="n">
        <v>61.1658756026799</v>
      </c>
      <c r="L31" s="112" t="n">
        <v>18832.2607417097</v>
      </c>
      <c r="M31" s="113" t="n">
        <v>27436</v>
      </c>
      <c r="N31" s="114"/>
    </row>
    <row r="32" s="92" customFormat="true" ht="10.9" hidden="false" customHeight="true" outlineLevel="0" collapsed="false">
      <c r="A32" s="126" t="s">
        <v>27</v>
      </c>
      <c r="B32" s="116" t="s">
        <v>204</v>
      </c>
      <c r="C32" s="116"/>
      <c r="D32" s="117" t="n">
        <v>454.063266997276</v>
      </c>
      <c r="E32" s="118" t="n">
        <v>6721.01937448928</v>
      </c>
      <c r="F32" s="118" t="n">
        <v>2869.88812604671</v>
      </c>
      <c r="G32" s="118" t="n">
        <v>358.730371098609</v>
      </c>
      <c r="H32" s="118" t="n">
        <v>1415.95030845047</v>
      </c>
      <c r="I32" s="118" t="n">
        <v>1260.7868048912</v>
      </c>
      <c r="J32" s="118" t="n">
        <v>40.8435098888781</v>
      </c>
      <c r="K32" s="118" t="n">
        <v>3554.15507904341</v>
      </c>
      <c r="L32" s="118" t="n">
        <v>19281.5631590942</v>
      </c>
      <c r="M32" s="119" t="n">
        <v>35957</v>
      </c>
      <c r="N32" s="114"/>
    </row>
    <row r="33" s="92" customFormat="true" ht="10.9" hidden="false" customHeight="true" outlineLevel="0" collapsed="false">
      <c r="A33" s="125" t="s">
        <v>28</v>
      </c>
      <c r="B33" s="110" t="s">
        <v>134</v>
      </c>
      <c r="C33" s="110"/>
      <c r="D33" s="111" t="n">
        <v>1.88393855334665</v>
      </c>
      <c r="E33" s="112" t="n">
        <v>47.6741418963683</v>
      </c>
      <c r="F33" s="112" t="n">
        <v>7.28168960037068</v>
      </c>
      <c r="G33" s="112" t="n">
        <v>1.20943532330709</v>
      </c>
      <c r="H33" s="112" t="n">
        <v>4.00083455567035</v>
      </c>
      <c r="I33" s="112" t="n">
        <v>10.3879085181124</v>
      </c>
      <c r="J33" s="112" t="n">
        <v>0.133148413154375</v>
      </c>
      <c r="K33" s="112" t="n">
        <v>4.3513856320626</v>
      </c>
      <c r="L33" s="112" t="n">
        <v>62.0775175076074</v>
      </c>
      <c r="M33" s="113" t="n">
        <v>139</v>
      </c>
      <c r="N33" s="114"/>
    </row>
    <row r="34" s="92" customFormat="true" ht="10.9" hidden="false" customHeight="true" outlineLevel="0" collapsed="false">
      <c r="A34" s="125" t="s">
        <v>29</v>
      </c>
      <c r="B34" s="110" t="s">
        <v>205</v>
      </c>
      <c r="C34" s="110"/>
      <c r="D34" s="111" t="n">
        <v>778.435302392641</v>
      </c>
      <c r="E34" s="112" t="n">
        <v>16478.6636672943</v>
      </c>
      <c r="F34" s="112" t="n">
        <v>17412.3285373637</v>
      </c>
      <c r="G34" s="112" t="n">
        <v>172.208080765297</v>
      </c>
      <c r="H34" s="112" t="n">
        <v>488.012745776159</v>
      </c>
      <c r="I34" s="112" t="n">
        <v>821.419288847743</v>
      </c>
      <c r="J34" s="112" t="n">
        <v>17.721811851747</v>
      </c>
      <c r="K34" s="112" t="n">
        <v>481.476275742172</v>
      </c>
      <c r="L34" s="112" t="n">
        <v>28117.7342899663</v>
      </c>
      <c r="M34" s="113" t="n">
        <v>64768</v>
      </c>
      <c r="N34" s="114"/>
    </row>
    <row r="35" s="92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3643.61163753753</v>
      </c>
      <c r="E35" s="112" t="n">
        <v>136756.003098732</v>
      </c>
      <c r="F35" s="112" t="n">
        <v>26528.7281878548</v>
      </c>
      <c r="G35" s="112" t="n">
        <v>5165.31288219578</v>
      </c>
      <c r="H35" s="112" t="n">
        <v>24661.0527569784</v>
      </c>
      <c r="I35" s="112" t="n">
        <v>15628.5089123308</v>
      </c>
      <c r="J35" s="112" t="n">
        <v>1490.87565853597</v>
      </c>
      <c r="K35" s="112" t="n">
        <v>18367.7243861365</v>
      </c>
      <c r="L35" s="112" t="n">
        <v>391753.182479698</v>
      </c>
      <c r="M35" s="113" t="n">
        <v>623995</v>
      </c>
      <c r="N35" s="114"/>
    </row>
    <row r="36" s="92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128.190334419831</v>
      </c>
      <c r="E36" s="123" t="n">
        <v>1863.25735976832</v>
      </c>
      <c r="F36" s="123" t="n">
        <v>322.688289994945</v>
      </c>
      <c r="G36" s="123" t="n">
        <v>44.5684833799809</v>
      </c>
      <c r="H36" s="123" t="n">
        <v>15950.2059425922</v>
      </c>
      <c r="I36" s="123" t="n">
        <v>2760.26033978205</v>
      </c>
      <c r="J36" s="123" t="n">
        <v>7.16433616578591</v>
      </c>
      <c r="K36" s="123" t="n">
        <v>885.47885685737</v>
      </c>
      <c r="L36" s="123" t="n">
        <v>12089.1860570395</v>
      </c>
      <c r="M36" s="124" t="n">
        <v>34051</v>
      </c>
      <c r="N36" s="114"/>
    </row>
    <row r="37" s="92" customFormat="true" ht="10.9" hidden="false" customHeight="true" outlineLevel="0" collapsed="false">
      <c r="A37" s="125" t="s">
        <v>32</v>
      </c>
      <c r="B37" s="110" t="s">
        <v>138</v>
      </c>
      <c r="C37" s="110"/>
      <c r="D37" s="111" t="n">
        <v>73.5745428945324</v>
      </c>
      <c r="E37" s="112" t="n">
        <v>2755.09321965595</v>
      </c>
      <c r="F37" s="112" t="n">
        <v>808.314619466966</v>
      </c>
      <c r="G37" s="112" t="n">
        <v>171.987679228854</v>
      </c>
      <c r="H37" s="112" t="n">
        <v>764.019893735978</v>
      </c>
      <c r="I37" s="112" t="n">
        <v>542.592593186552</v>
      </c>
      <c r="J37" s="112" t="n">
        <v>-2.73940101842962</v>
      </c>
      <c r="K37" s="112" t="n">
        <v>313.900098422556</v>
      </c>
      <c r="L37" s="112" t="n">
        <v>7287.25675442704</v>
      </c>
      <c r="M37" s="113" t="n">
        <v>12714</v>
      </c>
      <c r="N37" s="114"/>
    </row>
    <row r="38" s="92" customFormat="true" ht="10.9" hidden="false" customHeight="true" outlineLevel="0" collapsed="false">
      <c r="A38" s="125" t="s">
        <v>33</v>
      </c>
      <c r="B38" s="110" t="s">
        <v>206</v>
      </c>
      <c r="C38" s="110"/>
      <c r="D38" s="111" t="n">
        <v>43.7843971136706</v>
      </c>
      <c r="E38" s="112" t="n">
        <v>1552.81661685282</v>
      </c>
      <c r="F38" s="112" t="n">
        <v>17.9708836533932</v>
      </c>
      <c r="G38" s="112" t="n">
        <v>3.75567447882594</v>
      </c>
      <c r="H38" s="112" t="n">
        <v>10.5049588162694</v>
      </c>
      <c r="I38" s="112" t="n">
        <v>7.25592856050283</v>
      </c>
      <c r="J38" s="112" t="n">
        <v>-0.0995288091790098</v>
      </c>
      <c r="K38" s="112" t="n">
        <v>5.4589268488973</v>
      </c>
      <c r="L38" s="112" t="n">
        <v>4361.5521424848</v>
      </c>
      <c r="M38" s="113" t="n">
        <v>6003</v>
      </c>
      <c r="N38" s="114"/>
    </row>
    <row r="39" s="92" customFormat="true" ht="10.9" hidden="false" customHeight="true" outlineLevel="0" collapsed="false">
      <c r="A39" s="125" t="s">
        <v>34</v>
      </c>
      <c r="B39" s="110" t="s">
        <v>207</v>
      </c>
      <c r="C39" s="110"/>
      <c r="D39" s="111" t="n">
        <v>1873.94340022418</v>
      </c>
      <c r="E39" s="112" t="n">
        <v>23799.6911655778</v>
      </c>
      <c r="F39" s="112" t="n">
        <v>4948.96709849888</v>
      </c>
      <c r="G39" s="112" t="n">
        <v>489.484262395143</v>
      </c>
      <c r="H39" s="112" t="n">
        <v>74830.5622788285</v>
      </c>
      <c r="I39" s="112" t="n">
        <v>43156.2173934003</v>
      </c>
      <c r="J39" s="112" t="n">
        <v>-56.0077954765207</v>
      </c>
      <c r="K39" s="112" t="n">
        <v>1383.13155113921</v>
      </c>
      <c r="L39" s="112" t="n">
        <v>69991.0106454126</v>
      </c>
      <c r="M39" s="113" t="n">
        <v>220417</v>
      </c>
      <c r="N39" s="114"/>
    </row>
    <row r="40" s="92" customFormat="true" ht="10.9" hidden="false" customHeight="true" outlineLevel="0" collapsed="false">
      <c r="A40" s="125" t="s">
        <v>35</v>
      </c>
      <c r="B40" s="110" t="s">
        <v>141</v>
      </c>
      <c r="C40" s="110"/>
      <c r="D40" s="111" t="n">
        <v>152.311096167917</v>
      </c>
      <c r="E40" s="112" t="n">
        <v>2915.33356540827</v>
      </c>
      <c r="F40" s="112" t="n">
        <v>696.463906468799</v>
      </c>
      <c r="G40" s="112" t="n">
        <v>145.238039740373</v>
      </c>
      <c r="H40" s="112" t="n">
        <v>11459.5594439687</v>
      </c>
      <c r="I40" s="112" t="n">
        <v>6736.11320238742</v>
      </c>
      <c r="J40" s="112" t="n">
        <v>-40.4871675117225</v>
      </c>
      <c r="K40" s="112" t="n">
        <v>9115.85566999007</v>
      </c>
      <c r="L40" s="112" t="n">
        <v>101239.61224338</v>
      </c>
      <c r="M40" s="113" t="n">
        <v>132420</v>
      </c>
      <c r="N40" s="114"/>
    </row>
    <row r="41" s="92" customFormat="true" ht="10.9" hidden="false" customHeight="true" outlineLevel="0" collapsed="false">
      <c r="A41" s="125" t="s">
        <v>36</v>
      </c>
      <c r="B41" s="110" t="s">
        <v>208</v>
      </c>
      <c r="C41" s="110"/>
      <c r="D41" s="111" t="n">
        <v>219.413192258221</v>
      </c>
      <c r="E41" s="112" t="n">
        <v>4992.30522673991</v>
      </c>
      <c r="F41" s="112" t="n">
        <v>1088.8555040368</v>
      </c>
      <c r="G41" s="112" t="n">
        <v>235.03426219658</v>
      </c>
      <c r="H41" s="112" t="n">
        <v>19879.9831187271</v>
      </c>
      <c r="I41" s="112" t="n">
        <v>15172.480801121</v>
      </c>
      <c r="J41" s="112" t="n">
        <v>-17.6899491636349</v>
      </c>
      <c r="K41" s="112" t="n">
        <v>14866.235693672</v>
      </c>
      <c r="L41" s="112" t="n">
        <v>112070.382150412</v>
      </c>
      <c r="M41" s="113" t="n">
        <v>168507</v>
      </c>
      <c r="N41" s="114"/>
    </row>
    <row r="42" s="92" customFormat="true" ht="10.9" hidden="false" customHeight="true" outlineLevel="0" collapsed="false">
      <c r="A42" s="126" t="s">
        <v>37</v>
      </c>
      <c r="B42" s="116" t="s">
        <v>209</v>
      </c>
      <c r="C42" s="116"/>
      <c r="D42" s="117" t="n">
        <v>23.1421297750705</v>
      </c>
      <c r="E42" s="118" t="n">
        <v>428.251977021043</v>
      </c>
      <c r="F42" s="118" t="n">
        <v>126.321587892344</v>
      </c>
      <c r="G42" s="118" t="n">
        <v>15.5759979106779</v>
      </c>
      <c r="H42" s="118" t="n">
        <v>406.225109902089</v>
      </c>
      <c r="I42" s="118" t="n">
        <v>332.966687844547</v>
      </c>
      <c r="J42" s="118" t="n">
        <v>2.6321401694657</v>
      </c>
      <c r="K42" s="118" t="n">
        <v>196.762645961763</v>
      </c>
      <c r="L42" s="118" t="n">
        <v>6210.121723523</v>
      </c>
      <c r="M42" s="119" t="n">
        <v>7742</v>
      </c>
      <c r="N42" s="114"/>
    </row>
    <row r="43" s="92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1527.91233889754</v>
      </c>
      <c r="E43" s="112" t="n">
        <v>30223.0201336838</v>
      </c>
      <c r="F43" s="112" t="n">
        <v>5756.33583621866</v>
      </c>
      <c r="G43" s="112" t="n">
        <v>1138.55429036916</v>
      </c>
      <c r="H43" s="112" t="n">
        <v>40696.3484948166</v>
      </c>
      <c r="I43" s="112" t="n">
        <v>48167.366229957</v>
      </c>
      <c r="J43" s="112" t="n">
        <v>-77.2136993653312</v>
      </c>
      <c r="K43" s="112" t="n">
        <v>2167.19573156871</v>
      </c>
      <c r="L43" s="112" t="n">
        <v>85149.4806438539</v>
      </c>
      <c r="M43" s="113" t="n">
        <v>214749</v>
      </c>
      <c r="N43" s="114"/>
    </row>
    <row r="44" s="92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84.7676044186707</v>
      </c>
      <c r="E44" s="112" t="n">
        <v>2525.92192231896</v>
      </c>
      <c r="F44" s="112" t="n">
        <v>816.629980342657</v>
      </c>
      <c r="G44" s="112" t="n">
        <v>171.537938337822</v>
      </c>
      <c r="H44" s="112" t="n">
        <v>5232.28389836839</v>
      </c>
      <c r="I44" s="112" t="n">
        <v>33115.3351106424</v>
      </c>
      <c r="J44" s="112" t="n">
        <v>-246.034791990227</v>
      </c>
      <c r="K44" s="112" t="n">
        <v>13531.9187718908</v>
      </c>
      <c r="L44" s="112" t="n">
        <v>60759.6395656705</v>
      </c>
      <c r="M44" s="113" t="n">
        <v>115992</v>
      </c>
      <c r="N44" s="114"/>
    </row>
    <row r="45" s="92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6120.68426055192</v>
      </c>
      <c r="E45" s="112" t="n">
        <v>50864.0290324154</v>
      </c>
      <c r="F45" s="112" t="n">
        <v>3301.19281663736</v>
      </c>
      <c r="G45" s="112" t="n">
        <v>1064.19379185546</v>
      </c>
      <c r="H45" s="112" t="n">
        <v>7307.76408634605</v>
      </c>
      <c r="I45" s="112" t="n">
        <v>22272.1439786865</v>
      </c>
      <c r="J45" s="112" t="n">
        <v>452.373540491136</v>
      </c>
      <c r="K45" s="112" t="n">
        <v>11738.6965977995</v>
      </c>
      <c r="L45" s="112" t="n">
        <v>194335.921895217</v>
      </c>
      <c r="M45" s="113" t="n">
        <v>297457</v>
      </c>
      <c r="N45" s="114"/>
    </row>
    <row r="46" s="92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223.077056365492</v>
      </c>
      <c r="E46" s="123" t="n">
        <v>40199.2751283747</v>
      </c>
      <c r="F46" s="123" t="n">
        <v>10241.4303356856</v>
      </c>
      <c r="G46" s="123" t="n">
        <v>3335.38892125583</v>
      </c>
      <c r="H46" s="123" t="n">
        <v>3541.22218203485</v>
      </c>
      <c r="I46" s="123" t="n">
        <v>30715.2669513374</v>
      </c>
      <c r="J46" s="123" t="n">
        <v>-21.2795815872855</v>
      </c>
      <c r="K46" s="123" t="n">
        <v>152921.209527597</v>
      </c>
      <c r="L46" s="123" t="n">
        <v>125064.409478937</v>
      </c>
      <c r="M46" s="124" t="n">
        <v>366220</v>
      </c>
      <c r="N46" s="114"/>
    </row>
    <row r="47" s="92" customFormat="true" ht="10.9" hidden="false" customHeight="true" outlineLevel="0" collapsed="false">
      <c r="A47" s="125" t="s">
        <v>42</v>
      </c>
      <c r="B47" s="110" t="s">
        <v>147</v>
      </c>
      <c r="C47" s="110"/>
      <c r="D47" s="111" t="n">
        <v>32.5683110453309</v>
      </c>
      <c r="E47" s="112" t="n">
        <v>1976.11798199562</v>
      </c>
      <c r="F47" s="112" t="n">
        <v>607.593460218542</v>
      </c>
      <c r="G47" s="112" t="n">
        <v>28.7047750858394</v>
      </c>
      <c r="H47" s="112" t="n">
        <v>535.027987694112</v>
      </c>
      <c r="I47" s="112" t="n">
        <v>1477.10298643918</v>
      </c>
      <c r="J47" s="112" t="n">
        <v>-14.1907541462598</v>
      </c>
      <c r="K47" s="112" t="n">
        <v>82.0547093072438</v>
      </c>
      <c r="L47" s="112" t="n">
        <v>3294.02054236039</v>
      </c>
      <c r="M47" s="113" t="n">
        <v>8019</v>
      </c>
      <c r="N47" s="114"/>
    </row>
    <row r="48" s="92" customFormat="true" ht="10.9" hidden="false" customHeight="true" outlineLevel="0" collapsed="false">
      <c r="A48" s="125" t="s">
        <v>43</v>
      </c>
      <c r="B48" s="110" t="s">
        <v>210</v>
      </c>
      <c r="C48" s="110"/>
      <c r="D48" s="111" t="n">
        <v>3884.06581536552</v>
      </c>
      <c r="E48" s="112" t="n">
        <v>50165.1928370142</v>
      </c>
      <c r="F48" s="112" t="n">
        <v>20541.5936011321</v>
      </c>
      <c r="G48" s="112" t="n">
        <v>5787.32328233769</v>
      </c>
      <c r="H48" s="112" t="n">
        <v>13519.6159679428</v>
      </c>
      <c r="I48" s="112" t="n">
        <v>14449.3955269307</v>
      </c>
      <c r="J48" s="112" t="n">
        <v>63.2439487331037</v>
      </c>
      <c r="K48" s="112" t="n">
        <v>1941.81521767898</v>
      </c>
      <c r="L48" s="112" t="n">
        <v>26324.753802865</v>
      </c>
      <c r="M48" s="113" t="n">
        <v>136677</v>
      </c>
      <c r="N48" s="114"/>
    </row>
    <row r="49" s="92" customFormat="true" ht="10.9" hidden="false" customHeight="true" outlineLevel="0" collapsed="false">
      <c r="A49" s="125" t="s">
        <v>44</v>
      </c>
      <c r="B49" s="110" t="s">
        <v>211</v>
      </c>
      <c r="C49" s="110"/>
      <c r="D49" s="111" t="n">
        <v>201.091582332908</v>
      </c>
      <c r="E49" s="112" t="n">
        <v>5308.47455230227</v>
      </c>
      <c r="F49" s="112" t="n">
        <v>582.598267208324</v>
      </c>
      <c r="G49" s="112" t="n">
        <v>79.0794725679019</v>
      </c>
      <c r="H49" s="112" t="n">
        <v>2069.60126385871</v>
      </c>
      <c r="I49" s="112" t="n">
        <v>931.689167691052</v>
      </c>
      <c r="J49" s="112" t="n">
        <v>24.3965723050229</v>
      </c>
      <c r="K49" s="112" t="n">
        <v>1657.21696653961</v>
      </c>
      <c r="L49" s="112" t="n">
        <v>31824.8521551942</v>
      </c>
      <c r="M49" s="113" t="n">
        <v>42679</v>
      </c>
      <c r="N49" s="114"/>
    </row>
    <row r="50" s="92" customFormat="true" ht="10.9" hidden="false" customHeight="true" outlineLevel="0" collapsed="false">
      <c r="A50" s="125" t="s">
        <v>45</v>
      </c>
      <c r="B50" s="110" t="s">
        <v>212</v>
      </c>
      <c r="C50" s="110"/>
      <c r="D50" s="111" t="n">
        <v>0</v>
      </c>
      <c r="E50" s="112" t="n">
        <v>0</v>
      </c>
      <c r="F50" s="112" t="n">
        <v>0</v>
      </c>
      <c r="G50" s="112" t="n">
        <v>0</v>
      </c>
      <c r="H50" s="112" t="n">
        <v>237028</v>
      </c>
      <c r="I50" s="112" t="n">
        <v>1015706</v>
      </c>
      <c r="J50" s="112" t="n">
        <v>0</v>
      </c>
      <c r="K50" s="112" t="n">
        <v>0</v>
      </c>
      <c r="L50" s="112" t="n">
        <v>0</v>
      </c>
      <c r="M50" s="113" t="n">
        <v>1252734</v>
      </c>
      <c r="N50" s="114"/>
    </row>
    <row r="51" s="92" customFormat="true" ht="10.9" hidden="false" customHeight="true" outlineLevel="0" collapsed="false">
      <c r="A51" s="125" t="s">
        <v>46</v>
      </c>
      <c r="B51" s="110" t="s">
        <v>151</v>
      </c>
      <c r="C51" s="110"/>
      <c r="D51" s="111" t="n">
        <v>4077.58891220797</v>
      </c>
      <c r="E51" s="112" t="n">
        <v>169321.589601066</v>
      </c>
      <c r="F51" s="112" t="n">
        <v>42162.4917179035</v>
      </c>
      <c r="G51" s="112" t="n">
        <v>6482.47441254624</v>
      </c>
      <c r="H51" s="112" t="n">
        <v>14397.4241002661</v>
      </c>
      <c r="I51" s="112" t="n">
        <v>11982.0120189812</v>
      </c>
      <c r="J51" s="112" t="n">
        <v>290.515496174011</v>
      </c>
      <c r="K51" s="112" t="n">
        <v>3112.79603644037</v>
      </c>
      <c r="L51" s="112" t="n">
        <v>47589.1077044146</v>
      </c>
      <c r="M51" s="113" t="n">
        <v>299416</v>
      </c>
      <c r="N51" s="114"/>
    </row>
    <row r="52" s="92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0</v>
      </c>
      <c r="E52" s="118" t="n">
        <v>0</v>
      </c>
      <c r="F52" s="118" t="n">
        <v>0</v>
      </c>
      <c r="G52" s="118" t="n">
        <v>0</v>
      </c>
      <c r="H52" s="118" t="n">
        <v>1640914</v>
      </c>
      <c r="I52" s="118" t="n">
        <v>230761</v>
      </c>
      <c r="J52" s="118" t="n">
        <v>0</v>
      </c>
      <c r="K52" s="118" t="n">
        <v>0</v>
      </c>
      <c r="L52" s="118" t="n">
        <v>0</v>
      </c>
      <c r="M52" s="119" t="n">
        <v>1871675</v>
      </c>
      <c r="N52" s="114"/>
    </row>
    <row r="53" s="92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8315.49379079038</v>
      </c>
      <c r="E53" s="112" t="n">
        <v>332518.471101164</v>
      </c>
      <c r="F53" s="112" t="n">
        <v>67857.6251323937</v>
      </c>
      <c r="G53" s="112" t="n">
        <v>9332.37290635176</v>
      </c>
      <c r="H53" s="112" t="n">
        <v>20871.8848966222</v>
      </c>
      <c r="I53" s="112" t="n">
        <v>19894.4237289836</v>
      </c>
      <c r="J53" s="112" t="n">
        <v>505.1584216806</v>
      </c>
      <c r="K53" s="112" t="n">
        <v>8155.01177967787</v>
      </c>
      <c r="L53" s="112" t="n">
        <v>124863.558242336</v>
      </c>
      <c r="M53" s="113" t="n">
        <v>592314</v>
      </c>
      <c r="N53" s="114"/>
    </row>
    <row r="54" s="92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2896.50585425838</v>
      </c>
      <c r="E54" s="112" t="n">
        <v>44029.0884970356</v>
      </c>
      <c r="F54" s="112" t="n">
        <v>8699.10837637251</v>
      </c>
      <c r="G54" s="112" t="n">
        <v>559.773444573119</v>
      </c>
      <c r="H54" s="112" t="n">
        <v>1475.42655420827</v>
      </c>
      <c r="I54" s="112" t="n">
        <v>1727.95643826952</v>
      </c>
      <c r="J54" s="112" t="n">
        <v>25.542132932623</v>
      </c>
      <c r="K54" s="112" t="n">
        <v>465.545701447503</v>
      </c>
      <c r="L54" s="112" t="n">
        <v>8478.05300090247</v>
      </c>
      <c r="M54" s="113" t="n">
        <v>68357</v>
      </c>
      <c r="N54" s="114"/>
    </row>
    <row r="55" s="92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9158.2821751452</v>
      </c>
      <c r="E55" s="112" t="n">
        <v>201708.407701941</v>
      </c>
      <c r="F55" s="112" t="n">
        <v>64761.9704447046</v>
      </c>
      <c r="G55" s="112" t="n">
        <v>19312.2444733739</v>
      </c>
      <c r="H55" s="112" t="n">
        <v>7892.68158737903</v>
      </c>
      <c r="I55" s="112" t="n">
        <v>6740.58563721901</v>
      </c>
      <c r="J55" s="112" t="n">
        <v>173.475958988465</v>
      </c>
      <c r="K55" s="112" t="n">
        <v>2090.16293133461</v>
      </c>
      <c r="L55" s="112" t="n">
        <v>37136.1890899138</v>
      </c>
      <c r="M55" s="113" t="n">
        <v>348974</v>
      </c>
      <c r="N55" s="114"/>
    </row>
    <row r="56" s="92" customFormat="true" ht="10.9" hidden="false" customHeight="true" outlineLevel="0" collapsed="false">
      <c r="A56" s="127" t="s">
        <v>51</v>
      </c>
      <c r="B56" s="121" t="s">
        <v>217</v>
      </c>
      <c r="C56" s="121"/>
      <c r="D56" s="122" t="n">
        <v>81029.9563682159</v>
      </c>
      <c r="E56" s="123" t="n">
        <v>1887461.28547396</v>
      </c>
      <c r="F56" s="123" t="n">
        <v>134391.239334165</v>
      </c>
      <c r="G56" s="123" t="n">
        <v>12394.4573378061</v>
      </c>
      <c r="H56" s="123" t="n">
        <v>111351.176512986</v>
      </c>
      <c r="I56" s="123" t="n">
        <v>369438.91026476</v>
      </c>
      <c r="J56" s="123" t="n">
        <v>6798.66051846211</v>
      </c>
      <c r="K56" s="123" t="n">
        <v>30273.6916706831</v>
      </c>
      <c r="L56" s="123" t="n">
        <v>1156173.62251896</v>
      </c>
      <c r="M56" s="124" t="n">
        <v>3789313</v>
      </c>
      <c r="N56" s="114"/>
    </row>
    <row r="57" s="92" customFormat="true" ht="10.9" hidden="false" customHeight="true" outlineLevel="0" collapsed="false">
      <c r="A57" s="125" t="s">
        <v>52</v>
      </c>
      <c r="B57" s="110" t="s">
        <v>157</v>
      </c>
      <c r="C57" s="110"/>
      <c r="D57" s="111" t="n">
        <v>15931.3466408788</v>
      </c>
      <c r="E57" s="112" t="n">
        <v>823351.017301807</v>
      </c>
      <c r="F57" s="112" t="n">
        <v>70018.6489945434</v>
      </c>
      <c r="G57" s="112" t="n">
        <v>7596.43983044983</v>
      </c>
      <c r="H57" s="112" t="n">
        <v>75595.9732716963</v>
      </c>
      <c r="I57" s="112" t="n">
        <v>66817.6515574891</v>
      </c>
      <c r="J57" s="112" t="n">
        <v>1791.01554406393</v>
      </c>
      <c r="K57" s="112" t="n">
        <v>17971.0815774487</v>
      </c>
      <c r="L57" s="112" t="n">
        <v>212488.825281622</v>
      </c>
      <c r="M57" s="113" t="n">
        <v>1291562</v>
      </c>
      <c r="N57" s="114"/>
    </row>
    <row r="58" s="92" customFormat="true" ht="10.9" hidden="false" customHeight="true" outlineLevel="0" collapsed="false">
      <c r="A58" s="125" t="s">
        <v>53</v>
      </c>
      <c r="B58" s="110" t="s">
        <v>158</v>
      </c>
      <c r="C58" s="110"/>
      <c r="D58" s="111" t="n">
        <v>9176.87897819094</v>
      </c>
      <c r="E58" s="112" t="n">
        <v>2224431.40502493</v>
      </c>
      <c r="F58" s="112" t="n">
        <v>31776.18513506</v>
      </c>
      <c r="G58" s="112" t="n">
        <v>3081.68821561028</v>
      </c>
      <c r="H58" s="112" t="n">
        <v>17048.8384102955</v>
      </c>
      <c r="I58" s="112" t="n">
        <v>24205.7569511407</v>
      </c>
      <c r="J58" s="112" t="n">
        <v>358.09147633388</v>
      </c>
      <c r="K58" s="112" t="n">
        <v>4549.65194701756</v>
      </c>
      <c r="L58" s="112" t="n">
        <v>107749.503861422</v>
      </c>
      <c r="M58" s="113" t="n">
        <v>2422378</v>
      </c>
      <c r="N58" s="114"/>
    </row>
    <row r="59" s="92" customFormat="true" ht="10.9" hidden="false" customHeight="true" outlineLevel="0" collapsed="false">
      <c r="A59" s="125" t="s">
        <v>54</v>
      </c>
      <c r="B59" s="110" t="s">
        <v>218</v>
      </c>
      <c r="C59" s="110"/>
      <c r="D59" s="111" t="n">
        <v>23842.8256111447</v>
      </c>
      <c r="E59" s="112" t="n">
        <v>709182.790591026</v>
      </c>
      <c r="F59" s="112" t="n">
        <v>81878.7998721476</v>
      </c>
      <c r="G59" s="112" t="n">
        <v>16096.5973992366</v>
      </c>
      <c r="H59" s="112" t="n">
        <v>82732.7279094651</v>
      </c>
      <c r="I59" s="112" t="n">
        <v>78060.5489005497</v>
      </c>
      <c r="J59" s="112" t="n">
        <v>2364.37495399052</v>
      </c>
      <c r="K59" s="112" t="n">
        <v>111403.483942083</v>
      </c>
      <c r="L59" s="112" t="n">
        <v>599404.850820357</v>
      </c>
      <c r="M59" s="113" t="n">
        <v>1704967</v>
      </c>
      <c r="N59" s="114"/>
    </row>
    <row r="60" s="92" customFormat="true" ht="10.9" hidden="false" customHeight="true" outlineLevel="0" collapsed="false">
      <c r="A60" s="125" t="s">
        <v>55</v>
      </c>
      <c r="B60" s="110" t="s">
        <v>160</v>
      </c>
      <c r="C60" s="110"/>
      <c r="D60" s="111" t="n">
        <v>16592.3898852294</v>
      </c>
      <c r="E60" s="112" t="n">
        <v>608382.03928652</v>
      </c>
      <c r="F60" s="112" t="n">
        <v>64258.0930751161</v>
      </c>
      <c r="G60" s="112" t="n">
        <v>14183.7912492169</v>
      </c>
      <c r="H60" s="112" t="n">
        <v>45186.3122622271</v>
      </c>
      <c r="I60" s="112" t="n">
        <v>32709.4048072046</v>
      </c>
      <c r="J60" s="112" t="n">
        <v>328.69119339598</v>
      </c>
      <c r="K60" s="112" t="n">
        <v>4511.81620618293</v>
      </c>
      <c r="L60" s="112" t="n">
        <v>127980.462034907</v>
      </c>
      <c r="M60" s="113" t="n">
        <v>914133</v>
      </c>
      <c r="N60" s="114"/>
    </row>
    <row r="61" s="92" customFormat="true" ht="10.9" hidden="false" customHeight="true" outlineLevel="0" collapsed="false">
      <c r="A61" s="125" t="s">
        <v>56</v>
      </c>
      <c r="B61" s="110" t="s">
        <v>219</v>
      </c>
      <c r="C61" s="110"/>
      <c r="D61" s="111" t="n">
        <v>504.680824544918</v>
      </c>
      <c r="E61" s="112" t="n">
        <v>39131.9667792522</v>
      </c>
      <c r="F61" s="112" t="n">
        <v>1876518.58447868</v>
      </c>
      <c r="G61" s="112" t="n">
        <v>666651.661061195</v>
      </c>
      <c r="H61" s="112" t="n">
        <v>3212.42496654439</v>
      </c>
      <c r="I61" s="112" t="n">
        <v>1949.78153220764</v>
      </c>
      <c r="J61" s="112" t="n">
        <v>54.8643026220075</v>
      </c>
      <c r="K61" s="112" t="n">
        <v>387.572972066246</v>
      </c>
      <c r="L61" s="112" t="n">
        <v>6936.46308289237</v>
      </c>
      <c r="M61" s="113" t="n">
        <v>2595348</v>
      </c>
      <c r="N61" s="114"/>
    </row>
    <row r="62" s="92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3147.47888045615</v>
      </c>
      <c r="E62" s="118" t="n">
        <v>322200.989707196</v>
      </c>
      <c r="F62" s="118" t="n">
        <v>721492.733128464</v>
      </c>
      <c r="G62" s="118" t="n">
        <v>34819.0001691399</v>
      </c>
      <c r="H62" s="118" t="n">
        <v>15338.3561505786</v>
      </c>
      <c r="I62" s="118" t="n">
        <v>20928.0693550687</v>
      </c>
      <c r="J62" s="118" t="n">
        <v>281.657278722641</v>
      </c>
      <c r="K62" s="118" t="n">
        <v>11492.6772374904</v>
      </c>
      <c r="L62" s="118" t="n">
        <v>108446.038092884</v>
      </c>
      <c r="M62" s="119" t="n">
        <v>1238147</v>
      </c>
      <c r="N62" s="114"/>
    </row>
    <row r="63" s="92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16039.3868125928</v>
      </c>
      <c r="E63" s="112" t="n">
        <v>557336.744529189</v>
      </c>
      <c r="F63" s="112" t="n">
        <v>1564766.53251036</v>
      </c>
      <c r="G63" s="112" t="n">
        <v>7514.16577724947</v>
      </c>
      <c r="H63" s="112" t="n">
        <v>14.8900873722463</v>
      </c>
      <c r="I63" s="112" t="n">
        <v>19.5885868497748</v>
      </c>
      <c r="J63" s="112" t="n">
        <v>0.387183356128435</v>
      </c>
      <c r="K63" s="112" t="n">
        <v>7.08379292961437</v>
      </c>
      <c r="L63" s="112" t="n">
        <v>94.2207200999059</v>
      </c>
      <c r="M63" s="113" t="n">
        <v>2145793</v>
      </c>
      <c r="N63" s="114"/>
    </row>
    <row r="64" s="92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17710</v>
      </c>
      <c r="F64" s="112" t="n">
        <v>260401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278111</v>
      </c>
      <c r="N64" s="114"/>
    </row>
    <row r="65" s="92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2011.3805029645</v>
      </c>
      <c r="E65" s="112" t="n">
        <v>180854.748034414</v>
      </c>
      <c r="F65" s="112" t="n">
        <v>7082.92451004462</v>
      </c>
      <c r="G65" s="112" t="n">
        <v>602.483205303743</v>
      </c>
      <c r="H65" s="112" t="n">
        <v>4805.1031346058</v>
      </c>
      <c r="I65" s="112" t="n">
        <v>3565.31273928277</v>
      </c>
      <c r="J65" s="112" t="n">
        <v>48.306993587448</v>
      </c>
      <c r="K65" s="112" t="n">
        <v>824.516295174846</v>
      </c>
      <c r="L65" s="112" t="n">
        <v>13057.2245846225</v>
      </c>
      <c r="M65" s="113" t="n">
        <v>212852</v>
      </c>
      <c r="N65" s="114"/>
    </row>
    <row r="66" s="92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28859.7427266155</v>
      </c>
      <c r="E66" s="123" t="n">
        <v>855360.864148149</v>
      </c>
      <c r="F66" s="123" t="n">
        <v>287214.788922663</v>
      </c>
      <c r="G66" s="123" t="n">
        <v>53404.6197288159</v>
      </c>
      <c r="H66" s="123" t="n">
        <v>241870.024897251</v>
      </c>
      <c r="I66" s="123" t="n">
        <v>335388.873718295</v>
      </c>
      <c r="J66" s="123" t="n">
        <v>1907.32398867219</v>
      </c>
      <c r="K66" s="123" t="n">
        <v>28962.7849328805</v>
      </c>
      <c r="L66" s="123" t="n">
        <v>505711.976936659</v>
      </c>
      <c r="M66" s="124" t="n">
        <v>2338681</v>
      </c>
      <c r="N66" s="114"/>
    </row>
    <row r="67" s="92" customFormat="true" ht="10.9" hidden="false" customHeight="true" outlineLevel="0" collapsed="false">
      <c r="A67" s="125" t="s">
        <v>62</v>
      </c>
      <c r="B67" s="110" t="s">
        <v>224</v>
      </c>
      <c r="C67" s="110"/>
      <c r="D67" s="111" t="n">
        <v>33722.2003153278</v>
      </c>
      <c r="E67" s="112" t="n">
        <v>350932.174725425</v>
      </c>
      <c r="F67" s="112" t="n">
        <v>3825.26574396812</v>
      </c>
      <c r="G67" s="112" t="n">
        <v>841.828046674336</v>
      </c>
      <c r="H67" s="112" t="n">
        <v>2178.609643736</v>
      </c>
      <c r="I67" s="112" t="n">
        <v>2052.9727573994</v>
      </c>
      <c r="J67" s="112" t="n">
        <v>20.1826312113545</v>
      </c>
      <c r="K67" s="112" t="n">
        <v>803.517392263464</v>
      </c>
      <c r="L67" s="112" t="n">
        <v>89594.248743995</v>
      </c>
      <c r="M67" s="113" t="n">
        <v>483971</v>
      </c>
      <c r="N67" s="114"/>
    </row>
    <row r="68" s="92" customFormat="true" ht="10.9" hidden="false" customHeight="true" outlineLevel="0" collapsed="false">
      <c r="A68" s="125" t="s">
        <v>63</v>
      </c>
      <c r="B68" s="110" t="s">
        <v>165</v>
      </c>
      <c r="C68" s="110"/>
      <c r="D68" s="111" t="n">
        <v>252620.128159188</v>
      </c>
      <c r="E68" s="112" t="n">
        <v>497075.871840812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1834</v>
      </c>
      <c r="L68" s="112" t="n">
        <v>169187</v>
      </c>
      <c r="M68" s="113" t="n">
        <v>920717</v>
      </c>
      <c r="N68" s="114"/>
    </row>
    <row r="69" s="92" customFormat="true" ht="10.9" hidden="false" customHeight="true" outlineLevel="0" collapsed="false">
      <c r="A69" s="125" t="s">
        <v>64</v>
      </c>
      <c r="B69" s="110" t="s">
        <v>225</v>
      </c>
      <c r="C69" s="110"/>
      <c r="D69" s="111" t="n">
        <v>68553.6305933501</v>
      </c>
      <c r="E69" s="112" t="n">
        <v>498254.310223383</v>
      </c>
      <c r="F69" s="112" t="n">
        <v>28570.5437643434</v>
      </c>
      <c r="G69" s="112" t="n">
        <v>805.31995580355</v>
      </c>
      <c r="H69" s="112" t="n">
        <v>1872.5858184473</v>
      </c>
      <c r="I69" s="112" t="n">
        <v>1900.28980911729</v>
      </c>
      <c r="J69" s="112" t="n">
        <v>22.9775327003526</v>
      </c>
      <c r="K69" s="112" t="n">
        <v>6272.09624054754</v>
      </c>
      <c r="L69" s="112" t="n">
        <v>226947.246062308</v>
      </c>
      <c r="M69" s="113" t="n">
        <v>833199</v>
      </c>
      <c r="N69" s="114"/>
    </row>
    <row r="70" s="92" customFormat="true" ht="10.9" hidden="false" customHeight="true" outlineLevel="0" collapsed="false">
      <c r="A70" s="125" t="s">
        <v>65</v>
      </c>
      <c r="B70" s="110" t="s">
        <v>166</v>
      </c>
      <c r="C70" s="110"/>
      <c r="D70" s="111" t="n">
        <v>1119.13596578605</v>
      </c>
      <c r="E70" s="112" t="n">
        <v>23857.7053344434</v>
      </c>
      <c r="F70" s="112" t="n">
        <v>12937.3865108688</v>
      </c>
      <c r="G70" s="112" t="n">
        <v>1894.92592448329</v>
      </c>
      <c r="H70" s="112" t="n">
        <v>3171.60345341794</v>
      </c>
      <c r="I70" s="112" t="n">
        <v>3778.7280636629</v>
      </c>
      <c r="J70" s="112" t="n">
        <v>61.356531665315</v>
      </c>
      <c r="K70" s="112" t="n">
        <v>766.576658743804</v>
      </c>
      <c r="L70" s="112" t="n">
        <v>12925.5815569285</v>
      </c>
      <c r="M70" s="113" t="n">
        <v>60513</v>
      </c>
      <c r="N70" s="114"/>
    </row>
    <row r="71" s="92" customFormat="true" ht="10.9" hidden="false" customHeight="true" outlineLevel="0" collapsed="false">
      <c r="A71" s="125" t="s">
        <v>66</v>
      </c>
      <c r="B71" s="110" t="s">
        <v>167</v>
      </c>
      <c r="C71" s="110"/>
      <c r="D71" s="111" t="n">
        <v>3413.73182908505</v>
      </c>
      <c r="E71" s="112" t="n">
        <v>59544.5010454065</v>
      </c>
      <c r="F71" s="112" t="n">
        <v>10630.4176739572</v>
      </c>
      <c r="G71" s="112" t="n">
        <v>1235.54501817694</v>
      </c>
      <c r="H71" s="112" t="n">
        <v>21729.2927004482</v>
      </c>
      <c r="I71" s="112" t="n">
        <v>13188.5955490013</v>
      </c>
      <c r="J71" s="112" t="n">
        <v>371.109832259204</v>
      </c>
      <c r="K71" s="112" t="n">
        <v>2621.59790205755</v>
      </c>
      <c r="L71" s="112" t="n">
        <v>46919.2084496081</v>
      </c>
      <c r="M71" s="113" t="n">
        <v>159654</v>
      </c>
      <c r="N71" s="114"/>
    </row>
    <row r="72" s="92" customFormat="true" ht="10.9" hidden="false" customHeight="true" outlineLevel="0" collapsed="false">
      <c r="A72" s="128"/>
      <c r="B72" s="129" t="s">
        <v>248</v>
      </c>
      <c r="C72" s="129"/>
      <c r="D72" s="130" t="n">
        <v>683194.83359517</v>
      </c>
      <c r="E72" s="131" t="n">
        <v>12042625.2038266</v>
      </c>
      <c r="F72" s="131" t="n">
        <v>5540010.30444796</v>
      </c>
      <c r="G72" s="131" t="n">
        <v>884689.842438658</v>
      </c>
      <c r="H72" s="131" t="n">
        <v>2859773.35872737</v>
      </c>
      <c r="I72" s="131" t="n">
        <v>2651053.23658937</v>
      </c>
      <c r="J72" s="131" t="n">
        <v>52962.7005153002</v>
      </c>
      <c r="K72" s="131" t="n">
        <v>506905.273795024</v>
      </c>
      <c r="L72" s="131" t="n">
        <v>8276240.24606455</v>
      </c>
      <c r="M72" s="132" t="n">
        <v>33497455</v>
      </c>
      <c r="N72" s="114"/>
    </row>
    <row r="73" s="92" customFormat="true" ht="10.9" hidden="false" customHeight="true" outlineLevel="0" collapsed="false">
      <c r="N73" s="95"/>
    </row>
    <row r="74" s="92" customFormat="true" ht="10.9" hidden="false" customHeight="true" outlineLevel="0" collapsed="false">
      <c r="N74" s="95"/>
    </row>
    <row r="75" s="92" customFormat="true" ht="10.9" hidden="false" customHeight="true" outlineLevel="0" collapsed="false">
      <c r="N75" s="95"/>
    </row>
    <row r="76" s="92" customFormat="true" ht="10.9" hidden="false" customHeight="true" outlineLevel="0" collapsed="false">
      <c r="N76" s="95"/>
    </row>
    <row r="77" s="92" customFormat="true" ht="10.9" hidden="false" customHeight="true" outlineLevel="0" collapsed="false">
      <c r="N77" s="95"/>
    </row>
    <row r="78" s="92" customFormat="true" ht="15" hidden="false" customHeight="true" outlineLevel="0" collapsed="false">
      <c r="B78" s="93" t="s">
        <v>249</v>
      </c>
      <c r="C78" s="94"/>
      <c r="N78" s="95"/>
    </row>
    <row r="79" s="92" customFormat="true" ht="10.9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s="92" customFormat="true" ht="10.9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5"/>
    </row>
    <row r="81" s="104" customFormat="true" ht="11.1" hidden="false" customHeight="true" outlineLevel="0" collapsed="false">
      <c r="A81" s="98"/>
      <c r="B81" s="99"/>
      <c r="C81" s="133"/>
      <c r="D81" s="100"/>
      <c r="E81" s="101"/>
      <c r="F81" s="101"/>
      <c r="G81" s="102" t="s">
        <v>101</v>
      </c>
      <c r="H81" s="102" t="s">
        <v>71</v>
      </c>
      <c r="I81" s="102" t="s">
        <v>71</v>
      </c>
      <c r="J81" s="101"/>
      <c r="K81" s="101"/>
      <c r="L81" s="101"/>
      <c r="M81" s="103"/>
    </row>
    <row r="82" s="104" customFormat="true" ht="11.1" hidden="false" customHeight="true" outlineLevel="0" collapsed="false">
      <c r="A82" s="98"/>
      <c r="B82" s="99"/>
      <c r="C82" s="134"/>
      <c r="D82" s="105" t="s">
        <v>99</v>
      </c>
      <c r="E82" s="102" t="s">
        <v>242</v>
      </c>
      <c r="F82" s="102" t="s">
        <v>101</v>
      </c>
      <c r="G82" s="18" t="s">
        <v>169</v>
      </c>
      <c r="H82" s="102" t="s">
        <v>103</v>
      </c>
      <c r="I82" s="102" t="s">
        <v>103</v>
      </c>
      <c r="J82" s="102"/>
      <c r="K82" s="102"/>
      <c r="L82" s="102"/>
      <c r="M82" s="103"/>
    </row>
    <row r="83" s="104" customFormat="true" ht="11.1" hidden="false" customHeight="true" outlineLevel="0" collapsed="false">
      <c r="A83" s="106"/>
      <c r="B83" s="107"/>
      <c r="C83" s="135"/>
      <c r="D83" s="26" t="s">
        <v>169</v>
      </c>
      <c r="E83" s="27" t="s">
        <v>169</v>
      </c>
      <c r="F83" s="27" t="s">
        <v>169</v>
      </c>
      <c r="G83" s="108" t="s">
        <v>170</v>
      </c>
      <c r="H83" s="27" t="s">
        <v>243</v>
      </c>
      <c r="I83" s="27" t="s">
        <v>244</v>
      </c>
      <c r="J83" s="27" t="s">
        <v>173</v>
      </c>
      <c r="K83" s="27" t="s">
        <v>245</v>
      </c>
      <c r="L83" s="27" t="s">
        <v>246</v>
      </c>
      <c r="M83" s="28" t="s">
        <v>250</v>
      </c>
    </row>
    <row r="84" s="92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122374024590895</v>
      </c>
      <c r="E84" s="138" t="n">
        <v>0.0133178885935969</v>
      </c>
      <c r="F84" s="138" t="n">
        <v>0.00172222301151335</v>
      </c>
      <c r="G84" s="138" t="n">
        <v>0.000154509283434011</v>
      </c>
      <c r="H84" s="138" t="n">
        <v>5.74606716229081E-005</v>
      </c>
      <c r="I84" s="138" t="n">
        <v>0.00112944635279774</v>
      </c>
      <c r="J84" s="138" t="n">
        <v>0.0305698402289016</v>
      </c>
      <c r="K84" s="138" t="n">
        <v>0.00142780315434189</v>
      </c>
      <c r="L84" s="138" t="n">
        <v>0.0678090050848031</v>
      </c>
      <c r="M84" s="139" t="n">
        <v>0.0195614028090141</v>
      </c>
      <c r="N84" s="140"/>
    </row>
    <row r="85" s="92" customFormat="true" ht="10.9" hidden="false" customHeight="true" outlineLevel="0" collapsed="false">
      <c r="A85" s="109" t="s">
        <v>3</v>
      </c>
      <c r="B85" s="136" t="s">
        <v>187</v>
      </c>
      <c r="C85" s="136"/>
      <c r="D85" s="77" t="n">
        <v>0.0022990065612487</v>
      </c>
      <c r="E85" s="83" t="n">
        <v>0.00171484856712799</v>
      </c>
      <c r="F85" s="83" t="n">
        <v>0.000144657868389894</v>
      </c>
      <c r="G85" s="83" t="n">
        <v>2.8183384697112E-005</v>
      </c>
      <c r="H85" s="83" t="n">
        <v>0.00270725445633213</v>
      </c>
      <c r="I85" s="83" t="n">
        <v>0.00285447112517179</v>
      </c>
      <c r="J85" s="83" t="n">
        <v>0.0475771058813883</v>
      </c>
      <c r="K85" s="83" t="n">
        <v>0.000261962148706386</v>
      </c>
      <c r="L85" s="83" t="n">
        <v>0.0163292759230457</v>
      </c>
      <c r="M85" s="79" t="n">
        <v>0.00451116471689631</v>
      </c>
      <c r="N85" s="140"/>
    </row>
    <row r="86" s="92" customFormat="true" ht="10.9" hidden="false" customHeight="true" outlineLevel="0" collapsed="false">
      <c r="A86" s="109" t="s">
        <v>4</v>
      </c>
      <c r="B86" s="136" t="s">
        <v>188</v>
      </c>
      <c r="C86" s="136"/>
      <c r="D86" s="77" t="n">
        <v>0.00792477647949865</v>
      </c>
      <c r="E86" s="83" t="n">
        <v>0.00537938850457697</v>
      </c>
      <c r="F86" s="83" t="n">
        <v>0.00065779481624559</v>
      </c>
      <c r="G86" s="83" t="n">
        <v>5.7321906049959E-005</v>
      </c>
      <c r="H86" s="83" t="n">
        <v>9.69144963239931E-005</v>
      </c>
      <c r="I86" s="83" t="n">
        <v>0.0259264171598353</v>
      </c>
      <c r="J86" s="83" t="n">
        <v>0.528447426912235</v>
      </c>
      <c r="K86" s="83" t="n">
        <v>0.00162726369288</v>
      </c>
      <c r="L86" s="83" t="n">
        <v>0.0801377266996245</v>
      </c>
      <c r="M86" s="79" t="n">
        <v>0.0213474854315658</v>
      </c>
      <c r="N86" s="140"/>
    </row>
    <row r="87" s="92" customFormat="true" ht="10.9" hidden="false" customHeight="true" outlineLevel="0" collapsed="false">
      <c r="A87" s="109" t="s">
        <v>5</v>
      </c>
      <c r="B87" s="136" t="s">
        <v>189</v>
      </c>
      <c r="C87" s="136"/>
      <c r="D87" s="77" t="n">
        <v>0.00178801981881777</v>
      </c>
      <c r="E87" s="83" t="n">
        <v>0.00287284271774927</v>
      </c>
      <c r="F87" s="83" t="n">
        <v>0.000240512649018405</v>
      </c>
      <c r="G87" s="83" t="n">
        <v>2.61460962483552E-005</v>
      </c>
      <c r="H87" s="83" t="n">
        <v>1.53363070283958E-005</v>
      </c>
      <c r="I87" s="83" t="n">
        <v>0.0016960118239714</v>
      </c>
      <c r="J87" s="83" t="n">
        <v>0.0353235164859497</v>
      </c>
      <c r="K87" s="83" t="n">
        <v>0.000253197498074807</v>
      </c>
      <c r="L87" s="83" t="n">
        <v>0.0119761038555525</v>
      </c>
      <c r="M87" s="79" t="n">
        <v>0.00383701672884165</v>
      </c>
      <c r="N87" s="140"/>
    </row>
    <row r="88" s="92" customFormat="true" ht="10.9" hidden="false" customHeight="true" outlineLevel="0" collapsed="false">
      <c r="A88" s="109" t="s">
        <v>6</v>
      </c>
      <c r="B88" s="136" t="s">
        <v>190</v>
      </c>
      <c r="C88" s="136"/>
      <c r="D88" s="77" t="n">
        <v>0.000950134440054549</v>
      </c>
      <c r="E88" s="83" t="n">
        <v>0.000873327206311908</v>
      </c>
      <c r="F88" s="83" t="n">
        <v>0.000114767213363802</v>
      </c>
      <c r="G88" s="83" t="n">
        <v>8.79145606844433E-005</v>
      </c>
      <c r="H88" s="83" t="n">
        <v>0.00115048009326709</v>
      </c>
      <c r="I88" s="83" t="n">
        <v>0.00252169402336413</v>
      </c>
      <c r="J88" s="83" t="n">
        <v>-0.0152930165446048</v>
      </c>
      <c r="K88" s="83" t="n">
        <v>0.00129383400322504</v>
      </c>
      <c r="L88" s="83" t="n">
        <v>0.00434346782876222</v>
      </c>
      <c r="M88" s="79" t="n">
        <v>0.00156638801408325</v>
      </c>
      <c r="N88" s="140"/>
    </row>
    <row r="89" s="92" customFormat="true" ht="10.9" hidden="false" customHeight="true" outlineLevel="0" collapsed="false">
      <c r="A89" s="115" t="s">
        <v>7</v>
      </c>
      <c r="B89" s="116" t="s">
        <v>191</v>
      </c>
      <c r="C89" s="116"/>
      <c r="D89" s="80" t="n">
        <v>0.00479306829152288</v>
      </c>
      <c r="E89" s="81" t="n">
        <v>0.0019662474738822</v>
      </c>
      <c r="F89" s="81" t="n">
        <v>0.000500728262387995</v>
      </c>
      <c r="G89" s="81" t="n">
        <v>3.18258374862123E-005</v>
      </c>
      <c r="H89" s="81" t="n">
        <v>6.58608888533205E-006</v>
      </c>
      <c r="I89" s="81" t="n">
        <v>2.21487336125608E-005</v>
      </c>
      <c r="J89" s="81" t="n">
        <v>0.0514130328213202</v>
      </c>
      <c r="K89" s="81" t="n">
        <v>0.00422139474663563</v>
      </c>
      <c r="L89" s="81" t="n">
        <v>0.0436014411836932</v>
      </c>
      <c r="M89" s="82" t="n">
        <v>0.00965000287750436</v>
      </c>
      <c r="N89" s="140"/>
    </row>
    <row r="90" s="92" customFormat="true" ht="10.9" hidden="false" customHeight="true" outlineLevel="0" collapsed="false">
      <c r="A90" s="109" t="s">
        <v>8</v>
      </c>
      <c r="B90" s="110" t="s">
        <v>114</v>
      </c>
      <c r="C90" s="110"/>
      <c r="D90" s="77" t="n">
        <v>2.41936220398087E-006</v>
      </c>
      <c r="E90" s="83" t="n">
        <v>2.30107976689683E-006</v>
      </c>
      <c r="F90" s="83" t="n">
        <v>1.66477341116734E-006</v>
      </c>
      <c r="G90" s="83" t="n">
        <v>1.80122745946939E-006</v>
      </c>
      <c r="H90" s="83" t="n">
        <v>4.01928585206994E-005</v>
      </c>
      <c r="I90" s="83" t="n">
        <v>1.89035065620572E-005</v>
      </c>
      <c r="J90" s="83" t="n">
        <v>-2.67492282207246E-005</v>
      </c>
      <c r="K90" s="83" t="n">
        <v>0.00017556414657191</v>
      </c>
      <c r="L90" s="83" t="n">
        <v>0.000554539365367426</v>
      </c>
      <c r="M90" s="79" t="n">
        <v>0.000116346617906738</v>
      </c>
      <c r="N90" s="140"/>
    </row>
    <row r="91" s="92" customFormat="true" ht="10.9" hidden="false" customHeight="true" outlineLevel="0" collapsed="false">
      <c r="A91" s="109" t="s">
        <v>9</v>
      </c>
      <c r="B91" s="110" t="s">
        <v>192</v>
      </c>
      <c r="C91" s="110"/>
      <c r="D91" s="77" t="n">
        <v>0.000287972513322544</v>
      </c>
      <c r="E91" s="83" t="n">
        <v>0.000200733793028298</v>
      </c>
      <c r="F91" s="83" t="n">
        <v>0.000141315311580614</v>
      </c>
      <c r="G91" s="83" t="n">
        <v>0.000102775427759164</v>
      </c>
      <c r="H91" s="83" t="n">
        <v>0.0254497249602376</v>
      </c>
      <c r="I91" s="83" t="n">
        <v>0.00509051800191429</v>
      </c>
      <c r="J91" s="83" t="n">
        <v>0.0305136799835455</v>
      </c>
      <c r="K91" s="83" t="n">
        <v>0.000862677391787985</v>
      </c>
      <c r="L91" s="83" t="n">
        <v>0.00375799477552872</v>
      </c>
      <c r="M91" s="79" t="n">
        <v>0.00319930051003052</v>
      </c>
      <c r="N91" s="140"/>
    </row>
    <row r="92" s="92" customFormat="true" ht="10.9" hidden="false" customHeight="true" outlineLevel="0" collapsed="false">
      <c r="A92" s="109" t="s">
        <v>10</v>
      </c>
      <c r="B92" s="110" t="s">
        <v>193</v>
      </c>
      <c r="C92" s="110"/>
      <c r="D92" s="77" t="n">
        <v>7.53252702274719E-005</v>
      </c>
      <c r="E92" s="83" t="n">
        <v>0.000132830679126292</v>
      </c>
      <c r="F92" s="83" t="n">
        <v>7.34998577523766E-005</v>
      </c>
      <c r="G92" s="83" t="n">
        <v>6.06140428709674E-005</v>
      </c>
      <c r="H92" s="83" t="n">
        <v>0.00049289558161462</v>
      </c>
      <c r="I92" s="83" t="n">
        <v>0.000108066538042061</v>
      </c>
      <c r="J92" s="83" t="n">
        <v>-5.66742464366633E-005</v>
      </c>
      <c r="K92" s="83" t="n">
        <v>0.000251973561120243</v>
      </c>
      <c r="L92" s="83" t="n">
        <v>0.00156233679703198</v>
      </c>
      <c r="M92" s="79" t="n">
        <v>0.000424075765544364</v>
      </c>
      <c r="N92" s="140"/>
    </row>
    <row r="93" s="92" customFormat="true" ht="10.9" hidden="false" customHeight="true" outlineLevel="0" collapsed="false">
      <c r="A93" s="120" t="s">
        <v>11</v>
      </c>
      <c r="B93" s="121" t="s">
        <v>194</v>
      </c>
      <c r="C93" s="121"/>
      <c r="D93" s="84" t="n">
        <v>0.000112691816849436</v>
      </c>
      <c r="E93" s="85" t="n">
        <v>0.00021075656127788</v>
      </c>
      <c r="F93" s="85" t="n">
        <v>0.000109879943494117</v>
      </c>
      <c r="G93" s="85" t="n">
        <v>0.000127406117033934</v>
      </c>
      <c r="H93" s="85" t="n">
        <v>0.00021310210770516</v>
      </c>
      <c r="I93" s="85" t="n">
        <v>0.000106662103281746</v>
      </c>
      <c r="J93" s="85" t="n">
        <v>-0.00035936370458829</v>
      </c>
      <c r="K93" s="85" t="n">
        <v>0.000880139184223131</v>
      </c>
      <c r="L93" s="85" t="n">
        <v>0.00123213508174754</v>
      </c>
      <c r="M93" s="86" t="n">
        <v>0.000388213799143359</v>
      </c>
      <c r="N93" s="140"/>
    </row>
    <row r="94" s="92" customFormat="true" ht="10.9" hidden="false" customHeight="true" outlineLevel="0" collapsed="false">
      <c r="A94" s="125" t="s">
        <v>12</v>
      </c>
      <c r="B94" s="136" t="s">
        <v>195</v>
      </c>
      <c r="C94" s="136"/>
      <c r="D94" s="77" t="n">
        <v>0.0116935493104479</v>
      </c>
      <c r="E94" s="83" t="n">
        <v>0.00799902287282205</v>
      </c>
      <c r="F94" s="83" t="n">
        <v>0.000788141371153731</v>
      </c>
      <c r="G94" s="83" t="n">
        <v>6.95265659509035E-005</v>
      </c>
      <c r="H94" s="83" t="n">
        <v>1.23386734673673E-005</v>
      </c>
      <c r="I94" s="83" t="n">
        <v>5.03326751997438E-005</v>
      </c>
      <c r="J94" s="83" t="n">
        <v>0.0704255823226891</v>
      </c>
      <c r="K94" s="83" t="n">
        <v>0.0012609705423729</v>
      </c>
      <c r="L94" s="83" t="n">
        <v>0.06917942455813</v>
      </c>
      <c r="M94" s="79" t="n">
        <v>0.0173752829783367</v>
      </c>
      <c r="N94" s="140"/>
    </row>
    <row r="95" s="92" customFormat="true" ht="10.9" hidden="false" customHeight="true" outlineLevel="0" collapsed="false">
      <c r="A95" s="125" t="s">
        <v>13</v>
      </c>
      <c r="B95" s="136" t="s">
        <v>196</v>
      </c>
      <c r="C95" s="136"/>
      <c r="D95" s="77" t="n">
        <v>0.00230498933078986</v>
      </c>
      <c r="E95" s="83" t="n">
        <v>0.00221061796340747</v>
      </c>
      <c r="F95" s="83" t="n">
        <v>0.000191346239875633</v>
      </c>
      <c r="G95" s="83" t="n">
        <v>2.00997344910195E-005</v>
      </c>
      <c r="H95" s="83" t="n">
        <v>2.00592338629734E-006</v>
      </c>
      <c r="I95" s="83" t="n">
        <v>2.1536375983466E-005</v>
      </c>
      <c r="J95" s="83" t="n">
        <v>0.0168496430176336</v>
      </c>
      <c r="K95" s="83" t="n">
        <v>0.012547249730419</v>
      </c>
      <c r="L95" s="83" t="n">
        <v>0.10926877248103</v>
      </c>
      <c r="M95" s="79" t="n">
        <v>0.0225163647376371</v>
      </c>
      <c r="N95" s="140"/>
    </row>
    <row r="96" s="92" customFormat="true" ht="10.9" hidden="false" customHeight="true" outlineLevel="0" collapsed="false">
      <c r="A96" s="125" t="s">
        <v>14</v>
      </c>
      <c r="B96" s="136" t="s">
        <v>120</v>
      </c>
      <c r="C96" s="136"/>
      <c r="D96" s="77" t="n">
        <v>0.00918649649783961</v>
      </c>
      <c r="E96" s="83" t="n">
        <v>0.00897696714290862</v>
      </c>
      <c r="F96" s="83" t="n">
        <v>0.00127003458162851</v>
      </c>
      <c r="G96" s="83" t="n">
        <v>0.000124408699302944</v>
      </c>
      <c r="H96" s="83" t="n">
        <v>2.47585675812818E-005</v>
      </c>
      <c r="I96" s="83" t="n">
        <v>0.000260131027574495</v>
      </c>
      <c r="J96" s="83" t="n">
        <v>0.0076020758275855</v>
      </c>
      <c r="K96" s="83" t="n">
        <v>0.000786343611707173</v>
      </c>
      <c r="L96" s="83" t="n">
        <v>0.0102761415327071</v>
      </c>
      <c r="M96" s="79" t="n">
        <v>0.00624439812580449</v>
      </c>
      <c r="N96" s="140"/>
    </row>
    <row r="97" s="92" customFormat="true" ht="10.9" hidden="false" customHeight="true" outlineLevel="0" collapsed="false">
      <c r="A97" s="125" t="s">
        <v>15</v>
      </c>
      <c r="B97" s="136" t="s">
        <v>197</v>
      </c>
      <c r="C97" s="136"/>
      <c r="D97" s="77" t="n">
        <v>0.0273173765643914</v>
      </c>
      <c r="E97" s="83" t="n">
        <v>0.0258373039255315</v>
      </c>
      <c r="F97" s="83" t="n">
        <v>0.00440870085546308</v>
      </c>
      <c r="G97" s="83" t="n">
        <v>0.000190343431895627</v>
      </c>
      <c r="H97" s="83" t="n">
        <v>5.51014085743088E-005</v>
      </c>
      <c r="I97" s="83" t="n">
        <v>0.00046033854358762</v>
      </c>
      <c r="J97" s="83" t="n">
        <v>0.0813947413354663</v>
      </c>
      <c r="K97" s="83" t="n">
        <v>0.00115348767973447</v>
      </c>
      <c r="L97" s="83" t="n">
        <v>0.0509434448771338</v>
      </c>
      <c r="M97" s="79" t="n">
        <v>0.022316898130078</v>
      </c>
      <c r="N97" s="140"/>
    </row>
    <row r="98" s="92" customFormat="true" ht="10.9" hidden="false" customHeight="true" outlineLevel="0" collapsed="false">
      <c r="A98" s="125" t="s">
        <v>16</v>
      </c>
      <c r="B98" s="136" t="s">
        <v>198</v>
      </c>
      <c r="C98" s="136"/>
      <c r="D98" s="77" t="n">
        <v>0.028735141632108</v>
      </c>
      <c r="E98" s="83" t="n">
        <v>0.012714058243679</v>
      </c>
      <c r="F98" s="83" t="n">
        <v>0.000438990316222473</v>
      </c>
      <c r="G98" s="83" t="n">
        <v>3.46974958826407E-005</v>
      </c>
      <c r="H98" s="83" t="n">
        <v>2.64219049776444E-005</v>
      </c>
      <c r="I98" s="83" t="n">
        <v>4.18622557625782E-005</v>
      </c>
      <c r="J98" s="83" t="n">
        <v>0.0323448364808971</v>
      </c>
      <c r="K98" s="83" t="n">
        <v>0.000784248450795123</v>
      </c>
      <c r="L98" s="83" t="n">
        <v>0.0100428165717201</v>
      </c>
      <c r="M98" s="79" t="n">
        <v>0.00808799522277297</v>
      </c>
      <c r="N98" s="140"/>
    </row>
    <row r="99" s="92" customFormat="true" ht="10.9" hidden="false" customHeight="true" outlineLevel="0" collapsed="false">
      <c r="A99" s="126" t="s">
        <v>17</v>
      </c>
      <c r="B99" s="116" t="s">
        <v>199</v>
      </c>
      <c r="C99" s="116"/>
      <c r="D99" s="80" t="n">
        <v>0.0011062929242399</v>
      </c>
      <c r="E99" s="81" t="n">
        <v>0.00138133200269627</v>
      </c>
      <c r="F99" s="81" t="n">
        <v>0.000147885655355803</v>
      </c>
      <c r="G99" s="81" t="n">
        <v>2.32053289137721E-005</v>
      </c>
      <c r="H99" s="81" t="n">
        <v>5.12433660281686E-005</v>
      </c>
      <c r="I99" s="81" t="n">
        <v>0.00295350075128001</v>
      </c>
      <c r="J99" s="81" t="n">
        <v>0.0523565909792366</v>
      </c>
      <c r="K99" s="81" t="n">
        <v>0.00155954054888116</v>
      </c>
      <c r="L99" s="81" t="n">
        <v>0.0108936862759544</v>
      </c>
      <c r="M99" s="82" t="n">
        <v>0.00312611645744456</v>
      </c>
      <c r="N99" s="140"/>
    </row>
    <row r="100" s="92" customFormat="true" ht="10.9" hidden="false" customHeight="true" outlineLevel="0" collapsed="false">
      <c r="A100" s="125" t="s">
        <v>18</v>
      </c>
      <c r="B100" s="110" t="s">
        <v>124</v>
      </c>
      <c r="C100" s="110"/>
      <c r="D100" s="77" t="n">
        <v>0.00290824241669681</v>
      </c>
      <c r="E100" s="83" t="n">
        <v>0.00394124478784869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-0.000192249821850053</v>
      </c>
      <c r="K100" s="83" t="n">
        <v>8.32597681159015E-006</v>
      </c>
      <c r="L100" s="83" t="n">
        <v>0.00672766704718035</v>
      </c>
      <c r="M100" s="79" t="n">
        <v>0.00303932836199347</v>
      </c>
      <c r="N100" s="140"/>
    </row>
    <row r="101" s="92" customFormat="true" ht="10.9" hidden="false" customHeight="true" outlineLevel="0" collapsed="false">
      <c r="A101" s="125" t="s">
        <v>19</v>
      </c>
      <c r="B101" s="110" t="s">
        <v>200</v>
      </c>
      <c r="C101" s="110"/>
      <c r="D101" s="77" t="n">
        <v>8.15921448128722E-005</v>
      </c>
      <c r="E101" s="83" t="n">
        <v>0.000132153785683628</v>
      </c>
      <c r="F101" s="83" t="n">
        <v>7.13477605063853E-005</v>
      </c>
      <c r="G101" s="83" t="n">
        <v>3.2557709246016E-005</v>
      </c>
      <c r="H101" s="83" t="n">
        <v>5.08322214638448E-005</v>
      </c>
      <c r="I101" s="83" t="n">
        <v>0.000257913672047101</v>
      </c>
      <c r="J101" s="83" t="n">
        <v>0.000232647782225693</v>
      </c>
      <c r="K101" s="83" t="n">
        <v>0.000798337839194307</v>
      </c>
      <c r="L101" s="83" t="n">
        <v>0.000391115175548104</v>
      </c>
      <c r="M101" s="79" t="n">
        <v>0.000183868254745176</v>
      </c>
      <c r="N101" s="140"/>
    </row>
    <row r="102" s="92" customFormat="true" ht="10.9" hidden="false" customHeight="true" outlineLevel="0" collapsed="false">
      <c r="A102" s="125" t="s">
        <v>20</v>
      </c>
      <c r="B102" s="110" t="s">
        <v>201</v>
      </c>
      <c r="C102" s="110"/>
      <c r="D102" s="77" t="n">
        <v>0.000314629779603268</v>
      </c>
      <c r="E102" s="83" t="n">
        <v>0.000937297722097435</v>
      </c>
      <c r="F102" s="83" t="n">
        <v>6.73847725187502E-005</v>
      </c>
      <c r="G102" s="83" t="n">
        <v>6.40367268507901E-005</v>
      </c>
      <c r="H102" s="83" t="n">
        <v>7.0415597179379E-005</v>
      </c>
      <c r="I102" s="83" t="n">
        <v>0.000152305985707027</v>
      </c>
      <c r="J102" s="83" t="n">
        <v>-0.00197446338459297</v>
      </c>
      <c r="K102" s="83" t="n">
        <v>8.81962530834357E-005</v>
      </c>
      <c r="L102" s="83" t="n">
        <v>0.00203200366670929</v>
      </c>
      <c r="M102" s="79" t="n">
        <v>0.000828457720344184</v>
      </c>
      <c r="N102" s="140"/>
    </row>
    <row r="103" s="92" customFormat="true" ht="10.9" hidden="false" customHeight="true" outlineLevel="0" collapsed="false">
      <c r="A103" s="127" t="s">
        <v>21</v>
      </c>
      <c r="B103" s="121" t="s">
        <v>202</v>
      </c>
      <c r="C103" s="121"/>
      <c r="D103" s="84" t="n">
        <v>0.00110186701963853</v>
      </c>
      <c r="E103" s="85" t="n">
        <v>0.000681256898228443</v>
      </c>
      <c r="F103" s="85" t="n">
        <v>0.000337757685103664</v>
      </c>
      <c r="G103" s="85" t="n">
        <v>0.000355934247707117</v>
      </c>
      <c r="H103" s="85" t="n">
        <v>0.00485248794397375</v>
      </c>
      <c r="I103" s="85" t="n">
        <v>0.011744109134465</v>
      </c>
      <c r="J103" s="85" t="n">
        <v>-0.0930962859569254</v>
      </c>
      <c r="K103" s="85" t="n">
        <v>0.00526776811007799</v>
      </c>
      <c r="L103" s="85" t="n">
        <v>0.017604311226792</v>
      </c>
      <c r="M103" s="86" t="n">
        <v>0.00517163743673052</v>
      </c>
      <c r="N103" s="140"/>
    </row>
    <row r="104" s="92" customFormat="true" ht="10.9" hidden="false" customHeight="true" outlineLevel="0" collapsed="false">
      <c r="A104" s="125" t="s">
        <v>22</v>
      </c>
      <c r="B104" s="136" t="s">
        <v>203</v>
      </c>
      <c r="C104" s="136"/>
      <c r="D104" s="77" t="n">
        <v>0.00136300229037454</v>
      </c>
      <c r="E104" s="83" t="n">
        <v>0.00107343667598899</v>
      </c>
      <c r="F104" s="83" t="n">
        <v>0.000839718256884349</v>
      </c>
      <c r="G104" s="83" t="n">
        <v>0.000580578068498554</v>
      </c>
      <c r="H104" s="83" t="n">
        <v>0.00167698461768172</v>
      </c>
      <c r="I104" s="83" t="n">
        <v>0.00352862913108124</v>
      </c>
      <c r="J104" s="83" t="n">
        <v>-0.00186949393338123</v>
      </c>
      <c r="K104" s="83" t="n">
        <v>0.000781914136962639</v>
      </c>
      <c r="L104" s="83" t="n">
        <v>0.0056385073040601</v>
      </c>
      <c r="M104" s="79" t="n">
        <v>0.00218216682345742</v>
      </c>
      <c r="N104" s="140"/>
    </row>
    <row r="105" s="92" customFormat="true" ht="10.9" hidden="false" customHeight="true" outlineLevel="0" collapsed="false">
      <c r="A105" s="125" t="s">
        <v>23</v>
      </c>
      <c r="B105" s="136" t="s">
        <v>129</v>
      </c>
      <c r="C105" s="136"/>
      <c r="D105" s="77" t="n">
        <v>0.00292911639206684</v>
      </c>
      <c r="E105" s="83" t="n">
        <v>0.00201682929439046</v>
      </c>
      <c r="F105" s="83" t="n">
        <v>0.00167194664002198</v>
      </c>
      <c r="G105" s="83" t="n">
        <v>0.00143188261056131</v>
      </c>
      <c r="H105" s="83" t="n">
        <v>0.00156120072938897</v>
      </c>
      <c r="I105" s="83" t="n">
        <v>0.00272266090327926</v>
      </c>
      <c r="J105" s="83" t="n">
        <v>0.0131681291865977</v>
      </c>
      <c r="K105" s="83" t="n">
        <v>0.0573518650442599</v>
      </c>
      <c r="L105" s="83" t="n">
        <v>0.0695650084213463</v>
      </c>
      <c r="M105" s="79" t="n">
        <v>0.0159027699825584</v>
      </c>
      <c r="N105" s="140"/>
    </row>
    <row r="106" s="92" customFormat="true" ht="10.9" hidden="false" customHeight="true" outlineLevel="0" collapsed="false">
      <c r="A106" s="125" t="s">
        <v>24</v>
      </c>
      <c r="B106" s="136" t="s">
        <v>130</v>
      </c>
      <c r="C106" s="136"/>
      <c r="D106" s="77" t="n">
        <v>0.00607058101395992</v>
      </c>
      <c r="E106" s="83" t="n">
        <v>0.0022392222107118</v>
      </c>
      <c r="F106" s="83" t="n">
        <v>0.001228029187084</v>
      </c>
      <c r="G106" s="83" t="n">
        <v>0.000709663666236208</v>
      </c>
      <c r="H106" s="83" t="n">
        <v>0.000785991661649712</v>
      </c>
      <c r="I106" s="83" t="n">
        <v>0.0011209645612605</v>
      </c>
      <c r="J106" s="83" t="n">
        <v>0.00405984135563179</v>
      </c>
      <c r="K106" s="83" t="n">
        <v>0.00477960350995744</v>
      </c>
      <c r="L106" s="83" t="n">
        <v>0.00530534766502037</v>
      </c>
      <c r="M106" s="79" t="n">
        <v>0.00255136345273172</v>
      </c>
      <c r="N106" s="140"/>
    </row>
    <row r="107" s="92" customFormat="true" ht="10.9" hidden="false" customHeight="true" outlineLevel="0" collapsed="false">
      <c r="A107" s="125" t="s">
        <v>25</v>
      </c>
      <c r="B107" s="136" t="s">
        <v>131</v>
      </c>
      <c r="C107" s="136"/>
      <c r="D107" s="77" t="n">
        <v>0.00783214867919893</v>
      </c>
      <c r="E107" s="83" t="n">
        <v>0.00899209604608469</v>
      </c>
      <c r="F107" s="83" t="n">
        <v>0.00832070426872567</v>
      </c>
      <c r="G107" s="83" t="n">
        <v>0.0088564464938505</v>
      </c>
      <c r="H107" s="83" t="n">
        <v>0.00416250286524321</v>
      </c>
      <c r="I107" s="83" t="n">
        <v>0.00383359442613127</v>
      </c>
      <c r="J107" s="83" t="n">
        <v>0.00592186598492299</v>
      </c>
      <c r="K107" s="83" t="n">
        <v>0.00455127922375595</v>
      </c>
      <c r="L107" s="83" t="n">
        <v>0.0172578745007626</v>
      </c>
      <c r="M107" s="79" t="n">
        <v>0.00958721772679436</v>
      </c>
      <c r="N107" s="140"/>
    </row>
    <row r="108" s="92" customFormat="true" ht="10.9" hidden="false" customHeight="true" outlineLevel="0" collapsed="false">
      <c r="A108" s="125" t="s">
        <v>26</v>
      </c>
      <c r="B108" s="136" t="s">
        <v>132</v>
      </c>
      <c r="C108" s="136"/>
      <c r="D108" s="77" t="n">
        <v>0.000560328554975551</v>
      </c>
      <c r="E108" s="83" t="n">
        <v>0.000562882817898147</v>
      </c>
      <c r="F108" s="83" t="n">
        <v>7.57140783864687E-005</v>
      </c>
      <c r="G108" s="83" t="n">
        <v>1.41874861772269E-005</v>
      </c>
      <c r="H108" s="83" t="n">
        <v>0.00023562124260129</v>
      </c>
      <c r="I108" s="83" t="n">
        <v>0.000234763563290149</v>
      </c>
      <c r="J108" s="83" t="n">
        <v>0.00251319663542766</v>
      </c>
      <c r="K108" s="83" t="n">
        <v>0.000169663439606006</v>
      </c>
      <c r="L108" s="83" t="n">
        <v>0.0034381004870471</v>
      </c>
      <c r="M108" s="79" t="n">
        <v>0.000977069424208529</v>
      </c>
      <c r="N108" s="140"/>
    </row>
    <row r="109" s="92" customFormat="true" ht="10.9" hidden="false" customHeight="true" outlineLevel="0" collapsed="false">
      <c r="A109" s="126" t="s">
        <v>27</v>
      </c>
      <c r="B109" s="116" t="s">
        <v>204</v>
      </c>
      <c r="C109" s="116"/>
      <c r="D109" s="80" t="n">
        <v>0.000735456141170534</v>
      </c>
      <c r="E109" s="81" t="n">
        <v>0.000567192867086215</v>
      </c>
      <c r="F109" s="81" t="n">
        <v>0.000649703858428472</v>
      </c>
      <c r="G109" s="81" t="n">
        <v>0.000499362272314689</v>
      </c>
      <c r="H109" s="81" t="n">
        <v>0.00070221627852505</v>
      </c>
      <c r="I109" s="81" t="n">
        <v>0.000488143692953784</v>
      </c>
      <c r="J109" s="81" t="n">
        <v>0.00102047546194479</v>
      </c>
      <c r="K109" s="81" t="n">
        <v>0.00985860448595033</v>
      </c>
      <c r="L109" s="81" t="n">
        <v>0.00352012711577891</v>
      </c>
      <c r="M109" s="82" t="n">
        <v>0.00128052505052727</v>
      </c>
      <c r="N109" s="140"/>
    </row>
    <row r="110" s="92" customFormat="true" ht="10.9" hidden="false" customHeight="true" outlineLevel="0" collapsed="false">
      <c r="A110" s="125" t="s">
        <v>28</v>
      </c>
      <c r="B110" s="110" t="s">
        <v>134</v>
      </c>
      <c r="C110" s="110"/>
      <c r="D110" s="77" t="n">
        <v>3.05145621624362E-006</v>
      </c>
      <c r="E110" s="83" t="n">
        <v>4.02326369281311E-006</v>
      </c>
      <c r="F110" s="83" t="n">
        <v>1.64847604556496E-006</v>
      </c>
      <c r="G110" s="83" t="n">
        <v>1.68356632145391E-006</v>
      </c>
      <c r="H110" s="83" t="n">
        <v>1.98414530221174E-006</v>
      </c>
      <c r="I110" s="83" t="n">
        <v>4.02192663059718E-006</v>
      </c>
      <c r="J110" s="83" t="n">
        <v>3.32671430027921E-006</v>
      </c>
      <c r="K110" s="83" t="n">
        <v>1.20699825860998E-005</v>
      </c>
      <c r="L110" s="83" t="n">
        <v>1.13331450803927E-005</v>
      </c>
      <c r="M110" s="79" t="n">
        <v>4.95016219437912E-006</v>
      </c>
      <c r="N110" s="140"/>
    </row>
    <row r="111" s="92" customFormat="true" ht="10.9" hidden="false" customHeight="true" outlineLevel="0" collapsed="false">
      <c r="A111" s="125" t="s">
        <v>29</v>
      </c>
      <c r="B111" s="110" t="s">
        <v>205</v>
      </c>
      <c r="C111" s="110"/>
      <c r="D111" s="77" t="n">
        <v>0.00126084857609071</v>
      </c>
      <c r="E111" s="83" t="n">
        <v>0.00139064924089916</v>
      </c>
      <c r="F111" s="83" t="n">
        <v>0.00394191569081578</v>
      </c>
      <c r="G111" s="83" t="n">
        <v>0.000239718254851279</v>
      </c>
      <c r="H111" s="83" t="n">
        <v>0.000242021554122719</v>
      </c>
      <c r="I111" s="83" t="n">
        <v>0.000318032076133768</v>
      </c>
      <c r="J111" s="83" t="n">
        <v>0.000442779628516565</v>
      </c>
      <c r="K111" s="83" t="n">
        <v>0.0013355309676549</v>
      </c>
      <c r="L111" s="83" t="n">
        <v>0.00513329744542488</v>
      </c>
      <c r="M111" s="79" t="n">
        <v>0.00230656190651473</v>
      </c>
      <c r="N111" s="140"/>
    </row>
    <row r="112" s="92" customFormat="true" ht="10.9" hidden="false" customHeight="true" outlineLevel="0" collapsed="false">
      <c r="A112" s="125" t="s">
        <v>30</v>
      </c>
      <c r="B112" s="110" t="s">
        <v>136</v>
      </c>
      <c r="C112" s="110"/>
      <c r="D112" s="77" t="n">
        <v>0.00590163695158252</v>
      </c>
      <c r="E112" s="83" t="n">
        <v>0.0115409620426389</v>
      </c>
      <c r="F112" s="83" t="n">
        <v>0.0060057452785074</v>
      </c>
      <c r="G112" s="83" t="n">
        <v>0.00719025369993162</v>
      </c>
      <c r="H112" s="83" t="n">
        <v>0.0122302262926631</v>
      </c>
      <c r="I112" s="83" t="n">
        <v>0.0060509501100661</v>
      </c>
      <c r="J112" s="83" t="n">
        <v>0.0372495417383561</v>
      </c>
      <c r="K112" s="83" t="n">
        <v>0.0509488545104795</v>
      </c>
      <c r="L112" s="83" t="n">
        <v>0.0715201868728703</v>
      </c>
      <c r="M112" s="79" t="n">
        <v>0.0222221327948317</v>
      </c>
      <c r="N112" s="140"/>
    </row>
    <row r="113" s="92" customFormat="true" ht="10.9" hidden="false" customHeight="true" outlineLevel="0" collapsed="false">
      <c r="A113" s="127" t="s">
        <v>31</v>
      </c>
      <c r="B113" s="121" t="s">
        <v>137</v>
      </c>
      <c r="C113" s="121"/>
      <c r="D113" s="84" t="n">
        <v>0.000207632670467339</v>
      </c>
      <c r="E113" s="85" t="n">
        <v>0.000157241963625018</v>
      </c>
      <c r="F113" s="85" t="n">
        <v>7.30522647125617E-005</v>
      </c>
      <c r="G113" s="85" t="n">
        <v>6.20405210355857E-005</v>
      </c>
      <c r="H113" s="85" t="n">
        <v>0.00791023116550779</v>
      </c>
      <c r="I113" s="85" t="n">
        <v>0.00106870064831568</v>
      </c>
      <c r="J113" s="85" t="n">
        <v>0.000179001003542522</v>
      </c>
      <c r="K113" s="85" t="n">
        <v>0.00245616345834233</v>
      </c>
      <c r="L113" s="85" t="n">
        <v>0.00220705506581346</v>
      </c>
      <c r="M113" s="86" t="n">
        <v>0.00121264728691226</v>
      </c>
      <c r="N113" s="140"/>
    </row>
    <row r="114" s="92" customFormat="true" ht="10.9" hidden="false" customHeight="true" outlineLevel="0" collapsed="false">
      <c r="A114" s="125" t="s">
        <v>32</v>
      </c>
      <c r="B114" s="136" t="s">
        <v>138</v>
      </c>
      <c r="C114" s="136"/>
      <c r="D114" s="77" t="n">
        <v>0.000119170286034002</v>
      </c>
      <c r="E114" s="83" t="n">
        <v>0.000232504793585004</v>
      </c>
      <c r="F114" s="83" t="n">
        <v>0.000182991497935234</v>
      </c>
      <c r="G114" s="83" t="n">
        <v>0.000239411450016988</v>
      </c>
      <c r="H114" s="83" t="n">
        <v>0.000378902566916705</v>
      </c>
      <c r="I114" s="83" t="n">
        <v>0.000210077668309917</v>
      </c>
      <c r="J114" s="83" t="n">
        <v>-6.84439590852892E-005</v>
      </c>
      <c r="K114" s="83" t="n">
        <v>0.000870703964690749</v>
      </c>
      <c r="L114" s="83" t="n">
        <v>0.00133039369729745</v>
      </c>
      <c r="M114" s="79" t="n">
        <v>0.000452779583736231</v>
      </c>
      <c r="N114" s="140"/>
    </row>
    <row r="115" s="92" customFormat="true" ht="10.9" hidden="false" customHeight="true" outlineLevel="0" collapsed="false">
      <c r="A115" s="125" t="s">
        <v>33</v>
      </c>
      <c r="B115" s="136" t="s">
        <v>206</v>
      </c>
      <c r="C115" s="136"/>
      <c r="D115" s="77" t="n">
        <v>7.0918539519057E-005</v>
      </c>
      <c r="E115" s="83" t="n">
        <v>0.000131043590249849</v>
      </c>
      <c r="F115" s="83" t="n">
        <v>4.06836501500223E-006</v>
      </c>
      <c r="G115" s="83" t="n">
        <v>5.22799933576094E-006</v>
      </c>
      <c r="H115" s="83" t="n">
        <v>5.20975421382712E-006</v>
      </c>
      <c r="I115" s="83" t="n">
        <v>2.80930586328459E-006</v>
      </c>
      <c r="J115" s="83" t="n">
        <v>-2.48672819255971E-006</v>
      </c>
      <c r="K115" s="83" t="n">
        <v>1.51421081872146E-005</v>
      </c>
      <c r="L115" s="83" t="n">
        <v>0.000796264174069464</v>
      </c>
      <c r="M115" s="79" t="n">
        <v>0.000213782903977395</v>
      </c>
      <c r="N115" s="140"/>
    </row>
    <row r="116" s="92" customFormat="true" ht="10.9" hidden="false" customHeight="true" outlineLevel="0" collapsed="false">
      <c r="A116" s="125" t="s">
        <v>34</v>
      </c>
      <c r="B116" s="136" t="s">
        <v>207</v>
      </c>
      <c r="C116" s="136"/>
      <c r="D116" s="77" t="n">
        <v>0.00303526684951843</v>
      </c>
      <c r="E116" s="83" t="n">
        <v>0.00200847733294866</v>
      </c>
      <c r="F116" s="83" t="n">
        <v>0.00112037921964556</v>
      </c>
      <c r="G116" s="83" t="n">
        <v>0.000681375186559624</v>
      </c>
      <c r="H116" s="83" t="n">
        <v>0.0371109343666732</v>
      </c>
      <c r="I116" s="83" t="n">
        <v>0.0167089592392654</v>
      </c>
      <c r="J116" s="83" t="n">
        <v>-0.00139935527374877</v>
      </c>
      <c r="K116" s="83" t="n">
        <v>0.00383656498139932</v>
      </c>
      <c r="L116" s="83" t="n">
        <v>0.0127778672507412</v>
      </c>
      <c r="M116" s="79" t="n">
        <v>0.00784963957121197</v>
      </c>
      <c r="N116" s="140"/>
    </row>
    <row r="117" s="92" customFormat="true" ht="10.9" hidden="false" customHeight="true" outlineLevel="0" collapsed="false">
      <c r="A117" s="125" t="s">
        <v>35</v>
      </c>
      <c r="B117" s="136" t="s">
        <v>141</v>
      </c>
      <c r="C117" s="136"/>
      <c r="D117" s="77" t="n">
        <v>0.000246701592458441</v>
      </c>
      <c r="E117" s="83" t="n">
        <v>0.000246027620416173</v>
      </c>
      <c r="F117" s="83" t="n">
        <v>0.000157670009218185</v>
      </c>
      <c r="G117" s="83" t="n">
        <v>0.00020217523631794</v>
      </c>
      <c r="H117" s="83" t="n">
        <v>0.00568317202818126</v>
      </c>
      <c r="I117" s="83" t="n">
        <v>0.00260804694498043</v>
      </c>
      <c r="J117" s="83" t="n">
        <v>-0.00101157224444639</v>
      </c>
      <c r="K117" s="83" t="n">
        <v>0.025285789056123</v>
      </c>
      <c r="L117" s="83" t="n">
        <v>0.0184827496250365</v>
      </c>
      <c r="M117" s="79" t="n">
        <v>0.00471583077539341</v>
      </c>
      <c r="N117" s="140"/>
    </row>
    <row r="118" s="92" customFormat="true" ht="10.9" hidden="false" customHeight="true" outlineLevel="0" collapsed="false">
      <c r="A118" s="125" t="s">
        <v>36</v>
      </c>
      <c r="B118" s="136" t="s">
        <v>208</v>
      </c>
      <c r="C118" s="136"/>
      <c r="D118" s="77" t="n">
        <v>0.000355388315745674</v>
      </c>
      <c r="E118" s="83" t="n">
        <v>0.000421305126075354</v>
      </c>
      <c r="F118" s="83" t="n">
        <v>0.000246502160074889</v>
      </c>
      <c r="G118" s="83" t="n">
        <v>0.000327173979952839</v>
      </c>
      <c r="H118" s="83" t="n">
        <v>0.00985913677864191</v>
      </c>
      <c r="I118" s="83" t="n">
        <v>0.00587438794631797</v>
      </c>
      <c r="J118" s="83" t="n">
        <v>-0.000441983538967492</v>
      </c>
      <c r="K118" s="83" t="n">
        <v>0.0412363373683391</v>
      </c>
      <c r="L118" s="83" t="n">
        <v>0.0204600626945177</v>
      </c>
      <c r="M118" s="79" t="n">
        <v>0.00600098547401614</v>
      </c>
      <c r="N118" s="140"/>
    </row>
    <row r="119" s="92" customFormat="true" ht="10.9" hidden="false" customHeight="true" outlineLevel="0" collapsed="false">
      <c r="A119" s="126" t="s">
        <v>37</v>
      </c>
      <c r="B119" s="116" t="s">
        <v>209</v>
      </c>
      <c r="C119" s="116"/>
      <c r="D119" s="80" t="n">
        <v>3.74838105169674E-005</v>
      </c>
      <c r="E119" s="81" t="n">
        <v>3.61405693314733E-005</v>
      </c>
      <c r="F119" s="81" t="n">
        <v>2.85974990842314E-005</v>
      </c>
      <c r="G119" s="81" t="n">
        <v>2.16822057369291E-005</v>
      </c>
      <c r="H119" s="81" t="n">
        <v>0.000201460378387886</v>
      </c>
      <c r="I119" s="81" t="n">
        <v>0.000128915997537786</v>
      </c>
      <c r="J119" s="81" t="n">
        <v>6.57640458091569E-005</v>
      </c>
      <c r="K119" s="81" t="n">
        <v>0.000545785161594069</v>
      </c>
      <c r="L119" s="81" t="n">
        <v>0.00113374718070773</v>
      </c>
      <c r="M119" s="82" t="n">
        <v>0.00027571335042362</v>
      </c>
      <c r="N119" s="140"/>
    </row>
    <row r="120" s="92" customFormat="true" ht="10.9" hidden="false" customHeight="true" outlineLevel="0" collapsed="false">
      <c r="A120" s="125" t="s">
        <v>38</v>
      </c>
      <c r="B120" s="110" t="s">
        <v>143</v>
      </c>
      <c r="C120" s="110"/>
      <c r="D120" s="77" t="n">
        <v>0.0024747928196076</v>
      </c>
      <c r="E120" s="83" t="n">
        <v>0.00255054783902198</v>
      </c>
      <c r="F120" s="83" t="n">
        <v>0.00130315658274565</v>
      </c>
      <c r="G120" s="83" t="n">
        <v>0.00158489802759437</v>
      </c>
      <c r="H120" s="83" t="n">
        <v>0.0201826562832295</v>
      </c>
      <c r="I120" s="83" t="n">
        <v>0.0186491450736412</v>
      </c>
      <c r="J120" s="83" t="n">
        <v>-0.00192918497314939</v>
      </c>
      <c r="K120" s="83" t="n">
        <v>0.00601142186708582</v>
      </c>
      <c r="L120" s="83" t="n">
        <v>0.0155452643147115</v>
      </c>
      <c r="M120" s="79" t="n">
        <v>0.0076477869142498</v>
      </c>
      <c r="N120" s="140"/>
    </row>
    <row r="121" s="92" customFormat="true" ht="10.9" hidden="false" customHeight="true" outlineLevel="0" collapsed="false">
      <c r="A121" s="125" t="s">
        <v>39</v>
      </c>
      <c r="B121" s="110" t="s">
        <v>144</v>
      </c>
      <c r="C121" s="110"/>
      <c r="D121" s="77" t="n">
        <v>0.000137299931030096</v>
      </c>
      <c r="E121" s="83" t="n">
        <v>0.000213164821781946</v>
      </c>
      <c r="F121" s="83" t="n">
        <v>0.000184873983177823</v>
      </c>
      <c r="G121" s="83" t="n">
        <v>0.00023878539866647</v>
      </c>
      <c r="H121" s="83" t="n">
        <v>0.00259486149010385</v>
      </c>
      <c r="I121" s="83" t="n">
        <v>0.0128213920954749</v>
      </c>
      <c r="J121" s="83" t="n">
        <v>-0.00614718149086115</v>
      </c>
      <c r="K121" s="83" t="n">
        <v>0.0375351756299795</v>
      </c>
      <c r="L121" s="83" t="n">
        <v>0.0110925474773653</v>
      </c>
      <c r="M121" s="79" t="n">
        <v>0.00413078570683758</v>
      </c>
      <c r="N121" s="140"/>
    </row>
    <row r="122" s="92" customFormat="true" ht="10.9" hidden="false" customHeight="true" outlineLevel="0" collapsed="false">
      <c r="A122" s="125" t="s">
        <v>40</v>
      </c>
      <c r="B122" s="110" t="s">
        <v>145</v>
      </c>
      <c r="C122" s="110"/>
      <c r="D122" s="77" t="n">
        <v>0.0099138053103418</v>
      </c>
      <c r="E122" s="83" t="n">
        <v>0.0042924611358741</v>
      </c>
      <c r="F122" s="83" t="n">
        <v>0.000747345407272067</v>
      </c>
      <c r="G122" s="83" t="n">
        <v>0.00148138622458049</v>
      </c>
      <c r="H122" s="83" t="n">
        <v>0.00362416030451569</v>
      </c>
      <c r="I122" s="83" t="n">
        <v>0.00862319193822197</v>
      </c>
      <c r="J122" s="83" t="n">
        <v>0.0113025569780915</v>
      </c>
      <c r="K122" s="83" t="n">
        <v>0.0325610909947756</v>
      </c>
      <c r="L122" s="83" t="n">
        <v>0.0354788220534181</v>
      </c>
      <c r="M122" s="79" t="n">
        <v>0.0105932402579383</v>
      </c>
      <c r="N122" s="140"/>
    </row>
    <row r="123" s="92" customFormat="true" ht="10.9" hidden="false" customHeight="true" outlineLevel="0" collapsed="false">
      <c r="A123" s="127" t="s">
        <v>41</v>
      </c>
      <c r="B123" s="121" t="s">
        <v>146</v>
      </c>
      <c r="C123" s="121"/>
      <c r="D123" s="84" t="n">
        <v>0.000361322756062606</v>
      </c>
      <c r="E123" s="85" t="n">
        <v>0.00339245296649409</v>
      </c>
      <c r="F123" s="85" t="n">
        <v>0.00231852131953559</v>
      </c>
      <c r="G123" s="85" t="n">
        <v>0.00464295059732679</v>
      </c>
      <c r="H123" s="85" t="n">
        <v>0.00175620842571811</v>
      </c>
      <c r="I123" s="85" t="n">
        <v>0.0118921484437498</v>
      </c>
      <c r="J123" s="85" t="n">
        <v>-0.000531670537359721</v>
      </c>
      <c r="K123" s="85" t="n">
        <v>0.424176685799393</v>
      </c>
      <c r="L123" s="85" t="n">
        <v>0.0228323095691566</v>
      </c>
      <c r="M123" s="86" t="n">
        <v>0.0130420748116944</v>
      </c>
      <c r="N123" s="140"/>
    </row>
    <row r="124" s="92" customFormat="true" ht="10.9" hidden="false" customHeight="true" outlineLevel="0" collapsed="false">
      <c r="A124" s="125" t="s">
        <v>42</v>
      </c>
      <c r="B124" s="136" t="s">
        <v>147</v>
      </c>
      <c r="C124" s="136"/>
      <c r="D124" s="77" t="n">
        <v>5.27516011683554E-005</v>
      </c>
      <c r="E124" s="83" t="n">
        <v>0.000166766372994407</v>
      </c>
      <c r="F124" s="83" t="n">
        <v>0.000137550942100197</v>
      </c>
      <c r="G124" s="83" t="n">
        <v>3.99578147488567E-005</v>
      </c>
      <c r="H124" s="83" t="n">
        <v>0.00026533795725957</v>
      </c>
      <c r="I124" s="83" t="n">
        <v>0.000571895663784098</v>
      </c>
      <c r="J124" s="83" t="n">
        <v>-0.000354556119984505</v>
      </c>
      <c r="K124" s="83" t="n">
        <v>0.000227605410365906</v>
      </c>
      <c r="L124" s="83" t="n">
        <v>0.000601370902111046</v>
      </c>
      <c r="M124" s="79" t="n">
        <v>0.000285578062134721</v>
      </c>
      <c r="N124" s="140"/>
    </row>
    <row r="125" s="92" customFormat="true" ht="10.9" hidden="false" customHeight="true" outlineLevel="0" collapsed="false">
      <c r="A125" s="125" t="s">
        <v>43</v>
      </c>
      <c r="B125" s="136" t="s">
        <v>210</v>
      </c>
      <c r="C125" s="136"/>
      <c r="D125" s="77" t="n">
        <v>0.00629110580891418</v>
      </c>
      <c r="E125" s="83" t="n">
        <v>0.00423348572110328</v>
      </c>
      <c r="F125" s="83" t="n">
        <v>0.00465033898004565</v>
      </c>
      <c r="G125" s="83" t="n">
        <v>0.00805610881520106</v>
      </c>
      <c r="H125" s="83" t="n">
        <v>0.00670482174087448</v>
      </c>
      <c r="I125" s="83" t="n">
        <v>0.00559442823013564</v>
      </c>
      <c r="J125" s="83" t="n">
        <v>0.00158015062795082</v>
      </c>
      <c r="K125" s="83" t="n">
        <v>0.00538625574578164</v>
      </c>
      <c r="L125" s="83" t="n">
        <v>0.00480596302867502</v>
      </c>
      <c r="M125" s="79" t="n">
        <v>0.00486743394418098</v>
      </c>
      <c r="N125" s="140"/>
    </row>
    <row r="126" s="92" customFormat="true" ht="10.9" hidden="false" customHeight="true" outlineLevel="0" collapsed="false">
      <c r="A126" s="125" t="s">
        <v>44</v>
      </c>
      <c r="B126" s="136" t="s">
        <v>211</v>
      </c>
      <c r="C126" s="136"/>
      <c r="D126" s="77" t="n">
        <v>0.000325712405987963</v>
      </c>
      <c r="E126" s="83" t="n">
        <v>0.000447986939689983</v>
      </c>
      <c r="F126" s="83" t="n">
        <v>0.000131892368445874</v>
      </c>
      <c r="G126" s="83" t="n">
        <v>0.000110080741126041</v>
      </c>
      <c r="H126" s="83" t="n">
        <v>0.0010263832627912</v>
      </c>
      <c r="I126" s="83" t="n">
        <v>0.000360725690685662</v>
      </c>
      <c r="J126" s="83" t="n">
        <v>0.000609548578478484</v>
      </c>
      <c r="K126" s="83" t="n">
        <v>0.00459682997988867</v>
      </c>
      <c r="L126" s="83" t="n">
        <v>0.0058100852147102</v>
      </c>
      <c r="M126" s="79" t="n">
        <v>0.00151991346974033</v>
      </c>
      <c r="N126" s="140"/>
    </row>
    <row r="127" s="92" customFormat="true" ht="10.9" hidden="false" customHeight="true" outlineLevel="0" collapsed="false">
      <c r="A127" s="125" t="s">
        <v>45</v>
      </c>
      <c r="B127" s="136" t="s">
        <v>212</v>
      </c>
      <c r="C127" s="136"/>
      <c r="D127" s="77" t="n">
        <v>0</v>
      </c>
      <c r="E127" s="83" t="n">
        <v>0</v>
      </c>
      <c r="F127" s="83" t="n">
        <v>0</v>
      </c>
      <c r="G127" s="83" t="n">
        <v>0</v>
      </c>
      <c r="H127" s="83" t="n">
        <v>0.1175499726741</v>
      </c>
      <c r="I127" s="83" t="n">
        <v>0.393254811893516</v>
      </c>
      <c r="J127" s="83" t="n">
        <v>0</v>
      </c>
      <c r="K127" s="83" t="n">
        <v>0</v>
      </c>
      <c r="L127" s="83" t="n">
        <v>0</v>
      </c>
      <c r="M127" s="79" t="n">
        <v>0.04461321213247</v>
      </c>
      <c r="N127" s="140"/>
    </row>
    <row r="128" s="92" customFormat="true" ht="10.9" hidden="false" customHeight="true" outlineLevel="0" collapsed="false">
      <c r="A128" s="125" t="s">
        <v>46</v>
      </c>
      <c r="B128" s="136" t="s">
        <v>151</v>
      </c>
      <c r="C128" s="136"/>
      <c r="D128" s="77" t="n">
        <v>0.00660455937447637</v>
      </c>
      <c r="E128" s="83" t="n">
        <v>0.0142892011634354</v>
      </c>
      <c r="F128" s="83" t="n">
        <v>0.00954501790556367</v>
      </c>
      <c r="G128" s="83" t="n">
        <v>0.00902377778317824</v>
      </c>
      <c r="H128" s="83" t="n">
        <v>0.00714015563378042</v>
      </c>
      <c r="I128" s="83" t="n">
        <v>0.00463912183508841</v>
      </c>
      <c r="J128" s="83" t="n">
        <v>0.0072585322849793</v>
      </c>
      <c r="K128" s="83" t="n">
        <v>0.00863435170559834</v>
      </c>
      <c r="L128" s="83" t="n">
        <v>0.00868807715763552</v>
      </c>
      <c r="M128" s="79" t="n">
        <v>0.0106630054934692</v>
      </c>
      <c r="N128" s="140"/>
    </row>
    <row r="129" s="92" customFormat="true" ht="10.9" hidden="false" customHeight="true" outlineLevel="0" collapsed="false">
      <c r="A129" s="126" t="s">
        <v>47</v>
      </c>
      <c r="B129" s="116" t="s">
        <v>213</v>
      </c>
      <c r="C129" s="116"/>
      <c r="D129" s="80" t="n">
        <v>0</v>
      </c>
      <c r="E129" s="81" t="n">
        <v>0</v>
      </c>
      <c r="F129" s="81" t="n">
        <v>0</v>
      </c>
      <c r="G129" s="81" t="n">
        <v>0</v>
      </c>
      <c r="H129" s="81" t="n">
        <v>0.813783164269823</v>
      </c>
      <c r="I129" s="81" t="n">
        <v>0.089344626936692</v>
      </c>
      <c r="J129" s="81" t="n">
        <v>0</v>
      </c>
      <c r="K129" s="81" t="n">
        <v>0</v>
      </c>
      <c r="L129" s="81" t="n">
        <v>0</v>
      </c>
      <c r="M129" s="82" t="n">
        <v>0.0666553584544212</v>
      </c>
      <c r="N129" s="140"/>
    </row>
    <row r="130" s="92" customFormat="true" ht="10.9" hidden="false" customHeight="true" outlineLevel="0" collapsed="false">
      <c r="A130" s="125" t="s">
        <v>48</v>
      </c>
      <c r="B130" s="110" t="s">
        <v>214</v>
      </c>
      <c r="C130" s="110"/>
      <c r="D130" s="77" t="n">
        <v>0.013468786003645</v>
      </c>
      <c r="E130" s="83" t="n">
        <v>0.0280615327042299</v>
      </c>
      <c r="F130" s="83" t="n">
        <v>0.0153620486011905</v>
      </c>
      <c r="G130" s="83" t="n">
        <v>0.0129909127190205</v>
      </c>
      <c r="H130" s="83" t="n">
        <v>0.0103510534588947</v>
      </c>
      <c r="I130" s="83" t="n">
        <v>0.00770260081290389</v>
      </c>
      <c r="J130" s="83" t="n">
        <v>0.0126213877093894</v>
      </c>
      <c r="K130" s="83" t="n">
        <v>0.0226205761780515</v>
      </c>
      <c r="L130" s="83" t="n">
        <v>0.0227956412825472</v>
      </c>
      <c r="M130" s="79" t="n">
        <v>0.0210938875539675</v>
      </c>
      <c r="N130" s="140"/>
    </row>
    <row r="131" s="92" customFormat="true" ht="10.9" hidden="false" customHeight="true" outlineLevel="0" collapsed="false">
      <c r="A131" s="125" t="s">
        <v>49</v>
      </c>
      <c r="B131" s="110" t="s">
        <v>215</v>
      </c>
      <c r="C131" s="110"/>
      <c r="D131" s="77" t="n">
        <v>0.00469153347844697</v>
      </c>
      <c r="E131" s="83" t="n">
        <v>0.00371565435960731</v>
      </c>
      <c r="F131" s="83" t="n">
        <v>0.00196936048681525</v>
      </c>
      <c r="G131" s="83" t="n">
        <v>0.000779219608329776</v>
      </c>
      <c r="H131" s="83" t="n">
        <v>0.000731712502868115</v>
      </c>
      <c r="I131" s="83" t="n">
        <v>0.000669019562837938</v>
      </c>
      <c r="J131" s="83" t="n">
        <v>0.000638170421062936</v>
      </c>
      <c r="K131" s="83" t="n">
        <v>0.00129134234118465</v>
      </c>
      <c r="L131" s="83" t="n">
        <v>0.00154779070613949</v>
      </c>
      <c r="M131" s="79" t="n">
        <v>0.00243437580662715</v>
      </c>
      <c r="N131" s="140"/>
    </row>
    <row r="132" s="92" customFormat="true" ht="10.9" hidden="false" customHeight="true" outlineLevel="0" collapsed="false">
      <c r="A132" s="125" t="s">
        <v>50</v>
      </c>
      <c r="B132" s="110" t="s">
        <v>216</v>
      </c>
      <c r="C132" s="110"/>
      <c r="D132" s="77" t="n">
        <v>0.0148338686650986</v>
      </c>
      <c r="E132" s="83" t="n">
        <v>0.0170223538581233</v>
      </c>
      <c r="F132" s="83" t="n">
        <v>0.0146612342465472</v>
      </c>
      <c r="G132" s="83" t="n">
        <v>0.0268831608937562</v>
      </c>
      <c r="H132" s="83" t="n">
        <v>0.00391424011054295</v>
      </c>
      <c r="I132" s="83" t="n">
        <v>0.00260977855483447</v>
      </c>
      <c r="J132" s="83" t="n">
        <v>0.00433429839567422</v>
      </c>
      <c r="K132" s="83" t="n">
        <v>0.00579774635404164</v>
      </c>
      <c r="L132" s="83" t="n">
        <v>0.00677974628475296</v>
      </c>
      <c r="M132" s="79" t="n">
        <v>0.0124278985728148</v>
      </c>
      <c r="N132" s="140"/>
    </row>
    <row r="133" s="92" customFormat="true" ht="10.9" hidden="false" customHeight="true" outlineLevel="0" collapsed="false">
      <c r="A133" s="127" t="s">
        <v>51</v>
      </c>
      <c r="B133" s="121" t="s">
        <v>217</v>
      </c>
      <c r="C133" s="121"/>
      <c r="D133" s="84" t="n">
        <v>0.13124598125693</v>
      </c>
      <c r="E133" s="85" t="n">
        <v>0.159284554674202</v>
      </c>
      <c r="F133" s="85" t="n">
        <v>0.0304243590340462</v>
      </c>
      <c r="G133" s="85" t="n">
        <v>0.017253416155871</v>
      </c>
      <c r="H133" s="85" t="n">
        <v>0.0552227068377167</v>
      </c>
      <c r="I133" s="85" t="n">
        <v>0.143037088648008</v>
      </c>
      <c r="J133" s="85" t="n">
        <v>0.16986459420503</v>
      </c>
      <c r="K133" s="85" t="n">
        <v>0.0839739251308083</v>
      </c>
      <c r="L133" s="85" t="n">
        <v>0.211076150081627</v>
      </c>
      <c r="M133" s="86" t="n">
        <v>0.13494758241201</v>
      </c>
      <c r="N133" s="140"/>
    </row>
    <row r="134" s="92" customFormat="true" ht="10.9" hidden="false" customHeight="true" outlineLevel="0" collapsed="false">
      <c r="A134" s="125" t="s">
        <v>52</v>
      </c>
      <c r="B134" s="136" t="s">
        <v>157</v>
      </c>
      <c r="C134" s="136"/>
      <c r="D134" s="77" t="n">
        <v>0.0258043483711735</v>
      </c>
      <c r="E134" s="83" t="n">
        <v>0.0694833325275528</v>
      </c>
      <c r="F134" s="83" t="n">
        <v>0.0158512751771855</v>
      </c>
      <c r="G134" s="83" t="n">
        <v>0.0105744474425682</v>
      </c>
      <c r="H134" s="83" t="n">
        <v>0.0374905268253534</v>
      </c>
      <c r="I134" s="83" t="n">
        <v>0.0258700480202016</v>
      </c>
      <c r="J134" s="83" t="n">
        <v>0.0447485394779116</v>
      </c>
      <c r="K134" s="83" t="n">
        <v>0.0498486367411125</v>
      </c>
      <c r="L134" s="83" t="n">
        <v>0.0387928960687535</v>
      </c>
      <c r="M134" s="79" t="n">
        <v>0.0459959811805517</v>
      </c>
      <c r="N134" s="140"/>
    </row>
    <row r="135" s="92" customFormat="true" ht="10.9" hidden="false" customHeight="true" outlineLevel="0" collapsed="false">
      <c r="A135" s="125" t="s">
        <v>53</v>
      </c>
      <c r="B135" s="136" t="s">
        <v>158</v>
      </c>
      <c r="C135" s="136"/>
      <c r="D135" s="77" t="n">
        <v>0.0148639903111339</v>
      </c>
      <c r="E135" s="83" t="n">
        <v>0.187721765993061</v>
      </c>
      <c r="F135" s="83" t="n">
        <v>0.00719369856302542</v>
      </c>
      <c r="G135" s="83" t="n">
        <v>0.00428979242878082</v>
      </c>
      <c r="H135" s="83" t="n">
        <v>0.00845507910143686</v>
      </c>
      <c r="I135" s="83" t="n">
        <v>0.00937183633508222</v>
      </c>
      <c r="J135" s="83" t="n">
        <v>0.00894691875709275</v>
      </c>
      <c r="K135" s="83" t="n">
        <v>0.0126199386624548</v>
      </c>
      <c r="L135" s="83" t="n">
        <v>0.019671224118332</v>
      </c>
      <c r="M135" s="79" t="n">
        <v>0.0862673668783864</v>
      </c>
      <c r="N135" s="140"/>
    </row>
    <row r="136" s="92" customFormat="true" ht="10.9" hidden="false" customHeight="true" outlineLevel="0" collapsed="false">
      <c r="A136" s="125" t="s">
        <v>54</v>
      </c>
      <c r="B136" s="136" t="s">
        <v>218</v>
      </c>
      <c r="C136" s="136"/>
      <c r="D136" s="77" t="n">
        <v>0.0386187427900431</v>
      </c>
      <c r="E136" s="83" t="n">
        <v>0.0598485732402895</v>
      </c>
      <c r="F136" s="83" t="n">
        <v>0.0185362529353039</v>
      </c>
      <c r="G136" s="83" t="n">
        <v>0.0224068941506154</v>
      </c>
      <c r="H136" s="83" t="n">
        <v>0.0410298779258625</v>
      </c>
      <c r="I136" s="83" t="n">
        <v>0.0302230039737782</v>
      </c>
      <c r="J136" s="83" t="n">
        <v>0.0590739294920678</v>
      </c>
      <c r="K136" s="83" t="n">
        <v>0.309013777428505</v>
      </c>
      <c r="L136" s="83" t="n">
        <v>0.109429990260254</v>
      </c>
      <c r="M136" s="79" t="n">
        <v>0.0607184401875107</v>
      </c>
      <c r="N136" s="140"/>
    </row>
    <row r="137" s="92" customFormat="true" ht="10.9" hidden="false" customHeight="true" outlineLevel="0" collapsed="false">
      <c r="A137" s="125" t="s">
        <v>55</v>
      </c>
      <c r="B137" s="136" t="s">
        <v>160</v>
      </c>
      <c r="C137" s="136"/>
      <c r="D137" s="77" t="n">
        <v>0.026875054479712</v>
      </c>
      <c r="E137" s="83" t="n">
        <v>0.0513419072196769</v>
      </c>
      <c r="F137" s="83" t="n">
        <v>0.0145471632246752</v>
      </c>
      <c r="G137" s="83" t="n">
        <v>0.0197442168237804</v>
      </c>
      <c r="H137" s="83" t="n">
        <v>0.0224093768317166</v>
      </c>
      <c r="I137" s="83" t="n">
        <v>0.0126642264933023</v>
      </c>
      <c r="J137" s="83" t="n">
        <v>0.00821235242344543</v>
      </c>
      <c r="K137" s="83" t="n">
        <v>0.0125149889357192</v>
      </c>
      <c r="L137" s="83" t="n">
        <v>0.0233646769705238</v>
      </c>
      <c r="M137" s="79" t="n">
        <v>0.0325547238649955</v>
      </c>
      <c r="N137" s="140"/>
    </row>
    <row r="138" s="92" customFormat="true" ht="10.9" hidden="false" customHeight="true" outlineLevel="0" collapsed="false">
      <c r="A138" s="125" t="s">
        <v>56</v>
      </c>
      <c r="B138" s="136" t="s">
        <v>219</v>
      </c>
      <c r="C138" s="136"/>
      <c r="D138" s="77" t="n">
        <v>0.000817442499141415</v>
      </c>
      <c r="E138" s="83" t="n">
        <v>0.00330238185542102</v>
      </c>
      <c r="F138" s="83" t="n">
        <v>0.424818428873031</v>
      </c>
      <c r="G138" s="83" t="n">
        <v>0.927996944586471</v>
      </c>
      <c r="H138" s="83" t="n">
        <v>0.00159314708403602</v>
      </c>
      <c r="I138" s="83" t="n">
        <v>0.000754904440538668</v>
      </c>
      <c r="J138" s="83" t="n">
        <v>0.00137078509449349</v>
      </c>
      <c r="K138" s="83" t="n">
        <v>0.00107505962910144</v>
      </c>
      <c r="L138" s="83" t="n">
        <v>0.00126635125919095</v>
      </c>
      <c r="M138" s="79" t="n">
        <v>0.0924272917327875</v>
      </c>
      <c r="N138" s="140"/>
    </row>
    <row r="139" s="92" customFormat="true" ht="10.9" hidden="false" customHeight="true" outlineLevel="0" collapsed="false">
      <c r="A139" s="126" t="s">
        <v>57</v>
      </c>
      <c r="B139" s="116" t="s">
        <v>162</v>
      </c>
      <c r="C139" s="116"/>
      <c r="D139" s="80" t="n">
        <v>0.00509803994307674</v>
      </c>
      <c r="E139" s="81" t="n">
        <v>0.0271908311741665</v>
      </c>
      <c r="F139" s="81" t="n">
        <v>0.163336197075871</v>
      </c>
      <c r="G139" s="81" t="n">
        <v>0.0484689796153551</v>
      </c>
      <c r="H139" s="81" t="n">
        <v>0.00760679475153198</v>
      </c>
      <c r="I139" s="81" t="n">
        <v>0.00810280137906247</v>
      </c>
      <c r="J139" s="81" t="n">
        <v>0.00703720964228066</v>
      </c>
      <c r="K139" s="81" t="n">
        <v>0.0318786763237121</v>
      </c>
      <c r="L139" s="81" t="n">
        <v>0.0197983864762284</v>
      </c>
      <c r="M139" s="82" t="n">
        <v>0.0440937300034815</v>
      </c>
      <c r="N139" s="140"/>
    </row>
    <row r="140" s="92" customFormat="true" ht="10.9" hidden="false" customHeight="true" outlineLevel="0" collapsed="false">
      <c r="A140" s="125" t="s">
        <v>58</v>
      </c>
      <c r="B140" s="110" t="s">
        <v>220</v>
      </c>
      <c r="C140" s="110"/>
      <c r="D140" s="77" t="n">
        <v>0.0259793433852067</v>
      </c>
      <c r="E140" s="83" t="n">
        <v>0.0470341489063226</v>
      </c>
      <c r="F140" s="83" t="n">
        <v>0.354241980544428</v>
      </c>
      <c r="G140" s="83" t="n">
        <v>0.0104599197597494</v>
      </c>
      <c r="H140" s="83" t="n">
        <v>7.38448353663918E-006</v>
      </c>
      <c r="I140" s="83" t="n">
        <v>7.58418876807659E-006</v>
      </c>
      <c r="J140" s="83" t="n">
        <v>9.67377963542963E-006</v>
      </c>
      <c r="K140" s="83" t="n">
        <v>1.96492024687442E-005</v>
      </c>
      <c r="L140" s="83" t="n">
        <v>1.72013497534022E-005</v>
      </c>
      <c r="M140" s="79" t="n">
        <v>0.0764174344285133</v>
      </c>
      <c r="N140" s="140"/>
    </row>
    <row r="141" s="92" customFormat="true" ht="10.9" hidden="false" customHeight="true" outlineLevel="0" collapsed="false">
      <c r="A141" s="125" t="s">
        <v>59</v>
      </c>
      <c r="B141" s="110" t="s">
        <v>221</v>
      </c>
      <c r="C141" s="110"/>
      <c r="D141" s="77" t="n">
        <v>0</v>
      </c>
      <c r="E141" s="83" t="n">
        <v>0.00149456282096496</v>
      </c>
      <c r="F141" s="83" t="n">
        <v>0.0589512646514497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79" t="n">
        <v>0.00990427739597822</v>
      </c>
      <c r="N141" s="140"/>
    </row>
    <row r="142" s="92" customFormat="true" ht="10.9" hidden="false" customHeight="true" outlineLevel="0" collapsed="false">
      <c r="A142" s="125" t="s">
        <v>60</v>
      </c>
      <c r="B142" s="110" t="s">
        <v>222</v>
      </c>
      <c r="C142" s="110"/>
      <c r="D142" s="77" t="n">
        <v>0.00325787671158343</v>
      </c>
      <c r="E142" s="83" t="n">
        <v>0.0152624947717234</v>
      </c>
      <c r="F142" s="83" t="n">
        <v>0.00160347831727943</v>
      </c>
      <c r="G142" s="83" t="n">
        <v>0.000838672737718139</v>
      </c>
      <c r="H142" s="83" t="n">
        <v>0.00238300851447568</v>
      </c>
      <c r="I142" s="83" t="n">
        <v>0.00138039589273688</v>
      </c>
      <c r="J142" s="83" t="n">
        <v>0.00120695066928463</v>
      </c>
      <c r="K142" s="83" t="n">
        <v>0.00228706397598657</v>
      </c>
      <c r="L142" s="83" t="n">
        <v>0.00238378444412927</v>
      </c>
      <c r="M142" s="79" t="n">
        <v>0.00758022966473371</v>
      </c>
      <c r="N142" s="140"/>
    </row>
    <row r="143" s="92" customFormat="true" ht="10.9" hidden="false" customHeight="true" outlineLevel="0" collapsed="false">
      <c r="A143" s="127" t="s">
        <v>61</v>
      </c>
      <c r="B143" s="121" t="s">
        <v>223</v>
      </c>
      <c r="C143" s="121"/>
      <c r="D143" s="84" t="n">
        <v>0.046744752468643</v>
      </c>
      <c r="E143" s="85" t="n">
        <v>0.0721846722791804</v>
      </c>
      <c r="F143" s="85" t="n">
        <v>0.0650215438250628</v>
      </c>
      <c r="G143" s="85" t="n">
        <v>0.0743406591926188</v>
      </c>
      <c r="H143" s="85" t="n">
        <v>0.119951291903723</v>
      </c>
      <c r="I143" s="85" t="n">
        <v>0.12985380459037</v>
      </c>
      <c r="J143" s="85" t="n">
        <v>0.0476545070125971</v>
      </c>
      <c r="K143" s="85" t="n">
        <v>0.0803376991478269</v>
      </c>
      <c r="L143" s="85" t="n">
        <v>0.0923250064375239</v>
      </c>
      <c r="M143" s="86" t="n">
        <v>0.0832866925964947</v>
      </c>
      <c r="N143" s="140"/>
    </row>
    <row r="144" s="92" customFormat="true" ht="10.9" hidden="false" customHeight="true" outlineLevel="0" collapsed="false">
      <c r="A144" s="125" t="s">
        <v>62</v>
      </c>
      <c r="B144" s="136" t="s">
        <v>224</v>
      </c>
      <c r="C144" s="136"/>
      <c r="D144" s="77" t="n">
        <v>0.0546205806950677</v>
      </c>
      <c r="E144" s="83" t="n">
        <v>0.0296154817066629</v>
      </c>
      <c r="F144" s="83" t="n">
        <v>0.000865988430285557</v>
      </c>
      <c r="G144" s="83" t="n">
        <v>0.00117184715918569</v>
      </c>
      <c r="H144" s="83" t="n">
        <v>0.00108044409980549</v>
      </c>
      <c r="I144" s="83" t="n">
        <v>0.000794857385437926</v>
      </c>
      <c r="J144" s="83" t="n">
        <v>0.000504263222350453</v>
      </c>
      <c r="K144" s="83" t="n">
        <v>0.00222881669250059</v>
      </c>
      <c r="L144" s="83" t="n">
        <v>0.0163567207606208</v>
      </c>
      <c r="M144" s="79" t="n">
        <v>0.0172355032185314</v>
      </c>
      <c r="N144" s="140"/>
    </row>
    <row r="145" s="92" customFormat="true" ht="10.9" hidden="false" customHeight="true" outlineLevel="0" collapsed="false">
      <c r="A145" s="125" t="s">
        <v>63</v>
      </c>
      <c r="B145" s="136" t="s">
        <v>165</v>
      </c>
      <c r="C145" s="136"/>
      <c r="D145" s="77" t="n">
        <v>0.409174311471175</v>
      </c>
      <c r="E145" s="83" t="n">
        <v>0.0419486796867318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.00508719519129685</v>
      </c>
      <c r="L145" s="83" t="n">
        <v>0.030887524077963</v>
      </c>
      <c r="M145" s="79" t="n">
        <v>0.0327891977346918</v>
      </c>
      <c r="N145" s="140"/>
    </row>
    <row r="146" s="92" customFormat="true" ht="10.9" hidden="false" customHeight="true" outlineLevel="0" collapsed="false">
      <c r="A146" s="125" t="s">
        <v>64</v>
      </c>
      <c r="B146" s="136" t="s">
        <v>225</v>
      </c>
      <c r="C146" s="136"/>
      <c r="D146" s="77" t="n">
        <v>0.111037805266282</v>
      </c>
      <c r="E146" s="83" t="n">
        <v>0.0420481291612315</v>
      </c>
      <c r="F146" s="83" t="n">
        <v>0.00646798471084073</v>
      </c>
      <c r="G146" s="83" t="n">
        <v>0.00112102692013184</v>
      </c>
      <c r="H146" s="83" t="n">
        <v>0.00092867683053642</v>
      </c>
      <c r="I146" s="83" t="n">
        <v>0.000735742539108351</v>
      </c>
      <c r="J146" s="83" t="n">
        <v>0.000574093861192099</v>
      </c>
      <c r="K146" s="83" t="n">
        <v>0.0173976978376579</v>
      </c>
      <c r="L146" s="83" t="n">
        <v>0.0414324890634442</v>
      </c>
      <c r="M146" s="79" t="n">
        <v>0.0296724474114712</v>
      </c>
      <c r="N146" s="140"/>
    </row>
    <row r="147" s="92" customFormat="true" ht="10.9" hidden="false" customHeight="true" outlineLevel="0" collapsed="false">
      <c r="A147" s="125" t="s">
        <v>65</v>
      </c>
      <c r="B147" s="136" t="s">
        <v>166</v>
      </c>
      <c r="C147" s="136"/>
      <c r="D147" s="77" t="n">
        <v>0.0018126888446299</v>
      </c>
      <c r="E147" s="83" t="n">
        <v>0.0020133732008129</v>
      </c>
      <c r="F147" s="83" t="n">
        <v>0.00292884933660133</v>
      </c>
      <c r="G147" s="83" t="n">
        <v>0.00263778757460678</v>
      </c>
      <c r="H147" s="83" t="n">
        <v>0.00157290235449972</v>
      </c>
      <c r="I147" s="83" t="n">
        <v>0.00146302472750235</v>
      </c>
      <c r="J147" s="83" t="n">
        <v>0.00153299349553555</v>
      </c>
      <c r="K147" s="83" t="n">
        <v>0.00212634955949939</v>
      </c>
      <c r="L147" s="83" t="n">
        <v>0.00235975111303649</v>
      </c>
      <c r="M147" s="79" t="n">
        <v>0.00215502996308247</v>
      </c>
      <c r="N147" s="140"/>
    </row>
    <row r="148" s="92" customFormat="true" ht="10.9" hidden="false" customHeight="true" outlineLevel="0" collapsed="false">
      <c r="A148" s="125" t="s">
        <v>66</v>
      </c>
      <c r="B148" s="136" t="s">
        <v>167</v>
      </c>
      <c r="C148" s="136"/>
      <c r="D148" s="77" t="n">
        <v>0.00552929563012852</v>
      </c>
      <c r="E148" s="83" t="n">
        <v>0.00502501397263545</v>
      </c>
      <c r="F148" s="83" t="n">
        <v>0.0024065827921279</v>
      </c>
      <c r="G148" s="83" t="n">
        <v>0.00171991171512581</v>
      </c>
      <c r="H148" s="83" t="n">
        <v>0.010776270158653</v>
      </c>
      <c r="I148" s="83" t="n">
        <v>0.00510627943692583</v>
      </c>
      <c r="J148" s="83" t="n">
        <v>0.0092721824969819</v>
      </c>
      <c r="K148" s="83" t="n">
        <v>0.00727185400265054</v>
      </c>
      <c r="L148" s="83" t="n">
        <v>0.00856577739841853</v>
      </c>
      <c r="M148" s="79" t="n">
        <v>0.00568570643871514</v>
      </c>
      <c r="N148" s="140"/>
    </row>
    <row r="149" s="92" customFormat="true" ht="10.9" hidden="false" customHeight="true" outlineLevel="0" collapsed="false">
      <c r="A149" s="128"/>
      <c r="B149" s="141" t="s">
        <v>251</v>
      </c>
      <c r="C149" s="141"/>
      <c r="D149" s="87" t="n">
        <v>1.10658551903201</v>
      </c>
      <c r="E149" s="88" t="n">
        <v>1.01628796704996</v>
      </c>
      <c r="F149" s="88" t="n">
        <v>1.25418340801022</v>
      </c>
      <c r="G149" s="88" t="n">
        <v>1.23151192540777</v>
      </c>
      <c r="H149" s="88" t="n">
        <v>1.41825556547126</v>
      </c>
      <c r="I149" s="88" t="n">
        <v>1.02641851271397</v>
      </c>
      <c r="J149" s="88" t="n">
        <v>1.32327354875325</v>
      </c>
      <c r="K149" s="88" t="n">
        <v>1.40606656013798</v>
      </c>
      <c r="L149" s="88" t="n">
        <v>1.51094688052466</v>
      </c>
      <c r="M149" s="89" t="n">
        <v>1.19293406725839</v>
      </c>
      <c r="N149" s="140"/>
    </row>
    <row r="150" s="92" customFormat="true" ht="10.9" hidden="false" customHeight="true" outlineLevel="0" collapsed="false">
      <c r="N150" s="95"/>
    </row>
    <row r="151" s="92" customFormat="true" ht="10.9" hidden="false" customHeight="true" outlineLevel="0" collapsed="false">
      <c r="N151" s="95"/>
    </row>
    <row r="152" s="92" customFormat="true" ht="10.9" hidden="false" customHeight="true" outlineLevel="0" collapsed="false">
      <c r="N152" s="95"/>
    </row>
    <row r="153" s="92" customFormat="true" ht="10.9" hidden="false" customHeight="true" outlineLevel="0" collapsed="false">
      <c r="N153" s="95"/>
    </row>
    <row r="154" s="92" customFormat="true" ht="10.9" hidden="false" customHeight="true" outlineLevel="0" collapsed="false">
      <c r="N154" s="95"/>
    </row>
    <row r="155" s="92" customFormat="true" ht="15" hidden="false" customHeight="true" outlineLevel="0" collapsed="false">
      <c r="B155" s="93" t="s">
        <v>252</v>
      </c>
      <c r="C155" s="94"/>
      <c r="N155" s="95"/>
    </row>
    <row r="156" s="92" customFormat="true" ht="10.9" hidden="false" customHeight="true" outlineLevel="0" collapsed="false">
      <c r="N156" s="95"/>
    </row>
    <row r="157" s="92" customFormat="true" ht="10.9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5"/>
    </row>
    <row r="158" s="104" customFormat="true" ht="11.1" hidden="false" customHeight="true" outlineLevel="0" collapsed="false">
      <c r="A158" s="98"/>
      <c r="B158" s="99"/>
      <c r="C158" s="133"/>
      <c r="D158" s="100"/>
      <c r="E158" s="101"/>
      <c r="F158" s="101"/>
      <c r="G158" s="102" t="s">
        <v>101</v>
      </c>
      <c r="H158" s="102" t="s">
        <v>71</v>
      </c>
      <c r="I158" s="102" t="s">
        <v>71</v>
      </c>
      <c r="J158" s="101"/>
      <c r="K158" s="101"/>
      <c r="L158" s="101"/>
      <c r="M158" s="103"/>
    </row>
    <row r="159" s="104" customFormat="true" ht="11.1" hidden="false" customHeight="true" outlineLevel="0" collapsed="false">
      <c r="A159" s="98"/>
      <c r="B159" s="99"/>
      <c r="C159" s="134"/>
      <c r="D159" s="105" t="s">
        <v>99</v>
      </c>
      <c r="E159" s="102" t="s">
        <v>242</v>
      </c>
      <c r="F159" s="102" t="s">
        <v>101</v>
      </c>
      <c r="G159" s="18" t="s">
        <v>169</v>
      </c>
      <c r="H159" s="102" t="s">
        <v>103</v>
      </c>
      <c r="I159" s="102" t="s">
        <v>103</v>
      </c>
      <c r="J159" s="102"/>
      <c r="K159" s="102"/>
      <c r="L159" s="102"/>
      <c r="M159" s="103"/>
    </row>
    <row r="160" s="104" customFormat="true" ht="11.1" hidden="false" customHeight="true" outlineLevel="0" collapsed="false">
      <c r="A160" s="106"/>
      <c r="B160" s="107"/>
      <c r="C160" s="107"/>
      <c r="D160" s="26" t="s">
        <v>169</v>
      </c>
      <c r="E160" s="27" t="s">
        <v>169</v>
      </c>
      <c r="F160" s="27" t="s">
        <v>169</v>
      </c>
      <c r="G160" s="108" t="s">
        <v>170</v>
      </c>
      <c r="H160" s="27" t="s">
        <v>243</v>
      </c>
      <c r="I160" s="27" t="s">
        <v>244</v>
      </c>
      <c r="J160" s="27" t="s">
        <v>173</v>
      </c>
      <c r="K160" s="27" t="s">
        <v>245</v>
      </c>
      <c r="L160" s="27" t="s">
        <v>246</v>
      </c>
      <c r="M160" s="28" t="s">
        <v>247</v>
      </c>
    </row>
    <row r="161" s="92" customFormat="true" ht="10.9" hidden="false" customHeight="true" outlineLevel="0" collapsed="false">
      <c r="A161" s="109" t="s">
        <v>2</v>
      </c>
      <c r="B161" s="136" t="s">
        <v>186</v>
      </c>
      <c r="C161" s="136"/>
      <c r="D161" s="77" t="n">
        <v>0.0137547742402213</v>
      </c>
      <c r="E161" s="78" t="n">
        <v>0.287305802335719</v>
      </c>
      <c r="F161" s="78" t="n">
        <v>0.0138498012715364</v>
      </c>
      <c r="G161" s="78" t="n">
        <v>0.000202074554610336</v>
      </c>
      <c r="H161" s="78" t="n">
        <v>0.000210936846978009</v>
      </c>
      <c r="I161" s="78" t="n">
        <v>0.00531085216607625</v>
      </c>
      <c r="J161" s="78" t="n">
        <v>0.00222750296809572</v>
      </c>
      <c r="K161" s="78" t="n">
        <v>0.000937117179483866</v>
      </c>
      <c r="L161" s="78" t="n">
        <v>0.676201138437279</v>
      </c>
      <c r="M161" s="139" t="n">
        <v>1</v>
      </c>
      <c r="N161" s="140"/>
    </row>
    <row r="162" s="92" customFormat="true" ht="10.9" hidden="false" customHeight="true" outlineLevel="0" collapsed="false">
      <c r="A162" s="109" t="s">
        <v>3</v>
      </c>
      <c r="B162" s="136" t="s">
        <v>187</v>
      </c>
      <c r="C162" s="136"/>
      <c r="D162" s="77" t="n">
        <v>0.0112051002253782</v>
      </c>
      <c r="E162" s="78" t="n">
        <v>0.160415417359363</v>
      </c>
      <c r="F162" s="78" t="n">
        <v>0.00504437688140763</v>
      </c>
      <c r="G162" s="78" t="n">
        <v>0.000159831182245287</v>
      </c>
      <c r="H162" s="78" t="n">
        <v>0.0430945292229364</v>
      </c>
      <c r="I162" s="78" t="n">
        <v>0.0582016866818114</v>
      </c>
      <c r="J162" s="78" t="n">
        <v>0.0150326122046267</v>
      </c>
      <c r="K162" s="78" t="n">
        <v>0.000745547670905286</v>
      </c>
      <c r="L162" s="78" t="n">
        <v>0.706100898571326</v>
      </c>
      <c r="M162" s="79" t="n">
        <v>1</v>
      </c>
      <c r="N162" s="140"/>
    </row>
    <row r="163" s="92" customFormat="true" ht="10.9" hidden="false" customHeight="true" outlineLevel="0" collapsed="false">
      <c r="A163" s="109" t="s">
        <v>4</v>
      </c>
      <c r="B163" s="136" t="s">
        <v>188</v>
      </c>
      <c r="C163" s="136"/>
      <c r="D163" s="77" t="n">
        <v>0.00816214894138259</v>
      </c>
      <c r="E163" s="78" t="n">
        <v>0.106339643551372</v>
      </c>
      <c r="F163" s="78" t="n">
        <v>0.00484727736483593</v>
      </c>
      <c r="G163" s="78" t="n">
        <v>6.86959201622384E-005</v>
      </c>
      <c r="H163" s="78" t="n">
        <v>0.00032600462805257</v>
      </c>
      <c r="I163" s="78" t="n">
        <v>0.111710598884531</v>
      </c>
      <c r="J163" s="78" t="n">
        <v>0.0352841923056466</v>
      </c>
      <c r="K163" s="78" t="n">
        <v>0.000978671108145583</v>
      </c>
      <c r="L163" s="78" t="n">
        <v>0.732282767295872</v>
      </c>
      <c r="M163" s="79" t="n">
        <v>1</v>
      </c>
      <c r="N163" s="140"/>
    </row>
    <row r="164" s="92" customFormat="true" ht="10.9" hidden="false" customHeight="true" outlineLevel="0" collapsed="false">
      <c r="A164" s="109" t="s">
        <v>5</v>
      </c>
      <c r="B164" s="136" t="s">
        <v>189</v>
      </c>
      <c r="C164" s="136"/>
      <c r="D164" s="77" t="n">
        <v>0.0102457287799662</v>
      </c>
      <c r="E164" s="78" t="n">
        <v>0.315956411574333</v>
      </c>
      <c r="F164" s="78" t="n">
        <v>0.00986048732688272</v>
      </c>
      <c r="G164" s="78" t="n">
        <v>0.000174329229598254</v>
      </c>
      <c r="H164" s="78" t="n">
        <v>0.00028701781243024</v>
      </c>
      <c r="I164" s="78" t="n">
        <v>0.0406568553240396</v>
      </c>
      <c r="J164" s="78" t="n">
        <v>0.013121858717816</v>
      </c>
      <c r="K164" s="78" t="n">
        <v>0.000847210395324455</v>
      </c>
      <c r="L164" s="78" t="n">
        <v>0.608850100839609</v>
      </c>
      <c r="M164" s="79" t="n">
        <v>1</v>
      </c>
      <c r="N164" s="140"/>
    </row>
    <row r="165" s="92" customFormat="true" ht="10.9" hidden="false" customHeight="true" outlineLevel="0" collapsed="false">
      <c r="A165" s="109" t="s">
        <v>6</v>
      </c>
      <c r="B165" s="136" t="s">
        <v>190</v>
      </c>
      <c r="C165" s="136"/>
      <c r="D165" s="77" t="n">
        <v>0.0133367474978464</v>
      </c>
      <c r="E165" s="78" t="n">
        <v>0.235280889803804</v>
      </c>
      <c r="F165" s="78" t="n">
        <v>0.0115258413070871</v>
      </c>
      <c r="G165" s="78" t="n">
        <v>0.00143588119227011</v>
      </c>
      <c r="H165" s="78" t="n">
        <v>0.0527425964219703</v>
      </c>
      <c r="I165" s="78" t="n">
        <v>0.148078374766536</v>
      </c>
      <c r="J165" s="78" t="n">
        <v>-0.0139161443748014</v>
      </c>
      <c r="K165" s="78" t="n">
        <v>0.0106048558113102</v>
      </c>
      <c r="L165" s="78" t="n">
        <v>0.540910957573977</v>
      </c>
      <c r="M165" s="79" t="n">
        <v>1</v>
      </c>
      <c r="N165" s="140"/>
    </row>
    <row r="166" s="92" customFormat="true" ht="10.9" hidden="false" customHeight="true" outlineLevel="0" collapsed="false">
      <c r="A166" s="115" t="s">
        <v>7</v>
      </c>
      <c r="B166" s="116" t="s">
        <v>191</v>
      </c>
      <c r="C166" s="116"/>
      <c r="D166" s="80" t="n">
        <v>0.0109206979067993</v>
      </c>
      <c r="E166" s="81" t="n">
        <v>0.0859844168756674</v>
      </c>
      <c r="F166" s="81" t="n">
        <v>0.0081626055881508</v>
      </c>
      <c r="G166" s="81" t="n">
        <v>8.43741568501158E-005</v>
      </c>
      <c r="H166" s="81" t="n">
        <v>4.90096829570741E-005</v>
      </c>
      <c r="I166" s="81" t="n">
        <v>0.000211115469922835</v>
      </c>
      <c r="J166" s="81" t="n">
        <v>0.00759400535718036</v>
      </c>
      <c r="K166" s="81" t="n">
        <v>0.0056163489240319</v>
      </c>
      <c r="L166" s="81" t="n">
        <v>0.88137742603844</v>
      </c>
      <c r="M166" s="82" t="n">
        <v>1</v>
      </c>
      <c r="N166" s="140"/>
    </row>
    <row r="167" s="92" customFormat="true" ht="10.9" hidden="false" customHeight="true" outlineLevel="0" collapsed="false">
      <c r="A167" s="109" t="s">
        <v>8</v>
      </c>
      <c r="B167" s="110" t="s">
        <v>114</v>
      </c>
      <c r="C167" s="110"/>
      <c r="D167" s="77" t="n">
        <v>0.000457205396729644</v>
      </c>
      <c r="E167" s="83" t="n">
        <v>0.00834616422599824</v>
      </c>
      <c r="F167" s="83" t="n">
        <v>0.0022508964588747</v>
      </c>
      <c r="G167" s="83" t="n">
        <v>0.00039606990469888</v>
      </c>
      <c r="H167" s="83" t="n">
        <v>0.0248071503847124</v>
      </c>
      <c r="I167" s="83" t="n">
        <v>0.014944700310715</v>
      </c>
      <c r="J167" s="83" t="n">
        <v>-0.000327704655741133</v>
      </c>
      <c r="K167" s="83" t="n">
        <v>0.0193734793918209</v>
      </c>
      <c r="L167" s="83" t="n">
        <v>0.929752038582191</v>
      </c>
      <c r="M167" s="79" t="n">
        <v>1</v>
      </c>
      <c r="N167" s="140"/>
    </row>
    <row r="168" s="92" customFormat="true" ht="10.9" hidden="false" customHeight="true" outlineLevel="0" collapsed="false">
      <c r="A168" s="109" t="s">
        <v>9</v>
      </c>
      <c r="B168" s="110" t="s">
        <v>192</v>
      </c>
      <c r="C168" s="110"/>
      <c r="D168" s="77" t="n">
        <v>0.00197906574202108</v>
      </c>
      <c r="E168" s="83" t="n">
        <v>0.0264773472528851</v>
      </c>
      <c r="F168" s="83" t="n">
        <v>0.00694845637825234</v>
      </c>
      <c r="G168" s="83" t="n">
        <v>0.000821847627536228</v>
      </c>
      <c r="H168" s="83" t="n">
        <v>0.571228419667761</v>
      </c>
      <c r="I168" s="83" t="n">
        <v>0.146354319150299</v>
      </c>
      <c r="J168" s="83" t="n">
        <v>0.0135945448112274</v>
      </c>
      <c r="K168" s="83" t="n">
        <v>0.00346193524361795</v>
      </c>
      <c r="L168" s="83" t="n">
        <v>0.2291340641264</v>
      </c>
      <c r="M168" s="79" t="n">
        <v>1</v>
      </c>
      <c r="N168" s="140"/>
    </row>
    <row r="169" s="92" customFormat="true" ht="10.9" hidden="false" customHeight="true" outlineLevel="0" collapsed="false">
      <c r="A169" s="109" t="s">
        <v>10</v>
      </c>
      <c r="B169" s="110" t="s">
        <v>193</v>
      </c>
      <c r="C169" s="110"/>
      <c r="D169" s="77" t="n">
        <v>0.00390536350232943</v>
      </c>
      <c r="E169" s="83" t="n">
        <v>0.132179454077747</v>
      </c>
      <c r="F169" s="83" t="n">
        <v>0.027264478431327</v>
      </c>
      <c r="G169" s="83" t="n">
        <v>0.00365667906243844</v>
      </c>
      <c r="H169" s="83" t="n">
        <v>0.0834628515753176</v>
      </c>
      <c r="I169" s="83" t="n">
        <v>0.0234393943331591</v>
      </c>
      <c r="J169" s="83" t="n">
        <v>-0.000190487910596323</v>
      </c>
      <c r="K169" s="83" t="n">
        <v>0.0076284635908752</v>
      </c>
      <c r="L169" s="83" t="n">
        <v>0.718653803337402</v>
      </c>
      <c r="M169" s="79" t="n">
        <v>1</v>
      </c>
      <c r="N169" s="140"/>
    </row>
    <row r="170" s="92" customFormat="true" ht="10.9" hidden="false" customHeight="true" outlineLevel="0" collapsed="false">
      <c r="A170" s="120" t="s">
        <v>11</v>
      </c>
      <c r="B170" s="121" t="s">
        <v>194</v>
      </c>
      <c r="C170" s="121"/>
      <c r="D170" s="84" t="n">
        <v>0.00638242370467601</v>
      </c>
      <c r="E170" s="85" t="n">
        <v>0.229096867525275</v>
      </c>
      <c r="F170" s="85" t="n">
        <v>0.0445247622604166</v>
      </c>
      <c r="G170" s="85" t="n">
        <v>0.00839607596885483</v>
      </c>
      <c r="H170" s="85" t="n">
        <v>0.0394183575984679</v>
      </c>
      <c r="I170" s="85" t="n">
        <v>0.0252718931232047</v>
      </c>
      <c r="J170" s="85" t="n">
        <v>-0.00131943609874706</v>
      </c>
      <c r="K170" s="85" t="n">
        <v>0.0291075697387243</v>
      </c>
      <c r="L170" s="85" t="n">
        <v>0.619121486179128</v>
      </c>
      <c r="M170" s="86" t="n">
        <v>1</v>
      </c>
      <c r="N170" s="140"/>
    </row>
    <row r="171" s="92" customFormat="true" ht="10.9" hidden="false" customHeight="true" outlineLevel="0" collapsed="false">
      <c r="A171" s="125" t="s">
        <v>12</v>
      </c>
      <c r="B171" s="136" t="s">
        <v>195</v>
      </c>
      <c r="C171" s="136"/>
      <c r="D171" s="77" t="n">
        <v>0.014797170726502</v>
      </c>
      <c r="E171" s="78" t="n">
        <v>0.194273725169353</v>
      </c>
      <c r="F171" s="78" t="n">
        <v>0.00713553250732644</v>
      </c>
      <c r="G171" s="78" t="n">
        <v>0.00010237076317107</v>
      </c>
      <c r="H171" s="78" t="n">
        <v>5.09939123439141E-005</v>
      </c>
      <c r="I171" s="78" t="n">
        <v>0.00026645061616969</v>
      </c>
      <c r="J171" s="78" t="n">
        <v>0.00577728349255438</v>
      </c>
      <c r="K171" s="78" t="n">
        <v>0.000931748309357899</v>
      </c>
      <c r="L171" s="78" t="n">
        <v>0.776664724503222</v>
      </c>
      <c r="M171" s="79" t="n">
        <v>1</v>
      </c>
      <c r="N171" s="140"/>
    </row>
    <row r="172" s="92" customFormat="true" ht="10.9" hidden="false" customHeight="true" outlineLevel="0" collapsed="false">
      <c r="A172" s="125" t="s">
        <v>13</v>
      </c>
      <c r="B172" s="136" t="s">
        <v>196</v>
      </c>
      <c r="C172" s="136"/>
      <c r="D172" s="77" t="n">
        <v>0.00225078941464682</v>
      </c>
      <c r="E172" s="78" t="n">
        <v>0.041430906452494</v>
      </c>
      <c r="F172" s="78" t="n">
        <v>0.00133682884402172</v>
      </c>
      <c r="G172" s="78" t="n">
        <v>2.28375280375783E-005</v>
      </c>
      <c r="H172" s="78" t="n">
        <v>6.39731616728123E-006</v>
      </c>
      <c r="I172" s="78" t="n">
        <v>8.79777702441251E-005</v>
      </c>
      <c r="J172" s="78" t="n">
        <v>0.00106663921813087</v>
      </c>
      <c r="K172" s="78" t="n">
        <v>0.00715444295921207</v>
      </c>
      <c r="L172" s="78" t="n">
        <v>0.946643180497046</v>
      </c>
      <c r="M172" s="79" t="n">
        <v>1</v>
      </c>
      <c r="N172" s="140"/>
    </row>
    <row r="173" s="92" customFormat="true" ht="10.9" hidden="false" customHeight="true" outlineLevel="0" collapsed="false">
      <c r="A173" s="125" t="s">
        <v>14</v>
      </c>
      <c r="B173" s="136" t="s">
        <v>120</v>
      </c>
      <c r="C173" s="136"/>
      <c r="D173" s="77" t="n">
        <v>0.0323462209442187</v>
      </c>
      <c r="E173" s="78" t="n">
        <v>0.606663779465193</v>
      </c>
      <c r="F173" s="78" t="n">
        <v>0.0319947788027626</v>
      </c>
      <c r="G173" s="78" t="n">
        <v>0.000509703027107887</v>
      </c>
      <c r="H173" s="78" t="n">
        <v>0.000284719149935736</v>
      </c>
      <c r="I173" s="78" t="n">
        <v>0.00383177653105891</v>
      </c>
      <c r="J173" s="78" t="n">
        <v>0.00173526869160431</v>
      </c>
      <c r="K173" s="78" t="n">
        <v>0.00161676663028475</v>
      </c>
      <c r="L173" s="78" t="n">
        <v>0.321016986757835</v>
      </c>
      <c r="M173" s="79" t="n">
        <v>1</v>
      </c>
      <c r="N173" s="140"/>
    </row>
    <row r="174" s="92" customFormat="true" ht="10.9" hidden="false" customHeight="true" outlineLevel="0" collapsed="false">
      <c r="A174" s="125" t="s">
        <v>15</v>
      </c>
      <c r="B174" s="136" t="s">
        <v>197</v>
      </c>
      <c r="C174" s="136"/>
      <c r="D174" s="77" t="n">
        <v>0.0269134503094035</v>
      </c>
      <c r="E174" s="78" t="n">
        <v>0.488565030103841</v>
      </c>
      <c r="F174" s="78" t="n">
        <v>0.0310764177415886</v>
      </c>
      <c r="G174" s="78" t="n">
        <v>0.000218203198525004</v>
      </c>
      <c r="H174" s="78" t="n">
        <v>0.000177300768606785</v>
      </c>
      <c r="I174" s="78" t="n">
        <v>0.0018973266621726</v>
      </c>
      <c r="J174" s="78" t="n">
        <v>0.00519861475388524</v>
      </c>
      <c r="K174" s="78" t="n">
        <v>0.000663597418494537</v>
      </c>
      <c r="L174" s="78" t="n">
        <v>0.445290059043483</v>
      </c>
      <c r="M174" s="79" t="n">
        <v>1</v>
      </c>
      <c r="N174" s="140"/>
    </row>
    <row r="175" s="92" customFormat="true" ht="10.9" hidden="false" customHeight="true" outlineLevel="0" collapsed="false">
      <c r="A175" s="125" t="s">
        <v>16</v>
      </c>
      <c r="B175" s="136" t="s">
        <v>198</v>
      </c>
      <c r="C175" s="136"/>
      <c r="D175" s="77" t="n">
        <v>0.0781154026341737</v>
      </c>
      <c r="E175" s="78" t="n">
        <v>0.663364652069065</v>
      </c>
      <c r="F175" s="78" t="n">
        <v>0.00853823697580825</v>
      </c>
      <c r="G175" s="78" t="n">
        <v>0.000109752467965672</v>
      </c>
      <c r="H175" s="78" t="n">
        <v>0.000234587565676246</v>
      </c>
      <c r="I175" s="78" t="n">
        <v>0.000476080443690047</v>
      </c>
      <c r="J175" s="78" t="n">
        <v>0.00570018817010006</v>
      </c>
      <c r="K175" s="78" t="n">
        <v>0.00124491110801595</v>
      </c>
      <c r="L175" s="78" t="n">
        <v>0.242216188565505</v>
      </c>
      <c r="M175" s="79" t="n">
        <v>1</v>
      </c>
      <c r="N175" s="140"/>
    </row>
    <row r="176" s="92" customFormat="true" ht="10.9" hidden="false" customHeight="true" outlineLevel="0" collapsed="false">
      <c r="A176" s="126" t="s">
        <v>17</v>
      </c>
      <c r="B176" s="116" t="s">
        <v>199</v>
      </c>
      <c r="C176" s="116"/>
      <c r="D176" s="80" t="n">
        <v>0.00778088867176807</v>
      </c>
      <c r="E176" s="81" t="n">
        <v>0.186466979693302</v>
      </c>
      <c r="F176" s="81" t="n">
        <v>0.00744174951275377</v>
      </c>
      <c r="G176" s="81" t="n">
        <v>0.000189906409918876</v>
      </c>
      <c r="H176" s="81" t="n">
        <v>0.00117710239967568</v>
      </c>
      <c r="I176" s="81" t="n">
        <v>0.0869021525947561</v>
      </c>
      <c r="J176" s="81" t="n">
        <v>0.0238721385875413</v>
      </c>
      <c r="K176" s="81" t="n">
        <v>0.00640496966198601</v>
      </c>
      <c r="L176" s="81" t="n">
        <v>0.679764112468298</v>
      </c>
      <c r="M176" s="82" t="n">
        <v>1</v>
      </c>
      <c r="N176" s="140"/>
    </row>
    <row r="177" s="92" customFormat="true" ht="10.9" hidden="false" customHeight="true" outlineLevel="0" collapsed="false">
      <c r="A177" s="125" t="s">
        <v>18</v>
      </c>
      <c r="B177" s="110" t="s">
        <v>124</v>
      </c>
      <c r="C177" s="110"/>
      <c r="D177" s="77" t="n">
        <v>0.0210386176608132</v>
      </c>
      <c r="E177" s="83" t="n">
        <v>0.547223578948054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-9.01599042665744E-005</v>
      </c>
      <c r="K177" s="83" t="n">
        <v>3.5170871745838E-005</v>
      </c>
      <c r="L177" s="83" t="n">
        <v>0.431792792423653</v>
      </c>
      <c r="M177" s="79" t="n">
        <v>1</v>
      </c>
      <c r="N177" s="140"/>
    </row>
    <row r="178" s="92" customFormat="true" ht="10.9" hidden="false" customHeight="true" outlineLevel="0" collapsed="false">
      <c r="A178" s="125" t="s">
        <v>19</v>
      </c>
      <c r="B178" s="110" t="s">
        <v>200</v>
      </c>
      <c r="C178" s="110"/>
      <c r="D178" s="77" t="n">
        <v>0.00975676433972869</v>
      </c>
      <c r="E178" s="83" t="n">
        <v>0.303306606577308</v>
      </c>
      <c r="F178" s="83" t="n">
        <v>0.0610418577189266</v>
      </c>
      <c r="G178" s="83" t="n">
        <v>0.00453006188166284</v>
      </c>
      <c r="H178" s="83" t="n">
        <v>0.0198524487747704</v>
      </c>
      <c r="I178" s="83" t="n">
        <v>0.129022725648464</v>
      </c>
      <c r="J178" s="83" t="n">
        <v>0.00180350471350012</v>
      </c>
      <c r="K178" s="83" t="n">
        <v>0.0557449485611964</v>
      </c>
      <c r="L178" s="83" t="n">
        <v>0.414941081784442</v>
      </c>
      <c r="M178" s="79" t="n">
        <v>1</v>
      </c>
      <c r="N178" s="140"/>
    </row>
    <row r="179" s="92" customFormat="true" ht="10.9" hidden="false" customHeight="true" outlineLevel="0" collapsed="false">
      <c r="A179" s="125" t="s">
        <v>20</v>
      </c>
      <c r="B179" s="110" t="s">
        <v>201</v>
      </c>
      <c r="C179" s="110"/>
      <c r="D179" s="77" t="n">
        <v>0.00835013883115943</v>
      </c>
      <c r="E179" s="83" t="n">
        <v>0.477437170460495</v>
      </c>
      <c r="F179" s="83" t="n">
        <v>0.0127951554738914</v>
      </c>
      <c r="G179" s="83" t="n">
        <v>0.00197749695761037</v>
      </c>
      <c r="H179" s="83" t="n">
        <v>0.00610351850508078</v>
      </c>
      <c r="I179" s="83" t="n">
        <v>0.0169100629195648</v>
      </c>
      <c r="J179" s="83" t="n">
        <v>-0.00339706497463565</v>
      </c>
      <c r="K179" s="83" t="n">
        <v>0.00136680117731456</v>
      </c>
      <c r="L179" s="83" t="n">
        <v>0.47845672064952</v>
      </c>
      <c r="M179" s="79" t="n">
        <v>1</v>
      </c>
      <c r="N179" s="140"/>
    </row>
    <row r="180" s="92" customFormat="true" ht="10.9" hidden="false" customHeight="true" outlineLevel="0" collapsed="false">
      <c r="A180" s="127" t="s">
        <v>21</v>
      </c>
      <c r="B180" s="121" t="s">
        <v>202</v>
      </c>
      <c r="C180" s="121"/>
      <c r="D180" s="84" t="n">
        <v>0.00468452254356958</v>
      </c>
      <c r="E180" s="85" t="n">
        <v>0.0555893835181955</v>
      </c>
      <c r="F180" s="85" t="n">
        <v>0.0102738050157488</v>
      </c>
      <c r="G180" s="85" t="n">
        <v>0.00176075428879895</v>
      </c>
      <c r="H180" s="85" t="n">
        <v>0.0673780042226194</v>
      </c>
      <c r="I180" s="85" t="n">
        <v>0.208876994130036</v>
      </c>
      <c r="J180" s="85" t="n">
        <v>-0.0256583900807744</v>
      </c>
      <c r="K180" s="85" t="n">
        <v>0.0130774821798012</v>
      </c>
      <c r="L180" s="85" t="n">
        <v>0.664017444182005</v>
      </c>
      <c r="M180" s="86" t="n">
        <v>1</v>
      </c>
      <c r="N180" s="140"/>
    </row>
    <row r="181" s="92" customFormat="true" ht="10.9" hidden="false" customHeight="true" outlineLevel="0" collapsed="false">
      <c r="A181" s="125" t="s">
        <v>22</v>
      </c>
      <c r="B181" s="136" t="s">
        <v>203</v>
      </c>
      <c r="C181" s="136"/>
      <c r="D181" s="77" t="n">
        <v>0.0137332351538856</v>
      </c>
      <c r="E181" s="78" t="n">
        <v>0.207585730413643</v>
      </c>
      <c r="F181" s="78" t="n">
        <v>0.060534059196507</v>
      </c>
      <c r="G181" s="78" t="n">
        <v>0.00680659210304016</v>
      </c>
      <c r="H181" s="78" t="n">
        <v>0.0551852327550006</v>
      </c>
      <c r="I181" s="78" t="n">
        <v>0.148736195246187</v>
      </c>
      <c r="J181" s="78" t="n">
        <v>-0.00122112811407018</v>
      </c>
      <c r="K181" s="78" t="n">
        <v>0.00460041144445225</v>
      </c>
      <c r="L181" s="78" t="n">
        <v>0.504039671801354</v>
      </c>
      <c r="M181" s="79" t="n">
        <v>1</v>
      </c>
      <c r="N181" s="140"/>
    </row>
    <row r="182" s="92" customFormat="true" ht="10.9" hidden="false" customHeight="true" outlineLevel="0" collapsed="false">
      <c r="A182" s="125" t="s">
        <v>23</v>
      </c>
      <c r="B182" s="136" t="s">
        <v>129</v>
      </c>
      <c r="C182" s="136"/>
      <c r="D182" s="77" t="n">
        <v>0.00404974867046353</v>
      </c>
      <c r="E182" s="78" t="n">
        <v>0.0535186782307071</v>
      </c>
      <c r="F182" s="78" t="n">
        <v>0.0165387920155752</v>
      </c>
      <c r="G182" s="78" t="n">
        <v>0.00230351839920278</v>
      </c>
      <c r="H182" s="78" t="n">
        <v>0.00704965260877078</v>
      </c>
      <c r="I182" s="78" t="n">
        <v>0.015747781451371</v>
      </c>
      <c r="J182" s="78" t="n">
        <v>0.00118025655151156</v>
      </c>
      <c r="K182" s="78" t="n">
        <v>0.0463020614193798</v>
      </c>
      <c r="L182" s="78" t="n">
        <v>0.853309510653018</v>
      </c>
      <c r="M182" s="79" t="n">
        <v>1</v>
      </c>
      <c r="N182" s="140"/>
    </row>
    <row r="183" s="92" customFormat="true" ht="10.9" hidden="false" customHeight="true" outlineLevel="0" collapsed="false">
      <c r="A183" s="125" t="s">
        <v>24</v>
      </c>
      <c r="B183" s="136" t="s">
        <v>130</v>
      </c>
      <c r="C183" s="136"/>
      <c r="D183" s="77" t="n">
        <v>0.0523145084197637</v>
      </c>
      <c r="E183" s="78" t="n">
        <v>0.370368360085879</v>
      </c>
      <c r="F183" s="78" t="n">
        <v>0.075716496271979</v>
      </c>
      <c r="G183" s="78" t="n">
        <v>0.00711602210379063</v>
      </c>
      <c r="H183" s="78" t="n">
        <v>0.0221221512315932</v>
      </c>
      <c r="I183" s="78" t="n">
        <v>0.0404127267126866</v>
      </c>
      <c r="J183" s="78" t="n">
        <v>0.00226809818846217</v>
      </c>
      <c r="K183" s="78" t="n">
        <v>0.0240516624352375</v>
      </c>
      <c r="L183" s="78" t="n">
        <v>0.405629974550608</v>
      </c>
      <c r="M183" s="79" t="n">
        <v>1</v>
      </c>
      <c r="N183" s="140"/>
    </row>
    <row r="184" s="92" customFormat="true" ht="10.9" hidden="false" customHeight="true" outlineLevel="0" collapsed="false">
      <c r="A184" s="125" t="s">
        <v>25</v>
      </c>
      <c r="B184" s="136" t="s">
        <v>131</v>
      </c>
      <c r="C184" s="136"/>
      <c r="D184" s="77" t="n">
        <v>0.0179619115072755</v>
      </c>
      <c r="E184" s="78" t="n">
        <v>0.395801432934794</v>
      </c>
      <c r="F184" s="78" t="n">
        <v>0.136527974329967</v>
      </c>
      <c r="G184" s="78" t="n">
        <v>0.0236332778480314</v>
      </c>
      <c r="H184" s="78" t="n">
        <v>0.0311776734067417</v>
      </c>
      <c r="I184" s="78" t="n">
        <v>0.0367800381939093</v>
      </c>
      <c r="J184" s="78" t="n">
        <v>0.000880422439825553</v>
      </c>
      <c r="K184" s="78" t="n">
        <v>0.00609489809661647</v>
      </c>
      <c r="L184" s="78" t="n">
        <v>0.35114237124284</v>
      </c>
      <c r="M184" s="79" t="n">
        <v>1</v>
      </c>
      <c r="N184" s="140"/>
    </row>
    <row r="185" s="92" customFormat="true" ht="10.9" hidden="false" customHeight="true" outlineLevel="0" collapsed="false">
      <c r="A185" s="125" t="s">
        <v>26</v>
      </c>
      <c r="B185" s="136" t="s">
        <v>132</v>
      </c>
      <c r="C185" s="136"/>
      <c r="D185" s="77" t="n">
        <v>0.0126090263360678</v>
      </c>
      <c r="E185" s="78" t="n">
        <v>0.243109306522067</v>
      </c>
      <c r="F185" s="78" t="n">
        <v>0.0121900466504108</v>
      </c>
      <c r="G185" s="78" t="n">
        <v>0.000371481402447068</v>
      </c>
      <c r="H185" s="78" t="n">
        <v>0.0173169246546044</v>
      </c>
      <c r="I185" s="78" t="n">
        <v>0.0221005901652391</v>
      </c>
      <c r="J185" s="78" t="n">
        <v>0.00366628452166339</v>
      </c>
      <c r="K185" s="78" t="n">
        <v>0.0022294020849497</v>
      </c>
      <c r="L185" s="78" t="n">
        <v>0.686406937662551</v>
      </c>
      <c r="M185" s="79" t="n">
        <v>1</v>
      </c>
      <c r="N185" s="140"/>
    </row>
    <row r="186" s="92" customFormat="true" ht="10.9" hidden="false" customHeight="true" outlineLevel="0" collapsed="false">
      <c r="A186" s="126" t="s">
        <v>27</v>
      </c>
      <c r="B186" s="116" t="s">
        <v>204</v>
      </c>
      <c r="C186" s="116"/>
      <c r="D186" s="80" t="n">
        <v>0.0126279519147113</v>
      </c>
      <c r="E186" s="81" t="n">
        <v>0.186918246085304</v>
      </c>
      <c r="F186" s="81" t="n">
        <v>0.07981444853705</v>
      </c>
      <c r="G186" s="81" t="n">
        <v>0.00997664908358899</v>
      </c>
      <c r="H186" s="81" t="n">
        <v>0.0393789890271843</v>
      </c>
      <c r="I186" s="81" t="n">
        <v>0.0350637373777345</v>
      </c>
      <c r="J186" s="81" t="n">
        <v>0.00113589870926045</v>
      </c>
      <c r="K186" s="81" t="n">
        <v>0.0988445943500128</v>
      </c>
      <c r="L186" s="81" t="n">
        <v>0.536239484915154</v>
      </c>
      <c r="M186" s="82" t="n">
        <v>1</v>
      </c>
      <c r="N186" s="140"/>
    </row>
    <row r="187" s="92" customFormat="true" ht="10.9" hidden="false" customHeight="true" outlineLevel="0" collapsed="false">
      <c r="A187" s="125" t="s">
        <v>28</v>
      </c>
      <c r="B187" s="110" t="s">
        <v>134</v>
      </c>
      <c r="C187" s="110"/>
      <c r="D187" s="77" t="n">
        <v>0.0135535147722781</v>
      </c>
      <c r="E187" s="83" t="n">
        <v>0.34297943810337</v>
      </c>
      <c r="F187" s="83" t="n">
        <v>0.0523862561177747</v>
      </c>
      <c r="G187" s="83" t="n">
        <v>0.0087009735489719</v>
      </c>
      <c r="H187" s="83" t="n">
        <v>0.0287829824148947</v>
      </c>
      <c r="I187" s="83" t="n">
        <v>0.0747331548065639</v>
      </c>
      <c r="J187" s="83" t="n">
        <v>0.000957902252909175</v>
      </c>
      <c r="K187" s="83" t="n">
        <v>0.0313049326047669</v>
      </c>
      <c r="L187" s="83" t="n">
        <v>0.446600845378471</v>
      </c>
      <c r="M187" s="79" t="n">
        <v>1</v>
      </c>
      <c r="N187" s="140"/>
    </row>
    <row r="188" s="92" customFormat="true" ht="10.9" hidden="false" customHeight="true" outlineLevel="0" collapsed="false">
      <c r="A188" s="125" t="s">
        <v>29</v>
      </c>
      <c r="B188" s="110" t="s">
        <v>205</v>
      </c>
      <c r="C188" s="110"/>
      <c r="D188" s="77" t="n">
        <v>0.012018825691586</v>
      </c>
      <c r="E188" s="83" t="n">
        <v>0.254426007708965</v>
      </c>
      <c r="F188" s="83" t="n">
        <v>0.268841534976589</v>
      </c>
      <c r="G188" s="83" t="n">
        <v>0.00265884512051163</v>
      </c>
      <c r="H188" s="83" t="n">
        <v>0.00753478177149455</v>
      </c>
      <c r="I188" s="83" t="n">
        <v>0.0126824865496502</v>
      </c>
      <c r="J188" s="83" t="n">
        <v>0.000273619871722872</v>
      </c>
      <c r="K188" s="83" t="n">
        <v>0.00743386048267929</v>
      </c>
      <c r="L188" s="83" t="n">
        <v>0.434130037826801</v>
      </c>
      <c r="M188" s="79" t="n">
        <v>1</v>
      </c>
      <c r="N188" s="140"/>
    </row>
    <row r="189" s="92" customFormat="true" ht="10.9" hidden="false" customHeight="true" outlineLevel="0" collapsed="false">
      <c r="A189" s="125" t="s">
        <v>30</v>
      </c>
      <c r="B189" s="110" t="s">
        <v>136</v>
      </c>
      <c r="C189" s="110"/>
      <c r="D189" s="77" t="n">
        <v>0.0058391680022076</v>
      </c>
      <c r="E189" s="83" t="n">
        <v>0.219162017482083</v>
      </c>
      <c r="F189" s="83" t="n">
        <v>0.0425143281402172</v>
      </c>
      <c r="G189" s="83" t="n">
        <v>0.00827781133213532</v>
      </c>
      <c r="H189" s="83" t="n">
        <v>0.039521234556332</v>
      </c>
      <c r="I189" s="83" t="n">
        <v>0.02504588804771</v>
      </c>
      <c r="J189" s="83" t="n">
        <v>0.00238924295633133</v>
      </c>
      <c r="K189" s="83" t="n">
        <v>0.0294356916099272</v>
      </c>
      <c r="L189" s="83" t="n">
        <v>0.627814617873056</v>
      </c>
      <c r="M189" s="79" t="n">
        <v>1</v>
      </c>
      <c r="N189" s="140"/>
    </row>
    <row r="190" s="92" customFormat="true" ht="10.9" hidden="false" customHeight="true" outlineLevel="0" collapsed="false">
      <c r="A190" s="127" t="s">
        <v>31</v>
      </c>
      <c r="B190" s="121" t="s">
        <v>137</v>
      </c>
      <c r="C190" s="121"/>
      <c r="D190" s="84" t="n">
        <v>0.00376465696807232</v>
      </c>
      <c r="E190" s="85" t="n">
        <v>0.0547196076405487</v>
      </c>
      <c r="F190" s="85" t="n">
        <v>0.00947661713297541</v>
      </c>
      <c r="G190" s="85" t="n">
        <v>0.0013088744348178</v>
      </c>
      <c r="H190" s="85" t="n">
        <v>0.468421072585012</v>
      </c>
      <c r="I190" s="85" t="n">
        <v>0.0810625338398886</v>
      </c>
      <c r="J190" s="85" t="n">
        <v>0.000210400169327947</v>
      </c>
      <c r="K190" s="85" t="n">
        <v>0.0260044890563381</v>
      </c>
      <c r="L190" s="85" t="n">
        <v>0.355031748173019</v>
      </c>
      <c r="M190" s="86" t="n">
        <v>1</v>
      </c>
      <c r="N190" s="140"/>
    </row>
    <row r="191" s="92" customFormat="true" ht="10.9" hidden="false" customHeight="true" outlineLevel="0" collapsed="false">
      <c r="A191" s="125" t="s">
        <v>32</v>
      </c>
      <c r="B191" s="136" t="s">
        <v>138</v>
      </c>
      <c r="C191" s="136"/>
      <c r="D191" s="77" t="n">
        <v>0.00578689184320689</v>
      </c>
      <c r="E191" s="78" t="n">
        <v>0.21669759475035</v>
      </c>
      <c r="F191" s="78" t="n">
        <v>0.0635767358397802</v>
      </c>
      <c r="G191" s="78" t="n">
        <v>0.0135274248252992</v>
      </c>
      <c r="H191" s="78" t="n">
        <v>0.060092802716374</v>
      </c>
      <c r="I191" s="78" t="n">
        <v>0.0426767809648067</v>
      </c>
      <c r="J191" s="78" t="n">
        <v>-0.000215463348940508</v>
      </c>
      <c r="K191" s="78" t="n">
        <v>0.0246893266023719</v>
      </c>
      <c r="L191" s="78" t="n">
        <v>0.573167905806752</v>
      </c>
      <c r="M191" s="79" t="n">
        <v>1</v>
      </c>
      <c r="N191" s="140"/>
    </row>
    <row r="192" s="92" customFormat="true" ht="10.9" hidden="false" customHeight="true" outlineLevel="0" collapsed="false">
      <c r="A192" s="125" t="s">
        <v>33</v>
      </c>
      <c r="B192" s="136" t="s">
        <v>206</v>
      </c>
      <c r="C192" s="136"/>
      <c r="D192" s="77" t="n">
        <v>0.00729375264262379</v>
      </c>
      <c r="E192" s="78" t="n">
        <v>0.258673432759091</v>
      </c>
      <c r="F192" s="78" t="n">
        <v>0.00299365045034037</v>
      </c>
      <c r="G192" s="78" t="n">
        <v>0.000625632930005987</v>
      </c>
      <c r="H192" s="78" t="n">
        <v>0.00174995149363142</v>
      </c>
      <c r="I192" s="78" t="n">
        <v>0.00120871706821636</v>
      </c>
      <c r="J192" s="78" t="n">
        <v>-1.6579844940698E-005</v>
      </c>
      <c r="K192" s="78" t="n">
        <v>0.000909366458253757</v>
      </c>
      <c r="L192" s="78" t="n">
        <v>0.726562076042778</v>
      </c>
      <c r="M192" s="79" t="n">
        <v>1</v>
      </c>
      <c r="N192" s="140"/>
    </row>
    <row r="193" s="92" customFormat="true" ht="10.9" hidden="false" customHeight="true" outlineLevel="0" collapsed="false">
      <c r="A193" s="125" t="s">
        <v>34</v>
      </c>
      <c r="B193" s="136" t="s">
        <v>207</v>
      </c>
      <c r="C193" s="136"/>
      <c r="D193" s="77" t="n">
        <v>0.00850180975253352</v>
      </c>
      <c r="E193" s="78" t="n">
        <v>0.107975751260464</v>
      </c>
      <c r="F193" s="78" t="n">
        <v>0.0224527468321358</v>
      </c>
      <c r="G193" s="78" t="n">
        <v>0.00222071919314365</v>
      </c>
      <c r="H193" s="78" t="n">
        <v>0.339495421309738</v>
      </c>
      <c r="I193" s="78" t="n">
        <v>0.195793506822978</v>
      </c>
      <c r="J193" s="78" t="n">
        <v>-0.000254099254941863</v>
      </c>
      <c r="K193" s="78" t="n">
        <v>0.00627506749088869</v>
      </c>
      <c r="L193" s="78" t="n">
        <v>0.31753907659306</v>
      </c>
      <c r="M193" s="79" t="n">
        <v>1</v>
      </c>
      <c r="N193" s="140"/>
    </row>
    <row r="194" s="92" customFormat="true" ht="10.9" hidden="false" customHeight="true" outlineLevel="0" collapsed="false">
      <c r="A194" s="125" t="s">
        <v>35</v>
      </c>
      <c r="B194" s="136" t="s">
        <v>141</v>
      </c>
      <c r="C194" s="136"/>
      <c r="D194" s="77" t="n">
        <v>0.00115021217465577</v>
      </c>
      <c r="E194" s="78" t="n">
        <v>0.0220158100393314</v>
      </c>
      <c r="F194" s="78" t="n">
        <v>0.00525950692092432</v>
      </c>
      <c r="G194" s="78" t="n">
        <v>0.00109679836686583</v>
      </c>
      <c r="H194" s="78" t="n">
        <v>0.0865394913454821</v>
      </c>
      <c r="I194" s="78" t="n">
        <v>0.0508693037485834</v>
      </c>
      <c r="J194" s="78" t="n">
        <v>-0.000305748131035512</v>
      </c>
      <c r="K194" s="78" t="n">
        <v>0.068840474777149</v>
      </c>
      <c r="L194" s="78" t="n">
        <v>0.764534150758044</v>
      </c>
      <c r="M194" s="79" t="n">
        <v>1</v>
      </c>
      <c r="N194" s="140"/>
    </row>
    <row r="195" s="92" customFormat="true" ht="10.9" hidden="false" customHeight="true" outlineLevel="0" collapsed="false">
      <c r="A195" s="125" t="s">
        <v>36</v>
      </c>
      <c r="B195" s="136" t="s">
        <v>208</v>
      </c>
      <c r="C195" s="136"/>
      <c r="D195" s="77" t="n">
        <v>0.00130210135043779</v>
      </c>
      <c r="E195" s="78" t="n">
        <v>0.0296266934117865</v>
      </c>
      <c r="F195" s="78" t="n">
        <v>0.00646178202707782</v>
      </c>
      <c r="G195" s="78" t="n">
        <v>0.00139480414580154</v>
      </c>
      <c r="H195" s="78" t="n">
        <v>0.117977194530358</v>
      </c>
      <c r="I195" s="78" t="n">
        <v>0.0900406558844501</v>
      </c>
      <c r="J195" s="78" t="n">
        <v>-0.000104980500297524</v>
      </c>
      <c r="K195" s="78" t="n">
        <v>0.0882232530023799</v>
      </c>
      <c r="L195" s="78" t="n">
        <v>0.665078496148005</v>
      </c>
      <c r="M195" s="79" t="n">
        <v>1</v>
      </c>
      <c r="N195" s="140"/>
    </row>
    <row r="196" s="92" customFormat="true" ht="10.9" hidden="false" customHeight="true" outlineLevel="0" collapsed="false">
      <c r="A196" s="126" t="s">
        <v>37</v>
      </c>
      <c r="B196" s="116" t="s">
        <v>209</v>
      </c>
      <c r="C196" s="116"/>
      <c r="D196" s="80" t="n">
        <v>0.0029891668528895</v>
      </c>
      <c r="E196" s="81" t="n">
        <v>0.0553154194033898</v>
      </c>
      <c r="F196" s="81" t="n">
        <v>0.0163164024660739</v>
      </c>
      <c r="G196" s="81" t="n">
        <v>0.00201188296443786</v>
      </c>
      <c r="H196" s="81" t="n">
        <v>0.0524703061098023</v>
      </c>
      <c r="I196" s="81" t="n">
        <v>0.0430078387812642</v>
      </c>
      <c r="J196" s="81" t="n">
        <v>0.000339981938706497</v>
      </c>
      <c r="K196" s="81" t="n">
        <v>0.0254149633120334</v>
      </c>
      <c r="L196" s="81" t="n">
        <v>0.802134038171403</v>
      </c>
      <c r="M196" s="82" t="n">
        <v>1</v>
      </c>
      <c r="N196" s="140"/>
    </row>
    <row r="197" s="92" customFormat="true" ht="10.9" hidden="false" customHeight="true" outlineLevel="0" collapsed="false">
      <c r="A197" s="125" t="s">
        <v>38</v>
      </c>
      <c r="B197" s="110" t="s">
        <v>143</v>
      </c>
      <c r="C197" s="110"/>
      <c r="D197" s="77" t="n">
        <v>0.00711487522129339</v>
      </c>
      <c r="E197" s="83" t="n">
        <v>0.140736488336075</v>
      </c>
      <c r="F197" s="83" t="n">
        <v>0.0268049482708588</v>
      </c>
      <c r="G197" s="83" t="n">
        <v>0.00530179088316669</v>
      </c>
      <c r="H197" s="83" t="n">
        <v>0.18950657975039</v>
      </c>
      <c r="I197" s="83" t="n">
        <v>0.224296114207549</v>
      </c>
      <c r="J197" s="83" t="n">
        <v>-0.000359553242927004</v>
      </c>
      <c r="K197" s="83" t="n">
        <v>0.0100917616918761</v>
      </c>
      <c r="L197" s="83" t="n">
        <v>0.396506994881717</v>
      </c>
      <c r="M197" s="79" t="n">
        <v>1</v>
      </c>
      <c r="N197" s="140"/>
    </row>
    <row r="198" s="92" customFormat="true" ht="10.9" hidden="false" customHeight="true" outlineLevel="0" collapsed="false">
      <c r="A198" s="125" t="s">
        <v>39</v>
      </c>
      <c r="B198" s="110" t="s">
        <v>144</v>
      </c>
      <c r="C198" s="110"/>
      <c r="D198" s="77" t="n">
        <v>0.00073080561089274</v>
      </c>
      <c r="E198" s="83" t="n">
        <v>0.0217766908262549</v>
      </c>
      <c r="F198" s="83" t="n">
        <v>0.00704039916841383</v>
      </c>
      <c r="G198" s="83" t="n">
        <v>0.00147887732203792</v>
      </c>
      <c r="H198" s="83" t="n">
        <v>0.0451090066415649</v>
      </c>
      <c r="I198" s="83" t="n">
        <v>0.28549671624459</v>
      </c>
      <c r="J198" s="83" t="n">
        <v>-0.00212113587135515</v>
      </c>
      <c r="K198" s="83" t="n">
        <v>0.116662517862359</v>
      </c>
      <c r="L198" s="83" t="n">
        <v>0.523826122195242</v>
      </c>
      <c r="M198" s="79" t="n">
        <v>1</v>
      </c>
      <c r="N198" s="140"/>
    </row>
    <row r="199" s="92" customFormat="true" ht="10.9" hidden="false" customHeight="true" outlineLevel="0" collapsed="false">
      <c r="A199" s="125" t="s">
        <v>40</v>
      </c>
      <c r="B199" s="110" t="s">
        <v>145</v>
      </c>
      <c r="C199" s="110"/>
      <c r="D199" s="77" t="n">
        <v>0.0205767027185507</v>
      </c>
      <c r="E199" s="83" t="n">
        <v>0.170996241582533</v>
      </c>
      <c r="F199" s="83" t="n">
        <v>0.0110980505304543</v>
      </c>
      <c r="G199" s="83" t="n">
        <v>0.003577639093568</v>
      </c>
      <c r="H199" s="83" t="n">
        <v>0.024567463822825</v>
      </c>
      <c r="I199" s="83" t="n">
        <v>0.0748751718019295</v>
      </c>
      <c r="J199" s="83" t="n">
        <v>0.00152080314294549</v>
      </c>
      <c r="K199" s="83" t="n">
        <v>0.0394635076592567</v>
      </c>
      <c r="L199" s="83" t="n">
        <v>0.653324419647938</v>
      </c>
      <c r="M199" s="79" t="n">
        <v>1</v>
      </c>
      <c r="N199" s="140"/>
    </row>
    <row r="200" s="92" customFormat="true" ht="10.9" hidden="false" customHeight="true" outlineLevel="0" collapsed="false">
      <c r="A200" s="127" t="s">
        <v>41</v>
      </c>
      <c r="B200" s="121" t="s">
        <v>146</v>
      </c>
      <c r="C200" s="121"/>
      <c r="D200" s="84" t="n">
        <v>0.000609134007879122</v>
      </c>
      <c r="E200" s="85" t="n">
        <v>0.109768104222529</v>
      </c>
      <c r="F200" s="85" t="n">
        <v>0.0279652403901633</v>
      </c>
      <c r="G200" s="85" t="n">
        <v>0.00910760996465465</v>
      </c>
      <c r="H200" s="85" t="n">
        <v>0.00966965807993788</v>
      </c>
      <c r="I200" s="85" t="n">
        <v>0.0838710800921234</v>
      </c>
      <c r="J200" s="85" t="n">
        <v>-5.81060061910476E-005</v>
      </c>
      <c r="K200" s="85" t="n">
        <v>0.417566516103972</v>
      </c>
      <c r="L200" s="85" t="n">
        <v>0.341500763144932</v>
      </c>
      <c r="M200" s="86" t="n">
        <v>1</v>
      </c>
      <c r="N200" s="140"/>
    </row>
    <row r="201" s="92" customFormat="true" ht="10.9" hidden="false" customHeight="true" outlineLevel="0" collapsed="false">
      <c r="A201" s="125" t="s">
        <v>42</v>
      </c>
      <c r="B201" s="136" t="s">
        <v>147</v>
      </c>
      <c r="C201" s="136"/>
      <c r="D201" s="77" t="n">
        <v>0.00406139307212008</v>
      </c>
      <c r="E201" s="78" t="n">
        <v>0.24642947773982</v>
      </c>
      <c r="F201" s="78" t="n">
        <v>0.0757692306046318</v>
      </c>
      <c r="G201" s="78" t="n">
        <v>0.00357959534678132</v>
      </c>
      <c r="H201" s="78" t="n">
        <v>0.0667200383706338</v>
      </c>
      <c r="I201" s="78" t="n">
        <v>0.184200397361165</v>
      </c>
      <c r="J201" s="78" t="n">
        <v>-0.00176964137002866</v>
      </c>
      <c r="K201" s="78" t="n">
        <v>0.0102325363894805</v>
      </c>
      <c r="L201" s="78" t="n">
        <v>0.410776972485396</v>
      </c>
      <c r="M201" s="79" t="n">
        <v>1</v>
      </c>
      <c r="N201" s="140"/>
    </row>
    <row r="202" s="92" customFormat="true" ht="10.9" hidden="false" customHeight="true" outlineLevel="0" collapsed="false">
      <c r="A202" s="125" t="s">
        <v>43</v>
      </c>
      <c r="B202" s="136" t="s">
        <v>210</v>
      </c>
      <c r="C202" s="136"/>
      <c r="D202" s="77" t="n">
        <v>0.0284178451046301</v>
      </c>
      <c r="E202" s="78" t="n">
        <v>0.367034635213051</v>
      </c>
      <c r="F202" s="78" t="n">
        <v>0.150292979807372</v>
      </c>
      <c r="G202" s="78" t="n">
        <v>0.0423430663706234</v>
      </c>
      <c r="H202" s="78" t="n">
        <v>0.0989165402221498</v>
      </c>
      <c r="I202" s="78" t="n">
        <v>0.105719290933593</v>
      </c>
      <c r="J202" s="78" t="n">
        <v>0.000462725613915316</v>
      </c>
      <c r="K202" s="78" t="n">
        <v>0.014207329819055</v>
      </c>
      <c r="L202" s="78" t="n">
        <v>0.192605586915611</v>
      </c>
      <c r="M202" s="79" t="n">
        <v>1</v>
      </c>
      <c r="N202" s="140"/>
    </row>
    <row r="203" s="92" customFormat="true" ht="10.9" hidden="false" customHeight="true" outlineLevel="0" collapsed="false">
      <c r="A203" s="125" t="s">
        <v>44</v>
      </c>
      <c r="B203" s="136" t="s">
        <v>211</v>
      </c>
      <c r="C203" s="136"/>
      <c r="D203" s="77" t="n">
        <v>0.00471172197879305</v>
      </c>
      <c r="E203" s="78" t="n">
        <v>0.124381418315853</v>
      </c>
      <c r="F203" s="78" t="n">
        <v>0.0136507009819425</v>
      </c>
      <c r="G203" s="78" t="n">
        <v>0.00185288953742829</v>
      </c>
      <c r="H203" s="78" t="n">
        <v>0.0484922623271095</v>
      </c>
      <c r="I203" s="78" t="n">
        <v>0.0218301545886982</v>
      </c>
      <c r="J203" s="78" t="n">
        <v>0.000571629426767798</v>
      </c>
      <c r="K203" s="78" t="n">
        <v>0.0388297984146678</v>
      </c>
      <c r="L203" s="78" t="n">
        <v>0.74567942442874</v>
      </c>
      <c r="M203" s="79" t="n">
        <v>1</v>
      </c>
      <c r="N203" s="140"/>
    </row>
    <row r="204" s="92" customFormat="true" ht="10.9" hidden="false" customHeight="true" outlineLevel="0" collapsed="false">
      <c r="A204" s="125" t="s">
        <v>45</v>
      </c>
      <c r="B204" s="136" t="s">
        <v>212</v>
      </c>
      <c r="C204" s="136"/>
      <c r="D204" s="77" t="n">
        <v>0</v>
      </c>
      <c r="E204" s="78" t="n">
        <v>0</v>
      </c>
      <c r="F204" s="78" t="n">
        <v>0</v>
      </c>
      <c r="G204" s="78" t="n">
        <v>0</v>
      </c>
      <c r="H204" s="78" t="n">
        <v>0.189208563030939</v>
      </c>
      <c r="I204" s="78" t="n">
        <v>0.810791436969061</v>
      </c>
      <c r="J204" s="78" t="n">
        <v>0</v>
      </c>
      <c r="K204" s="78" t="n">
        <v>0</v>
      </c>
      <c r="L204" s="78" t="n">
        <v>0</v>
      </c>
      <c r="M204" s="79" t="n">
        <v>1</v>
      </c>
      <c r="N204" s="140"/>
    </row>
    <row r="205" s="92" customFormat="true" ht="10.9" hidden="false" customHeight="true" outlineLevel="0" collapsed="false">
      <c r="A205" s="125" t="s">
        <v>46</v>
      </c>
      <c r="B205" s="136" t="s">
        <v>151</v>
      </c>
      <c r="C205" s="136"/>
      <c r="D205" s="77" t="n">
        <v>0.0136184736694364</v>
      </c>
      <c r="E205" s="78" t="n">
        <v>0.565506150643473</v>
      </c>
      <c r="F205" s="78" t="n">
        <v>0.140815760406603</v>
      </c>
      <c r="G205" s="78" t="n">
        <v>0.021650394142418</v>
      </c>
      <c r="H205" s="78" t="n">
        <v>0.048085019171541</v>
      </c>
      <c r="I205" s="78" t="n">
        <v>0.0400179416563618</v>
      </c>
      <c r="J205" s="78" t="n">
        <v>0.000970273786885175</v>
      </c>
      <c r="K205" s="78" t="n">
        <v>0.0103962247723581</v>
      </c>
      <c r="L205" s="78" t="n">
        <v>0.158939761750924</v>
      </c>
      <c r="M205" s="79" t="n">
        <v>1</v>
      </c>
      <c r="N205" s="140"/>
    </row>
    <row r="206" s="92" customFormat="true" ht="10.9" hidden="false" customHeight="true" outlineLevel="0" collapsed="false">
      <c r="A206" s="126" t="s">
        <v>47</v>
      </c>
      <c r="B206" s="116" t="s">
        <v>213</v>
      </c>
      <c r="C206" s="116"/>
      <c r="D206" s="80" t="n">
        <v>0</v>
      </c>
      <c r="E206" s="81" t="n">
        <v>0</v>
      </c>
      <c r="F206" s="81" t="n">
        <v>0</v>
      </c>
      <c r="G206" s="81" t="n">
        <v>0</v>
      </c>
      <c r="H206" s="81" t="n">
        <v>0.876708830325778</v>
      </c>
      <c r="I206" s="81" t="n">
        <v>0.123291169674222</v>
      </c>
      <c r="J206" s="81" t="n">
        <v>0</v>
      </c>
      <c r="K206" s="81" t="n">
        <v>0</v>
      </c>
      <c r="L206" s="81" t="n">
        <v>0</v>
      </c>
      <c r="M206" s="82" t="n">
        <v>1</v>
      </c>
      <c r="N206" s="140"/>
    </row>
    <row r="207" s="92" customFormat="true" ht="10.9" hidden="false" customHeight="true" outlineLevel="0" collapsed="false">
      <c r="A207" s="125" t="s">
        <v>48</v>
      </c>
      <c r="B207" s="110" t="s">
        <v>214</v>
      </c>
      <c r="C207" s="110"/>
      <c r="D207" s="77" t="n">
        <v>0.014038995854885</v>
      </c>
      <c r="E207" s="83" t="n">
        <v>0.561388842912988</v>
      </c>
      <c r="F207" s="83" t="n">
        <v>0.114563601624128</v>
      </c>
      <c r="G207" s="83" t="n">
        <v>0.0157557864685821</v>
      </c>
      <c r="H207" s="83" t="n">
        <v>0.0352378719676087</v>
      </c>
      <c r="I207" s="83" t="n">
        <v>0.0335876304274145</v>
      </c>
      <c r="J207" s="83" t="n">
        <v>0.000852855785412129</v>
      </c>
      <c r="K207" s="83" t="n">
        <v>0.0137680550851033</v>
      </c>
      <c r="L207" s="83" t="n">
        <v>0.210806359873878</v>
      </c>
      <c r="M207" s="79" t="n">
        <v>1</v>
      </c>
      <c r="N207" s="140"/>
    </row>
    <row r="208" s="92" customFormat="true" ht="10.9" hidden="false" customHeight="true" outlineLevel="0" collapsed="false">
      <c r="A208" s="125" t="s">
        <v>49</v>
      </c>
      <c r="B208" s="110" t="s">
        <v>215</v>
      </c>
      <c r="C208" s="110"/>
      <c r="D208" s="77" t="n">
        <v>0.0423732149488476</v>
      </c>
      <c r="E208" s="83" t="n">
        <v>0.644105044063309</v>
      </c>
      <c r="F208" s="83" t="n">
        <v>0.127259949622899</v>
      </c>
      <c r="G208" s="83" t="n">
        <v>0.00818897032598153</v>
      </c>
      <c r="H208" s="83" t="n">
        <v>0.0215841326302833</v>
      </c>
      <c r="I208" s="83" t="n">
        <v>0.0252784124269573</v>
      </c>
      <c r="J208" s="83" t="n">
        <v>0.000373657897985912</v>
      </c>
      <c r="K208" s="83" t="n">
        <v>0.00681050516329714</v>
      </c>
      <c r="L208" s="83" t="n">
        <v>0.124026112920439</v>
      </c>
      <c r="M208" s="79" t="n">
        <v>1</v>
      </c>
      <c r="N208" s="140"/>
    </row>
    <row r="209" s="92" customFormat="true" ht="10.9" hidden="false" customHeight="true" outlineLevel="0" collapsed="false">
      <c r="A209" s="125" t="s">
        <v>50</v>
      </c>
      <c r="B209" s="110" t="s">
        <v>216</v>
      </c>
      <c r="C209" s="110"/>
      <c r="D209" s="77" t="n">
        <v>0.0262434513033785</v>
      </c>
      <c r="E209" s="83" t="n">
        <v>0.578004114065637</v>
      </c>
      <c r="F209" s="83" t="n">
        <v>0.185578210539194</v>
      </c>
      <c r="G209" s="83" t="n">
        <v>0.0553400668054752</v>
      </c>
      <c r="H209" s="83" t="n">
        <v>0.0226168184087612</v>
      </c>
      <c r="I209" s="83" t="n">
        <v>0.0193154379329664</v>
      </c>
      <c r="J209" s="83" t="n">
        <v>0.000497102818515032</v>
      </c>
      <c r="K209" s="83" t="n">
        <v>0.00598945173948378</v>
      </c>
      <c r="L209" s="83" t="n">
        <v>0.10641534638659</v>
      </c>
      <c r="M209" s="79" t="n">
        <v>1</v>
      </c>
      <c r="N209" s="140"/>
    </row>
    <row r="210" s="92" customFormat="true" ht="10.9" hidden="false" customHeight="true" outlineLevel="0" collapsed="false">
      <c r="A210" s="127" t="s">
        <v>51</v>
      </c>
      <c r="B210" s="121" t="s">
        <v>217</v>
      </c>
      <c r="C210" s="121"/>
      <c r="D210" s="84" t="n">
        <v>0.0213838118857471</v>
      </c>
      <c r="E210" s="85" t="n">
        <v>0.498101182318262</v>
      </c>
      <c r="F210" s="85" t="n">
        <v>0.0354658586752176</v>
      </c>
      <c r="G210" s="85" t="n">
        <v>0.00327089827042689</v>
      </c>
      <c r="H210" s="85" t="n">
        <v>0.0293855842768823</v>
      </c>
      <c r="I210" s="85" t="n">
        <v>0.0974949575991108</v>
      </c>
      <c r="J210" s="85" t="n">
        <v>0.00179416704781635</v>
      </c>
      <c r="K210" s="85" t="n">
        <v>0.00798922962306969</v>
      </c>
      <c r="L210" s="85" t="n">
        <v>0.305114310303468</v>
      </c>
      <c r="M210" s="86" t="n">
        <v>1</v>
      </c>
      <c r="N210" s="140"/>
    </row>
    <row r="211" s="92" customFormat="true" ht="10.9" hidden="false" customHeight="true" outlineLevel="0" collapsed="false">
      <c r="A211" s="125" t="s">
        <v>52</v>
      </c>
      <c r="B211" s="136" t="s">
        <v>157</v>
      </c>
      <c r="C211" s="136"/>
      <c r="D211" s="77" t="n">
        <v>0.0123349453149588</v>
      </c>
      <c r="E211" s="78" t="n">
        <v>0.637484702477936</v>
      </c>
      <c r="F211" s="78" t="n">
        <v>0.0542123792698635</v>
      </c>
      <c r="G211" s="78" t="n">
        <v>0.00588159130606958</v>
      </c>
      <c r="H211" s="78" t="n">
        <v>0.0585306576623471</v>
      </c>
      <c r="I211" s="78" t="n">
        <v>0.0517339868759603</v>
      </c>
      <c r="J211" s="78" t="n">
        <v>0.00138670504711654</v>
      </c>
      <c r="K211" s="78" t="n">
        <v>0.0139142229157011</v>
      </c>
      <c r="L211" s="78" t="n">
        <v>0.164520809130048</v>
      </c>
      <c r="M211" s="79" t="n">
        <v>1</v>
      </c>
      <c r="N211" s="140"/>
    </row>
    <row r="212" s="92" customFormat="true" ht="10.9" hidden="false" customHeight="true" outlineLevel="0" collapsed="false">
      <c r="A212" s="125" t="s">
        <v>53</v>
      </c>
      <c r="B212" s="136" t="s">
        <v>158</v>
      </c>
      <c r="C212" s="136"/>
      <c r="D212" s="77" t="n">
        <v>0.00378837612387123</v>
      </c>
      <c r="E212" s="78" t="n">
        <v>0.918284183981579</v>
      </c>
      <c r="F212" s="78" t="n">
        <v>0.0131177649132629</v>
      </c>
      <c r="G212" s="78" t="n">
        <v>0.00127217478676337</v>
      </c>
      <c r="H212" s="78" t="n">
        <v>0.00703805863919483</v>
      </c>
      <c r="I212" s="78" t="n">
        <v>0.00999255977025086</v>
      </c>
      <c r="J212" s="78" t="n">
        <v>0.000147826423594452</v>
      </c>
      <c r="K212" s="78" t="n">
        <v>0.00187817588626447</v>
      </c>
      <c r="L212" s="78" t="n">
        <v>0.0444808794752188</v>
      </c>
      <c r="M212" s="79" t="n">
        <v>1</v>
      </c>
      <c r="N212" s="140"/>
    </row>
    <row r="213" s="92" customFormat="true" ht="10.9" hidden="false" customHeight="true" outlineLevel="0" collapsed="false">
      <c r="A213" s="125" t="s">
        <v>54</v>
      </c>
      <c r="B213" s="136" t="s">
        <v>218</v>
      </c>
      <c r="C213" s="136"/>
      <c r="D213" s="77" t="n">
        <v>0.0139843326065224</v>
      </c>
      <c r="E213" s="78" t="n">
        <v>0.415951036349106</v>
      </c>
      <c r="F213" s="78" t="n">
        <v>0.0480236860139508</v>
      </c>
      <c r="G213" s="78" t="n">
        <v>0.00944100231807222</v>
      </c>
      <c r="H213" s="78" t="n">
        <v>0.0485245332663125</v>
      </c>
      <c r="I213" s="78" t="n">
        <v>0.0457841992839449</v>
      </c>
      <c r="J213" s="78" t="n">
        <v>0.00138675701875199</v>
      </c>
      <c r="K213" s="78" t="n">
        <v>0.065340551425384</v>
      </c>
      <c r="L213" s="78" t="n">
        <v>0.351563901717955</v>
      </c>
      <c r="M213" s="79" t="n">
        <v>1</v>
      </c>
      <c r="N213" s="140"/>
    </row>
    <row r="214" s="92" customFormat="true" ht="10.9" hidden="false" customHeight="true" outlineLevel="0" collapsed="false">
      <c r="A214" s="125" t="s">
        <v>55</v>
      </c>
      <c r="B214" s="136" t="s">
        <v>160</v>
      </c>
      <c r="C214" s="136"/>
      <c r="D214" s="77" t="n">
        <v>0.0181509582142088</v>
      </c>
      <c r="E214" s="78" t="n">
        <v>0.665529019613689</v>
      </c>
      <c r="F214" s="78" t="n">
        <v>0.070294030600707</v>
      </c>
      <c r="G214" s="78" t="n">
        <v>0.0155161133546398</v>
      </c>
      <c r="H214" s="78" t="n">
        <v>0.0494307855227052</v>
      </c>
      <c r="I214" s="78" t="n">
        <v>0.0357818882013937</v>
      </c>
      <c r="J214" s="78" t="n">
        <v>0.0003595660515439</v>
      </c>
      <c r="K214" s="78" t="n">
        <v>0.00493562337885508</v>
      </c>
      <c r="L214" s="78" t="n">
        <v>0.140002015062258</v>
      </c>
      <c r="M214" s="79" t="n">
        <v>1</v>
      </c>
      <c r="N214" s="140"/>
    </row>
    <row r="215" s="92" customFormat="true" ht="10.9" hidden="false" customHeight="true" outlineLevel="0" collapsed="false">
      <c r="A215" s="125" t="s">
        <v>56</v>
      </c>
      <c r="B215" s="136" t="s">
        <v>219</v>
      </c>
      <c r="C215" s="136"/>
      <c r="D215" s="77" t="n">
        <v>0.000194455935984276</v>
      </c>
      <c r="E215" s="78" t="n">
        <v>0.0150777339991601</v>
      </c>
      <c r="F215" s="78" t="n">
        <v>0.723031587470611</v>
      </c>
      <c r="G215" s="78" t="n">
        <v>0.256864074128477</v>
      </c>
      <c r="H215" s="78" t="n">
        <v>0.00123776270717622</v>
      </c>
      <c r="I215" s="78" t="n">
        <v>0.000751260151705144</v>
      </c>
      <c r="J215" s="78" t="n">
        <v>2.11394782595658E-005</v>
      </c>
      <c r="K215" s="78" t="n">
        <v>0.000149333720204861</v>
      </c>
      <c r="L215" s="78" t="n">
        <v>0.00267265240842167</v>
      </c>
      <c r="M215" s="79" t="n">
        <v>1</v>
      </c>
      <c r="N215" s="140"/>
    </row>
    <row r="216" s="92" customFormat="true" ht="10.9" hidden="false" customHeight="true" outlineLevel="0" collapsed="false">
      <c r="A216" s="126" t="s">
        <v>57</v>
      </c>
      <c r="B216" s="116" t="s">
        <v>162</v>
      </c>
      <c r="C216" s="116"/>
      <c r="D216" s="80" t="n">
        <v>0.00254208820152708</v>
      </c>
      <c r="E216" s="81" t="n">
        <v>0.260228381369252</v>
      </c>
      <c r="F216" s="81" t="n">
        <v>0.582719768434979</v>
      </c>
      <c r="G216" s="81" t="n">
        <v>0.0281218628879607</v>
      </c>
      <c r="H216" s="81" t="n">
        <v>0.0123881543553218</v>
      </c>
      <c r="I216" s="81" t="n">
        <v>0.0169027339686392</v>
      </c>
      <c r="J216" s="81" t="n">
        <v>0.000227482906894449</v>
      </c>
      <c r="K216" s="81" t="n">
        <v>0.00928215893386685</v>
      </c>
      <c r="L216" s="81" t="n">
        <v>0.0875873689415588</v>
      </c>
      <c r="M216" s="82" t="n">
        <v>1</v>
      </c>
      <c r="N216" s="140"/>
    </row>
    <row r="217" s="92" customFormat="true" ht="10.9" hidden="false" customHeight="true" outlineLevel="0" collapsed="false">
      <c r="A217" s="125" t="s">
        <v>58</v>
      </c>
      <c r="B217" s="110" t="s">
        <v>220</v>
      </c>
      <c r="C217" s="110"/>
      <c r="D217" s="77" t="n">
        <v>0.00747480619640048</v>
      </c>
      <c r="E217" s="83" t="n">
        <v>0.259734627025622</v>
      </c>
      <c r="F217" s="83" t="n">
        <v>0.729225294569589</v>
      </c>
      <c r="G217" s="83" t="n">
        <v>0.00350181297881458</v>
      </c>
      <c r="H217" s="83" t="n">
        <v>6.93920027339372E-006</v>
      </c>
      <c r="I217" s="83" t="n">
        <v>9.12883341952128E-006</v>
      </c>
      <c r="J217" s="83" t="n">
        <v>1.80438353619588E-007</v>
      </c>
      <c r="K217" s="83" t="n">
        <v>3.30124710520277E-006</v>
      </c>
      <c r="L217" s="83" t="n">
        <v>4.39095104233754E-005</v>
      </c>
      <c r="M217" s="79" t="n">
        <v>1</v>
      </c>
      <c r="N217" s="140"/>
    </row>
    <row r="218" s="92" customFormat="true" ht="10.9" hidden="false" customHeight="true" outlineLevel="0" collapsed="false">
      <c r="A218" s="125" t="s">
        <v>59</v>
      </c>
      <c r="B218" s="110" t="s">
        <v>221</v>
      </c>
      <c r="C218" s="110"/>
      <c r="D218" s="77" t="n">
        <v>0</v>
      </c>
      <c r="E218" s="83" t="n">
        <v>0.0636796099399161</v>
      </c>
      <c r="F218" s="83" t="n">
        <v>0.936320390060084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79" t="n">
        <v>1</v>
      </c>
      <c r="N218" s="140"/>
    </row>
    <row r="219" s="92" customFormat="true" ht="10.9" hidden="false" customHeight="true" outlineLevel="0" collapsed="false">
      <c r="A219" s="125" t="s">
        <v>60</v>
      </c>
      <c r="B219" s="110" t="s">
        <v>222</v>
      </c>
      <c r="C219" s="110"/>
      <c r="D219" s="77" t="n">
        <v>0.00944966691863124</v>
      </c>
      <c r="E219" s="83" t="n">
        <v>0.849673707714345</v>
      </c>
      <c r="F219" s="83" t="n">
        <v>0.0332762882662348</v>
      </c>
      <c r="G219" s="83" t="n">
        <v>0.00283052640005141</v>
      </c>
      <c r="H219" s="83" t="n">
        <v>0.0225748554610988</v>
      </c>
      <c r="I219" s="83" t="n">
        <v>0.0167501960953281</v>
      </c>
      <c r="J219" s="83" t="n">
        <v>0.00022695109083987</v>
      </c>
      <c r="K219" s="83" t="n">
        <v>0.00387366007918575</v>
      </c>
      <c r="L219" s="83" t="n">
        <v>0.0613441479742851</v>
      </c>
      <c r="M219" s="79" t="n">
        <v>1</v>
      </c>
      <c r="N219" s="140"/>
    </row>
    <row r="220" s="92" customFormat="true" ht="10.9" hidden="false" customHeight="true" outlineLevel="0" collapsed="false">
      <c r="A220" s="127" t="s">
        <v>61</v>
      </c>
      <c r="B220" s="121" t="s">
        <v>223</v>
      </c>
      <c r="C220" s="121"/>
      <c r="D220" s="84" t="n">
        <v>0.0123401792406127</v>
      </c>
      <c r="E220" s="85" t="n">
        <v>0.365744992219182</v>
      </c>
      <c r="F220" s="85" t="n">
        <v>0.122810588071936</v>
      </c>
      <c r="G220" s="85" t="n">
        <v>0.0228353587893415</v>
      </c>
      <c r="H220" s="85" t="n">
        <v>0.103421554670026</v>
      </c>
      <c r="I220" s="85" t="n">
        <v>0.143409414844647</v>
      </c>
      <c r="J220" s="85" t="n">
        <v>0.00081555543003607</v>
      </c>
      <c r="K220" s="85" t="n">
        <v>0.0123842392070062</v>
      </c>
      <c r="L220" s="85" t="n">
        <v>0.216238117527213</v>
      </c>
      <c r="M220" s="86" t="n">
        <v>1</v>
      </c>
      <c r="N220" s="140"/>
    </row>
    <row r="221" s="92" customFormat="true" ht="10.9" hidden="false" customHeight="true" outlineLevel="0" collapsed="false">
      <c r="A221" s="125" t="s">
        <v>62</v>
      </c>
      <c r="B221" s="136" t="s">
        <v>224</v>
      </c>
      <c r="C221" s="136"/>
      <c r="D221" s="77" t="n">
        <v>0.0696781425236798</v>
      </c>
      <c r="E221" s="78" t="n">
        <v>0.725109923374385</v>
      </c>
      <c r="F221" s="78" t="n">
        <v>0.0079039152014648</v>
      </c>
      <c r="G221" s="78" t="n">
        <v>0.00173941836736981</v>
      </c>
      <c r="H221" s="78" t="n">
        <v>0.0045015293142275</v>
      </c>
      <c r="I221" s="78" t="n">
        <v>0.00424193341625717</v>
      </c>
      <c r="J221" s="78" t="n">
        <v>4.17021499456673E-005</v>
      </c>
      <c r="K221" s="78" t="n">
        <v>0.00166025937972206</v>
      </c>
      <c r="L221" s="78" t="n">
        <v>0.185123176272948</v>
      </c>
      <c r="M221" s="79" t="n">
        <v>1</v>
      </c>
      <c r="N221" s="140"/>
    </row>
    <row r="222" s="92" customFormat="true" ht="10.9" hidden="false" customHeight="true" outlineLevel="0" collapsed="false">
      <c r="A222" s="125" t="s">
        <v>63</v>
      </c>
      <c r="B222" s="136" t="s">
        <v>165</v>
      </c>
      <c r="C222" s="136"/>
      <c r="D222" s="77" t="n">
        <v>0.274373263618667</v>
      </c>
      <c r="E222" s="78" t="n">
        <v>0.539879107088075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.00199192585778258</v>
      </c>
      <c r="L222" s="78" t="n">
        <v>0.183755703435475</v>
      </c>
      <c r="M222" s="79" t="n">
        <v>1</v>
      </c>
      <c r="N222" s="140"/>
    </row>
    <row r="223" s="92" customFormat="true" ht="10.9" hidden="false" customHeight="true" outlineLevel="0" collapsed="false">
      <c r="A223" s="125" t="s">
        <v>64</v>
      </c>
      <c r="B223" s="136" t="s">
        <v>225</v>
      </c>
      <c r="C223" s="136"/>
      <c r="D223" s="77" t="n">
        <v>0.0822776198643422</v>
      </c>
      <c r="E223" s="78" t="n">
        <v>0.598001570121162</v>
      </c>
      <c r="F223" s="78" t="n">
        <v>0.0342901800942433</v>
      </c>
      <c r="G223" s="78" t="n">
        <v>0.000966539753172471</v>
      </c>
      <c r="H223" s="78" t="n">
        <v>0.00224746527353885</v>
      </c>
      <c r="I223" s="78" t="n">
        <v>0.00228071542226682</v>
      </c>
      <c r="J223" s="78" t="n">
        <v>2.75774847309617E-005</v>
      </c>
      <c r="K223" s="78" t="n">
        <v>0.00752772895856517</v>
      </c>
      <c r="L223" s="78" t="n">
        <v>0.272380603027978</v>
      </c>
      <c r="M223" s="79" t="n">
        <v>1</v>
      </c>
      <c r="N223" s="140"/>
    </row>
    <row r="224" s="92" customFormat="true" ht="10.9" hidden="false" customHeight="true" outlineLevel="0" collapsed="false">
      <c r="A224" s="125" t="s">
        <v>65</v>
      </c>
      <c r="B224" s="136" t="s">
        <v>166</v>
      </c>
      <c r="C224" s="136"/>
      <c r="D224" s="77" t="n">
        <v>0.018494141189266</v>
      </c>
      <c r="E224" s="78" t="n">
        <v>0.394257520440953</v>
      </c>
      <c r="F224" s="78" t="n">
        <v>0.213795159897358</v>
      </c>
      <c r="G224" s="78" t="n">
        <v>0.0313143609552211</v>
      </c>
      <c r="H224" s="78" t="n">
        <v>0.0524119355083691</v>
      </c>
      <c r="I224" s="78" t="n">
        <v>0.0624448971900731</v>
      </c>
      <c r="J224" s="78" t="n">
        <v>0.0010139396768515</v>
      </c>
      <c r="K224" s="78" t="n">
        <v>0.0126679665318825</v>
      </c>
      <c r="L224" s="78" t="n">
        <v>0.213600078610026</v>
      </c>
      <c r="M224" s="79" t="n">
        <v>1</v>
      </c>
      <c r="N224" s="140"/>
    </row>
    <row r="225" s="92" customFormat="true" ht="10.9" hidden="false" customHeight="true" outlineLevel="0" collapsed="false">
      <c r="A225" s="125" t="s">
        <v>66</v>
      </c>
      <c r="B225" s="136" t="s">
        <v>167</v>
      </c>
      <c r="C225" s="136"/>
      <c r="D225" s="77" t="n">
        <v>0.0213820626422454</v>
      </c>
      <c r="E225" s="78" t="n">
        <v>0.372959656791603</v>
      </c>
      <c r="F225" s="78" t="n">
        <v>0.0665840985754017</v>
      </c>
      <c r="G225" s="78" t="n">
        <v>0.00773889171694374</v>
      </c>
      <c r="H225" s="78" t="n">
        <v>0.136102400819573</v>
      </c>
      <c r="I225" s="78" t="n">
        <v>0.0826073605985528</v>
      </c>
      <c r="J225" s="78" t="n">
        <v>0.00232446310308043</v>
      </c>
      <c r="K225" s="78" t="n">
        <v>0.0164204962109158</v>
      </c>
      <c r="L225" s="78" t="n">
        <v>0.293880569541684</v>
      </c>
      <c r="M225" s="79" t="n">
        <v>1</v>
      </c>
      <c r="N225" s="140"/>
    </row>
    <row r="226" s="92" customFormat="true" ht="10.9" hidden="false" customHeight="true" outlineLevel="0" collapsed="false">
      <c r="A226" s="128"/>
      <c r="B226" s="141" t="s">
        <v>253</v>
      </c>
      <c r="C226" s="141"/>
      <c r="D226" s="87" t="n">
        <v>0.0203954250731935</v>
      </c>
      <c r="E226" s="88" t="n">
        <v>0.359508661294615</v>
      </c>
      <c r="F226" s="88" t="n">
        <v>0.165386006323405</v>
      </c>
      <c r="G226" s="88" t="n">
        <v>0.0264106584347574</v>
      </c>
      <c r="H226" s="88" t="n">
        <v>0.0853728547057492</v>
      </c>
      <c r="I226" s="88" t="n">
        <v>0.0791419299343599</v>
      </c>
      <c r="J226" s="88" t="n">
        <v>0.00158109625090325</v>
      </c>
      <c r="K226" s="88" t="n">
        <v>0.0151326503400041</v>
      </c>
      <c r="L226" s="88" t="n">
        <v>0.247070717643014</v>
      </c>
      <c r="M226" s="89" t="n">
        <v>1</v>
      </c>
      <c r="N226" s="140"/>
    </row>
    <row r="227" s="92" customFormat="true" ht="10.9" hidden="false" customHeight="true" outlineLevel="0" collapsed="false">
      <c r="N227" s="95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A225"/>
    </sheetView>
  </sheetViews>
  <sheetFormatPr defaultColWidth="7.8671875" defaultRowHeight="10.9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99"/>
    <col collapsed="false" customWidth="true" hidden="false" outlineLevel="0" max="3" min="3" style="90" width="0.86"/>
    <col collapsed="false" customWidth="true" hidden="false" outlineLevel="0" max="13" min="4" style="90" width="8.12"/>
    <col collapsed="false" customWidth="true" hidden="false" outlineLevel="0" max="14" min="14" style="91" width="1.12"/>
    <col collapsed="false" customWidth="false" hidden="false" outlineLevel="0" max="257" min="15" style="90" width="7.87"/>
  </cols>
  <sheetData>
    <row r="1" s="92" customFormat="true" ht="15" hidden="false" customHeight="true" outlineLevel="0" collapsed="false">
      <c r="B1" s="93" t="s">
        <v>254</v>
      </c>
      <c r="C1" s="94"/>
      <c r="N1" s="95"/>
    </row>
    <row r="2" s="92" customFormat="true" ht="10.9" hidden="false" customHeight="true" outlineLevel="0" collapsed="false">
      <c r="N2" s="95"/>
    </row>
    <row r="3" s="92" customFormat="true" ht="10.9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1</v>
      </c>
      <c r="N3" s="95"/>
    </row>
    <row r="4" s="104" customFormat="true" ht="11.1" hidden="false" customHeight="true" outlineLevel="0" collapsed="false">
      <c r="A4" s="98"/>
      <c r="B4" s="99"/>
      <c r="C4" s="99"/>
      <c r="D4" s="100"/>
      <c r="E4" s="101"/>
      <c r="F4" s="101"/>
      <c r="G4" s="102" t="s">
        <v>101</v>
      </c>
      <c r="H4" s="102" t="s">
        <v>71</v>
      </c>
      <c r="I4" s="102" t="s">
        <v>71</v>
      </c>
      <c r="J4" s="101"/>
      <c r="K4" s="101"/>
      <c r="L4" s="101"/>
      <c r="M4" s="103"/>
    </row>
    <row r="5" s="104" customFormat="true" ht="11.1" hidden="false" customHeight="true" outlineLevel="0" collapsed="false">
      <c r="A5" s="98"/>
      <c r="B5" s="99"/>
      <c r="C5" s="99"/>
      <c r="D5" s="105" t="s">
        <v>99</v>
      </c>
      <c r="E5" s="102" t="s">
        <v>242</v>
      </c>
      <c r="F5" s="102" t="s">
        <v>101</v>
      </c>
      <c r="G5" s="18" t="s">
        <v>169</v>
      </c>
      <c r="H5" s="102" t="s">
        <v>103</v>
      </c>
      <c r="I5" s="102" t="s">
        <v>103</v>
      </c>
      <c r="J5" s="102"/>
      <c r="K5" s="102"/>
      <c r="L5" s="102"/>
      <c r="M5" s="103"/>
    </row>
    <row r="6" s="104" customFormat="true" ht="11.1" hidden="false" customHeight="true" outlineLevel="0" collapsed="false">
      <c r="A6" s="106"/>
      <c r="B6" s="107"/>
      <c r="C6" s="107"/>
      <c r="D6" s="26" t="s">
        <v>169</v>
      </c>
      <c r="E6" s="27" t="s">
        <v>169</v>
      </c>
      <c r="F6" s="27" t="s">
        <v>169</v>
      </c>
      <c r="G6" s="108" t="s">
        <v>170</v>
      </c>
      <c r="H6" s="27" t="s">
        <v>243</v>
      </c>
      <c r="I6" s="27" t="s">
        <v>244</v>
      </c>
      <c r="J6" s="27" t="s">
        <v>173</v>
      </c>
      <c r="K6" s="27" t="s">
        <v>245</v>
      </c>
      <c r="L6" s="27" t="s">
        <v>246</v>
      </c>
      <c r="M6" s="28" t="s">
        <v>247</v>
      </c>
    </row>
    <row r="7" s="92" customFormat="true" ht="10.9" hidden="false" customHeight="true" outlineLevel="0" collapsed="false">
      <c r="A7" s="109" t="s">
        <v>2</v>
      </c>
      <c r="B7" s="136" t="s">
        <v>186</v>
      </c>
      <c r="C7" s="136"/>
      <c r="D7" s="142" t="n">
        <v>4686.66422687061</v>
      </c>
      <c r="E7" s="143" t="n">
        <v>97893.7060298496</v>
      </c>
      <c r="F7" s="143" t="n">
        <v>4719.04278725059</v>
      </c>
      <c r="G7" s="143" t="n">
        <v>68.8528629923798</v>
      </c>
      <c r="H7" s="143" t="n">
        <v>71.8725118708172</v>
      </c>
      <c r="I7" s="143" t="n">
        <v>1809.56665854716</v>
      </c>
      <c r="J7" s="143" t="n">
        <v>758.977086319257</v>
      </c>
      <c r="K7" s="143" t="n">
        <v>319.303936565538</v>
      </c>
      <c r="L7" s="143" t="n">
        <v>230402.013899734</v>
      </c>
      <c r="M7" s="144" t="n">
        <v>340730</v>
      </c>
      <c r="N7" s="114"/>
    </row>
    <row r="8" s="92" customFormat="true" ht="10.9" hidden="false" customHeight="true" outlineLevel="0" collapsed="false">
      <c r="A8" s="109" t="s">
        <v>3</v>
      </c>
      <c r="B8" s="136" t="s">
        <v>187</v>
      </c>
      <c r="C8" s="136"/>
      <c r="D8" s="111" t="n">
        <v>939.26752639233</v>
      </c>
      <c r="E8" s="112" t="n">
        <v>13446.8223601486</v>
      </c>
      <c r="F8" s="112" t="n">
        <v>422.844892083994</v>
      </c>
      <c r="G8" s="112" t="n">
        <v>13.3978488517112</v>
      </c>
      <c r="H8" s="112" t="n">
        <v>3612.39891211264</v>
      </c>
      <c r="I8" s="112" t="n">
        <v>4878.75638610284</v>
      </c>
      <c r="J8" s="112" t="n">
        <v>1260.10871805284</v>
      </c>
      <c r="K8" s="112" t="n">
        <v>62.4955335136356</v>
      </c>
      <c r="L8" s="112" t="n">
        <v>59188.9078227414</v>
      </c>
      <c r="M8" s="113" t="n">
        <v>83825</v>
      </c>
      <c r="N8" s="114"/>
    </row>
    <row r="9" s="92" customFormat="true" ht="10.9" hidden="false" customHeight="true" outlineLevel="0" collapsed="false">
      <c r="A9" s="109" t="s">
        <v>4</v>
      </c>
      <c r="B9" s="136" t="s">
        <v>188</v>
      </c>
      <c r="C9" s="136"/>
      <c r="D9" s="111" t="n">
        <v>1708.77852947421</v>
      </c>
      <c r="E9" s="112" t="n">
        <v>22262.629736054</v>
      </c>
      <c r="F9" s="112" t="n">
        <v>1014.79690543786</v>
      </c>
      <c r="G9" s="112" t="n">
        <v>14.3817656696453</v>
      </c>
      <c r="H9" s="112" t="n">
        <v>68.2503729013178</v>
      </c>
      <c r="I9" s="112" t="n">
        <v>23387.060718872</v>
      </c>
      <c r="J9" s="112" t="n">
        <v>7386.88679595635</v>
      </c>
      <c r="K9" s="112" t="n">
        <v>204.88871117471</v>
      </c>
      <c r="L9" s="112" t="n">
        <v>153306.32646446</v>
      </c>
      <c r="M9" s="113" t="n">
        <v>209354</v>
      </c>
      <c r="N9" s="114"/>
    </row>
    <row r="10" s="92" customFormat="true" ht="10.9" hidden="false" customHeight="true" outlineLevel="0" collapsed="false">
      <c r="A10" s="109" t="s">
        <v>5</v>
      </c>
      <c r="B10" s="136" t="s">
        <v>189</v>
      </c>
      <c r="C10" s="136"/>
      <c r="D10" s="111" t="n">
        <v>731.09422282327</v>
      </c>
      <c r="E10" s="112" t="n">
        <v>22545.3857042981</v>
      </c>
      <c r="F10" s="112" t="n">
        <v>703.604933697043</v>
      </c>
      <c r="G10" s="112" t="n">
        <v>12.439436507213</v>
      </c>
      <c r="H10" s="112" t="n">
        <v>20.4804430237722</v>
      </c>
      <c r="I10" s="112" t="n">
        <v>2901.11056850217</v>
      </c>
      <c r="J10" s="112" t="n">
        <v>936.323350668481</v>
      </c>
      <c r="K10" s="112" t="n">
        <v>60.4535449687718</v>
      </c>
      <c r="L10" s="112" t="n">
        <v>43445.1077955112</v>
      </c>
      <c r="M10" s="113" t="n">
        <v>71356</v>
      </c>
      <c r="N10" s="114"/>
    </row>
    <row r="11" s="92" customFormat="true" ht="10.9" hidden="false" customHeight="true" outlineLevel="0" collapsed="false">
      <c r="A11" s="109" t="s">
        <v>6</v>
      </c>
      <c r="B11" s="136" t="s">
        <v>190</v>
      </c>
      <c r="C11" s="136"/>
      <c r="D11" s="111" t="n">
        <v>314.90728191915</v>
      </c>
      <c r="E11" s="112" t="n">
        <v>5555.45237004742</v>
      </c>
      <c r="F11" s="112" t="n">
        <v>272.148164942941</v>
      </c>
      <c r="G11" s="112" t="n">
        <v>33.9040267118817</v>
      </c>
      <c r="H11" s="112" t="n">
        <v>1245.35818671556</v>
      </c>
      <c r="I11" s="112" t="n">
        <v>3496.42658498745</v>
      </c>
      <c r="J11" s="112" t="n">
        <v>-328.58800097781</v>
      </c>
      <c r="K11" s="112" t="n">
        <v>250.401855416656</v>
      </c>
      <c r="L11" s="112" t="n">
        <v>12771.9895302367</v>
      </c>
      <c r="M11" s="113" t="n">
        <v>23612</v>
      </c>
      <c r="N11" s="114"/>
    </row>
    <row r="12" s="92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1885.18547616123</v>
      </c>
      <c r="E12" s="118" t="n">
        <v>14843.0599631621</v>
      </c>
      <c r="F12" s="118" t="n">
        <v>1409.06978965453</v>
      </c>
      <c r="G12" s="118" t="n">
        <v>14.5650888262512</v>
      </c>
      <c r="H12" s="118" t="n">
        <v>8.46029652046491</v>
      </c>
      <c r="I12" s="118" t="n">
        <v>36.4438079954294</v>
      </c>
      <c r="J12" s="118" t="n">
        <v>1310.91517478326</v>
      </c>
      <c r="K12" s="118" t="n">
        <v>969.522233011008</v>
      </c>
      <c r="L12" s="118" t="n">
        <v>152147.778169886</v>
      </c>
      <c r="M12" s="119" t="n">
        <v>172625</v>
      </c>
      <c r="N12" s="114"/>
    </row>
    <row r="13" s="92" customFormat="true" ht="10.9" hidden="false" customHeight="true" outlineLevel="0" collapsed="false">
      <c r="A13" s="109" t="s">
        <v>8</v>
      </c>
      <c r="B13" s="110" t="s">
        <v>114</v>
      </c>
      <c r="C13" s="110"/>
      <c r="D13" s="111" t="n">
        <v>0.977047932811249</v>
      </c>
      <c r="E13" s="112" t="n">
        <v>17.8357529509582</v>
      </c>
      <c r="F13" s="112" t="n">
        <v>4.81016573261524</v>
      </c>
      <c r="G13" s="112" t="n">
        <v>0.846401386341506</v>
      </c>
      <c r="H13" s="112" t="n">
        <v>53.0128803721304</v>
      </c>
      <c r="I13" s="112" t="n">
        <v>31.936824563998</v>
      </c>
      <c r="J13" s="112" t="n">
        <v>-0.700304849318802</v>
      </c>
      <c r="K13" s="112" t="n">
        <v>41.4011254603212</v>
      </c>
      <c r="L13" s="112" t="n">
        <v>1986.88010645014</v>
      </c>
      <c r="M13" s="113" t="n">
        <v>2137</v>
      </c>
      <c r="N13" s="114"/>
    </row>
    <row r="14" s="92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86.2278943798584</v>
      </c>
      <c r="E14" s="112" t="n">
        <v>1153.6180198082</v>
      </c>
      <c r="F14" s="112" t="n">
        <v>302.744244400454</v>
      </c>
      <c r="G14" s="112" t="n">
        <v>35.8079011317535</v>
      </c>
      <c r="H14" s="112" t="n">
        <v>24888.4222449243</v>
      </c>
      <c r="I14" s="112" t="n">
        <v>6376.65768537853</v>
      </c>
      <c r="J14" s="112" t="n">
        <v>592.314317425179</v>
      </c>
      <c r="K14" s="112" t="n">
        <v>150.836518564434</v>
      </c>
      <c r="L14" s="112" t="n">
        <v>9983.37117398727</v>
      </c>
      <c r="M14" s="113" t="n">
        <v>43570</v>
      </c>
      <c r="N14" s="114"/>
    </row>
    <row r="15" s="92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24.2796448939821</v>
      </c>
      <c r="E15" s="112" t="n">
        <v>821.759666001356</v>
      </c>
      <c r="F15" s="112" t="n">
        <v>169.50326240756</v>
      </c>
      <c r="G15" s="112" t="n">
        <v>22.7335737311798</v>
      </c>
      <c r="H15" s="112" t="n">
        <v>518.88854824375</v>
      </c>
      <c r="I15" s="112" t="n">
        <v>145.72271456925</v>
      </c>
      <c r="J15" s="112" t="n">
        <v>-1.18426334017734</v>
      </c>
      <c r="K15" s="112" t="n">
        <v>47.4261581444712</v>
      </c>
      <c r="L15" s="112" t="n">
        <v>4467.87069534863</v>
      </c>
      <c r="M15" s="113" t="n">
        <v>6217</v>
      </c>
      <c r="N15" s="114"/>
    </row>
    <row r="16" s="92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44.6961132038462</v>
      </c>
      <c r="E16" s="123" t="n">
        <v>1604.3653632795</v>
      </c>
      <c r="F16" s="123" t="n">
        <v>311.806910109698</v>
      </c>
      <c r="G16" s="123" t="n">
        <v>58.7977200098905</v>
      </c>
      <c r="H16" s="123" t="n">
        <v>276.046758262071</v>
      </c>
      <c r="I16" s="123" t="n">
        <v>176.979067541803</v>
      </c>
      <c r="J16" s="123" t="n">
        <v>-9.24001099952567</v>
      </c>
      <c r="K16" s="123" t="n">
        <v>203.840310880286</v>
      </c>
      <c r="L16" s="123" t="n">
        <v>4335.70776771244</v>
      </c>
      <c r="M16" s="124" t="n">
        <v>7003.00000000001</v>
      </c>
      <c r="N16" s="114"/>
    </row>
    <row r="17" s="92" customFormat="true" ht="10.9" hidden="false" customHeight="true" outlineLevel="0" collapsed="false">
      <c r="A17" s="125" t="s">
        <v>12</v>
      </c>
      <c r="B17" s="136" t="s">
        <v>195</v>
      </c>
      <c r="C17" s="136"/>
      <c r="D17" s="111" t="n">
        <v>1226.68545322702</v>
      </c>
      <c r="E17" s="112" t="n">
        <v>16105.2918165394</v>
      </c>
      <c r="F17" s="112" t="n">
        <v>591.535644857362</v>
      </c>
      <c r="G17" s="112" t="n">
        <v>8.48653626688167</v>
      </c>
      <c r="H17" s="112" t="n">
        <v>4.22739533331048</v>
      </c>
      <c r="I17" s="112" t="n">
        <v>22.0887560804673</v>
      </c>
      <c r="J17" s="112" t="n">
        <v>478.936801532758</v>
      </c>
      <c r="K17" s="112" t="n">
        <v>77.2419348457698</v>
      </c>
      <c r="L17" s="112" t="n">
        <v>64385.5056613171</v>
      </c>
      <c r="M17" s="113" t="n">
        <v>82900</v>
      </c>
      <c r="N17" s="114"/>
    </row>
    <row r="18" s="92" customFormat="true" ht="10.9" hidden="false" customHeight="true" outlineLevel="0" collapsed="false">
      <c r="A18" s="125" t="s">
        <v>13</v>
      </c>
      <c r="B18" s="136" t="s">
        <v>196</v>
      </c>
      <c r="C18" s="136"/>
      <c r="D18" s="111" t="n">
        <v>420.112095033243</v>
      </c>
      <c r="E18" s="112" t="n">
        <v>7733.12012026445</v>
      </c>
      <c r="F18" s="112" t="n">
        <v>249.520440565499</v>
      </c>
      <c r="G18" s="112" t="n">
        <v>4.26264744574202</v>
      </c>
      <c r="H18" s="112" t="n">
        <v>1.19406545993921</v>
      </c>
      <c r="I18" s="112" t="n">
        <v>16.4211387938362</v>
      </c>
      <c r="J18" s="112" t="n">
        <v>199.089276703345</v>
      </c>
      <c r="K18" s="112" t="n">
        <v>1335.38393277989</v>
      </c>
      <c r="L18" s="112" t="n">
        <v>176691.896282954</v>
      </c>
      <c r="M18" s="113" t="n">
        <v>186651</v>
      </c>
      <c r="N18" s="114"/>
    </row>
    <row r="19" s="92" customFormat="true" ht="10.9" hidden="false" customHeight="true" outlineLevel="0" collapsed="false">
      <c r="A19" s="125" t="s">
        <v>14</v>
      </c>
      <c r="B19" s="136" t="s">
        <v>120</v>
      </c>
      <c r="C19" s="136"/>
      <c r="D19" s="111" t="n">
        <v>192.751130606599</v>
      </c>
      <c r="E19" s="112" t="n">
        <v>3615.10946183308</v>
      </c>
      <c r="F19" s="112" t="n">
        <v>190.656886885662</v>
      </c>
      <c r="G19" s="112" t="n">
        <v>3.0373203385359</v>
      </c>
      <c r="H19" s="112" t="n">
        <v>1.69664141446705</v>
      </c>
      <c r="I19" s="112" t="n">
        <v>22.83355634858</v>
      </c>
      <c r="J19" s="112" t="n">
        <v>10.3404661332701</v>
      </c>
      <c r="K19" s="112" t="n">
        <v>9.6343123498668</v>
      </c>
      <c r="L19" s="112" t="n">
        <v>1912.94022408994</v>
      </c>
      <c r="M19" s="113" t="n">
        <v>5959</v>
      </c>
      <c r="N19" s="114"/>
    </row>
    <row r="20" s="92" customFormat="true" ht="10.9" hidden="false" customHeight="true" outlineLevel="0" collapsed="false">
      <c r="A20" s="125" t="s">
        <v>15</v>
      </c>
      <c r="B20" s="136" t="s">
        <v>197</v>
      </c>
      <c r="C20" s="136"/>
      <c r="D20" s="111" t="n">
        <v>5566.26670644115</v>
      </c>
      <c r="E20" s="112" t="n">
        <v>101045.508091106</v>
      </c>
      <c r="F20" s="112" t="n">
        <v>6427.25579373309</v>
      </c>
      <c r="G20" s="112" t="n">
        <v>45.1290037221398</v>
      </c>
      <c r="H20" s="112" t="n">
        <v>36.6695222640238</v>
      </c>
      <c r="I20" s="112" t="n">
        <v>392.406997597199</v>
      </c>
      <c r="J20" s="112" t="n">
        <v>1075.1827020133</v>
      </c>
      <c r="K20" s="112" t="n">
        <v>137.245881690459</v>
      </c>
      <c r="L20" s="112" t="n">
        <v>92095.3353014322</v>
      </c>
      <c r="M20" s="113" t="n">
        <v>206821</v>
      </c>
      <c r="N20" s="114"/>
    </row>
    <row r="21" s="92" customFormat="true" ht="10.9" hidden="false" customHeight="true" outlineLevel="0" collapsed="false">
      <c r="A21" s="125" t="s">
        <v>16</v>
      </c>
      <c r="B21" s="136" t="s">
        <v>198</v>
      </c>
      <c r="C21" s="136"/>
      <c r="D21" s="111" t="n">
        <v>10606.5093696681</v>
      </c>
      <c r="E21" s="112" t="n">
        <v>90071.6524579376</v>
      </c>
      <c r="F21" s="112" t="n">
        <v>1159.32181657524</v>
      </c>
      <c r="G21" s="112" t="n">
        <v>14.902190100379</v>
      </c>
      <c r="H21" s="112" t="n">
        <v>31.8522996675206</v>
      </c>
      <c r="I21" s="112" t="n">
        <v>64.6422026442346</v>
      </c>
      <c r="J21" s="112" t="n">
        <v>773.971549736186</v>
      </c>
      <c r="K21" s="112" t="n">
        <v>169.034030246405</v>
      </c>
      <c r="L21" s="112" t="n">
        <v>32888.1140834243</v>
      </c>
      <c r="M21" s="113" t="n">
        <v>135780</v>
      </c>
      <c r="N21" s="114"/>
    </row>
    <row r="22" s="92" customFormat="true" ht="10.9" hidden="false" customHeight="true" outlineLevel="0" collapsed="false">
      <c r="A22" s="126" t="s">
        <v>17</v>
      </c>
      <c r="B22" s="116" t="s">
        <v>199</v>
      </c>
      <c r="C22" s="116"/>
      <c r="D22" s="117" t="n">
        <v>87.7528624402003</v>
      </c>
      <c r="E22" s="118" t="n">
        <v>2102.97459698106</v>
      </c>
      <c r="F22" s="118" t="n">
        <v>83.928051004837</v>
      </c>
      <c r="G22" s="118" t="n">
        <v>2.14176449106509</v>
      </c>
      <c r="H22" s="118" t="n">
        <v>13.2753608635424</v>
      </c>
      <c r="I22" s="118" t="n">
        <v>980.08247696366</v>
      </c>
      <c r="J22" s="118" t="n">
        <v>269.229978990291</v>
      </c>
      <c r="K22" s="118" t="n">
        <v>72.2352478478782</v>
      </c>
      <c r="L22" s="118" t="n">
        <v>7666.37966041746</v>
      </c>
      <c r="M22" s="119" t="n">
        <v>11278</v>
      </c>
      <c r="N22" s="114"/>
    </row>
    <row r="23" s="92" customFormat="true" ht="10.9" hidden="false" customHeight="true" outlineLevel="0" collapsed="false">
      <c r="A23" s="125" t="s">
        <v>18</v>
      </c>
      <c r="B23" s="110" t="s">
        <v>124</v>
      </c>
      <c r="C23" s="110"/>
      <c r="D23" s="111" t="n">
        <v>1627.40019191689</v>
      </c>
      <c r="E23" s="112" t="n">
        <v>42329.3855023689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-6.97413907473233</v>
      </c>
      <c r="K23" s="112" t="n">
        <v>2.72057244215581</v>
      </c>
      <c r="L23" s="112" t="n">
        <v>33400.4678723468</v>
      </c>
      <c r="M23" s="113" t="n">
        <v>77353</v>
      </c>
      <c r="N23" s="114"/>
    </row>
    <row r="24" s="92" customFormat="true" ht="10.9" hidden="false" customHeight="true" outlineLevel="0" collapsed="false">
      <c r="A24" s="125" t="s">
        <v>19</v>
      </c>
      <c r="B24" s="110" t="s">
        <v>200</v>
      </c>
      <c r="C24" s="110"/>
      <c r="D24" s="111" t="n">
        <v>20.0208804251233</v>
      </c>
      <c r="E24" s="112" t="n">
        <v>622.385156696637</v>
      </c>
      <c r="F24" s="112" t="n">
        <v>125.257892039237</v>
      </c>
      <c r="G24" s="112" t="n">
        <v>9.29568698117214</v>
      </c>
      <c r="H24" s="112" t="n">
        <v>40.7372248858288</v>
      </c>
      <c r="I24" s="112" t="n">
        <v>264.754633030649</v>
      </c>
      <c r="J24" s="112" t="n">
        <v>3.70079167210225</v>
      </c>
      <c r="K24" s="112" t="n">
        <v>114.388634447575</v>
      </c>
      <c r="L24" s="112" t="n">
        <v>851.459099821675</v>
      </c>
      <c r="M24" s="113" t="n">
        <v>2052</v>
      </c>
      <c r="N24" s="114"/>
    </row>
    <row r="25" s="92" customFormat="true" ht="10.9" hidden="false" customHeight="true" outlineLevel="0" collapsed="false">
      <c r="A25" s="125" t="s">
        <v>20</v>
      </c>
      <c r="B25" s="110" t="s">
        <v>201</v>
      </c>
      <c r="C25" s="110"/>
      <c r="D25" s="111" t="n">
        <v>76.3286190556284</v>
      </c>
      <c r="E25" s="112" t="n">
        <v>4364.25317517938</v>
      </c>
      <c r="F25" s="112" t="n">
        <v>116.960516186841</v>
      </c>
      <c r="G25" s="112" t="n">
        <v>18.0762996895164</v>
      </c>
      <c r="H25" s="112" t="n">
        <v>55.7922626549434</v>
      </c>
      <c r="I25" s="112" t="n">
        <v>154.574885147742</v>
      </c>
      <c r="J25" s="112" t="n">
        <v>-31.0525709331445</v>
      </c>
      <c r="K25" s="112" t="n">
        <v>12.4939295618324</v>
      </c>
      <c r="L25" s="112" t="n">
        <v>4373.57288345726</v>
      </c>
      <c r="M25" s="113" t="n">
        <v>9141</v>
      </c>
      <c r="N25" s="114"/>
    </row>
    <row r="26" s="92" customFormat="true" ht="10.9" hidden="false" customHeight="true" outlineLevel="0" collapsed="false">
      <c r="A26" s="127" t="s">
        <v>21</v>
      </c>
      <c r="B26" s="121" t="s">
        <v>202</v>
      </c>
      <c r="C26" s="121"/>
      <c r="D26" s="122" t="n">
        <v>254.20093130426</v>
      </c>
      <c r="E26" s="123" t="n">
        <v>3016.50230723136</v>
      </c>
      <c r="F26" s="123" t="n">
        <v>557.497755374595</v>
      </c>
      <c r="G26" s="123" t="n">
        <v>95.5455707273865</v>
      </c>
      <c r="H26" s="123" t="n">
        <v>3656.20002113622</v>
      </c>
      <c r="I26" s="123" t="n">
        <v>11334.5012094723</v>
      </c>
      <c r="J26" s="123" t="n">
        <v>-1392.32687934314</v>
      </c>
      <c r="K26" s="123" t="n">
        <v>709.636493004731</v>
      </c>
      <c r="L26" s="123" t="n">
        <v>36032.2425910923</v>
      </c>
      <c r="M26" s="124" t="n">
        <v>54264</v>
      </c>
      <c r="N26" s="114"/>
    </row>
    <row r="27" s="92" customFormat="true" ht="10.9" hidden="false" customHeight="true" outlineLevel="0" collapsed="false">
      <c r="A27" s="125" t="s">
        <v>22</v>
      </c>
      <c r="B27" s="136" t="s">
        <v>203</v>
      </c>
      <c r="C27" s="136"/>
      <c r="D27" s="111" t="n">
        <v>375.645181164231</v>
      </c>
      <c r="E27" s="112" t="n">
        <v>5678.09248400438</v>
      </c>
      <c r="F27" s="112" t="n">
        <v>1655.78812120206</v>
      </c>
      <c r="G27" s="112" t="n">
        <v>186.180713794458</v>
      </c>
      <c r="H27" s="112" t="n">
        <v>1509.48167154753</v>
      </c>
      <c r="I27" s="112" t="n">
        <v>4068.38114856896</v>
      </c>
      <c r="J27" s="112" t="n">
        <v>-33.4015173041617</v>
      </c>
      <c r="K27" s="112" t="n">
        <v>125.835054240102</v>
      </c>
      <c r="L27" s="112" t="n">
        <v>13786.9971427824</v>
      </c>
      <c r="M27" s="113" t="n">
        <v>27353</v>
      </c>
      <c r="N27" s="114"/>
    </row>
    <row r="28" s="92" customFormat="true" ht="10.9" hidden="false" customHeight="true" outlineLevel="0" collapsed="false">
      <c r="A28" s="125" t="s">
        <v>23</v>
      </c>
      <c r="B28" s="136" t="s">
        <v>129</v>
      </c>
      <c r="C28" s="136"/>
      <c r="D28" s="111" t="n">
        <v>631.724344854277</v>
      </c>
      <c r="E28" s="112" t="n">
        <v>8348.43213588624</v>
      </c>
      <c r="F28" s="112" t="n">
        <v>2579.90270530159</v>
      </c>
      <c r="G28" s="112" t="n">
        <v>359.328138610041</v>
      </c>
      <c r="H28" s="112" t="n">
        <v>1099.68236009476</v>
      </c>
      <c r="I28" s="112" t="n">
        <v>2456.51217638082</v>
      </c>
      <c r="J28" s="112" t="n">
        <v>184.10939972684</v>
      </c>
      <c r="K28" s="112" t="n">
        <v>7222.70486287049</v>
      </c>
      <c r="L28" s="112" t="n">
        <v>133108.603876275</v>
      </c>
      <c r="M28" s="113" t="n">
        <v>155991</v>
      </c>
      <c r="N28" s="114"/>
    </row>
    <row r="29" s="92" customFormat="true" ht="10.9" hidden="false" customHeight="true" outlineLevel="0" collapsed="false">
      <c r="A29" s="125" t="s">
        <v>24</v>
      </c>
      <c r="B29" s="136" t="s">
        <v>130</v>
      </c>
      <c r="C29" s="136"/>
      <c r="D29" s="111" t="n">
        <v>1526.90355724764</v>
      </c>
      <c r="E29" s="112" t="n">
        <v>10809.9413258265</v>
      </c>
      <c r="F29" s="112" t="n">
        <v>2209.93737669025</v>
      </c>
      <c r="G29" s="112" t="n">
        <v>207.695337143337</v>
      </c>
      <c r="H29" s="112" t="n">
        <v>645.679227996512</v>
      </c>
      <c r="I29" s="112" t="n">
        <v>1179.52625456318</v>
      </c>
      <c r="J29" s="112" t="n">
        <v>66.1989818266454</v>
      </c>
      <c r="K29" s="112" t="n">
        <v>701.995871497278</v>
      </c>
      <c r="L29" s="112" t="n">
        <v>11839.1220672086</v>
      </c>
      <c r="M29" s="113" t="n">
        <v>29187</v>
      </c>
      <c r="N29" s="114"/>
    </row>
    <row r="30" s="92" customFormat="true" ht="10.9" hidden="false" customHeight="true" outlineLevel="0" collapsed="false">
      <c r="A30" s="125" t="s">
        <v>25</v>
      </c>
      <c r="B30" s="136" t="s">
        <v>131</v>
      </c>
      <c r="C30" s="136"/>
      <c r="D30" s="111" t="n">
        <v>2513.30250574402</v>
      </c>
      <c r="E30" s="112" t="n">
        <v>55382.1197019681</v>
      </c>
      <c r="F30" s="112" t="n">
        <v>19103.5402801463</v>
      </c>
      <c r="G30" s="112" t="n">
        <v>3306.86276960795</v>
      </c>
      <c r="H30" s="112" t="n">
        <v>4362.50477376493</v>
      </c>
      <c r="I30" s="112" t="n">
        <v>5146.41006424457</v>
      </c>
      <c r="J30" s="112" t="n">
        <v>123.192229470151</v>
      </c>
      <c r="K30" s="112" t="n">
        <v>852.822521270963</v>
      </c>
      <c r="L30" s="112" t="n">
        <v>49133.2451537831</v>
      </c>
      <c r="M30" s="113" t="n">
        <v>139924</v>
      </c>
      <c r="N30" s="114"/>
    </row>
    <row r="31" s="92" customFormat="true" ht="10.9" hidden="false" customHeight="true" outlineLevel="0" collapsed="false">
      <c r="A31" s="125" t="s">
        <v>26</v>
      </c>
      <c r="B31" s="136" t="s">
        <v>132</v>
      </c>
      <c r="C31" s="136"/>
      <c r="D31" s="111" t="n">
        <v>83.0934835546866</v>
      </c>
      <c r="E31" s="112" t="n">
        <v>1602.09032998042</v>
      </c>
      <c r="F31" s="112" t="n">
        <v>80.3324074262068</v>
      </c>
      <c r="G31" s="112" t="n">
        <v>2.44806244212618</v>
      </c>
      <c r="H31" s="112" t="n">
        <v>114.118533473843</v>
      </c>
      <c r="I31" s="112" t="n">
        <v>145.642889188926</v>
      </c>
      <c r="J31" s="112" t="n">
        <v>24.1608149977617</v>
      </c>
      <c r="K31" s="112" t="n">
        <v>14.6917597398185</v>
      </c>
      <c r="L31" s="112" t="n">
        <v>4523.42171919621</v>
      </c>
      <c r="M31" s="113" t="n">
        <v>6590</v>
      </c>
      <c r="N31" s="114"/>
    </row>
    <row r="32" s="92" customFormat="true" ht="10.9" hidden="false" customHeight="true" outlineLevel="0" collapsed="false">
      <c r="A32" s="126" t="s">
        <v>27</v>
      </c>
      <c r="B32" s="116" t="s">
        <v>204</v>
      </c>
      <c r="C32" s="116"/>
      <c r="D32" s="117" t="n">
        <v>122.541645380359</v>
      </c>
      <c r="E32" s="118" t="n">
        <v>1813.85466001179</v>
      </c>
      <c r="F32" s="118" t="n">
        <v>774.519408603533</v>
      </c>
      <c r="G32" s="118" t="n">
        <v>96.8134027071476</v>
      </c>
      <c r="H32" s="118" t="n">
        <v>382.133709519797</v>
      </c>
      <c r="I32" s="118" t="n">
        <v>340.258507513535</v>
      </c>
      <c r="J32" s="118" t="n">
        <v>11.0227610746634</v>
      </c>
      <c r="K32" s="118" t="n">
        <v>959.187943572525</v>
      </c>
      <c r="L32" s="118" t="n">
        <v>5203.66796161665</v>
      </c>
      <c r="M32" s="119" t="n">
        <v>9704</v>
      </c>
      <c r="N32" s="114"/>
    </row>
    <row r="33" s="92" customFormat="true" ht="10.9" hidden="false" customHeight="true" outlineLevel="0" collapsed="false">
      <c r="A33" s="125" t="s">
        <v>28</v>
      </c>
      <c r="B33" s="110" t="s">
        <v>134</v>
      </c>
      <c r="C33" s="110"/>
      <c r="D33" s="111" t="n">
        <v>0.637015194297068</v>
      </c>
      <c r="E33" s="112" t="n">
        <v>16.1200335908584</v>
      </c>
      <c r="F33" s="112" t="n">
        <v>2.46215403753541</v>
      </c>
      <c r="G33" s="112" t="n">
        <v>0.408945756801679</v>
      </c>
      <c r="H33" s="112" t="n">
        <v>1.35280017350005</v>
      </c>
      <c r="I33" s="112" t="n">
        <v>3.5124582759085</v>
      </c>
      <c r="J33" s="112" t="n">
        <v>0.0450214058867312</v>
      </c>
      <c r="K33" s="112" t="n">
        <v>1.47133183242404</v>
      </c>
      <c r="L33" s="112" t="n">
        <v>20.9902397327881</v>
      </c>
      <c r="M33" s="113" t="n">
        <v>47</v>
      </c>
      <c r="N33" s="114"/>
    </row>
    <row r="34" s="92" customFormat="true" ht="10.9" hidden="false" customHeight="true" outlineLevel="0" collapsed="false">
      <c r="A34" s="125" t="s">
        <v>29</v>
      </c>
      <c r="B34" s="110" t="s">
        <v>205</v>
      </c>
      <c r="C34" s="110"/>
      <c r="D34" s="111" t="n">
        <v>235.136305830188</v>
      </c>
      <c r="E34" s="112" t="n">
        <v>4977.5904148182</v>
      </c>
      <c r="F34" s="112" t="n">
        <v>5259.61579028199</v>
      </c>
      <c r="G34" s="112" t="n">
        <v>52.0176459376896</v>
      </c>
      <c r="H34" s="112" t="n">
        <v>147.410470577519</v>
      </c>
      <c r="I34" s="112" t="n">
        <v>248.120166857356</v>
      </c>
      <c r="J34" s="112" t="n">
        <v>5.35309917038627</v>
      </c>
      <c r="K34" s="112" t="n">
        <v>145.436046483138</v>
      </c>
      <c r="L34" s="112" t="n">
        <v>8493.32006004354</v>
      </c>
      <c r="M34" s="113" t="n">
        <v>19564</v>
      </c>
      <c r="N34" s="114"/>
    </row>
    <row r="35" s="92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1408.34309128445</v>
      </c>
      <c r="E35" s="112" t="n">
        <v>52859.4678344861</v>
      </c>
      <c r="F35" s="112" t="n">
        <v>10253.9882898109</v>
      </c>
      <c r="G35" s="112" t="n">
        <v>1996.51703738639</v>
      </c>
      <c r="H35" s="112" t="n">
        <v>9532.08704140716</v>
      </c>
      <c r="I35" s="112" t="n">
        <v>6040.79269233913</v>
      </c>
      <c r="J35" s="112" t="n">
        <v>576.259119394596</v>
      </c>
      <c r="K35" s="112" t="n">
        <v>7099.56502370673</v>
      </c>
      <c r="L35" s="112" t="n">
        <v>151421.979870185</v>
      </c>
      <c r="M35" s="113" t="n">
        <v>241189</v>
      </c>
      <c r="N35" s="114"/>
    </row>
    <row r="36" s="92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39.0432574158781</v>
      </c>
      <c r="E36" s="123" t="n">
        <v>567.497050840131</v>
      </c>
      <c r="F36" s="123" t="n">
        <v>98.2819962860879</v>
      </c>
      <c r="G36" s="123" t="n">
        <v>13.5743367634954</v>
      </c>
      <c r="H36" s="123" t="n">
        <v>4857.99494377916</v>
      </c>
      <c r="I36" s="123" t="n">
        <v>840.699538453484</v>
      </c>
      <c r="J36" s="123" t="n">
        <v>2.18206015610013</v>
      </c>
      <c r="K36" s="123" t="n">
        <v>269.692556003283</v>
      </c>
      <c r="L36" s="123" t="n">
        <v>3682.03426030238</v>
      </c>
      <c r="M36" s="124" t="n">
        <v>10371</v>
      </c>
      <c r="N36" s="114"/>
    </row>
    <row r="37" s="92" customFormat="true" ht="10.9" hidden="false" customHeight="true" outlineLevel="0" collapsed="false">
      <c r="A37" s="125" t="s">
        <v>32</v>
      </c>
      <c r="B37" s="136" t="s">
        <v>138</v>
      </c>
      <c r="C37" s="136"/>
      <c r="D37" s="111" t="n">
        <v>35.0106956514017</v>
      </c>
      <c r="E37" s="112" t="n">
        <v>1311.02044823962</v>
      </c>
      <c r="F37" s="112" t="n">
        <v>384.63925183067</v>
      </c>
      <c r="G37" s="112" t="n">
        <v>81.8409201930599</v>
      </c>
      <c r="H37" s="112" t="n">
        <v>363.561456434062</v>
      </c>
      <c r="I37" s="112" t="n">
        <v>258.19452483708</v>
      </c>
      <c r="J37" s="112" t="n">
        <v>-1.30355326109007</v>
      </c>
      <c r="K37" s="112" t="n">
        <v>149.37042594435</v>
      </c>
      <c r="L37" s="112" t="n">
        <v>3467.66583013085</v>
      </c>
      <c r="M37" s="113" t="n">
        <v>6050</v>
      </c>
      <c r="N37" s="114"/>
    </row>
    <row r="38" s="92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18.70847552833</v>
      </c>
      <c r="E38" s="112" t="n">
        <v>663.497355027067</v>
      </c>
      <c r="F38" s="112" t="n">
        <v>7.67871340512305</v>
      </c>
      <c r="G38" s="112" t="n">
        <v>1.60474846546536</v>
      </c>
      <c r="H38" s="112" t="n">
        <v>4.4886255811646</v>
      </c>
      <c r="I38" s="112" t="n">
        <v>3.10035927997497</v>
      </c>
      <c r="J38" s="112" t="n">
        <v>-0.0425273022728903</v>
      </c>
      <c r="K38" s="112" t="n">
        <v>2.33252496542089</v>
      </c>
      <c r="L38" s="112" t="n">
        <v>1863.63172504973</v>
      </c>
      <c r="M38" s="113" t="n">
        <v>2565</v>
      </c>
      <c r="N38" s="114"/>
    </row>
    <row r="39" s="92" customFormat="true" ht="10.9" hidden="false" customHeight="true" outlineLevel="0" collapsed="false">
      <c r="A39" s="125" t="s">
        <v>34</v>
      </c>
      <c r="B39" s="136" t="s">
        <v>207</v>
      </c>
      <c r="C39" s="136"/>
      <c r="D39" s="111" t="n">
        <v>744.146404019754</v>
      </c>
      <c r="E39" s="112" t="n">
        <v>9450.90155632593</v>
      </c>
      <c r="F39" s="112" t="n">
        <v>1965.24402472318</v>
      </c>
      <c r="G39" s="112" t="n">
        <v>194.375109537477</v>
      </c>
      <c r="H39" s="112" t="n">
        <v>29715.3552363987</v>
      </c>
      <c r="I39" s="112" t="n">
        <v>17137.4140652016</v>
      </c>
      <c r="J39" s="112" t="n">
        <v>-22.2407995865514</v>
      </c>
      <c r="K39" s="112" t="n">
        <v>549.244107342505</v>
      </c>
      <c r="L39" s="112" t="n">
        <v>27793.5602960374</v>
      </c>
      <c r="M39" s="113" t="n">
        <v>87528</v>
      </c>
      <c r="N39" s="114"/>
    </row>
    <row r="40" s="92" customFormat="true" ht="10.9" hidden="false" customHeight="true" outlineLevel="0" collapsed="false">
      <c r="A40" s="125" t="s">
        <v>35</v>
      </c>
      <c r="B40" s="136" t="s">
        <v>141</v>
      </c>
      <c r="C40" s="136"/>
      <c r="D40" s="111" t="n">
        <v>40.0722419528322</v>
      </c>
      <c r="E40" s="112" t="n">
        <v>767.008805960268</v>
      </c>
      <c r="F40" s="112" t="n">
        <v>183.235961618083</v>
      </c>
      <c r="G40" s="112" t="n">
        <v>38.2113583032386</v>
      </c>
      <c r="H40" s="112" t="n">
        <v>3014.94933898525</v>
      </c>
      <c r="I40" s="112" t="n">
        <v>1772.2356732969</v>
      </c>
      <c r="J40" s="112" t="n">
        <v>-10.6519591371462</v>
      </c>
      <c r="K40" s="112" t="n">
        <v>2398.33330076109</v>
      </c>
      <c r="L40" s="112" t="n">
        <v>26635.6052782595</v>
      </c>
      <c r="M40" s="113" t="n">
        <v>34839</v>
      </c>
      <c r="N40" s="114"/>
    </row>
    <row r="41" s="92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53.5098549962412</v>
      </c>
      <c r="E41" s="112" t="n">
        <v>1217.50896575737</v>
      </c>
      <c r="F41" s="112" t="n">
        <v>265.546932402763</v>
      </c>
      <c r="G41" s="112" t="n">
        <v>57.3194763717143</v>
      </c>
      <c r="H41" s="112" t="n">
        <v>4848.27280922508</v>
      </c>
      <c r="I41" s="112" t="n">
        <v>3700.22075357148</v>
      </c>
      <c r="J41" s="112" t="n">
        <v>-4.31417365972676</v>
      </c>
      <c r="K41" s="112" t="n">
        <v>3625.5345821328</v>
      </c>
      <c r="L41" s="112" t="n">
        <v>27331.4007992023</v>
      </c>
      <c r="M41" s="113" t="n">
        <v>41095</v>
      </c>
      <c r="N41" s="114"/>
    </row>
    <row r="42" s="92" customFormat="true" ht="10.9" hidden="false" customHeight="true" outlineLevel="0" collapsed="false">
      <c r="A42" s="126" t="s">
        <v>37</v>
      </c>
      <c r="B42" s="116" t="s">
        <v>209</v>
      </c>
      <c r="C42" s="116"/>
      <c r="D42" s="117" t="n">
        <v>9.20663390689966</v>
      </c>
      <c r="E42" s="118" t="n">
        <v>170.37149176244</v>
      </c>
      <c r="F42" s="118" t="n">
        <v>50.2545195955075</v>
      </c>
      <c r="G42" s="118" t="n">
        <v>6.1965995304686</v>
      </c>
      <c r="H42" s="118" t="n">
        <v>161.608542818191</v>
      </c>
      <c r="I42" s="118" t="n">
        <v>132.464143446294</v>
      </c>
      <c r="J42" s="118" t="n">
        <v>1.04714437121601</v>
      </c>
      <c r="K42" s="118" t="n">
        <v>78.2780870010629</v>
      </c>
      <c r="L42" s="118" t="n">
        <v>2470.57283756792</v>
      </c>
      <c r="M42" s="119" t="n">
        <v>3080</v>
      </c>
      <c r="N42" s="114"/>
    </row>
    <row r="43" s="92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739.484556125129</v>
      </c>
      <c r="E43" s="112" t="n">
        <v>14627.44691521</v>
      </c>
      <c r="F43" s="112" t="n">
        <v>2785.97229853171</v>
      </c>
      <c r="G43" s="112" t="n">
        <v>551.04163544193</v>
      </c>
      <c r="H43" s="112" t="n">
        <v>19696.3663663568</v>
      </c>
      <c r="I43" s="112" t="n">
        <v>23312.2166301616</v>
      </c>
      <c r="J43" s="112" t="n">
        <v>-37.3701663036182</v>
      </c>
      <c r="K43" s="112" t="n">
        <v>1048.88725144515</v>
      </c>
      <c r="L43" s="112" t="n">
        <v>41210.9545130313</v>
      </c>
      <c r="M43" s="113" t="n">
        <v>103935</v>
      </c>
      <c r="N43" s="114"/>
    </row>
    <row r="44" s="92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36.2961914705988</v>
      </c>
      <c r="E44" s="112" t="n">
        <v>1081.56112657678</v>
      </c>
      <c r="F44" s="112" t="n">
        <v>349.668465098441</v>
      </c>
      <c r="G44" s="112" t="n">
        <v>73.4499210763353</v>
      </c>
      <c r="H44" s="112" t="n">
        <v>2240.38392385996</v>
      </c>
      <c r="I44" s="112" t="n">
        <v>14179.4799090038</v>
      </c>
      <c r="J44" s="112" t="n">
        <v>-105.348334186725</v>
      </c>
      <c r="K44" s="112" t="n">
        <v>5794.16061215194</v>
      </c>
      <c r="L44" s="112" t="n">
        <v>26016.3481849489</v>
      </c>
      <c r="M44" s="113" t="n">
        <v>49666</v>
      </c>
      <c r="N44" s="114"/>
    </row>
    <row r="45" s="92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2137.98114256557</v>
      </c>
      <c r="E45" s="112" t="n">
        <v>17767.0224891499</v>
      </c>
      <c r="F45" s="112" t="n">
        <v>1153.1207442658</v>
      </c>
      <c r="G45" s="112" t="n">
        <v>371.727434738996</v>
      </c>
      <c r="H45" s="112" t="n">
        <v>2552.63319358298</v>
      </c>
      <c r="I45" s="112" t="n">
        <v>7779.75497573587</v>
      </c>
      <c r="J45" s="112" t="n">
        <v>158.016008961465</v>
      </c>
      <c r="K45" s="112" t="n">
        <v>4100.37683631975</v>
      </c>
      <c r="L45" s="112" t="n">
        <v>67882.3671746797</v>
      </c>
      <c r="M45" s="113" t="n">
        <v>103903</v>
      </c>
      <c r="N45" s="114"/>
    </row>
    <row r="46" s="92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66.2171305945157</v>
      </c>
      <c r="E46" s="123" t="n">
        <v>11932.5613057185</v>
      </c>
      <c r="F46" s="123" t="n">
        <v>3040.01738709348</v>
      </c>
      <c r="G46" s="123" t="n">
        <v>990.060956427713</v>
      </c>
      <c r="H46" s="123" t="n">
        <v>1051.15952089581</v>
      </c>
      <c r="I46" s="123" t="n">
        <v>9117.37350357446</v>
      </c>
      <c r="J46" s="123" t="n">
        <v>-6.31652961501022</v>
      </c>
      <c r="K46" s="123" t="n">
        <v>45392.4032661145</v>
      </c>
      <c r="L46" s="123" t="n">
        <v>37123.5234591961</v>
      </c>
      <c r="M46" s="124" t="n">
        <v>108707</v>
      </c>
      <c r="N46" s="114"/>
    </row>
    <row r="47" s="92" customFormat="true" ht="10.9" hidden="false" customHeight="true" outlineLevel="0" collapsed="false">
      <c r="A47" s="125" t="s">
        <v>42</v>
      </c>
      <c r="B47" s="136" t="s">
        <v>147</v>
      </c>
      <c r="C47" s="136"/>
      <c r="D47" s="111" t="n">
        <v>13.1710977328854</v>
      </c>
      <c r="E47" s="112" t="n">
        <v>799.170796310237</v>
      </c>
      <c r="F47" s="112" t="n">
        <v>245.719614850821</v>
      </c>
      <c r="G47" s="112" t="n">
        <v>11.6086277096118</v>
      </c>
      <c r="H47" s="112" t="n">
        <v>216.373084435965</v>
      </c>
      <c r="I47" s="112" t="n">
        <v>597.361888642258</v>
      </c>
      <c r="J47" s="112" t="n">
        <v>-5.73894696300295</v>
      </c>
      <c r="K47" s="112" t="n">
        <v>33.1841155110851</v>
      </c>
      <c r="L47" s="112" t="n">
        <v>1332.14972177014</v>
      </c>
      <c r="M47" s="113" t="n">
        <v>3243</v>
      </c>
      <c r="N47" s="114"/>
    </row>
    <row r="48" s="92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1696.68744197194</v>
      </c>
      <c r="E48" s="112" t="n">
        <v>21913.8028953952</v>
      </c>
      <c r="F48" s="112" t="n">
        <v>8973.24235939912</v>
      </c>
      <c r="G48" s="112" t="n">
        <v>2528.09277765807</v>
      </c>
      <c r="H48" s="112" t="n">
        <v>5905.81203396346</v>
      </c>
      <c r="I48" s="112" t="n">
        <v>6311.97026519018</v>
      </c>
      <c r="J48" s="112" t="n">
        <v>27.627032778814</v>
      </c>
      <c r="K48" s="112" t="n">
        <v>848.248626846677</v>
      </c>
      <c r="L48" s="112" t="n">
        <v>11499.5165667966</v>
      </c>
      <c r="M48" s="113" t="n">
        <v>59705</v>
      </c>
      <c r="N48" s="114"/>
    </row>
    <row r="49" s="92" customFormat="true" ht="10.9" hidden="false" customHeight="true" outlineLevel="0" collapsed="false">
      <c r="A49" s="125" t="s">
        <v>44</v>
      </c>
      <c r="B49" s="136" t="s">
        <v>211</v>
      </c>
      <c r="C49" s="136"/>
      <c r="D49" s="111" t="n">
        <v>79.8354172086694</v>
      </c>
      <c r="E49" s="112" t="n">
        <v>2107.51875194381</v>
      </c>
      <c r="F49" s="112" t="n">
        <v>231.297477438034</v>
      </c>
      <c r="G49" s="112" t="n">
        <v>31.3953603221849</v>
      </c>
      <c r="H49" s="112" t="n">
        <v>821.652892870543</v>
      </c>
      <c r="I49" s="112" t="n">
        <v>369.890139350903</v>
      </c>
      <c r="J49" s="112" t="n">
        <v>9.68568900715357</v>
      </c>
      <c r="K49" s="112" t="n">
        <v>657.932104338131</v>
      </c>
      <c r="L49" s="112" t="n">
        <v>12634.7921675206</v>
      </c>
      <c r="M49" s="113" t="n">
        <v>16944</v>
      </c>
      <c r="N49" s="114"/>
    </row>
    <row r="50" s="92" customFormat="true" ht="10.9" hidden="false" customHeight="true" outlineLevel="0" collapsed="false">
      <c r="A50" s="125" t="s">
        <v>45</v>
      </c>
      <c r="B50" s="136" t="s">
        <v>212</v>
      </c>
      <c r="C50" s="136"/>
      <c r="D50" s="111" t="n">
        <v>0</v>
      </c>
      <c r="E50" s="112" t="n">
        <v>0</v>
      </c>
      <c r="F50" s="112" t="n">
        <v>0</v>
      </c>
      <c r="G50" s="112" t="n">
        <v>0</v>
      </c>
      <c r="H50" s="112" t="n">
        <v>113432.804039804</v>
      </c>
      <c r="I50" s="112" t="n">
        <v>486079.195960196</v>
      </c>
      <c r="J50" s="112" t="n">
        <v>0</v>
      </c>
      <c r="K50" s="112" t="n">
        <v>0</v>
      </c>
      <c r="L50" s="112" t="n">
        <v>0</v>
      </c>
      <c r="M50" s="113" t="n">
        <v>599512</v>
      </c>
      <c r="N50" s="114"/>
    </row>
    <row r="51" s="92" customFormat="true" ht="10.9" hidden="false" customHeight="true" outlineLevel="0" collapsed="false">
      <c r="A51" s="125" t="s">
        <v>46</v>
      </c>
      <c r="B51" s="136" t="s">
        <v>151</v>
      </c>
      <c r="C51" s="136"/>
      <c r="D51" s="111" t="n">
        <v>1725.12015207586</v>
      </c>
      <c r="E51" s="112" t="n">
        <v>71635.4916327619</v>
      </c>
      <c r="F51" s="112" t="n">
        <v>17837.8364495065</v>
      </c>
      <c r="G51" s="112" t="n">
        <v>2742.5636779908</v>
      </c>
      <c r="H51" s="112" t="n">
        <v>6091.16980355495</v>
      </c>
      <c r="I51" s="112" t="n">
        <v>5069.27275931963</v>
      </c>
      <c r="J51" s="112" t="n">
        <v>122.90943195368</v>
      </c>
      <c r="K51" s="112" t="n">
        <v>1316.94177303846</v>
      </c>
      <c r="L51" s="112" t="n">
        <v>20133.6943197983</v>
      </c>
      <c r="M51" s="113" t="n">
        <v>126675</v>
      </c>
      <c r="N51" s="114"/>
    </row>
    <row r="52" s="92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0</v>
      </c>
      <c r="E52" s="118" t="n">
        <v>0</v>
      </c>
      <c r="F52" s="118" t="n">
        <v>0</v>
      </c>
      <c r="G52" s="118" t="n">
        <v>0</v>
      </c>
      <c r="H52" s="118" t="n">
        <v>824532.380997769</v>
      </c>
      <c r="I52" s="118" t="n">
        <v>115953.619002231</v>
      </c>
      <c r="J52" s="118" t="n">
        <v>0</v>
      </c>
      <c r="K52" s="118" t="n">
        <v>0</v>
      </c>
      <c r="L52" s="118" t="n">
        <v>0</v>
      </c>
      <c r="M52" s="119" t="n">
        <v>940486</v>
      </c>
      <c r="N52" s="114"/>
    </row>
    <row r="53" s="92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4136.35146571235</v>
      </c>
      <c r="E53" s="112" t="n">
        <v>165403.678953982</v>
      </c>
      <c r="F53" s="112" t="n">
        <v>33754.2176373217</v>
      </c>
      <c r="G53" s="112" t="n">
        <v>4642.17463459776</v>
      </c>
      <c r="H53" s="112" t="n">
        <v>10382.2399314325</v>
      </c>
      <c r="I53" s="112" t="n">
        <v>9896.02431572043</v>
      </c>
      <c r="J53" s="112" t="n">
        <v>251.279458623332</v>
      </c>
      <c r="K53" s="112" t="n">
        <v>4056.52337388924</v>
      </c>
      <c r="L53" s="112" t="n">
        <v>62110.5102287204</v>
      </c>
      <c r="M53" s="113" t="n">
        <v>294633</v>
      </c>
      <c r="N53" s="114"/>
    </row>
    <row r="54" s="92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1399.67203619033</v>
      </c>
      <c r="E54" s="112" t="n">
        <v>21276.0778154992</v>
      </c>
      <c r="F54" s="112" t="n">
        <v>4203.6506559436</v>
      </c>
      <c r="G54" s="112" t="n">
        <v>270.498067807822</v>
      </c>
      <c r="H54" s="112" t="n">
        <v>712.967069043517</v>
      </c>
      <c r="I54" s="112" t="n">
        <v>834.996519287254</v>
      </c>
      <c r="J54" s="112" t="n">
        <v>12.3426676862706</v>
      </c>
      <c r="K54" s="112" t="n">
        <v>224.964606554031</v>
      </c>
      <c r="L54" s="112" t="n">
        <v>4096.83056198795</v>
      </c>
      <c r="M54" s="113" t="n">
        <v>33032</v>
      </c>
      <c r="N54" s="114"/>
    </row>
    <row r="55" s="92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6541.23272426969</v>
      </c>
      <c r="E55" s="112" t="n">
        <v>144068.681439088</v>
      </c>
      <c r="F55" s="112" t="n">
        <v>46255.7401333151</v>
      </c>
      <c r="G55" s="112" t="n">
        <v>13793.6223313983</v>
      </c>
      <c r="H55" s="112" t="n">
        <v>5637.28722202054</v>
      </c>
      <c r="I55" s="112" t="n">
        <v>4814.41153566774</v>
      </c>
      <c r="J55" s="112" t="n">
        <v>123.903871720509</v>
      </c>
      <c r="K55" s="112" t="n">
        <v>1492.88282496981</v>
      </c>
      <c r="L55" s="112" t="n">
        <v>26524.2379175503</v>
      </c>
      <c r="M55" s="113" t="n">
        <v>249252</v>
      </c>
      <c r="N55" s="114"/>
    </row>
    <row r="56" s="92" customFormat="true" ht="10.9" hidden="false" customHeight="true" outlineLevel="0" collapsed="false">
      <c r="A56" s="127" t="s">
        <v>51</v>
      </c>
      <c r="B56" s="121" t="s">
        <v>217</v>
      </c>
      <c r="C56" s="121"/>
      <c r="D56" s="122" t="n">
        <v>56665.2838732195</v>
      </c>
      <c r="E56" s="123" t="n">
        <v>1319925.7945429</v>
      </c>
      <c r="F56" s="123" t="n">
        <v>93981.5108913392</v>
      </c>
      <c r="G56" s="123" t="n">
        <v>8667.60239027827</v>
      </c>
      <c r="H56" s="123" t="n">
        <v>77869.3005590745</v>
      </c>
      <c r="I56" s="123" t="n">
        <v>258353.350566248</v>
      </c>
      <c r="J56" s="123" t="n">
        <v>4754.39017251426</v>
      </c>
      <c r="K56" s="123" t="n">
        <v>21170.7794166167</v>
      </c>
      <c r="L56" s="123" t="n">
        <v>808526.987587814</v>
      </c>
      <c r="M56" s="124" t="n">
        <v>2649915</v>
      </c>
      <c r="N56" s="114"/>
    </row>
    <row r="57" s="92" customFormat="true" ht="10.9" hidden="false" customHeight="true" outlineLevel="0" collapsed="false">
      <c r="A57" s="125" t="s">
        <v>52</v>
      </c>
      <c r="B57" s="136" t="s">
        <v>157</v>
      </c>
      <c r="C57" s="136"/>
      <c r="D57" s="111" t="n">
        <v>10488.6260303251</v>
      </c>
      <c r="E57" s="112" t="n">
        <v>542064.717241633</v>
      </c>
      <c r="F57" s="112" t="n">
        <v>46097.7619159917</v>
      </c>
      <c r="G57" s="112" t="n">
        <v>5001.22295619447</v>
      </c>
      <c r="H57" s="112" t="n">
        <v>49769.6717621316</v>
      </c>
      <c r="I57" s="112" t="n">
        <v>43990.3402523928</v>
      </c>
      <c r="J57" s="112" t="n">
        <v>1179.14026225404</v>
      </c>
      <c r="K57" s="112" t="n">
        <v>11831.5142012331</v>
      </c>
      <c r="L57" s="112" t="n">
        <v>139895.005377844</v>
      </c>
      <c r="M57" s="113" t="n">
        <v>850318</v>
      </c>
      <c r="N57" s="114"/>
    </row>
    <row r="58" s="92" customFormat="true" ht="10.9" hidden="false" customHeight="true" outlineLevel="0" collapsed="false">
      <c r="A58" s="125" t="s">
        <v>53</v>
      </c>
      <c r="B58" s="136" t="s">
        <v>158</v>
      </c>
      <c r="C58" s="136"/>
      <c r="D58" s="111" t="n">
        <v>7839.30565500735</v>
      </c>
      <c r="E58" s="112" t="n">
        <v>1900210.053334</v>
      </c>
      <c r="F58" s="112" t="n">
        <v>27144.6565238395</v>
      </c>
      <c r="G58" s="112" t="n">
        <v>2632.51764712338</v>
      </c>
      <c r="H58" s="112" t="n">
        <v>14563.8899323791</v>
      </c>
      <c r="I58" s="112" t="n">
        <v>20677.653895379</v>
      </c>
      <c r="J58" s="112" t="n">
        <v>305.897957476116</v>
      </c>
      <c r="K58" s="112" t="n">
        <v>3886.51875232651</v>
      </c>
      <c r="L58" s="112" t="n">
        <v>92044.5063024676</v>
      </c>
      <c r="M58" s="113" t="n">
        <v>2069305</v>
      </c>
      <c r="N58" s="114"/>
    </row>
    <row r="59" s="92" customFormat="true" ht="10.9" hidden="false" customHeight="true" outlineLevel="0" collapsed="false">
      <c r="A59" s="125" t="s">
        <v>54</v>
      </c>
      <c r="B59" s="136" t="s">
        <v>218</v>
      </c>
      <c r="C59" s="136"/>
      <c r="D59" s="111" t="n">
        <v>14209.5782518157</v>
      </c>
      <c r="E59" s="112" t="n">
        <v>422650.759691581</v>
      </c>
      <c r="F59" s="112" t="n">
        <v>48797.2035245775</v>
      </c>
      <c r="G59" s="112" t="n">
        <v>9593.0685424094</v>
      </c>
      <c r="H59" s="112" t="n">
        <v>49306.117923633</v>
      </c>
      <c r="I59" s="112" t="n">
        <v>46521.6453818114</v>
      </c>
      <c r="J59" s="112" t="n">
        <v>1409.09351405303</v>
      </c>
      <c r="K59" s="112" t="n">
        <v>66392.9916871927</v>
      </c>
      <c r="L59" s="112" t="n">
        <v>357226.541482926</v>
      </c>
      <c r="M59" s="113" t="n">
        <v>1016107</v>
      </c>
      <c r="N59" s="114"/>
    </row>
    <row r="60" s="92" customFormat="true" ht="10.9" hidden="false" customHeight="true" outlineLevel="0" collapsed="false">
      <c r="A60" s="125" t="s">
        <v>55</v>
      </c>
      <c r="B60" s="136" t="s">
        <v>160</v>
      </c>
      <c r="C60" s="136"/>
      <c r="D60" s="111" t="n">
        <v>9883.48716296814</v>
      </c>
      <c r="E60" s="112" t="n">
        <v>362391.199643968</v>
      </c>
      <c r="F60" s="112" t="n">
        <v>38276.2243665746</v>
      </c>
      <c r="G60" s="112" t="n">
        <v>8448.77197941502</v>
      </c>
      <c r="H60" s="112" t="n">
        <v>26915.8536096814</v>
      </c>
      <c r="I60" s="112" t="n">
        <v>19483.8106358701</v>
      </c>
      <c r="J60" s="112" t="n">
        <v>195.789468122478</v>
      </c>
      <c r="K60" s="112" t="n">
        <v>2687.52589976065</v>
      </c>
      <c r="L60" s="112" t="n">
        <v>76233.3372336403</v>
      </c>
      <c r="M60" s="113" t="n">
        <v>544516</v>
      </c>
      <c r="N60" s="114"/>
    </row>
    <row r="61" s="92" customFormat="true" ht="10.9" hidden="false" customHeight="true" outlineLevel="0" collapsed="false">
      <c r="A61" s="125" t="s">
        <v>56</v>
      </c>
      <c r="B61" s="136" t="s">
        <v>219</v>
      </c>
      <c r="C61" s="136"/>
      <c r="D61" s="111" t="n">
        <v>373.828702837995</v>
      </c>
      <c r="E61" s="112" t="n">
        <v>28985.9484829414</v>
      </c>
      <c r="F61" s="112" t="n">
        <v>1389980.50682748</v>
      </c>
      <c r="G61" s="112" t="n">
        <v>493804.229483105</v>
      </c>
      <c r="H61" s="112" t="n">
        <v>2379.51711220761</v>
      </c>
      <c r="I61" s="112" t="n">
        <v>1444.24805848313</v>
      </c>
      <c r="J61" s="112" t="n">
        <v>40.6392517484501</v>
      </c>
      <c r="K61" s="112" t="n">
        <v>287.084221068312</v>
      </c>
      <c r="L61" s="112" t="n">
        <v>5137.99786013171</v>
      </c>
      <c r="M61" s="113" t="n">
        <v>1922434</v>
      </c>
      <c r="N61" s="114"/>
    </row>
    <row r="62" s="92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2516.24533287036</v>
      </c>
      <c r="E62" s="118" t="n">
        <v>257582.899644253</v>
      </c>
      <c r="F62" s="118" t="n">
        <v>576795.839269069</v>
      </c>
      <c r="G62" s="118" t="n">
        <v>27835.9760298417</v>
      </c>
      <c r="H62" s="118" t="n">
        <v>12262.2163781456</v>
      </c>
      <c r="I62" s="118" t="n">
        <v>16730.900775114</v>
      </c>
      <c r="J62" s="118" t="n">
        <v>225.17031566296</v>
      </c>
      <c r="K62" s="118" t="n">
        <v>9187.79650614515</v>
      </c>
      <c r="L62" s="118" t="n">
        <v>86696.9557488988</v>
      </c>
      <c r="M62" s="119" t="n">
        <v>989834</v>
      </c>
      <c r="N62" s="114"/>
    </row>
    <row r="63" s="92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9237.04408084526</v>
      </c>
      <c r="E63" s="112" t="n">
        <v>320968.883489301</v>
      </c>
      <c r="F63" s="112" t="n">
        <v>901145.26234143</v>
      </c>
      <c r="G63" s="112" t="n">
        <v>4327.38990126097</v>
      </c>
      <c r="H63" s="112" t="n">
        <v>8.5751653122482</v>
      </c>
      <c r="I63" s="112" t="n">
        <v>11.2810198000074</v>
      </c>
      <c r="J63" s="112" t="n">
        <v>0.222977958553881</v>
      </c>
      <c r="K63" s="112" t="n">
        <v>4.07953921898406</v>
      </c>
      <c r="L63" s="112" t="n">
        <v>54.2614848722591</v>
      </c>
      <c r="M63" s="113" t="n">
        <v>1235757</v>
      </c>
      <c r="N63" s="114"/>
    </row>
    <row r="64" s="92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12766.870278414</v>
      </c>
      <c r="F64" s="112" t="n">
        <v>187719.129721586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200486</v>
      </c>
      <c r="N64" s="114"/>
    </row>
    <row r="65" s="92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1345.95385788832</v>
      </c>
      <c r="E65" s="112" t="n">
        <v>121022.424884585</v>
      </c>
      <c r="F65" s="112" t="n">
        <v>4739.67484291289</v>
      </c>
      <c r="G65" s="112" t="n">
        <v>403.163197264923</v>
      </c>
      <c r="H65" s="112" t="n">
        <v>3215.42696274614</v>
      </c>
      <c r="I65" s="112" t="n">
        <v>2385.79743064196</v>
      </c>
      <c r="J65" s="112" t="n">
        <v>32.325551672686</v>
      </c>
      <c r="K65" s="112" t="n">
        <v>551.740899718743</v>
      </c>
      <c r="L65" s="112" t="n">
        <v>8737.49237256933</v>
      </c>
      <c r="M65" s="113" t="n">
        <v>142434</v>
      </c>
      <c r="N65" s="114"/>
    </row>
    <row r="66" s="92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17325.5252725656</v>
      </c>
      <c r="E66" s="123" t="n">
        <v>513503.408860786</v>
      </c>
      <c r="F66" s="123" t="n">
        <v>172425.205978881</v>
      </c>
      <c r="G66" s="123" t="n">
        <v>32060.6838927239</v>
      </c>
      <c r="H66" s="123" t="n">
        <v>145203.138805834</v>
      </c>
      <c r="I66" s="123" t="n">
        <v>201345.814575981</v>
      </c>
      <c r="J66" s="123" t="n">
        <v>1145.03411488263</v>
      </c>
      <c r="K66" s="123" t="n">
        <v>17387.3851569623</v>
      </c>
      <c r="L66" s="123" t="n">
        <v>303596.803341384</v>
      </c>
      <c r="M66" s="124" t="n">
        <v>1403993</v>
      </c>
      <c r="N66" s="114"/>
    </row>
    <row r="67" s="92" customFormat="true" ht="10.9" hidden="false" customHeight="true" outlineLevel="0" collapsed="false">
      <c r="A67" s="125" t="s">
        <v>62</v>
      </c>
      <c r="B67" s="136" t="s">
        <v>224</v>
      </c>
      <c r="C67" s="136"/>
      <c r="D67" s="111" t="n">
        <v>22300.0017677061</v>
      </c>
      <c r="E67" s="112" t="n">
        <v>232066.355206508</v>
      </c>
      <c r="F67" s="112" t="n">
        <v>2529.5927328224</v>
      </c>
      <c r="G67" s="112" t="n">
        <v>556.688672548137</v>
      </c>
      <c r="H67" s="112" t="n">
        <v>1440.68294631331</v>
      </c>
      <c r="I67" s="112" t="n">
        <v>1357.60109633919</v>
      </c>
      <c r="J67" s="112" t="n">
        <v>13.3464811750612</v>
      </c>
      <c r="K67" s="112" t="n">
        <v>531.354392664387</v>
      </c>
      <c r="L67" s="112" t="n">
        <v>59247.3767039231</v>
      </c>
      <c r="M67" s="113" t="n">
        <v>320043</v>
      </c>
      <c r="N67" s="114"/>
    </row>
    <row r="68" s="92" customFormat="true" ht="10.9" hidden="false" customHeight="true" outlineLevel="0" collapsed="false">
      <c r="A68" s="125" t="s">
        <v>63</v>
      </c>
      <c r="B68" s="136" t="s">
        <v>165</v>
      </c>
      <c r="C68" s="136"/>
      <c r="D68" s="111" t="n">
        <v>119834.169125035</v>
      </c>
      <c r="E68" s="112" t="n">
        <v>235795.439295359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869.985569941687</v>
      </c>
      <c r="L68" s="112" t="n">
        <v>80256.4060096642</v>
      </c>
      <c r="M68" s="113" t="n">
        <v>436756</v>
      </c>
      <c r="N68" s="114"/>
    </row>
    <row r="69" s="92" customFormat="true" ht="10.9" hidden="false" customHeight="true" outlineLevel="0" collapsed="false">
      <c r="A69" s="125" t="s">
        <v>64</v>
      </c>
      <c r="B69" s="136" t="s">
        <v>225</v>
      </c>
      <c r="C69" s="136"/>
      <c r="D69" s="111" t="n">
        <v>43711.9602158086</v>
      </c>
      <c r="E69" s="112" t="n">
        <v>317702.686164551</v>
      </c>
      <c r="F69" s="112" t="n">
        <v>18217.481139389</v>
      </c>
      <c r="G69" s="112" t="n">
        <v>513.497440826952</v>
      </c>
      <c r="H69" s="112" t="n">
        <v>1194.01986573408</v>
      </c>
      <c r="I69" s="112" t="n">
        <v>1211.68480524938</v>
      </c>
      <c r="J69" s="112" t="n">
        <v>14.651200622957</v>
      </c>
      <c r="K69" s="112" t="n">
        <v>3999.28667473275</v>
      </c>
      <c r="L69" s="112" t="n">
        <v>144708.732493086</v>
      </c>
      <c r="M69" s="113" t="n">
        <v>531274</v>
      </c>
      <c r="N69" s="114"/>
    </row>
    <row r="70" s="92" customFormat="true" ht="10.9" hidden="false" customHeight="true" outlineLevel="0" collapsed="false">
      <c r="A70" s="125" t="s">
        <v>65</v>
      </c>
      <c r="B70" s="136" t="s">
        <v>166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2" customFormat="true" ht="10.9" hidden="false" customHeight="true" outlineLevel="0" collapsed="false">
      <c r="A71" s="125" t="s">
        <v>66</v>
      </c>
      <c r="B71" s="136" t="s">
        <v>167</v>
      </c>
      <c r="C71" s="136"/>
      <c r="D71" s="111" t="n">
        <v>1070.77093299837</v>
      </c>
      <c r="E71" s="112" t="n">
        <v>18677.0736928099</v>
      </c>
      <c r="F71" s="112" t="n">
        <v>3334.39848845897</v>
      </c>
      <c r="G71" s="112" t="n">
        <v>387.548219401109</v>
      </c>
      <c r="H71" s="112" t="n">
        <v>6815.73602824259</v>
      </c>
      <c r="I71" s="112" t="n">
        <v>4136.81140405433</v>
      </c>
      <c r="J71" s="112" t="n">
        <v>116.404463276062</v>
      </c>
      <c r="K71" s="112" t="n">
        <v>822.305609250242</v>
      </c>
      <c r="L71" s="112" t="n">
        <v>14716.9511615085</v>
      </c>
      <c r="M71" s="113" t="n">
        <v>50078</v>
      </c>
      <c r="N71" s="114"/>
    </row>
    <row r="72" s="92" customFormat="true" ht="10.9" hidden="false" customHeight="true" outlineLevel="0" collapsed="false">
      <c r="A72" s="128"/>
      <c r="B72" s="141" t="s">
        <v>251</v>
      </c>
      <c r="C72" s="141"/>
      <c r="D72" s="130" t="n">
        <v>373710.960515703</v>
      </c>
      <c r="E72" s="131" t="n">
        <v>7685713.86082145</v>
      </c>
      <c r="F72" s="131" t="n">
        <v>3693722.20657341</v>
      </c>
      <c r="G72" s="131" t="n">
        <v>627316.594025695</v>
      </c>
      <c r="H72" s="131" t="n">
        <v>1479582.89462143</v>
      </c>
      <c r="I72" s="131" t="n">
        <v>1401932.9595906</v>
      </c>
      <c r="J72" s="131" t="n">
        <v>24190.6228568942</v>
      </c>
      <c r="K72" s="131" t="n">
        <v>233723.934814291</v>
      </c>
      <c r="L72" s="131" t="n">
        <v>4080753.96618052</v>
      </c>
      <c r="M72" s="132" t="n">
        <v>19600648</v>
      </c>
      <c r="N72" s="114"/>
    </row>
    <row r="73" s="92" customFormat="true" ht="10.9" hidden="false" customHeight="true" outlineLevel="0" collapsed="false">
      <c r="B73" s="145"/>
      <c r="C73" s="145"/>
      <c r="N73" s="95"/>
    </row>
    <row r="74" s="92" customFormat="true" ht="10.9" hidden="false" customHeight="true" outlineLevel="0" collapsed="false">
      <c r="B74" s="145"/>
      <c r="C74" s="145"/>
      <c r="N74" s="95"/>
    </row>
    <row r="75" s="92" customFormat="true" ht="10.9" hidden="false" customHeight="true" outlineLevel="0" collapsed="false">
      <c r="B75" s="145"/>
      <c r="C75" s="145"/>
      <c r="N75" s="95"/>
    </row>
    <row r="76" s="92" customFormat="true" ht="10.9" hidden="false" customHeight="true" outlineLevel="0" collapsed="false">
      <c r="B76" s="145"/>
      <c r="C76" s="145"/>
      <c r="N76" s="95"/>
    </row>
    <row r="77" s="92" customFormat="true" ht="10.9" hidden="false" customHeight="true" outlineLevel="0" collapsed="false">
      <c r="B77" s="145"/>
      <c r="C77" s="145"/>
      <c r="N77" s="95"/>
    </row>
    <row r="78" s="92" customFormat="true" ht="15" hidden="false" customHeight="true" outlineLevel="0" collapsed="false">
      <c r="B78" s="93" t="s">
        <v>255</v>
      </c>
      <c r="C78" s="94"/>
      <c r="N78" s="95"/>
    </row>
    <row r="79" s="92" customFormat="true" ht="10.9" hidden="false" customHeight="true" outlineLevel="0" collapsed="false">
      <c r="N79" s="95"/>
    </row>
    <row r="80" s="92" customFormat="true" ht="10.9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5"/>
    </row>
    <row r="81" s="104" customFormat="true" ht="11.1" hidden="false" customHeight="true" outlineLevel="0" collapsed="false">
      <c r="A81" s="98"/>
      <c r="B81" s="99"/>
      <c r="C81" s="133"/>
      <c r="D81" s="100"/>
      <c r="E81" s="101"/>
      <c r="F81" s="101"/>
      <c r="G81" s="102" t="s">
        <v>101</v>
      </c>
      <c r="H81" s="102" t="s">
        <v>71</v>
      </c>
      <c r="I81" s="102" t="s">
        <v>71</v>
      </c>
      <c r="J81" s="101"/>
      <c r="K81" s="101"/>
      <c r="L81" s="101"/>
      <c r="M81" s="103"/>
    </row>
    <row r="82" s="104" customFormat="true" ht="11.1" hidden="false" customHeight="true" outlineLevel="0" collapsed="false">
      <c r="A82" s="98"/>
      <c r="B82" s="99"/>
      <c r="C82" s="134"/>
      <c r="D82" s="105" t="s">
        <v>99</v>
      </c>
      <c r="E82" s="102" t="s">
        <v>242</v>
      </c>
      <c r="F82" s="102" t="s">
        <v>101</v>
      </c>
      <c r="G82" s="18" t="s">
        <v>169</v>
      </c>
      <c r="H82" s="102" t="s">
        <v>103</v>
      </c>
      <c r="I82" s="102" t="s">
        <v>103</v>
      </c>
      <c r="J82" s="102"/>
      <c r="K82" s="102"/>
      <c r="L82" s="102"/>
      <c r="M82" s="103"/>
    </row>
    <row r="83" s="104" customFormat="true" ht="11.1" hidden="false" customHeight="true" outlineLevel="0" collapsed="false">
      <c r="A83" s="106"/>
      <c r="B83" s="107"/>
      <c r="C83" s="135"/>
      <c r="D83" s="26" t="s">
        <v>169</v>
      </c>
      <c r="E83" s="27" t="s">
        <v>169</v>
      </c>
      <c r="F83" s="27" t="s">
        <v>169</v>
      </c>
      <c r="G83" s="108" t="s">
        <v>170</v>
      </c>
      <c r="H83" s="27" t="s">
        <v>243</v>
      </c>
      <c r="I83" s="27" t="s">
        <v>244</v>
      </c>
      <c r="J83" s="27" t="s">
        <v>173</v>
      </c>
      <c r="K83" s="27" t="s">
        <v>245</v>
      </c>
      <c r="L83" s="27" t="s">
        <v>246</v>
      </c>
      <c r="M83" s="28" t="s">
        <v>250</v>
      </c>
    </row>
    <row r="84" s="92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0759109189794232</v>
      </c>
      <c r="E84" s="78" t="n">
        <v>0.00826133785650405</v>
      </c>
      <c r="F84" s="78" t="n">
        <v>0.00106832746515077</v>
      </c>
      <c r="G84" s="78" t="n">
        <v>9.58450270434324E-005</v>
      </c>
      <c r="H84" s="78" t="n">
        <v>3.56439399836031E-005</v>
      </c>
      <c r="I84" s="78" t="n">
        <v>0.00070061690677789</v>
      </c>
      <c r="J84" s="78" t="n">
        <v>0.0189630493283844</v>
      </c>
      <c r="K84" s="78" t="n">
        <v>0.000885693266444033</v>
      </c>
      <c r="L84" s="78" t="n">
        <v>0.0420632066999191</v>
      </c>
      <c r="M84" s="139" t="n">
        <v>0.0121343076582072</v>
      </c>
      <c r="N84" s="140"/>
    </row>
    <row r="85" s="92" customFormat="true" ht="10.9" hidden="false" customHeight="true" outlineLevel="0" collapsed="false">
      <c r="A85" s="109" t="s">
        <v>3</v>
      </c>
      <c r="B85" s="136" t="s">
        <v>187</v>
      </c>
      <c r="C85" s="136"/>
      <c r="D85" s="77" t="n">
        <v>0.00152135202447777</v>
      </c>
      <c r="E85" s="78" t="n">
        <v>0.00113478942741945</v>
      </c>
      <c r="F85" s="78" t="n">
        <v>9.57263648747787E-005</v>
      </c>
      <c r="G85" s="78" t="n">
        <v>1.86501639831331E-005</v>
      </c>
      <c r="H85" s="78" t="n">
        <v>0.00179150730465088</v>
      </c>
      <c r="I85" s="78" t="n">
        <v>0.0018889269383967</v>
      </c>
      <c r="J85" s="78" t="n">
        <v>0.0314838276547281</v>
      </c>
      <c r="K85" s="78" t="n">
        <v>0.000173351678063303</v>
      </c>
      <c r="L85" s="78" t="n">
        <v>0.0108057877704744</v>
      </c>
      <c r="M85" s="79" t="n">
        <v>0.00298523270463187</v>
      </c>
      <c r="N85" s="140"/>
    </row>
    <row r="86" s="92" customFormat="true" ht="10.9" hidden="false" customHeight="true" outlineLevel="0" collapsed="false">
      <c r="A86" s="109" t="s">
        <v>4</v>
      </c>
      <c r="B86" s="136" t="s">
        <v>188</v>
      </c>
      <c r="C86" s="136"/>
      <c r="D86" s="77" t="n">
        <v>0.00276774571903369</v>
      </c>
      <c r="E86" s="78" t="n">
        <v>0.00187876333712113</v>
      </c>
      <c r="F86" s="78" t="n">
        <v>0.000229736294944872</v>
      </c>
      <c r="G86" s="78" t="n">
        <v>2.00198025126713E-005</v>
      </c>
      <c r="H86" s="78" t="n">
        <v>3.38476022644878E-005</v>
      </c>
      <c r="I86" s="78" t="n">
        <v>0.00905485855527315</v>
      </c>
      <c r="J86" s="78" t="n">
        <v>0.184561433039085</v>
      </c>
      <c r="K86" s="78" t="n">
        <v>0.00056832544505943</v>
      </c>
      <c r="L86" s="78" t="n">
        <v>0.0279882783545725</v>
      </c>
      <c r="M86" s="79" t="n">
        <v>0.0074556565182881</v>
      </c>
      <c r="N86" s="140"/>
    </row>
    <row r="87" s="92" customFormat="true" ht="10.9" hidden="false" customHeight="true" outlineLevel="0" collapsed="false">
      <c r="A87" s="109" t="s">
        <v>5</v>
      </c>
      <c r="B87" s="136" t="s">
        <v>189</v>
      </c>
      <c r="C87" s="136"/>
      <c r="D87" s="77" t="n">
        <v>0.00118416920070502</v>
      </c>
      <c r="E87" s="78" t="n">
        <v>0.00190262536747368</v>
      </c>
      <c r="F87" s="78" t="n">
        <v>0.000159286641205065</v>
      </c>
      <c r="G87" s="78" t="n">
        <v>1.73160283628415E-005</v>
      </c>
      <c r="H87" s="78" t="n">
        <v>1.01569245734592E-005</v>
      </c>
      <c r="I87" s="78" t="n">
        <v>0.0011232341749469</v>
      </c>
      <c r="J87" s="78" t="n">
        <v>0.023394047338309</v>
      </c>
      <c r="K87" s="78" t="n">
        <v>0.000167687559030525</v>
      </c>
      <c r="L87" s="78" t="n">
        <v>0.007931530277761</v>
      </c>
      <c r="M87" s="79" t="n">
        <v>0.0025411782269217</v>
      </c>
      <c r="N87" s="140"/>
    </row>
    <row r="88" s="92" customFormat="true" ht="10.9" hidden="false" customHeight="true" outlineLevel="0" collapsed="false">
      <c r="A88" s="109" t="s">
        <v>6</v>
      </c>
      <c r="B88" s="136" t="s">
        <v>190</v>
      </c>
      <c r="C88" s="136"/>
      <c r="D88" s="77" t="n">
        <v>0.000510062168028556</v>
      </c>
      <c r="E88" s="78" t="n">
        <v>0.000468829619758021</v>
      </c>
      <c r="F88" s="78" t="n">
        <v>6.16106639220191E-005</v>
      </c>
      <c r="G88" s="78" t="n">
        <v>4.71953120880564E-005</v>
      </c>
      <c r="H88" s="78" t="n">
        <v>0.000617614040610733</v>
      </c>
      <c r="I88" s="78" t="n">
        <v>0.00135372497452878</v>
      </c>
      <c r="J88" s="78" t="n">
        <v>-0.00820977415994929</v>
      </c>
      <c r="K88" s="78" t="n">
        <v>0.000694570945892814</v>
      </c>
      <c r="L88" s="78" t="n">
        <v>0.00233171067598976</v>
      </c>
      <c r="M88" s="79" t="n">
        <v>0.000840886544846617</v>
      </c>
      <c r="N88" s="140"/>
    </row>
    <row r="89" s="92" customFormat="true" ht="10.9" hidden="false" customHeight="true" outlineLevel="0" collapsed="false">
      <c r="A89" s="115" t="s">
        <v>7</v>
      </c>
      <c r="B89" s="116" t="s">
        <v>191</v>
      </c>
      <c r="C89" s="116"/>
      <c r="D89" s="80" t="n">
        <v>0.00305347588422428</v>
      </c>
      <c r="E89" s="81" t="n">
        <v>0.00125261917392974</v>
      </c>
      <c r="F89" s="81" t="n">
        <v>0.000318994343655696</v>
      </c>
      <c r="G89" s="81" t="n">
        <v>2.0274993250412E-005</v>
      </c>
      <c r="H89" s="81" t="n">
        <v>4.19573900465528E-006</v>
      </c>
      <c r="I89" s="81" t="n">
        <v>1.41100897877201E-005</v>
      </c>
      <c r="J89" s="81" t="n">
        <v>0.0327532274331216</v>
      </c>
      <c r="K89" s="81" t="n">
        <v>0.00268928508267665</v>
      </c>
      <c r="L89" s="81" t="n">
        <v>0.0277767686738989</v>
      </c>
      <c r="M89" s="82" t="n">
        <v>0.00614763848060933</v>
      </c>
      <c r="N89" s="140"/>
    </row>
    <row r="90" s="92" customFormat="true" ht="10.9" hidden="false" customHeight="true" outlineLevel="0" collapsed="false">
      <c r="A90" s="109" t="s">
        <v>8</v>
      </c>
      <c r="B90" s="110" t="s">
        <v>114</v>
      </c>
      <c r="C90" s="110"/>
      <c r="D90" s="77" t="n">
        <v>1.58254576979097E-006</v>
      </c>
      <c r="E90" s="83" t="n">
        <v>1.50517522554592E-006</v>
      </c>
      <c r="F90" s="83" t="n">
        <v>1.08895646760472E-006</v>
      </c>
      <c r="G90" s="83" t="n">
        <v>1.1782133703355E-006</v>
      </c>
      <c r="H90" s="83" t="n">
        <v>2.62908290966436E-005</v>
      </c>
      <c r="I90" s="83" t="n">
        <v>1.2365103618952E-005</v>
      </c>
      <c r="J90" s="83" t="n">
        <v>-1.74971229591945E-005</v>
      </c>
      <c r="K90" s="83" t="n">
        <v>0.000114839480019642</v>
      </c>
      <c r="L90" s="83" t="n">
        <v>0.000362733585488273</v>
      </c>
      <c r="M90" s="79" t="n">
        <v>7.61042921538718E-005</v>
      </c>
      <c r="N90" s="140"/>
    </row>
    <row r="91" s="92" customFormat="true" ht="10.9" hidden="false" customHeight="true" outlineLevel="0" collapsed="false">
      <c r="A91" s="109" t="s">
        <v>9</v>
      </c>
      <c r="B91" s="110" t="s">
        <v>192</v>
      </c>
      <c r="C91" s="110"/>
      <c r="D91" s="77" t="n">
        <v>0.00013966519441497</v>
      </c>
      <c r="E91" s="83" t="n">
        <v>9.73548617730413E-005</v>
      </c>
      <c r="F91" s="83" t="n">
        <v>6.85372025197844E-005</v>
      </c>
      <c r="G91" s="83" t="n">
        <v>4.98455562076089E-005</v>
      </c>
      <c r="H91" s="83" t="n">
        <v>0.0123429862918824</v>
      </c>
      <c r="I91" s="83" t="n">
        <v>0.00246887516522781</v>
      </c>
      <c r="J91" s="83" t="n">
        <v>0.0147989785485004</v>
      </c>
      <c r="K91" s="83" t="n">
        <v>0.000418394117727888</v>
      </c>
      <c r="L91" s="83" t="n">
        <v>0.0018226082235383</v>
      </c>
      <c r="M91" s="79" t="n">
        <v>0.00155164436553308</v>
      </c>
      <c r="N91" s="140"/>
    </row>
    <row r="92" s="92" customFormat="true" ht="10.9" hidden="false" customHeight="true" outlineLevel="0" collapsed="false">
      <c r="A92" s="109" t="s">
        <v>10</v>
      </c>
      <c r="B92" s="110" t="s">
        <v>193</v>
      </c>
      <c r="C92" s="110"/>
      <c r="D92" s="77" t="n">
        <v>3.93262684753269E-005</v>
      </c>
      <c r="E92" s="83" t="n">
        <v>6.93490369607121E-005</v>
      </c>
      <c r="F92" s="83" t="n">
        <v>3.83732461913441E-005</v>
      </c>
      <c r="G92" s="83" t="n">
        <v>3.16457427383947E-005</v>
      </c>
      <c r="H92" s="83" t="n">
        <v>0.000257333878980357</v>
      </c>
      <c r="I92" s="83" t="n">
        <v>5.6420025781617E-005</v>
      </c>
      <c r="J92" s="83" t="n">
        <v>-2.95888302063097E-005</v>
      </c>
      <c r="K92" s="83" t="n">
        <v>0.000131551866768941</v>
      </c>
      <c r="L92" s="83" t="n">
        <v>0.000815674157469583</v>
      </c>
      <c r="M92" s="79" t="n">
        <v>0.000221404016996079</v>
      </c>
      <c r="N92" s="140"/>
    </row>
    <row r="93" s="92" customFormat="true" ht="10.9" hidden="false" customHeight="true" outlineLevel="0" collapsed="false">
      <c r="A93" s="120" t="s">
        <v>11</v>
      </c>
      <c r="B93" s="121" t="s">
        <v>194</v>
      </c>
      <c r="C93" s="121"/>
      <c r="D93" s="84" t="n">
        <v>7.2395265883552E-005</v>
      </c>
      <c r="E93" s="85" t="n">
        <v>0.000135393835302173</v>
      </c>
      <c r="F93" s="85" t="n">
        <v>7.0588867469893E-005</v>
      </c>
      <c r="G93" s="85" t="n">
        <v>8.18479990449172E-005</v>
      </c>
      <c r="H93" s="85" t="n">
        <v>0.000136900656844256</v>
      </c>
      <c r="I93" s="85" t="n">
        <v>6.85216685883923E-005</v>
      </c>
      <c r="J93" s="85" t="n">
        <v>-0.000230861757933382</v>
      </c>
      <c r="K93" s="85" t="n">
        <v>0.000565417366031977</v>
      </c>
      <c r="L93" s="85" t="n">
        <v>0.000791545911152921</v>
      </c>
      <c r="M93" s="86" t="n">
        <v>0.000249395581634799</v>
      </c>
      <c r="N93" s="140"/>
    </row>
    <row r="94" s="92" customFormat="true" ht="10.9" hidden="false" customHeight="true" outlineLevel="0" collapsed="false">
      <c r="A94" s="125" t="s">
        <v>12</v>
      </c>
      <c r="B94" s="136" t="s">
        <v>195</v>
      </c>
      <c r="C94" s="136"/>
      <c r="D94" s="77" t="n">
        <v>0.00198688908668267</v>
      </c>
      <c r="E94" s="78" t="n">
        <v>0.00135914005475951</v>
      </c>
      <c r="F94" s="78" t="n">
        <v>0.000133915669873588</v>
      </c>
      <c r="G94" s="78" t="n">
        <v>1.18134854914365E-005</v>
      </c>
      <c r="H94" s="78" t="n">
        <v>2.09650423542056E-006</v>
      </c>
      <c r="I94" s="78" t="n">
        <v>8.55218893792686E-006</v>
      </c>
      <c r="J94" s="78" t="n">
        <v>0.0119662402941425</v>
      </c>
      <c r="K94" s="78" t="n">
        <v>0.000214255615874517</v>
      </c>
      <c r="L94" s="78" t="n">
        <v>0.0117545015656389</v>
      </c>
      <c r="M94" s="79" t="n">
        <v>0.00295229097779877</v>
      </c>
      <c r="N94" s="140"/>
    </row>
    <row r="95" s="92" customFormat="true" ht="10.9" hidden="false" customHeight="true" outlineLevel="0" collapsed="false">
      <c r="A95" s="125" t="s">
        <v>13</v>
      </c>
      <c r="B95" s="136" t="s">
        <v>196</v>
      </c>
      <c r="C95" s="136"/>
      <c r="D95" s="77" t="n">
        <v>0.000680464690120091</v>
      </c>
      <c r="E95" s="78" t="n">
        <v>0.000652604958882176</v>
      </c>
      <c r="F95" s="78" t="n">
        <v>5.64880531477338E-005</v>
      </c>
      <c r="G95" s="78" t="n">
        <v>5.93371926682232E-006</v>
      </c>
      <c r="H95" s="78" t="n">
        <v>5.92176292197294E-007</v>
      </c>
      <c r="I95" s="78" t="n">
        <v>6.35783568025331E-006</v>
      </c>
      <c r="J95" s="78" t="n">
        <v>0.00497424736916212</v>
      </c>
      <c r="K95" s="78" t="n">
        <v>0.00370412144022515</v>
      </c>
      <c r="L95" s="78" t="n">
        <v>0.0322576510064053</v>
      </c>
      <c r="M95" s="79" t="n">
        <v>0.00664714189743206</v>
      </c>
      <c r="N95" s="140"/>
    </row>
    <row r="96" s="92" customFormat="true" ht="10.9" hidden="false" customHeight="true" outlineLevel="0" collapsed="false">
      <c r="A96" s="125" t="s">
        <v>14</v>
      </c>
      <c r="B96" s="136" t="s">
        <v>120</v>
      </c>
      <c r="C96" s="136"/>
      <c r="D96" s="77" t="n">
        <v>0.000312203195073777</v>
      </c>
      <c r="E96" s="78" t="n">
        <v>0.00030508233740115</v>
      </c>
      <c r="F96" s="78" t="n">
        <v>4.31621406846295E-005</v>
      </c>
      <c r="G96" s="78" t="n">
        <v>4.22803115708868E-006</v>
      </c>
      <c r="H96" s="78" t="n">
        <v>8.41420220009228E-007</v>
      </c>
      <c r="I96" s="78" t="n">
        <v>8.84055613210992E-006</v>
      </c>
      <c r="J96" s="78" t="n">
        <v>0.000258356639348143</v>
      </c>
      <c r="K96" s="78" t="n">
        <v>2.67238971961255E-005</v>
      </c>
      <c r="L96" s="78" t="n">
        <v>0.000349234794820417</v>
      </c>
      <c r="M96" s="79" t="n">
        <v>0.000212215946160469</v>
      </c>
      <c r="N96" s="140"/>
    </row>
    <row r="97" s="92" customFormat="true" ht="10.9" hidden="false" customHeight="true" outlineLevel="0" collapsed="false">
      <c r="A97" s="125" t="s">
        <v>15</v>
      </c>
      <c r="B97" s="136" t="s">
        <v>197</v>
      </c>
      <c r="C97" s="136"/>
      <c r="D97" s="77" t="n">
        <v>0.00901580314945359</v>
      </c>
      <c r="E97" s="78" t="n">
        <v>0.00852732126586571</v>
      </c>
      <c r="F97" s="78" t="n">
        <v>0.00145504378738531</v>
      </c>
      <c r="G97" s="78" t="n">
        <v>6.28207803453338E-005</v>
      </c>
      <c r="H97" s="78" t="n">
        <v>1.8185620855377E-005</v>
      </c>
      <c r="I97" s="78" t="n">
        <v>0.000151929731660329</v>
      </c>
      <c r="J97" s="78" t="n">
        <v>0.0268634494806441</v>
      </c>
      <c r="K97" s="78" t="n">
        <v>0.00038069606835387</v>
      </c>
      <c r="L97" s="78" t="n">
        <v>0.0168133301411519</v>
      </c>
      <c r="M97" s="79" t="n">
        <v>0.0073654496057819</v>
      </c>
      <c r="N97" s="140"/>
    </row>
    <row r="98" s="92" customFormat="true" ht="10.9" hidden="false" customHeight="true" outlineLevel="0" collapsed="false">
      <c r="A98" s="125" t="s">
        <v>16</v>
      </c>
      <c r="B98" s="136" t="s">
        <v>198</v>
      </c>
      <c r="C98" s="136"/>
      <c r="D98" s="77" t="n">
        <v>0.0171795937246604</v>
      </c>
      <c r="E98" s="78" t="n">
        <v>0.00760122772368779</v>
      </c>
      <c r="F98" s="78" t="n">
        <v>0.000262454780224065</v>
      </c>
      <c r="G98" s="78" t="n">
        <v>2.07442472411825E-005</v>
      </c>
      <c r="H98" s="78" t="n">
        <v>1.57966019015656E-005</v>
      </c>
      <c r="I98" s="78" t="n">
        <v>2.50277710688339E-005</v>
      </c>
      <c r="J98" s="78" t="n">
        <v>0.0193376861317256</v>
      </c>
      <c r="K98" s="78" t="n">
        <v>0.000468870831971123</v>
      </c>
      <c r="L98" s="78" t="n">
        <v>0.00600419899655743</v>
      </c>
      <c r="M98" s="79" t="n">
        <v>0.00483548937232228</v>
      </c>
      <c r="N98" s="140"/>
    </row>
    <row r="99" s="92" customFormat="true" ht="10.9" hidden="false" customHeight="true" outlineLevel="0" collapsed="false">
      <c r="A99" s="126" t="s">
        <v>17</v>
      </c>
      <c r="B99" s="116" t="s">
        <v>199</v>
      </c>
      <c r="C99" s="116"/>
      <c r="D99" s="80" t="n">
        <v>0.000142135218322617</v>
      </c>
      <c r="E99" s="81" t="n">
        <v>0.000177471916774798</v>
      </c>
      <c r="F99" s="81" t="n">
        <v>1.90001756770002E-005</v>
      </c>
      <c r="G99" s="81" t="n">
        <v>2.98139346201937E-006</v>
      </c>
      <c r="H99" s="81" t="n">
        <v>6.58368760968416E-006</v>
      </c>
      <c r="I99" s="81" t="n">
        <v>0.0003794623149991</v>
      </c>
      <c r="J99" s="81" t="n">
        <v>0.00672671344668927</v>
      </c>
      <c r="K99" s="81" t="n">
        <v>0.00020036794192686</v>
      </c>
      <c r="L99" s="81" t="n">
        <v>0.00139960804525141</v>
      </c>
      <c r="M99" s="82" t="n">
        <v>0.0004016397786202</v>
      </c>
      <c r="N99" s="140"/>
    </row>
    <row r="100" s="92" customFormat="true" ht="10.9" hidden="false" customHeight="true" outlineLevel="0" collapsed="false">
      <c r="A100" s="125" t="s">
        <v>18</v>
      </c>
      <c r="B100" s="110" t="s">
        <v>124</v>
      </c>
      <c r="C100" s="110"/>
      <c r="D100" s="77" t="n">
        <v>0.00263593545719381</v>
      </c>
      <c r="E100" s="83" t="n">
        <v>0.00357221489588559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-0.000174248927511801</v>
      </c>
      <c r="K100" s="83" t="n">
        <v>7.54639206396387E-006</v>
      </c>
      <c r="L100" s="83" t="n">
        <v>0.00609773656145179</v>
      </c>
      <c r="M100" s="79" t="n">
        <v>0.00275474745483315</v>
      </c>
      <c r="N100" s="140"/>
    </row>
    <row r="101" s="92" customFormat="true" ht="10.9" hidden="false" customHeight="true" outlineLevel="0" collapsed="false">
      <c r="A101" s="125" t="s">
        <v>19</v>
      </c>
      <c r="B101" s="110" t="s">
        <v>200</v>
      </c>
      <c r="C101" s="110"/>
      <c r="D101" s="77" t="n">
        <v>3.2428255114471E-005</v>
      </c>
      <c r="E101" s="83" t="n">
        <v>5.25236428864621E-005</v>
      </c>
      <c r="F101" s="83" t="n">
        <v>2.83566927288597E-005</v>
      </c>
      <c r="G101" s="83" t="n">
        <v>1.29398449298518E-005</v>
      </c>
      <c r="H101" s="83" t="n">
        <v>2.02029282285124E-005</v>
      </c>
      <c r="I101" s="83" t="n">
        <v>0.000102506073027436</v>
      </c>
      <c r="J101" s="83" t="n">
        <v>9.24643132146275E-005</v>
      </c>
      <c r="K101" s="83" t="n">
        <v>0.000317294062759387</v>
      </c>
      <c r="L101" s="83" t="n">
        <v>0.000155446124389833</v>
      </c>
      <c r="M101" s="79" t="n">
        <v>7.30772145529925E-005</v>
      </c>
      <c r="N101" s="140"/>
    </row>
    <row r="102" s="92" customFormat="true" ht="10.9" hidden="false" customHeight="true" outlineLevel="0" collapsed="false">
      <c r="A102" s="125" t="s">
        <v>20</v>
      </c>
      <c r="B102" s="110" t="s">
        <v>201</v>
      </c>
      <c r="C102" s="110"/>
      <c r="D102" s="77" t="n">
        <v>0.000123631123043179</v>
      </c>
      <c r="E102" s="83" t="n">
        <v>0.000368303248836894</v>
      </c>
      <c r="F102" s="83" t="n">
        <v>2.64782790523103E-005</v>
      </c>
      <c r="G102" s="83" t="n">
        <v>2.51626926941096E-005</v>
      </c>
      <c r="H102" s="83" t="n">
        <v>2.76692160863476E-005</v>
      </c>
      <c r="I102" s="83" t="n">
        <v>5.98473548273193E-005</v>
      </c>
      <c r="J102" s="83" t="n">
        <v>-0.00077584876407017</v>
      </c>
      <c r="K102" s="83" t="n">
        <v>3.46559751294195E-005</v>
      </c>
      <c r="L102" s="83" t="n">
        <v>0.000798458733499101</v>
      </c>
      <c r="M102" s="79" t="n">
        <v>0.000325535486466328</v>
      </c>
      <c r="N102" s="140"/>
    </row>
    <row r="103" s="92" customFormat="true" ht="10.9" hidden="false" customHeight="true" outlineLevel="0" collapsed="false">
      <c r="A103" s="127" t="s">
        <v>21</v>
      </c>
      <c r="B103" s="121" t="s">
        <v>202</v>
      </c>
      <c r="C103" s="121"/>
      <c r="D103" s="84" t="n">
        <v>0.000411734772678955</v>
      </c>
      <c r="E103" s="85" t="n">
        <v>0.000254565341487465</v>
      </c>
      <c r="F103" s="85" t="n">
        <v>0.000126209952034274</v>
      </c>
      <c r="G103" s="85" t="n">
        <v>0.000133001990218766</v>
      </c>
      <c r="H103" s="85" t="n">
        <v>0.00181322971368617</v>
      </c>
      <c r="I103" s="85" t="n">
        <v>0.00438842257605829</v>
      </c>
      <c r="J103" s="85" t="n">
        <v>-0.0347872996038163</v>
      </c>
      <c r="K103" s="85" t="n">
        <v>0.00196840749988137</v>
      </c>
      <c r="L103" s="85" t="n">
        <v>0.00657820494846158</v>
      </c>
      <c r="M103" s="86" t="n">
        <v>0.00193248634040136</v>
      </c>
      <c r="N103" s="140"/>
    </row>
    <row r="104" s="92" customFormat="true" ht="10.9" hidden="false" customHeight="true" outlineLevel="0" collapsed="false">
      <c r="A104" s="125" t="s">
        <v>22</v>
      </c>
      <c r="B104" s="136" t="s">
        <v>203</v>
      </c>
      <c r="C104" s="136"/>
      <c r="D104" s="77" t="n">
        <v>0.000608440663380086</v>
      </c>
      <c r="E104" s="78" t="n">
        <v>0.00047917932922606</v>
      </c>
      <c r="F104" s="78" t="n">
        <v>0.000374848037218402</v>
      </c>
      <c r="G104" s="78" t="n">
        <v>0.00025916853378443</v>
      </c>
      <c r="H104" s="78" t="n">
        <v>0.000748601554425919</v>
      </c>
      <c r="I104" s="78" t="n">
        <v>0.00157517083023199</v>
      </c>
      <c r="J104" s="78" t="n">
        <v>-0.000834537210277875</v>
      </c>
      <c r="K104" s="78" t="n">
        <v>0.000349044429022261</v>
      </c>
      <c r="L104" s="78" t="n">
        <v>0.00251701493737994</v>
      </c>
      <c r="M104" s="79" t="n">
        <v>0.000974113571962965</v>
      </c>
      <c r="N104" s="140"/>
    </row>
    <row r="105" s="92" customFormat="true" ht="10.9" hidden="false" customHeight="true" outlineLevel="0" collapsed="false">
      <c r="A105" s="125" t="s">
        <v>23</v>
      </c>
      <c r="B105" s="136" t="s">
        <v>129</v>
      </c>
      <c r="C105" s="136"/>
      <c r="D105" s="77" t="n">
        <v>0.00102321764987168</v>
      </c>
      <c r="E105" s="78" t="n">
        <v>0.000704531693034708</v>
      </c>
      <c r="F105" s="78" t="n">
        <v>0.000584055081029739</v>
      </c>
      <c r="G105" s="78" t="n">
        <v>0.000500194380680396</v>
      </c>
      <c r="H105" s="78" t="n">
        <v>0.000545368612059879</v>
      </c>
      <c r="I105" s="78" t="n">
        <v>0.000951097299648493</v>
      </c>
      <c r="J105" s="78" t="n">
        <v>0.0045999750081661</v>
      </c>
      <c r="K105" s="78" t="n">
        <v>0.0200345198727105</v>
      </c>
      <c r="L105" s="78" t="n">
        <v>0.0243008931372534</v>
      </c>
      <c r="M105" s="79" t="n">
        <v>0.00555525720045608</v>
      </c>
      <c r="N105" s="140"/>
    </row>
    <row r="106" s="92" customFormat="true" ht="10.9" hidden="false" customHeight="true" outlineLevel="0" collapsed="false">
      <c r="A106" s="125" t="s">
        <v>24</v>
      </c>
      <c r="B106" s="136" t="s">
        <v>130</v>
      </c>
      <c r="C106" s="136"/>
      <c r="D106" s="77" t="n">
        <v>0.00247315887404662</v>
      </c>
      <c r="E106" s="78" t="n">
        <v>0.000912260666425355</v>
      </c>
      <c r="F106" s="78" t="n">
        <v>0.000500299934164606</v>
      </c>
      <c r="G106" s="78" t="n">
        <v>0.000289117464984732</v>
      </c>
      <c r="H106" s="78" t="n">
        <v>0.000320213542734292</v>
      </c>
      <c r="I106" s="78" t="n">
        <v>0.000456681732077697</v>
      </c>
      <c r="J106" s="78" t="n">
        <v>0.00165398215637231</v>
      </c>
      <c r="K106" s="78" t="n">
        <v>0.0019472137523398</v>
      </c>
      <c r="L106" s="78" t="n">
        <v>0.00216140228216618</v>
      </c>
      <c r="M106" s="79" t="n">
        <v>0.00103942722278664</v>
      </c>
      <c r="N106" s="140"/>
    </row>
    <row r="107" s="92" customFormat="true" ht="10.9" hidden="false" customHeight="true" outlineLevel="0" collapsed="false">
      <c r="A107" s="125" t="s">
        <v>25</v>
      </c>
      <c r="B107" s="136" t="s">
        <v>131</v>
      </c>
      <c r="C107" s="136"/>
      <c r="D107" s="77" t="n">
        <v>0.00407085068715726</v>
      </c>
      <c r="E107" s="78" t="n">
        <v>0.00467374686915825</v>
      </c>
      <c r="F107" s="78" t="n">
        <v>0.00432478315687933</v>
      </c>
      <c r="G107" s="78" t="n">
        <v>0.00460324143118161</v>
      </c>
      <c r="H107" s="78" t="n">
        <v>0.00216350944591651</v>
      </c>
      <c r="I107" s="78" t="n">
        <v>0.00199255544590797</v>
      </c>
      <c r="J107" s="78" t="n">
        <v>0.00307795896137694</v>
      </c>
      <c r="K107" s="78" t="n">
        <v>0.00236558049576843</v>
      </c>
      <c r="L107" s="78" t="n">
        <v>0.00896998169313207</v>
      </c>
      <c r="M107" s="79" t="n">
        <v>0.00498306830853457</v>
      </c>
      <c r="N107" s="140"/>
    </row>
    <row r="108" s="92" customFormat="true" ht="10.9" hidden="false" customHeight="true" outlineLevel="0" collapsed="false">
      <c r="A108" s="125" t="s">
        <v>26</v>
      </c>
      <c r="B108" s="136" t="s">
        <v>132</v>
      </c>
      <c r="C108" s="136"/>
      <c r="D108" s="77" t="n">
        <v>0.00013458832108503</v>
      </c>
      <c r="E108" s="78" t="n">
        <v>0.000135201843196851</v>
      </c>
      <c r="F108" s="78" t="n">
        <v>1.81861705994616E-005</v>
      </c>
      <c r="G108" s="78" t="n">
        <v>3.40776840311727E-006</v>
      </c>
      <c r="H108" s="78" t="n">
        <v>5.65951300751749E-005</v>
      </c>
      <c r="I108" s="78" t="n">
        <v>5.63891194810499E-005</v>
      </c>
      <c r="J108" s="78" t="n">
        <v>0.000603658180036021</v>
      </c>
      <c r="K108" s="78" t="n">
        <v>4.07523715921992E-005</v>
      </c>
      <c r="L108" s="78" t="n">
        <v>0.000825815797114754</v>
      </c>
      <c r="M108" s="79" t="n">
        <v>0.000234687545762291</v>
      </c>
      <c r="N108" s="140"/>
    </row>
    <row r="109" s="92" customFormat="true" ht="10.9" hidden="false" customHeight="true" outlineLevel="0" collapsed="false">
      <c r="A109" s="126" t="s">
        <v>27</v>
      </c>
      <c r="B109" s="116" t="s">
        <v>204</v>
      </c>
      <c r="C109" s="116"/>
      <c r="D109" s="80" t="n">
        <v>0.00019848336607389</v>
      </c>
      <c r="E109" s="81" t="n">
        <v>0.000153072825380444</v>
      </c>
      <c r="F109" s="81" t="n">
        <v>0.000175340719253272</v>
      </c>
      <c r="G109" s="81" t="n">
        <v>0.000134766846248067</v>
      </c>
      <c r="H109" s="81" t="n">
        <v>0.000189512661423564</v>
      </c>
      <c r="I109" s="81" t="n">
        <v>0.000131739199500056</v>
      </c>
      <c r="J109" s="81" t="n">
        <v>0.000275403784595828</v>
      </c>
      <c r="K109" s="81" t="n">
        <v>0.00266061957147877</v>
      </c>
      <c r="L109" s="81" t="n">
        <v>0.000950004547974485</v>
      </c>
      <c r="M109" s="82" t="n">
        <v>0.000345585423987446</v>
      </c>
      <c r="N109" s="140"/>
    </row>
    <row r="110" s="92" customFormat="true" ht="10.9" hidden="false" customHeight="true" outlineLevel="0" collapsed="false">
      <c r="A110" s="125" t="s">
        <v>28</v>
      </c>
      <c r="B110" s="110" t="s">
        <v>134</v>
      </c>
      <c r="C110" s="110"/>
      <c r="D110" s="77" t="n">
        <v>1.03178735369389E-006</v>
      </c>
      <c r="E110" s="83" t="n">
        <v>1.36038412634688E-006</v>
      </c>
      <c r="F110" s="83" t="n">
        <v>5.57398375119087E-007</v>
      </c>
      <c r="G110" s="83" t="n">
        <v>5.69263432434055E-007</v>
      </c>
      <c r="H110" s="83" t="n">
        <v>6.70898051826991E-007</v>
      </c>
      <c r="I110" s="83" t="n">
        <v>1.35993202617315E-006</v>
      </c>
      <c r="J110" s="83" t="n">
        <v>1.12486023102966E-006</v>
      </c>
      <c r="K110" s="83" t="n">
        <v>4.08121713342943E-006</v>
      </c>
      <c r="L110" s="83" t="n">
        <v>3.83207063869393E-006</v>
      </c>
      <c r="M110" s="79" t="n">
        <v>1.67379584989798E-006</v>
      </c>
      <c r="N110" s="140"/>
    </row>
    <row r="111" s="92" customFormat="true" ht="10.9" hidden="false" customHeight="true" outlineLevel="0" collapsed="false">
      <c r="A111" s="125" t="s">
        <v>29</v>
      </c>
      <c r="B111" s="110" t="s">
        <v>205</v>
      </c>
      <c r="C111" s="110"/>
      <c r="D111" s="77" t="n">
        <v>0.000380855384489849</v>
      </c>
      <c r="E111" s="83" t="n">
        <v>0.000420063329868935</v>
      </c>
      <c r="F111" s="83" t="n">
        <v>0.00119070588215044</v>
      </c>
      <c r="G111" s="83" t="n">
        <v>7.2409954574951E-005</v>
      </c>
      <c r="H111" s="83" t="n">
        <v>7.31056954801272E-005</v>
      </c>
      <c r="I111" s="83" t="n">
        <v>9.60656425623926E-005</v>
      </c>
      <c r="J111" s="83" t="n">
        <v>0.000133747230921104</v>
      </c>
      <c r="K111" s="83" t="n">
        <v>0.000403414152840917</v>
      </c>
      <c r="L111" s="83" t="n">
        <v>0.00155057792771573</v>
      </c>
      <c r="M111" s="79" t="n">
        <v>0.000696726425689447</v>
      </c>
      <c r="N111" s="140"/>
    </row>
    <row r="112" s="92" customFormat="true" ht="10.9" hidden="false" customHeight="true" outlineLevel="0" collapsed="false">
      <c r="A112" s="125" t="s">
        <v>30</v>
      </c>
      <c r="B112" s="110" t="s">
        <v>136</v>
      </c>
      <c r="C112" s="110"/>
      <c r="D112" s="77" t="n">
        <v>0.00228112391079293</v>
      </c>
      <c r="E112" s="83" t="n">
        <v>0.00446085801024371</v>
      </c>
      <c r="F112" s="83" t="n">
        <v>0.00232136427051166</v>
      </c>
      <c r="G112" s="83" t="n">
        <v>0.00277920512124746</v>
      </c>
      <c r="H112" s="83" t="n">
        <v>0.00472727513730256</v>
      </c>
      <c r="I112" s="83" t="n">
        <v>0.00233883701968242</v>
      </c>
      <c r="J112" s="83" t="n">
        <v>0.0143978392812961</v>
      </c>
      <c r="K112" s="83" t="n">
        <v>0.019692951498855</v>
      </c>
      <c r="L112" s="83" t="n">
        <v>0.0276442637387811</v>
      </c>
      <c r="M112" s="79" t="n">
        <v>0.00858938611151155</v>
      </c>
      <c r="N112" s="140"/>
    </row>
    <row r="113" s="92" customFormat="true" ht="10.9" hidden="false" customHeight="true" outlineLevel="0" collapsed="false">
      <c r="A113" s="127" t="s">
        <v>31</v>
      </c>
      <c r="B113" s="121" t="s">
        <v>137</v>
      </c>
      <c r="C113" s="121"/>
      <c r="D113" s="84" t="n">
        <v>6.3239212517012E-005</v>
      </c>
      <c r="E113" s="85" t="n">
        <v>4.78915862898318E-005</v>
      </c>
      <c r="F113" s="85" t="n">
        <v>2.22497147612105E-005</v>
      </c>
      <c r="G113" s="85" t="n">
        <v>1.88958398772447E-005</v>
      </c>
      <c r="H113" s="85" t="n">
        <v>0.0024092393003871</v>
      </c>
      <c r="I113" s="85" t="n">
        <v>0.000325496884781119</v>
      </c>
      <c r="J113" s="85" t="n">
        <v>5.45187926269272E-005</v>
      </c>
      <c r="K113" s="85" t="n">
        <v>0.000748079974933727</v>
      </c>
      <c r="L113" s="85" t="n">
        <v>0.000672208395863598</v>
      </c>
      <c r="M113" s="86" t="n">
        <v>0.000369339079984934</v>
      </c>
      <c r="N113" s="140"/>
    </row>
    <row r="114" s="92" customFormat="true" ht="10.9" hidden="false" customHeight="true" outlineLevel="0" collapsed="false">
      <c r="A114" s="125" t="s">
        <v>32</v>
      </c>
      <c r="B114" s="136" t="s">
        <v>138</v>
      </c>
      <c r="C114" s="136"/>
      <c r="D114" s="77" t="n">
        <v>5.67075845922378E-005</v>
      </c>
      <c r="E114" s="78" t="n">
        <v>0.000110638194210262</v>
      </c>
      <c r="F114" s="78" t="n">
        <v>8.70771246270386E-005</v>
      </c>
      <c r="G114" s="78" t="n">
        <v>0.000113924750086737</v>
      </c>
      <c r="H114" s="78" t="n">
        <v>0.000180302070933307</v>
      </c>
      <c r="I114" s="78" t="n">
        <v>9.99661706209689E-005</v>
      </c>
      <c r="J114" s="78" t="n">
        <v>-3.25692899532798E-005</v>
      </c>
      <c r="K114" s="78" t="n">
        <v>0.000414327433253031</v>
      </c>
      <c r="L114" s="78" t="n">
        <v>0.000633072350845492</v>
      </c>
      <c r="M114" s="79" t="n">
        <v>0.000215456699827293</v>
      </c>
      <c r="N114" s="140"/>
    </row>
    <row r="115" s="92" customFormat="true" ht="10.9" hidden="false" customHeight="true" outlineLevel="0" collapsed="false">
      <c r="A115" s="125" t="s">
        <v>33</v>
      </c>
      <c r="B115" s="136" t="s">
        <v>206</v>
      </c>
      <c r="C115" s="136"/>
      <c r="D115" s="77" t="n">
        <v>3.03025243822057E-005</v>
      </c>
      <c r="E115" s="78" t="n">
        <v>5.59931382626789E-005</v>
      </c>
      <c r="F115" s="78" t="n">
        <v>1.73835686548071E-006</v>
      </c>
      <c r="G115" s="78" t="n">
        <v>2.23385278964298E-006</v>
      </c>
      <c r="H115" s="78" t="n">
        <v>2.22605689796211E-006</v>
      </c>
      <c r="I115" s="78" t="n">
        <v>1.2003780675204E-006</v>
      </c>
      <c r="J115" s="78" t="n">
        <v>-1.06254502980437E-006</v>
      </c>
      <c r="K115" s="78" t="n">
        <v>6.47001624191329E-006</v>
      </c>
      <c r="L115" s="78" t="n">
        <v>0.000340232818005693</v>
      </c>
      <c r="M115" s="79" t="n">
        <v>9.13465181912406E-005</v>
      </c>
      <c r="N115" s="140"/>
    </row>
    <row r="116" s="92" customFormat="true" ht="10.9" hidden="false" customHeight="true" outlineLevel="0" collapsed="false">
      <c r="A116" s="125" t="s">
        <v>34</v>
      </c>
      <c r="B116" s="136" t="s">
        <v>207</v>
      </c>
      <c r="C116" s="136"/>
      <c r="D116" s="77" t="n">
        <v>0.00120531010223644</v>
      </c>
      <c r="E116" s="78" t="n">
        <v>0.000797570078525388</v>
      </c>
      <c r="F116" s="78" t="n">
        <v>0.000444904668592427</v>
      </c>
      <c r="G116" s="78" t="n">
        <v>0.000270575351852129</v>
      </c>
      <c r="H116" s="78" t="n">
        <v>0.0147368209495918</v>
      </c>
      <c r="I116" s="78" t="n">
        <v>0.00663515874136035</v>
      </c>
      <c r="J116" s="78" t="n">
        <v>-0.000555686577717155</v>
      </c>
      <c r="K116" s="78" t="n">
        <v>0.00152350707836473</v>
      </c>
      <c r="L116" s="78" t="n">
        <v>0.00507411481293582</v>
      </c>
      <c r="M116" s="79" t="n">
        <v>0.00311710644999724</v>
      </c>
      <c r="N116" s="140"/>
    </row>
    <row r="117" s="92" customFormat="true" ht="10.9" hidden="false" customHeight="true" outlineLevel="0" collapsed="false">
      <c r="A117" s="125" t="s">
        <v>35</v>
      </c>
      <c r="B117" s="136" t="s">
        <v>141</v>
      </c>
      <c r="C117" s="136"/>
      <c r="D117" s="77" t="n">
        <v>6.49058811332095E-005</v>
      </c>
      <c r="E117" s="78" t="n">
        <v>6.47285626618263E-005</v>
      </c>
      <c r="F117" s="78" t="n">
        <v>4.14821435670772E-005</v>
      </c>
      <c r="G117" s="78" t="n">
        <v>5.31912328808391E-005</v>
      </c>
      <c r="H117" s="78" t="n">
        <v>0.00149521243233505</v>
      </c>
      <c r="I117" s="78" t="n">
        <v>0.000686163325148567</v>
      </c>
      <c r="J117" s="78" t="n">
        <v>-0.000266139294851744</v>
      </c>
      <c r="K117" s="78" t="n">
        <v>0.00665255705275841</v>
      </c>
      <c r="L117" s="78" t="n">
        <v>0.00486271344348773</v>
      </c>
      <c r="M117" s="79" t="n">
        <v>0.00124071007690629</v>
      </c>
      <c r="N117" s="140"/>
    </row>
    <row r="118" s="92" customFormat="true" ht="10.9" hidden="false" customHeight="true" outlineLevel="0" collapsed="false">
      <c r="A118" s="125" t="s">
        <v>36</v>
      </c>
      <c r="B118" s="136" t="s">
        <v>208</v>
      </c>
      <c r="C118" s="136"/>
      <c r="D118" s="77" t="n">
        <v>8.66710750032251E-005</v>
      </c>
      <c r="E118" s="78" t="n">
        <v>0.000102746676138479</v>
      </c>
      <c r="F118" s="78" t="n">
        <v>6.01162341521573E-005</v>
      </c>
      <c r="G118" s="78" t="n">
        <v>7.9790244358762E-005</v>
      </c>
      <c r="H118" s="78" t="n">
        <v>0.00240441777444432</v>
      </c>
      <c r="I118" s="78" t="n">
        <v>0.00143262874927414</v>
      </c>
      <c r="J118" s="78" t="n">
        <v>-0.000107789667692553</v>
      </c>
      <c r="K118" s="78" t="n">
        <v>0.0100565987416065</v>
      </c>
      <c r="L118" s="78" t="n">
        <v>0.00498974093913728</v>
      </c>
      <c r="M118" s="79" t="n">
        <v>0.00146350298833101</v>
      </c>
      <c r="N118" s="140"/>
    </row>
    <row r="119" s="92" customFormat="true" ht="10.9" hidden="false" customHeight="true" outlineLevel="0" collapsed="false">
      <c r="A119" s="126" t="s">
        <v>37</v>
      </c>
      <c r="B119" s="116" t="s">
        <v>209</v>
      </c>
      <c r="C119" s="116"/>
      <c r="D119" s="80" t="n">
        <v>1.49121850157917E-005</v>
      </c>
      <c r="E119" s="81" t="n">
        <v>1.43778033506765E-005</v>
      </c>
      <c r="F119" s="81" t="n">
        <v>1.13769435778136E-005</v>
      </c>
      <c r="G119" s="81" t="n">
        <v>8.62583230040578E-006</v>
      </c>
      <c r="H119" s="81" t="n">
        <v>8.01469859770974E-005</v>
      </c>
      <c r="I119" s="81" t="n">
        <v>5.1286653631669E-005</v>
      </c>
      <c r="J119" s="81" t="n">
        <v>2.61629115334801E-005</v>
      </c>
      <c r="K119" s="81" t="n">
        <v>0.000217129720706501</v>
      </c>
      <c r="L119" s="81" t="n">
        <v>0.000451038661402712</v>
      </c>
      <c r="M119" s="82" t="n">
        <v>0.000109687047184804</v>
      </c>
      <c r="N119" s="140"/>
    </row>
    <row r="120" s="92" customFormat="true" ht="10.9" hidden="false" customHeight="true" outlineLevel="0" collapsed="false">
      <c r="A120" s="125" t="s">
        <v>38</v>
      </c>
      <c r="B120" s="110" t="s">
        <v>143</v>
      </c>
      <c r="C120" s="110"/>
      <c r="D120" s="77" t="n">
        <v>0.00119775920589114</v>
      </c>
      <c r="E120" s="83" t="n">
        <v>0.00123442339498088</v>
      </c>
      <c r="F120" s="83" t="n">
        <v>0.000630706449984258</v>
      </c>
      <c r="G120" s="83" t="n">
        <v>0.000767064696450374</v>
      </c>
      <c r="H120" s="83" t="n">
        <v>0.00976807519847572</v>
      </c>
      <c r="I120" s="83" t="n">
        <v>0.00902588088060434</v>
      </c>
      <c r="J120" s="83" t="n">
        <v>-0.000933693941225718</v>
      </c>
      <c r="K120" s="83" t="n">
        <v>0.00290942976104924</v>
      </c>
      <c r="L120" s="83" t="n">
        <v>0.00752365341188799</v>
      </c>
      <c r="M120" s="79" t="n">
        <v>0.00370140365232226</v>
      </c>
      <c r="N120" s="140"/>
    </row>
    <row r="121" s="92" customFormat="true" ht="10.9" hidden="false" customHeight="true" outlineLevel="0" collapsed="false">
      <c r="A121" s="125" t="s">
        <v>39</v>
      </c>
      <c r="B121" s="110" t="s">
        <v>144</v>
      </c>
      <c r="C121" s="110"/>
      <c r="D121" s="77" t="n">
        <v>5.87897301067378E-005</v>
      </c>
      <c r="E121" s="83" t="n">
        <v>9.12739157754166E-005</v>
      </c>
      <c r="F121" s="83" t="n">
        <v>7.91602114672541E-005</v>
      </c>
      <c r="G121" s="83" t="n">
        <v>0.00010224425486386</v>
      </c>
      <c r="H121" s="83" t="n">
        <v>0.00111107999489187</v>
      </c>
      <c r="I121" s="83" t="n">
        <v>0.00548992395866833</v>
      </c>
      <c r="J121" s="83" t="n">
        <v>-0.00263212907722179</v>
      </c>
      <c r="K121" s="83" t="n">
        <v>0.0160719880064018</v>
      </c>
      <c r="L121" s="83" t="n">
        <v>0.00474965914037886</v>
      </c>
      <c r="M121" s="79" t="n">
        <v>0.00176873924853262</v>
      </c>
      <c r="N121" s="140"/>
    </row>
    <row r="122" s="92" customFormat="true" ht="10.9" hidden="false" customHeight="true" outlineLevel="0" collapsed="false">
      <c r="A122" s="125" t="s">
        <v>40</v>
      </c>
      <c r="B122" s="110" t="s">
        <v>145</v>
      </c>
      <c r="C122" s="110"/>
      <c r="D122" s="77" t="n">
        <v>0.00346293451880589</v>
      </c>
      <c r="E122" s="83" t="n">
        <v>0.00149937500008649</v>
      </c>
      <c r="F122" s="83" t="n">
        <v>0.000261050941318542</v>
      </c>
      <c r="G122" s="83" t="n">
        <v>0.00051745453256298</v>
      </c>
      <c r="H122" s="83" t="n">
        <v>0.00126593466659078</v>
      </c>
      <c r="I122" s="83" t="n">
        <v>0.00301211775805268</v>
      </c>
      <c r="J122" s="83" t="n">
        <v>0.00394803140519351</v>
      </c>
      <c r="K122" s="83" t="n">
        <v>0.0113737280939099</v>
      </c>
      <c r="L122" s="83" t="n">
        <v>0.0123929040090376</v>
      </c>
      <c r="M122" s="79" t="n">
        <v>0.00370026404663722</v>
      </c>
      <c r="N122" s="140"/>
    </row>
    <row r="123" s="92" customFormat="true" ht="10.9" hidden="false" customHeight="true" outlineLevel="0" collapsed="false">
      <c r="A123" s="127" t="s">
        <v>41</v>
      </c>
      <c r="B123" s="121" t="s">
        <v>146</v>
      </c>
      <c r="C123" s="121"/>
      <c r="D123" s="84" t="n">
        <v>0.000107253325441805</v>
      </c>
      <c r="E123" s="85" t="n">
        <v>0.00100699957574319</v>
      </c>
      <c r="F123" s="85" t="n">
        <v>0.000688218822245523</v>
      </c>
      <c r="G123" s="85" t="n">
        <v>0.00137819133467206</v>
      </c>
      <c r="H123" s="85" t="n">
        <v>0.000521304541899783</v>
      </c>
      <c r="I123" s="85" t="n">
        <v>0.0035300086856936</v>
      </c>
      <c r="J123" s="85" t="n">
        <v>-0.000157818549245708</v>
      </c>
      <c r="K123" s="85" t="n">
        <v>0.125910586486797</v>
      </c>
      <c r="L123" s="85" t="n">
        <v>0.00677743399141036</v>
      </c>
      <c r="M123" s="86" t="n">
        <v>0.00387134735010339</v>
      </c>
      <c r="N123" s="140"/>
    </row>
    <row r="124" s="92" customFormat="true" ht="10.9" hidden="false" customHeight="true" outlineLevel="0" collapsed="false">
      <c r="A124" s="125" t="s">
        <v>42</v>
      </c>
      <c r="B124" s="136" t="s">
        <v>147</v>
      </c>
      <c r="C124" s="136"/>
      <c r="D124" s="77" t="n">
        <v>2.13335132297015E-005</v>
      </c>
      <c r="E124" s="78" t="n">
        <v>6.74427419404992E-005</v>
      </c>
      <c r="F124" s="78" t="n">
        <v>5.56275976095447E-005</v>
      </c>
      <c r="G124" s="78" t="n">
        <v>1.61595202931216E-005</v>
      </c>
      <c r="H124" s="78" t="n">
        <v>0.000107306521435689</v>
      </c>
      <c r="I124" s="78" t="n">
        <v>0.000231282907800453</v>
      </c>
      <c r="J124" s="78" t="n">
        <v>-0.00014338764149018</v>
      </c>
      <c r="K124" s="78" t="n">
        <v>9.20469317641392E-005</v>
      </c>
      <c r="L124" s="78" t="n">
        <v>0.000243203122028448</v>
      </c>
      <c r="M124" s="79" t="n">
        <v>0.00011549191364296</v>
      </c>
      <c r="N124" s="140"/>
    </row>
    <row r="125" s="92" customFormat="true" ht="10.9" hidden="false" customHeight="true" outlineLevel="0" collapsed="false">
      <c r="A125" s="125" t="s">
        <v>43</v>
      </c>
      <c r="B125" s="136" t="s">
        <v>210</v>
      </c>
      <c r="C125" s="136"/>
      <c r="D125" s="77" t="n">
        <v>0.00274816152184509</v>
      </c>
      <c r="E125" s="78" t="n">
        <v>0.00184932552644901</v>
      </c>
      <c r="F125" s="78" t="n">
        <v>0.00203142071309456</v>
      </c>
      <c r="G125" s="78" t="n">
        <v>0.003519172770924</v>
      </c>
      <c r="H125" s="78" t="n">
        <v>0.00292888622108263</v>
      </c>
      <c r="I125" s="78" t="n">
        <v>0.00244382988710791</v>
      </c>
      <c r="J125" s="78" t="n">
        <v>0.000690261662472865</v>
      </c>
      <c r="K125" s="78" t="n">
        <v>0.0023528933127146</v>
      </c>
      <c r="L125" s="78" t="n">
        <v>0.00209940240586962</v>
      </c>
      <c r="M125" s="79" t="n">
        <v>0.00212625491953529</v>
      </c>
      <c r="N125" s="140"/>
    </row>
    <row r="126" s="92" customFormat="true" ht="10.9" hidden="false" customHeight="true" outlineLevel="0" collapsed="false">
      <c r="A126" s="125" t="s">
        <v>44</v>
      </c>
      <c r="B126" s="136" t="s">
        <v>211</v>
      </c>
      <c r="C126" s="136"/>
      <c r="D126" s="77" t="n">
        <v>0.000129311160220718</v>
      </c>
      <c r="E126" s="78" t="n">
        <v>0.000177855402097216</v>
      </c>
      <c r="F126" s="78" t="n">
        <v>5.23626207490073E-005</v>
      </c>
      <c r="G126" s="78" t="n">
        <v>4.37031813688146E-005</v>
      </c>
      <c r="H126" s="78" t="n">
        <v>0.000407484664700066</v>
      </c>
      <c r="I126" s="78" t="n">
        <v>0.000143211792754701</v>
      </c>
      <c r="J126" s="78" t="n">
        <v>0.000241997026962662</v>
      </c>
      <c r="K126" s="78" t="n">
        <v>0.00182498857000477</v>
      </c>
      <c r="L126" s="78" t="n">
        <v>0.00230666332102555</v>
      </c>
      <c r="M126" s="79" t="n">
        <v>0.000603421210227049</v>
      </c>
      <c r="N126" s="140"/>
    </row>
    <row r="127" s="92" customFormat="true" ht="10.9" hidden="false" customHeight="true" outlineLevel="0" collapsed="false">
      <c r="A127" s="125" t="s">
        <v>45</v>
      </c>
      <c r="B127" s="136" t="s">
        <v>212</v>
      </c>
      <c r="C127" s="136"/>
      <c r="D127" s="77" t="n">
        <v>0</v>
      </c>
      <c r="E127" s="78" t="n">
        <v>0</v>
      </c>
      <c r="F127" s="78" t="n">
        <v>0</v>
      </c>
      <c r="G127" s="78" t="n">
        <v>0</v>
      </c>
      <c r="H127" s="78" t="n">
        <v>0.0562550543194284</v>
      </c>
      <c r="I127" s="78" t="n">
        <v>0.188197158205897</v>
      </c>
      <c r="J127" s="78" t="n">
        <v>0</v>
      </c>
      <c r="K127" s="78" t="n">
        <v>0</v>
      </c>
      <c r="L127" s="78" t="n">
        <v>0</v>
      </c>
      <c r="M127" s="79" t="n">
        <v>0.0213502276077454</v>
      </c>
      <c r="N127" s="140"/>
    </row>
    <row r="128" s="92" customFormat="true" ht="10.9" hidden="false" customHeight="true" outlineLevel="0" collapsed="false">
      <c r="A128" s="125" t="s">
        <v>46</v>
      </c>
      <c r="B128" s="136" t="s">
        <v>151</v>
      </c>
      <c r="C128" s="136"/>
      <c r="D128" s="77" t="n">
        <v>0.00279421460029456</v>
      </c>
      <c r="E128" s="78" t="n">
        <v>0.006045383537881</v>
      </c>
      <c r="F128" s="78" t="n">
        <v>0.0040382449274163</v>
      </c>
      <c r="G128" s="78" t="n">
        <v>0.00381772200110917</v>
      </c>
      <c r="H128" s="78" t="n">
        <v>0.00302081122888936</v>
      </c>
      <c r="I128" s="78" t="n">
        <v>0.00196268989786726</v>
      </c>
      <c r="J128" s="78" t="n">
        <v>0.00307089326288426</v>
      </c>
      <c r="K128" s="78" t="n">
        <v>0.00365296611505955</v>
      </c>
      <c r="L128" s="78" t="n">
        <v>0.00367569593456422</v>
      </c>
      <c r="M128" s="79" t="n">
        <v>0.00451123594225162</v>
      </c>
      <c r="N128" s="140"/>
    </row>
    <row r="129" s="92" customFormat="true" ht="10.9" hidden="false" customHeight="true" outlineLevel="0" collapsed="false">
      <c r="A129" s="126" t="s">
        <v>47</v>
      </c>
      <c r="B129" s="116" t="s">
        <v>213</v>
      </c>
      <c r="C129" s="116"/>
      <c r="D129" s="80" t="n">
        <v>0</v>
      </c>
      <c r="E129" s="81" t="n">
        <v>0</v>
      </c>
      <c r="F129" s="81" t="n">
        <v>0</v>
      </c>
      <c r="G129" s="81" t="n">
        <v>0</v>
      </c>
      <c r="H129" s="81" t="n">
        <v>0.408912697466958</v>
      </c>
      <c r="I129" s="81" t="n">
        <v>0.0448942101642549</v>
      </c>
      <c r="J129" s="81" t="n">
        <v>0</v>
      </c>
      <c r="K129" s="81" t="n">
        <v>0</v>
      </c>
      <c r="L129" s="81" t="n">
        <v>0</v>
      </c>
      <c r="M129" s="82" t="n">
        <v>0.033493224759301</v>
      </c>
      <c r="N129" s="140"/>
    </row>
    <row r="130" s="92" customFormat="true" ht="10.9" hidden="false" customHeight="true" outlineLevel="0" collapsed="false">
      <c r="A130" s="125" t="s">
        <v>48</v>
      </c>
      <c r="B130" s="110" t="s">
        <v>214</v>
      </c>
      <c r="C130" s="110"/>
      <c r="D130" s="77" t="n">
        <v>0.00669973835940386</v>
      </c>
      <c r="E130" s="83" t="n">
        <v>0.0139585651617982</v>
      </c>
      <c r="F130" s="83" t="n">
        <v>0.007641498369977</v>
      </c>
      <c r="G130" s="83" t="n">
        <v>0.00646203126575288</v>
      </c>
      <c r="H130" s="83" t="n">
        <v>0.00514889388694936</v>
      </c>
      <c r="I130" s="83" t="n">
        <v>0.00383148192564807</v>
      </c>
      <c r="J130" s="83" t="n">
        <v>0.00627821953386298</v>
      </c>
      <c r="K130" s="83" t="n">
        <v>0.011252086260105</v>
      </c>
      <c r="L130" s="83" t="n">
        <v>0.0113391683769094</v>
      </c>
      <c r="M130" s="79" t="n">
        <v>0.0104926700562338</v>
      </c>
      <c r="N130" s="140"/>
    </row>
    <row r="131" s="92" customFormat="true" ht="10.9" hidden="false" customHeight="true" outlineLevel="0" collapsed="false">
      <c r="A131" s="125" t="s">
        <v>49</v>
      </c>
      <c r="B131" s="110" t="s">
        <v>215</v>
      </c>
      <c r="C131" s="110"/>
      <c r="D131" s="77" t="n">
        <v>0.0022670792144193</v>
      </c>
      <c r="E131" s="83" t="n">
        <v>0.00179550733365345</v>
      </c>
      <c r="F131" s="83" t="n">
        <v>0.000951649656955125</v>
      </c>
      <c r="G131" s="83" t="n">
        <v>0.00037654054599162</v>
      </c>
      <c r="H131" s="83" t="n">
        <v>0.00035358379382857</v>
      </c>
      <c r="I131" s="83" t="n">
        <v>0.000323288824841096</v>
      </c>
      <c r="J131" s="83" t="n">
        <v>0.000308381663158871</v>
      </c>
      <c r="K131" s="83" t="n">
        <v>0.000624012467106682</v>
      </c>
      <c r="L131" s="83" t="n">
        <v>0.000747935436095785</v>
      </c>
      <c r="M131" s="79" t="n">
        <v>0.00117635796837936</v>
      </c>
      <c r="N131" s="140"/>
    </row>
    <row r="132" s="92" customFormat="true" ht="10.9" hidden="false" customHeight="true" outlineLevel="0" collapsed="false">
      <c r="A132" s="125" t="s">
        <v>50</v>
      </c>
      <c r="B132" s="110" t="s">
        <v>216</v>
      </c>
      <c r="C132" s="110"/>
      <c r="D132" s="77" t="n">
        <v>0.0105949767963033</v>
      </c>
      <c r="E132" s="83" t="n">
        <v>0.0121580855417451</v>
      </c>
      <c r="F132" s="83" t="n">
        <v>0.0104716739883785</v>
      </c>
      <c r="G132" s="83" t="n">
        <v>0.019201091253476</v>
      </c>
      <c r="H132" s="83" t="n">
        <v>0.00279571594454903</v>
      </c>
      <c r="I132" s="83" t="n">
        <v>0.00186401429433024</v>
      </c>
      <c r="J132" s="83" t="n">
        <v>0.00309573934940308</v>
      </c>
      <c r="K132" s="83" t="n">
        <v>0.00414099581698805</v>
      </c>
      <c r="L132" s="83" t="n">
        <v>0.0048423817274847</v>
      </c>
      <c r="M132" s="79" t="n">
        <v>0.0088765311314632</v>
      </c>
      <c r="N132" s="140"/>
    </row>
    <row r="133" s="92" customFormat="true" ht="10.9" hidden="false" customHeight="true" outlineLevel="0" collapsed="false">
      <c r="A133" s="127" t="s">
        <v>51</v>
      </c>
      <c r="B133" s="121" t="s">
        <v>217</v>
      </c>
      <c r="C133" s="121"/>
      <c r="D133" s="84" t="n">
        <v>0.0917819917284366</v>
      </c>
      <c r="E133" s="85" t="n">
        <v>0.111389724390539</v>
      </c>
      <c r="F133" s="85" t="n">
        <v>0.0212761430290146</v>
      </c>
      <c r="G133" s="85" t="n">
        <v>0.012065534378576</v>
      </c>
      <c r="H133" s="85" t="n">
        <v>0.0386179445165569</v>
      </c>
      <c r="I133" s="85" t="n">
        <v>0.10002766379148</v>
      </c>
      <c r="J133" s="85" t="n">
        <v>0.118788481224122</v>
      </c>
      <c r="K133" s="85" t="n">
        <v>0.0587240388463571</v>
      </c>
      <c r="L133" s="85" t="n">
        <v>0.147608248841823</v>
      </c>
      <c r="M133" s="86" t="n">
        <v>0.0943705687145191</v>
      </c>
      <c r="N133" s="140"/>
    </row>
    <row r="134" s="92" customFormat="true" ht="10.9" hidden="false" customHeight="true" outlineLevel="0" collapsed="false">
      <c r="A134" s="125" t="s">
        <v>52</v>
      </c>
      <c r="B134" s="136" t="s">
        <v>157</v>
      </c>
      <c r="C134" s="136"/>
      <c r="D134" s="77" t="n">
        <v>0.0169886555181087</v>
      </c>
      <c r="E134" s="78" t="n">
        <v>0.0457453287942535</v>
      </c>
      <c r="F134" s="78" t="n">
        <v>0.0104359098565257</v>
      </c>
      <c r="G134" s="78" t="n">
        <v>0.00696183613366585</v>
      </c>
      <c r="H134" s="78" t="n">
        <v>0.0246824153924325</v>
      </c>
      <c r="I134" s="78" t="n">
        <v>0.0170319098056785</v>
      </c>
      <c r="J134" s="78" t="n">
        <v>0.0294608300583161</v>
      </c>
      <c r="K134" s="78" t="n">
        <v>0.0328185507907706</v>
      </c>
      <c r="L134" s="78" t="n">
        <v>0.0255398484930575</v>
      </c>
      <c r="M134" s="79" t="n">
        <v>0.0302821008402882</v>
      </c>
      <c r="N134" s="140"/>
    </row>
    <row r="135" s="92" customFormat="true" ht="10.9" hidden="false" customHeight="true" outlineLevel="0" collapsed="false">
      <c r="A135" s="125" t="s">
        <v>53</v>
      </c>
      <c r="B135" s="136" t="s">
        <v>158</v>
      </c>
      <c r="C135" s="136"/>
      <c r="D135" s="77" t="n">
        <v>0.0126974937316888</v>
      </c>
      <c r="E135" s="78" t="n">
        <v>0.160360434654819</v>
      </c>
      <c r="F135" s="78" t="n">
        <v>0.00614518312375745</v>
      </c>
      <c r="G135" s="78" t="n">
        <v>0.00366453498249996</v>
      </c>
      <c r="H135" s="78" t="n">
        <v>0.00722271150910337</v>
      </c>
      <c r="I135" s="78" t="n">
        <v>0.00800584705911601</v>
      </c>
      <c r="J135" s="78" t="n">
        <v>0.00764286321897153</v>
      </c>
      <c r="K135" s="78" t="n">
        <v>0.0107805231776011</v>
      </c>
      <c r="L135" s="78" t="n">
        <v>0.0168040505751724</v>
      </c>
      <c r="M135" s="79" t="n">
        <v>0.0736934919398539</v>
      </c>
      <c r="N135" s="140"/>
    </row>
    <row r="136" s="92" customFormat="true" ht="10.9" hidden="false" customHeight="true" outlineLevel="0" collapsed="false">
      <c r="A136" s="125" t="s">
        <v>54</v>
      </c>
      <c r="B136" s="136" t="s">
        <v>218</v>
      </c>
      <c r="C136" s="136"/>
      <c r="D136" s="77" t="n">
        <v>0.0230155626942705</v>
      </c>
      <c r="E136" s="78" t="n">
        <v>0.0356678775656484</v>
      </c>
      <c r="F136" s="78" t="n">
        <v>0.0110470269285756</v>
      </c>
      <c r="G136" s="78" t="n">
        <v>0.0133538080178088</v>
      </c>
      <c r="H136" s="78" t="n">
        <v>0.0244525238140177</v>
      </c>
      <c r="I136" s="78" t="n">
        <v>0.0180119649816001</v>
      </c>
      <c r="J136" s="78" t="n">
        <v>0.035206214122852</v>
      </c>
      <c r="K136" s="78" t="n">
        <v>0.184162545281842</v>
      </c>
      <c r="L136" s="78" t="n">
        <v>0.065216851184437</v>
      </c>
      <c r="M136" s="79" t="n">
        <v>0.0361862910564316</v>
      </c>
      <c r="N136" s="140"/>
    </row>
    <row r="137" s="92" customFormat="true" ht="10.9" hidden="false" customHeight="true" outlineLevel="0" collapsed="false">
      <c r="A137" s="125" t="s">
        <v>55</v>
      </c>
      <c r="B137" s="136" t="s">
        <v>160</v>
      </c>
      <c r="C137" s="136"/>
      <c r="D137" s="77" t="n">
        <v>0.0160084989438898</v>
      </c>
      <c r="E137" s="78" t="n">
        <v>0.0305825191209918</v>
      </c>
      <c r="F137" s="78" t="n">
        <v>0.00866521953637739</v>
      </c>
      <c r="G137" s="78" t="n">
        <v>0.011760916593119</v>
      </c>
      <c r="H137" s="78" t="n">
        <v>0.0133484561162315</v>
      </c>
      <c r="I137" s="78" t="n">
        <v>0.00754362215698045</v>
      </c>
      <c r="J137" s="78" t="n">
        <v>0.00489180162208871</v>
      </c>
      <c r="K137" s="78" t="n">
        <v>0.00745472673595862</v>
      </c>
      <c r="L137" s="78" t="n">
        <v>0.0139174938934288</v>
      </c>
      <c r="M137" s="79" t="n">
        <v>0.0193916727872989</v>
      </c>
      <c r="N137" s="140"/>
    </row>
    <row r="138" s="92" customFormat="true" ht="10.9" hidden="false" customHeight="true" outlineLevel="0" collapsed="false">
      <c r="A138" s="125" t="s">
        <v>56</v>
      </c>
      <c r="B138" s="136" t="s">
        <v>219</v>
      </c>
      <c r="C138" s="136"/>
      <c r="D138" s="77" t="n">
        <v>0.000605498473959726</v>
      </c>
      <c r="E138" s="78" t="n">
        <v>0.00244615025031112</v>
      </c>
      <c r="F138" s="78" t="n">
        <v>0.314672788193374</v>
      </c>
      <c r="G138" s="78" t="n">
        <v>0.68738869630167</v>
      </c>
      <c r="H138" s="78" t="n">
        <v>0.00118008071416692</v>
      </c>
      <c r="I138" s="78" t="n">
        <v>0.000559175094531644</v>
      </c>
      <c r="J138" s="78" t="n">
        <v>0.00101537207046897</v>
      </c>
      <c r="K138" s="78" t="n">
        <v>0.000796321411622638</v>
      </c>
      <c r="L138" s="78" t="n">
        <v>0.000938015524935963</v>
      </c>
      <c r="M138" s="79" t="n">
        <v>0.0684630223596334</v>
      </c>
      <c r="N138" s="140"/>
    </row>
    <row r="139" s="92" customFormat="true" ht="10.9" hidden="false" customHeight="true" outlineLevel="0" collapsed="false">
      <c r="A139" s="126" t="s">
        <v>57</v>
      </c>
      <c r="B139" s="116" t="s">
        <v>162</v>
      </c>
      <c r="C139" s="116"/>
      <c r="D139" s="80" t="n">
        <v>0.00407561724820674</v>
      </c>
      <c r="E139" s="81" t="n">
        <v>0.0217376524632777</v>
      </c>
      <c r="F139" s="81" t="n">
        <v>0.130578777234365</v>
      </c>
      <c r="G139" s="81" t="n">
        <v>0.0387484232232403</v>
      </c>
      <c r="H139" s="81" t="n">
        <v>0.00608123597285937</v>
      </c>
      <c r="I139" s="81" t="n">
        <v>0.00647776742199667</v>
      </c>
      <c r="J139" s="81" t="n">
        <v>0.0056258823621567</v>
      </c>
      <c r="K139" s="81" t="n">
        <v>0.0254853403515134</v>
      </c>
      <c r="L139" s="81" t="n">
        <v>0.0158277781873324</v>
      </c>
      <c r="M139" s="82" t="n">
        <v>0.0352506391763386</v>
      </c>
      <c r="N139" s="140"/>
    </row>
    <row r="140" s="92" customFormat="true" ht="10.9" hidden="false" customHeight="true" outlineLevel="0" collapsed="false">
      <c r="A140" s="125" t="s">
        <v>58</v>
      </c>
      <c r="B140" s="110" t="s">
        <v>220</v>
      </c>
      <c r="C140" s="110"/>
      <c r="D140" s="77" t="n">
        <v>0.0149614410353994</v>
      </c>
      <c r="E140" s="83" t="n">
        <v>0.0270868526227975</v>
      </c>
      <c r="F140" s="83" t="n">
        <v>0.204007100009945</v>
      </c>
      <c r="G140" s="83" t="n">
        <v>0.00602384249671268</v>
      </c>
      <c r="H140" s="83" t="n">
        <v>4.25270621247559E-006</v>
      </c>
      <c r="I140" s="83" t="n">
        <v>4.36771597235708E-006</v>
      </c>
      <c r="J140" s="83" t="n">
        <v>5.57110630006697E-006</v>
      </c>
      <c r="K140" s="83" t="n">
        <v>1.13159281883984E-005</v>
      </c>
      <c r="L140" s="83" t="n">
        <v>9.90621572873761E-006</v>
      </c>
      <c r="M140" s="79" t="n">
        <v>0.0440086157038803</v>
      </c>
      <c r="N140" s="140"/>
    </row>
    <row r="141" s="92" customFormat="true" ht="10.9" hidden="false" customHeight="true" outlineLevel="0" collapsed="false">
      <c r="A141" s="125" t="s">
        <v>59</v>
      </c>
      <c r="B141" s="110" t="s">
        <v>221</v>
      </c>
      <c r="C141" s="110"/>
      <c r="D141" s="77" t="n">
        <v>0</v>
      </c>
      <c r="E141" s="83" t="n">
        <v>0.00107740765997742</v>
      </c>
      <c r="F141" s="83" t="n">
        <v>0.0424970721938742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79" t="n">
        <v>0.00713984329282225</v>
      </c>
      <c r="N141" s="140"/>
    </row>
    <row r="142" s="92" customFormat="true" ht="10.9" hidden="false" customHeight="true" outlineLevel="0" collapsed="false">
      <c r="A142" s="125" t="s">
        <v>60</v>
      </c>
      <c r="B142" s="110" t="s">
        <v>222</v>
      </c>
      <c r="C142" s="110"/>
      <c r="D142" s="77" t="n">
        <v>0.00218007071363048</v>
      </c>
      <c r="E142" s="83" t="n">
        <v>0.0102131912329489</v>
      </c>
      <c r="F142" s="83" t="n">
        <v>0.00107299828351802</v>
      </c>
      <c r="G142" s="83" t="n">
        <v>0.00056121395488013</v>
      </c>
      <c r="H142" s="83" t="n">
        <v>0.00159463587258203</v>
      </c>
      <c r="I142" s="83" t="n">
        <v>0.000923718398634189</v>
      </c>
      <c r="J142" s="83" t="n">
        <v>0.000807654199297572</v>
      </c>
      <c r="K142" s="83" t="n">
        <v>0.00153043274367011</v>
      </c>
      <c r="L142" s="83" t="n">
        <v>0.00159515510079825</v>
      </c>
      <c r="M142" s="79" t="n">
        <v>0.00507245612945465</v>
      </c>
      <c r="N142" s="140"/>
    </row>
    <row r="143" s="92" customFormat="true" ht="10.9" hidden="false" customHeight="true" outlineLevel="0" collapsed="false">
      <c r="A143" s="127" t="s">
        <v>61</v>
      </c>
      <c r="B143" s="121" t="s">
        <v>223</v>
      </c>
      <c r="C143" s="121"/>
      <c r="D143" s="84" t="n">
        <v>0.0280625297989368</v>
      </c>
      <c r="E143" s="85" t="n">
        <v>0.0433350143039018</v>
      </c>
      <c r="F143" s="85" t="n">
        <v>0.0390347346985678</v>
      </c>
      <c r="G143" s="85" t="n">
        <v>0.0446293295758688</v>
      </c>
      <c r="H143" s="85" t="n">
        <v>0.0720110071334157</v>
      </c>
      <c r="I143" s="85" t="n">
        <v>0.0779558360752267</v>
      </c>
      <c r="J143" s="85" t="n">
        <v>0.0286086876594701</v>
      </c>
      <c r="K143" s="85" t="n">
        <v>0.0482295649725871</v>
      </c>
      <c r="L143" s="85" t="n">
        <v>0.0554259699220366</v>
      </c>
      <c r="M143" s="86" t="n">
        <v>0.0499999501422513</v>
      </c>
      <c r="N143" s="140"/>
    </row>
    <row r="144" s="92" customFormat="true" ht="10.9" hidden="false" customHeight="true" outlineLevel="0" collapsed="false">
      <c r="A144" s="125" t="s">
        <v>62</v>
      </c>
      <c r="B144" s="136" t="s">
        <v>224</v>
      </c>
      <c r="C144" s="136"/>
      <c r="D144" s="77" t="n">
        <v>0.0361197974824763</v>
      </c>
      <c r="E144" s="78" t="n">
        <v>0.0195842883392714</v>
      </c>
      <c r="F144" s="78" t="n">
        <v>0.000572665583669023</v>
      </c>
      <c r="G144" s="78" t="n">
        <v>0.00077492552315586</v>
      </c>
      <c r="H144" s="78" t="n">
        <v>0.000714482006223616</v>
      </c>
      <c r="I144" s="78" t="n">
        <v>0.000525627655805224</v>
      </c>
      <c r="J144" s="78" t="n">
        <v>0.000333461952205207</v>
      </c>
      <c r="K144" s="78" t="n">
        <v>0.00147388413916942</v>
      </c>
      <c r="L144" s="78" t="n">
        <v>0.0108164621070092</v>
      </c>
      <c r="M144" s="79" t="n">
        <v>0.0113975881955085</v>
      </c>
      <c r="N144" s="140"/>
    </row>
    <row r="145" s="92" customFormat="true" ht="10.9" hidden="false" customHeight="true" outlineLevel="0" collapsed="false">
      <c r="A145" s="125" t="s">
        <v>63</v>
      </c>
      <c r="B145" s="136" t="s">
        <v>165</v>
      </c>
      <c r="C145" s="136"/>
      <c r="D145" s="77" t="n">
        <v>0.194098007944791</v>
      </c>
      <c r="E145" s="78" t="n">
        <v>0.0198989890979077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.00241318779056979</v>
      </c>
      <c r="L145" s="78" t="n">
        <v>0.0146519630529194</v>
      </c>
      <c r="M145" s="79" t="n">
        <v>0.015554050642937</v>
      </c>
      <c r="N145" s="140"/>
    </row>
    <row r="146" s="92" customFormat="true" ht="10.9" hidden="false" customHeight="true" outlineLevel="0" collapsed="false">
      <c r="A146" s="125" t="s">
        <v>64</v>
      </c>
      <c r="B146" s="136" t="s">
        <v>225</v>
      </c>
      <c r="C146" s="136"/>
      <c r="D146" s="77" t="n">
        <v>0.0708012119014052</v>
      </c>
      <c r="E146" s="78" t="n">
        <v>0.0268112152943104</v>
      </c>
      <c r="F146" s="78" t="n">
        <v>0.00412419135076638</v>
      </c>
      <c r="G146" s="78" t="n">
        <v>0.000714802173269678</v>
      </c>
      <c r="H146" s="78" t="n">
        <v>0.000592153680532989</v>
      </c>
      <c r="I146" s="78" t="n">
        <v>0.000469132682255079</v>
      </c>
      <c r="J146" s="78" t="n">
        <v>0.000366060379346316</v>
      </c>
      <c r="K146" s="78" t="n">
        <v>0.0110933216686576</v>
      </c>
      <c r="L146" s="78" t="n">
        <v>0.0264186637222227</v>
      </c>
      <c r="M146" s="79" t="n">
        <v>0.0189200897097595</v>
      </c>
      <c r="N146" s="140"/>
    </row>
    <row r="147" s="92" customFormat="true" ht="10.9" hidden="false" customHeight="true" outlineLevel="0" collapsed="false">
      <c r="A147" s="125" t="s">
        <v>65</v>
      </c>
      <c r="B147" s="136" t="s">
        <v>166</v>
      </c>
      <c r="C147" s="136"/>
      <c r="D147" s="77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9" t="n">
        <v>0</v>
      </c>
      <c r="N147" s="140"/>
    </row>
    <row r="148" s="92" customFormat="true" ht="10.9" hidden="false" customHeight="true" outlineLevel="0" collapsed="false">
      <c r="A148" s="125" t="s">
        <v>66</v>
      </c>
      <c r="B148" s="136" t="s">
        <v>167</v>
      </c>
      <c r="C148" s="136"/>
      <c r="D148" s="77" t="n">
        <v>0.00173435094996415</v>
      </c>
      <c r="E148" s="78" t="n">
        <v>0.00157617503928269</v>
      </c>
      <c r="F148" s="78" t="n">
        <v>0.000754862722288081</v>
      </c>
      <c r="G148" s="78" t="n">
        <v>0.000539477488005753</v>
      </c>
      <c r="H148" s="78" t="n">
        <v>0.00338014742508815</v>
      </c>
      <c r="I148" s="78" t="n">
        <v>0.00160166523633841</v>
      </c>
      <c r="J148" s="78" t="n">
        <v>0.00290836656196437</v>
      </c>
      <c r="K148" s="78" t="n">
        <v>0.00228093191993144</v>
      </c>
      <c r="L148" s="78" t="n">
        <v>0.00268679143997647</v>
      </c>
      <c r="M148" s="79" t="n">
        <v>0.00178341167172747</v>
      </c>
      <c r="N148" s="140"/>
    </row>
    <row r="149" s="92" customFormat="true" ht="10.9" hidden="false" customHeight="true" outlineLevel="0" collapsed="false">
      <c r="A149" s="128"/>
      <c r="B149" s="141" t="s">
        <v>251</v>
      </c>
      <c r="C149" s="141"/>
      <c r="D149" s="87" t="n">
        <v>0.605307764161557</v>
      </c>
      <c r="E149" s="88" t="n">
        <v>0.648604302030424</v>
      </c>
      <c r="F149" s="88" t="n">
        <v>0.836208752457349</v>
      </c>
      <c r="G149" s="88" t="n">
        <v>0.87324147909203</v>
      </c>
      <c r="H149" s="88" t="n">
        <v>0.733773768634146</v>
      </c>
      <c r="I149" s="88" t="n">
        <v>0.542791794388458</v>
      </c>
      <c r="J149" s="88" t="n">
        <v>0.604402929664557</v>
      </c>
      <c r="K149" s="88" t="n">
        <v>0.648309311493043</v>
      </c>
      <c r="L149" s="88" t="n">
        <v>0.745000421939298</v>
      </c>
      <c r="M149" s="89" t="n">
        <v>0.698031559100236</v>
      </c>
      <c r="N149" s="140"/>
    </row>
    <row r="150" s="92" customFormat="true" ht="10.9" hidden="false" customHeight="true" outlineLevel="0" collapsed="false">
      <c r="N150" s="95"/>
    </row>
    <row r="151" s="92" customFormat="true" ht="10.9" hidden="false" customHeight="true" outlineLevel="0" collapsed="false">
      <c r="N151" s="95"/>
    </row>
    <row r="152" s="92" customFormat="true" ht="10.9" hidden="false" customHeight="true" outlineLevel="0" collapsed="false">
      <c r="N152" s="95"/>
    </row>
    <row r="153" s="92" customFormat="true" ht="10.9" hidden="false" customHeight="true" outlineLevel="0" collapsed="false">
      <c r="N153" s="95"/>
    </row>
    <row r="154" s="92" customFormat="true" ht="10.9" hidden="false" customHeight="true" outlineLevel="0" collapsed="false">
      <c r="N154" s="95"/>
    </row>
    <row r="155" s="92" customFormat="true" ht="15" hidden="false" customHeight="true" outlineLevel="0" collapsed="false">
      <c r="B155" s="93" t="s">
        <v>256</v>
      </c>
      <c r="C155" s="94"/>
      <c r="N155" s="95"/>
    </row>
    <row r="156" s="92" customFormat="true" ht="10.9" hidden="false" customHeight="true" outlineLevel="0" collapsed="false">
      <c r="N156" s="95"/>
    </row>
    <row r="157" s="92" customFormat="true" ht="10.9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5"/>
    </row>
    <row r="158" s="104" customFormat="true" ht="11.1" hidden="false" customHeight="true" outlineLevel="0" collapsed="false">
      <c r="A158" s="98"/>
      <c r="B158" s="99"/>
      <c r="C158" s="133"/>
      <c r="D158" s="100"/>
      <c r="E158" s="101"/>
      <c r="F158" s="101"/>
      <c r="G158" s="102" t="s">
        <v>101</v>
      </c>
      <c r="H158" s="102" t="s">
        <v>71</v>
      </c>
      <c r="I158" s="102" t="s">
        <v>71</v>
      </c>
      <c r="J158" s="101"/>
      <c r="K158" s="101"/>
      <c r="L158" s="101"/>
      <c r="M158" s="103"/>
    </row>
    <row r="159" s="104" customFormat="true" ht="11.1" hidden="false" customHeight="true" outlineLevel="0" collapsed="false">
      <c r="A159" s="98"/>
      <c r="B159" s="99"/>
      <c r="C159" s="134"/>
      <c r="D159" s="105" t="s">
        <v>99</v>
      </c>
      <c r="E159" s="102" t="s">
        <v>242</v>
      </c>
      <c r="F159" s="102" t="s">
        <v>101</v>
      </c>
      <c r="G159" s="18" t="s">
        <v>169</v>
      </c>
      <c r="H159" s="102" t="s">
        <v>103</v>
      </c>
      <c r="I159" s="102" t="s">
        <v>103</v>
      </c>
      <c r="J159" s="102"/>
      <c r="K159" s="102"/>
      <c r="L159" s="102"/>
      <c r="M159" s="103"/>
    </row>
    <row r="160" s="104" customFormat="true" ht="11.1" hidden="false" customHeight="true" outlineLevel="0" collapsed="false">
      <c r="A160" s="106"/>
      <c r="B160" s="107"/>
      <c r="C160" s="107"/>
      <c r="D160" s="26" t="s">
        <v>169</v>
      </c>
      <c r="E160" s="27" t="s">
        <v>169</v>
      </c>
      <c r="F160" s="27" t="s">
        <v>169</v>
      </c>
      <c r="G160" s="108" t="s">
        <v>170</v>
      </c>
      <c r="H160" s="27" t="s">
        <v>243</v>
      </c>
      <c r="I160" s="27" t="s">
        <v>244</v>
      </c>
      <c r="J160" s="27" t="s">
        <v>173</v>
      </c>
      <c r="K160" s="27" t="s">
        <v>245</v>
      </c>
      <c r="L160" s="27" t="s">
        <v>246</v>
      </c>
      <c r="M160" s="28" t="s">
        <v>247</v>
      </c>
    </row>
    <row r="161" s="92" customFormat="true" ht="10.9" hidden="false" customHeight="true" outlineLevel="0" collapsed="false">
      <c r="A161" s="109" t="s">
        <v>2</v>
      </c>
      <c r="B161" s="136" t="s">
        <v>186</v>
      </c>
      <c r="C161" s="136"/>
      <c r="D161" s="137" t="n">
        <v>0.0137547742402213</v>
      </c>
      <c r="E161" s="138" t="n">
        <v>0.287305802335719</v>
      </c>
      <c r="F161" s="138" t="n">
        <v>0.0138498012715364</v>
      </c>
      <c r="G161" s="138" t="n">
        <v>0.000202074554610336</v>
      </c>
      <c r="H161" s="138" t="n">
        <v>0.000210936846978009</v>
      </c>
      <c r="I161" s="138" t="n">
        <v>0.00531085216607625</v>
      </c>
      <c r="J161" s="138" t="n">
        <v>0.00222750296809572</v>
      </c>
      <c r="K161" s="138" t="n">
        <v>0.000937117179483866</v>
      </c>
      <c r="L161" s="138" t="n">
        <v>0.676201138437279</v>
      </c>
      <c r="M161" s="139" t="n">
        <v>1</v>
      </c>
      <c r="N161" s="140"/>
    </row>
    <row r="162" s="92" customFormat="true" ht="10.9" hidden="false" customHeight="true" outlineLevel="0" collapsed="false">
      <c r="A162" s="109" t="s">
        <v>3</v>
      </c>
      <c r="B162" s="136" t="s">
        <v>187</v>
      </c>
      <c r="C162" s="136"/>
      <c r="D162" s="77" t="n">
        <v>0.0112051002253782</v>
      </c>
      <c r="E162" s="83" t="n">
        <v>0.160415417359363</v>
      </c>
      <c r="F162" s="83" t="n">
        <v>0.00504437688140763</v>
      </c>
      <c r="G162" s="83" t="n">
        <v>0.000159831182245287</v>
      </c>
      <c r="H162" s="83" t="n">
        <v>0.0430945292229364</v>
      </c>
      <c r="I162" s="83" t="n">
        <v>0.0582016866818114</v>
      </c>
      <c r="J162" s="83" t="n">
        <v>0.0150326122046267</v>
      </c>
      <c r="K162" s="83" t="n">
        <v>0.000745547670905286</v>
      </c>
      <c r="L162" s="83" t="n">
        <v>0.706100898571326</v>
      </c>
      <c r="M162" s="79" t="n">
        <v>1</v>
      </c>
      <c r="N162" s="140"/>
    </row>
    <row r="163" s="92" customFormat="true" ht="10.9" hidden="false" customHeight="true" outlineLevel="0" collapsed="false">
      <c r="A163" s="109" t="s">
        <v>4</v>
      </c>
      <c r="B163" s="136" t="s">
        <v>188</v>
      </c>
      <c r="C163" s="136"/>
      <c r="D163" s="77" t="n">
        <v>0.00816214894138259</v>
      </c>
      <c r="E163" s="83" t="n">
        <v>0.106339643551372</v>
      </c>
      <c r="F163" s="83" t="n">
        <v>0.00484727736483593</v>
      </c>
      <c r="G163" s="83" t="n">
        <v>6.86959201622384E-005</v>
      </c>
      <c r="H163" s="83" t="n">
        <v>0.00032600462805257</v>
      </c>
      <c r="I163" s="83" t="n">
        <v>0.111710598884531</v>
      </c>
      <c r="J163" s="83" t="n">
        <v>0.0352841923056467</v>
      </c>
      <c r="K163" s="83" t="n">
        <v>0.000978671108145583</v>
      </c>
      <c r="L163" s="83" t="n">
        <v>0.732282767295872</v>
      </c>
      <c r="M163" s="79" t="n">
        <v>1</v>
      </c>
      <c r="N163" s="140"/>
    </row>
    <row r="164" s="92" customFormat="true" ht="10.9" hidden="false" customHeight="true" outlineLevel="0" collapsed="false">
      <c r="A164" s="109" t="s">
        <v>5</v>
      </c>
      <c r="B164" s="136" t="s">
        <v>189</v>
      </c>
      <c r="C164" s="136"/>
      <c r="D164" s="77" t="n">
        <v>0.0102457287799662</v>
      </c>
      <c r="E164" s="83" t="n">
        <v>0.315956411574333</v>
      </c>
      <c r="F164" s="83" t="n">
        <v>0.00986048732688272</v>
      </c>
      <c r="G164" s="83" t="n">
        <v>0.000174329229598254</v>
      </c>
      <c r="H164" s="83" t="n">
        <v>0.00028701781243024</v>
      </c>
      <c r="I164" s="83" t="n">
        <v>0.0406568553240396</v>
      </c>
      <c r="J164" s="83" t="n">
        <v>0.013121858717816</v>
      </c>
      <c r="K164" s="83" t="n">
        <v>0.000847210395324455</v>
      </c>
      <c r="L164" s="83" t="n">
        <v>0.608850100839609</v>
      </c>
      <c r="M164" s="79" t="n">
        <v>1</v>
      </c>
      <c r="N164" s="140"/>
    </row>
    <row r="165" s="92" customFormat="true" ht="10.9" hidden="false" customHeight="true" outlineLevel="0" collapsed="false">
      <c r="A165" s="109" t="s">
        <v>6</v>
      </c>
      <c r="B165" s="136" t="s">
        <v>190</v>
      </c>
      <c r="C165" s="136"/>
      <c r="D165" s="77" t="n">
        <v>0.0133367474978464</v>
      </c>
      <c r="E165" s="83" t="n">
        <v>0.235280889803804</v>
      </c>
      <c r="F165" s="83" t="n">
        <v>0.0115258413070871</v>
      </c>
      <c r="G165" s="83" t="n">
        <v>0.00143588119227011</v>
      </c>
      <c r="H165" s="83" t="n">
        <v>0.0527425964219703</v>
      </c>
      <c r="I165" s="83" t="n">
        <v>0.148078374766536</v>
      </c>
      <c r="J165" s="83" t="n">
        <v>-0.0139161443748014</v>
      </c>
      <c r="K165" s="83" t="n">
        <v>0.0106048558113102</v>
      </c>
      <c r="L165" s="83" t="n">
        <v>0.540910957573977</v>
      </c>
      <c r="M165" s="79" t="n">
        <v>1</v>
      </c>
      <c r="N165" s="140"/>
    </row>
    <row r="166" s="92" customFormat="true" ht="10.9" hidden="false" customHeight="true" outlineLevel="0" collapsed="false">
      <c r="A166" s="115" t="s">
        <v>7</v>
      </c>
      <c r="B166" s="116" t="s">
        <v>191</v>
      </c>
      <c r="C166" s="116"/>
      <c r="D166" s="80" t="n">
        <v>0.0109206979067993</v>
      </c>
      <c r="E166" s="81" t="n">
        <v>0.0859844168756674</v>
      </c>
      <c r="F166" s="81" t="n">
        <v>0.0081626055881508</v>
      </c>
      <c r="G166" s="81" t="n">
        <v>8.43741568501158E-005</v>
      </c>
      <c r="H166" s="81" t="n">
        <v>4.90096829570741E-005</v>
      </c>
      <c r="I166" s="81" t="n">
        <v>0.000211115469922835</v>
      </c>
      <c r="J166" s="81" t="n">
        <v>0.00759400535718036</v>
      </c>
      <c r="K166" s="81" t="n">
        <v>0.0056163489240319</v>
      </c>
      <c r="L166" s="81" t="n">
        <v>0.88137742603844</v>
      </c>
      <c r="M166" s="82" t="n">
        <v>1</v>
      </c>
      <c r="N166" s="140"/>
    </row>
    <row r="167" s="92" customFormat="true" ht="10.9" hidden="false" customHeight="true" outlineLevel="0" collapsed="false">
      <c r="A167" s="109" t="s">
        <v>8</v>
      </c>
      <c r="B167" s="110" t="s">
        <v>114</v>
      </c>
      <c r="C167" s="110"/>
      <c r="D167" s="77" t="n">
        <v>0.000457205396729644</v>
      </c>
      <c r="E167" s="83" t="n">
        <v>0.00834616422599824</v>
      </c>
      <c r="F167" s="83" t="n">
        <v>0.0022508964588747</v>
      </c>
      <c r="G167" s="83" t="n">
        <v>0.00039606990469888</v>
      </c>
      <c r="H167" s="83" t="n">
        <v>0.0248071503847124</v>
      </c>
      <c r="I167" s="83" t="n">
        <v>0.014944700310715</v>
      </c>
      <c r="J167" s="83" t="n">
        <v>-0.000327704655741133</v>
      </c>
      <c r="K167" s="83" t="n">
        <v>0.0193734793918209</v>
      </c>
      <c r="L167" s="83" t="n">
        <v>0.929752038582191</v>
      </c>
      <c r="M167" s="79" t="n">
        <v>1</v>
      </c>
      <c r="N167" s="140"/>
    </row>
    <row r="168" s="92" customFormat="true" ht="10.9" hidden="false" customHeight="true" outlineLevel="0" collapsed="false">
      <c r="A168" s="109" t="s">
        <v>9</v>
      </c>
      <c r="B168" s="110" t="s">
        <v>192</v>
      </c>
      <c r="C168" s="110"/>
      <c r="D168" s="77" t="n">
        <v>0.00197906574202108</v>
      </c>
      <c r="E168" s="83" t="n">
        <v>0.0264773472528851</v>
      </c>
      <c r="F168" s="83" t="n">
        <v>0.00694845637825234</v>
      </c>
      <c r="G168" s="83" t="n">
        <v>0.000821847627536228</v>
      </c>
      <c r="H168" s="83" t="n">
        <v>0.571228419667761</v>
      </c>
      <c r="I168" s="83" t="n">
        <v>0.146354319150299</v>
      </c>
      <c r="J168" s="83" t="n">
        <v>0.0135945448112274</v>
      </c>
      <c r="K168" s="83" t="n">
        <v>0.00346193524361795</v>
      </c>
      <c r="L168" s="83" t="n">
        <v>0.2291340641264</v>
      </c>
      <c r="M168" s="79" t="n">
        <v>1</v>
      </c>
      <c r="N168" s="140"/>
    </row>
    <row r="169" s="92" customFormat="true" ht="10.9" hidden="false" customHeight="true" outlineLevel="0" collapsed="false">
      <c r="A169" s="109" t="s">
        <v>10</v>
      </c>
      <c r="B169" s="110" t="s">
        <v>193</v>
      </c>
      <c r="C169" s="110"/>
      <c r="D169" s="77" t="n">
        <v>0.00390536350232943</v>
      </c>
      <c r="E169" s="83" t="n">
        <v>0.132179454077747</v>
      </c>
      <c r="F169" s="83" t="n">
        <v>0.027264478431327</v>
      </c>
      <c r="G169" s="83" t="n">
        <v>0.00365667906243844</v>
      </c>
      <c r="H169" s="83" t="n">
        <v>0.0834628515753176</v>
      </c>
      <c r="I169" s="83" t="n">
        <v>0.0234393943331591</v>
      </c>
      <c r="J169" s="83" t="n">
        <v>-0.000190487910596323</v>
      </c>
      <c r="K169" s="83" t="n">
        <v>0.0076284635908752</v>
      </c>
      <c r="L169" s="83" t="n">
        <v>0.718653803337402</v>
      </c>
      <c r="M169" s="79" t="n">
        <v>1</v>
      </c>
      <c r="N169" s="140"/>
    </row>
    <row r="170" s="92" customFormat="true" ht="10.9" hidden="false" customHeight="true" outlineLevel="0" collapsed="false">
      <c r="A170" s="120" t="s">
        <v>11</v>
      </c>
      <c r="B170" s="121" t="s">
        <v>194</v>
      </c>
      <c r="C170" s="121"/>
      <c r="D170" s="84" t="n">
        <v>0.00638242370467601</v>
      </c>
      <c r="E170" s="85" t="n">
        <v>0.229096867525275</v>
      </c>
      <c r="F170" s="85" t="n">
        <v>0.0445247622604166</v>
      </c>
      <c r="G170" s="85" t="n">
        <v>0.00839607596885483</v>
      </c>
      <c r="H170" s="85" t="n">
        <v>0.0394183575984679</v>
      </c>
      <c r="I170" s="85" t="n">
        <v>0.0252718931232047</v>
      </c>
      <c r="J170" s="85" t="n">
        <v>-0.00131943609874706</v>
      </c>
      <c r="K170" s="85" t="n">
        <v>0.0291075697387243</v>
      </c>
      <c r="L170" s="85" t="n">
        <v>0.619121486179128</v>
      </c>
      <c r="M170" s="86" t="n">
        <v>1</v>
      </c>
      <c r="N170" s="140"/>
    </row>
    <row r="171" s="92" customFormat="true" ht="10.9" hidden="false" customHeight="true" outlineLevel="0" collapsed="false">
      <c r="A171" s="125" t="s">
        <v>12</v>
      </c>
      <c r="B171" s="136" t="s">
        <v>195</v>
      </c>
      <c r="C171" s="136"/>
      <c r="D171" s="77" t="n">
        <v>0.014797170726502</v>
      </c>
      <c r="E171" s="83" t="n">
        <v>0.194273725169353</v>
      </c>
      <c r="F171" s="83" t="n">
        <v>0.00713553250732644</v>
      </c>
      <c r="G171" s="83" t="n">
        <v>0.00010237076317107</v>
      </c>
      <c r="H171" s="83" t="n">
        <v>5.09939123439141E-005</v>
      </c>
      <c r="I171" s="83" t="n">
        <v>0.00026645061616969</v>
      </c>
      <c r="J171" s="83" t="n">
        <v>0.00577728349255438</v>
      </c>
      <c r="K171" s="83" t="n">
        <v>0.000931748309357899</v>
      </c>
      <c r="L171" s="83" t="n">
        <v>0.776664724503222</v>
      </c>
      <c r="M171" s="79" t="n">
        <v>1</v>
      </c>
      <c r="N171" s="140"/>
    </row>
    <row r="172" s="92" customFormat="true" ht="10.9" hidden="false" customHeight="true" outlineLevel="0" collapsed="false">
      <c r="A172" s="125" t="s">
        <v>13</v>
      </c>
      <c r="B172" s="136" t="s">
        <v>196</v>
      </c>
      <c r="C172" s="136"/>
      <c r="D172" s="77" t="n">
        <v>0.00225078941464682</v>
      </c>
      <c r="E172" s="83" t="n">
        <v>0.041430906452494</v>
      </c>
      <c r="F172" s="83" t="n">
        <v>0.00133682884402172</v>
      </c>
      <c r="G172" s="83" t="n">
        <v>2.28375280375783E-005</v>
      </c>
      <c r="H172" s="83" t="n">
        <v>6.39731616728123E-006</v>
      </c>
      <c r="I172" s="83" t="n">
        <v>8.79777702441251E-005</v>
      </c>
      <c r="J172" s="83" t="n">
        <v>0.00106663921813087</v>
      </c>
      <c r="K172" s="83" t="n">
        <v>0.00715444295921207</v>
      </c>
      <c r="L172" s="83" t="n">
        <v>0.946643180497046</v>
      </c>
      <c r="M172" s="79" t="n">
        <v>1</v>
      </c>
      <c r="N172" s="140"/>
    </row>
    <row r="173" s="92" customFormat="true" ht="10.9" hidden="false" customHeight="true" outlineLevel="0" collapsed="false">
      <c r="A173" s="125" t="s">
        <v>14</v>
      </c>
      <c r="B173" s="136" t="s">
        <v>120</v>
      </c>
      <c r="C173" s="136"/>
      <c r="D173" s="77" t="n">
        <v>0.0323462209442187</v>
      </c>
      <c r="E173" s="83" t="n">
        <v>0.606663779465193</v>
      </c>
      <c r="F173" s="83" t="n">
        <v>0.0319947788027626</v>
      </c>
      <c r="G173" s="83" t="n">
        <v>0.000509703027107887</v>
      </c>
      <c r="H173" s="83" t="n">
        <v>0.000284719149935736</v>
      </c>
      <c r="I173" s="83" t="n">
        <v>0.0038317765310589</v>
      </c>
      <c r="J173" s="83" t="n">
        <v>0.00173526869160431</v>
      </c>
      <c r="K173" s="83" t="n">
        <v>0.00161676663028475</v>
      </c>
      <c r="L173" s="83" t="n">
        <v>0.321016986757835</v>
      </c>
      <c r="M173" s="79" t="n">
        <v>1</v>
      </c>
      <c r="N173" s="140"/>
    </row>
    <row r="174" s="92" customFormat="true" ht="10.9" hidden="false" customHeight="true" outlineLevel="0" collapsed="false">
      <c r="A174" s="125" t="s">
        <v>15</v>
      </c>
      <c r="B174" s="136" t="s">
        <v>197</v>
      </c>
      <c r="C174" s="136"/>
      <c r="D174" s="77" t="n">
        <v>0.0269134503094036</v>
      </c>
      <c r="E174" s="83" t="n">
        <v>0.488565030103841</v>
      </c>
      <c r="F174" s="83" t="n">
        <v>0.0310764177415886</v>
      </c>
      <c r="G174" s="83" t="n">
        <v>0.000218203198525004</v>
      </c>
      <c r="H174" s="83" t="n">
        <v>0.000177300768606785</v>
      </c>
      <c r="I174" s="83" t="n">
        <v>0.0018973266621726</v>
      </c>
      <c r="J174" s="83" t="n">
        <v>0.00519861475388524</v>
      </c>
      <c r="K174" s="83" t="n">
        <v>0.000663597418494537</v>
      </c>
      <c r="L174" s="83" t="n">
        <v>0.445290059043483</v>
      </c>
      <c r="M174" s="79" t="n">
        <v>1</v>
      </c>
      <c r="N174" s="140"/>
    </row>
    <row r="175" s="92" customFormat="true" ht="10.9" hidden="false" customHeight="true" outlineLevel="0" collapsed="false">
      <c r="A175" s="125" t="s">
        <v>16</v>
      </c>
      <c r="B175" s="136" t="s">
        <v>198</v>
      </c>
      <c r="C175" s="136"/>
      <c r="D175" s="77" t="n">
        <v>0.0781154026341737</v>
      </c>
      <c r="E175" s="83" t="n">
        <v>0.663364652069065</v>
      </c>
      <c r="F175" s="83" t="n">
        <v>0.00853823697580825</v>
      </c>
      <c r="G175" s="83" t="n">
        <v>0.000109752467965672</v>
      </c>
      <c r="H175" s="83" t="n">
        <v>0.000234587565676246</v>
      </c>
      <c r="I175" s="83" t="n">
        <v>0.000476080443690047</v>
      </c>
      <c r="J175" s="83" t="n">
        <v>0.00570018817010006</v>
      </c>
      <c r="K175" s="83" t="n">
        <v>0.00124491110801595</v>
      </c>
      <c r="L175" s="83" t="n">
        <v>0.242216188565505</v>
      </c>
      <c r="M175" s="79" t="n">
        <v>1</v>
      </c>
      <c r="N175" s="140"/>
    </row>
    <row r="176" s="92" customFormat="true" ht="10.9" hidden="false" customHeight="true" outlineLevel="0" collapsed="false">
      <c r="A176" s="126" t="s">
        <v>17</v>
      </c>
      <c r="B176" s="116" t="s">
        <v>199</v>
      </c>
      <c r="C176" s="116"/>
      <c r="D176" s="80" t="n">
        <v>0.00778088867176807</v>
      </c>
      <c r="E176" s="81" t="n">
        <v>0.186466979693302</v>
      </c>
      <c r="F176" s="81" t="n">
        <v>0.00744174951275377</v>
      </c>
      <c r="G176" s="81" t="n">
        <v>0.000189906409918876</v>
      </c>
      <c r="H176" s="81" t="n">
        <v>0.00117710239967568</v>
      </c>
      <c r="I176" s="81" t="n">
        <v>0.0869021525947561</v>
      </c>
      <c r="J176" s="81" t="n">
        <v>0.0238721385875414</v>
      </c>
      <c r="K176" s="81" t="n">
        <v>0.00640496966198601</v>
      </c>
      <c r="L176" s="81" t="n">
        <v>0.679764112468298</v>
      </c>
      <c r="M176" s="82" t="n">
        <v>1</v>
      </c>
      <c r="N176" s="140"/>
    </row>
    <row r="177" s="92" customFormat="true" ht="10.9" hidden="false" customHeight="true" outlineLevel="0" collapsed="false">
      <c r="A177" s="125" t="s">
        <v>18</v>
      </c>
      <c r="B177" s="110" t="s">
        <v>124</v>
      </c>
      <c r="C177" s="110"/>
      <c r="D177" s="77" t="n">
        <v>0.0210386176608132</v>
      </c>
      <c r="E177" s="83" t="n">
        <v>0.547223578948054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-9.01599042665744E-005</v>
      </c>
      <c r="K177" s="83" t="n">
        <v>3.5170871745838E-005</v>
      </c>
      <c r="L177" s="83" t="n">
        <v>0.431792792423653</v>
      </c>
      <c r="M177" s="79" t="n">
        <v>1</v>
      </c>
      <c r="N177" s="140"/>
    </row>
    <row r="178" s="92" customFormat="true" ht="10.9" hidden="false" customHeight="true" outlineLevel="0" collapsed="false">
      <c r="A178" s="125" t="s">
        <v>19</v>
      </c>
      <c r="B178" s="110" t="s">
        <v>200</v>
      </c>
      <c r="C178" s="110"/>
      <c r="D178" s="77" t="n">
        <v>0.00975676433972869</v>
      </c>
      <c r="E178" s="83" t="n">
        <v>0.303306606577308</v>
      </c>
      <c r="F178" s="83" t="n">
        <v>0.0610418577189266</v>
      </c>
      <c r="G178" s="83" t="n">
        <v>0.00453006188166284</v>
      </c>
      <c r="H178" s="83" t="n">
        <v>0.0198524487747704</v>
      </c>
      <c r="I178" s="83" t="n">
        <v>0.129022725648464</v>
      </c>
      <c r="J178" s="83" t="n">
        <v>0.00180350471350012</v>
      </c>
      <c r="K178" s="83" t="n">
        <v>0.0557449485611964</v>
      </c>
      <c r="L178" s="83" t="n">
        <v>0.414941081784442</v>
      </c>
      <c r="M178" s="79" t="n">
        <v>1</v>
      </c>
      <c r="N178" s="140"/>
    </row>
    <row r="179" s="92" customFormat="true" ht="10.9" hidden="false" customHeight="true" outlineLevel="0" collapsed="false">
      <c r="A179" s="125" t="s">
        <v>20</v>
      </c>
      <c r="B179" s="110" t="s">
        <v>201</v>
      </c>
      <c r="C179" s="110"/>
      <c r="D179" s="77" t="n">
        <v>0.00835013883115943</v>
      </c>
      <c r="E179" s="83" t="n">
        <v>0.477437170460495</v>
      </c>
      <c r="F179" s="83" t="n">
        <v>0.0127951554738914</v>
      </c>
      <c r="G179" s="83" t="n">
        <v>0.00197749695761037</v>
      </c>
      <c r="H179" s="83" t="n">
        <v>0.00610351850508078</v>
      </c>
      <c r="I179" s="83" t="n">
        <v>0.0169100629195648</v>
      </c>
      <c r="J179" s="83" t="n">
        <v>-0.00339706497463565</v>
      </c>
      <c r="K179" s="83" t="n">
        <v>0.00136680117731456</v>
      </c>
      <c r="L179" s="83" t="n">
        <v>0.47845672064952</v>
      </c>
      <c r="M179" s="79" t="n">
        <v>1</v>
      </c>
      <c r="N179" s="140"/>
    </row>
    <row r="180" s="92" customFormat="true" ht="10.9" hidden="false" customHeight="true" outlineLevel="0" collapsed="false">
      <c r="A180" s="127" t="s">
        <v>21</v>
      </c>
      <c r="B180" s="121" t="s">
        <v>202</v>
      </c>
      <c r="C180" s="121"/>
      <c r="D180" s="84" t="n">
        <v>0.00468452254356958</v>
      </c>
      <c r="E180" s="85" t="n">
        <v>0.0555893835181955</v>
      </c>
      <c r="F180" s="85" t="n">
        <v>0.0102738050157488</v>
      </c>
      <c r="G180" s="85" t="n">
        <v>0.00176075428879895</v>
      </c>
      <c r="H180" s="85" t="n">
        <v>0.0673780042226193</v>
      </c>
      <c r="I180" s="85" t="n">
        <v>0.208876994130036</v>
      </c>
      <c r="J180" s="85" t="n">
        <v>-0.0256583900807744</v>
      </c>
      <c r="K180" s="85" t="n">
        <v>0.0130774821798012</v>
      </c>
      <c r="L180" s="85" t="n">
        <v>0.664017444182005</v>
      </c>
      <c r="M180" s="86" t="n">
        <v>1</v>
      </c>
      <c r="N180" s="140"/>
    </row>
    <row r="181" s="92" customFormat="true" ht="10.9" hidden="false" customHeight="true" outlineLevel="0" collapsed="false">
      <c r="A181" s="125" t="s">
        <v>22</v>
      </c>
      <c r="B181" s="136" t="s">
        <v>203</v>
      </c>
      <c r="C181" s="136"/>
      <c r="D181" s="77" t="n">
        <v>0.0137332351538856</v>
      </c>
      <c r="E181" s="83" t="n">
        <v>0.207585730413643</v>
      </c>
      <c r="F181" s="83" t="n">
        <v>0.060534059196507</v>
      </c>
      <c r="G181" s="83" t="n">
        <v>0.00680659210304016</v>
      </c>
      <c r="H181" s="83" t="n">
        <v>0.0551852327550006</v>
      </c>
      <c r="I181" s="83" t="n">
        <v>0.148736195246187</v>
      </c>
      <c r="J181" s="83" t="n">
        <v>-0.00122112811407018</v>
      </c>
      <c r="K181" s="83" t="n">
        <v>0.00460041144445225</v>
      </c>
      <c r="L181" s="83" t="n">
        <v>0.504039671801354</v>
      </c>
      <c r="M181" s="79" t="n">
        <v>1</v>
      </c>
      <c r="N181" s="140"/>
    </row>
    <row r="182" s="92" customFormat="true" ht="10.9" hidden="false" customHeight="true" outlineLevel="0" collapsed="false">
      <c r="A182" s="125" t="s">
        <v>23</v>
      </c>
      <c r="B182" s="136" t="s">
        <v>129</v>
      </c>
      <c r="C182" s="136"/>
      <c r="D182" s="77" t="n">
        <v>0.00404974867046353</v>
      </c>
      <c r="E182" s="83" t="n">
        <v>0.0535186782307071</v>
      </c>
      <c r="F182" s="83" t="n">
        <v>0.0165387920155752</v>
      </c>
      <c r="G182" s="83" t="n">
        <v>0.00230351839920278</v>
      </c>
      <c r="H182" s="83" t="n">
        <v>0.00704965260877078</v>
      </c>
      <c r="I182" s="83" t="n">
        <v>0.015747781451371</v>
      </c>
      <c r="J182" s="83" t="n">
        <v>0.00118025655151156</v>
      </c>
      <c r="K182" s="83" t="n">
        <v>0.0463020614193798</v>
      </c>
      <c r="L182" s="83" t="n">
        <v>0.853309510653018</v>
      </c>
      <c r="M182" s="79" t="n">
        <v>1</v>
      </c>
      <c r="N182" s="140"/>
    </row>
    <row r="183" s="92" customFormat="true" ht="10.9" hidden="false" customHeight="true" outlineLevel="0" collapsed="false">
      <c r="A183" s="125" t="s">
        <v>24</v>
      </c>
      <c r="B183" s="136" t="s">
        <v>130</v>
      </c>
      <c r="C183" s="136"/>
      <c r="D183" s="77" t="n">
        <v>0.0523145084197637</v>
      </c>
      <c r="E183" s="83" t="n">
        <v>0.370368360085879</v>
      </c>
      <c r="F183" s="83" t="n">
        <v>0.075716496271979</v>
      </c>
      <c r="G183" s="83" t="n">
        <v>0.00711602210379063</v>
      </c>
      <c r="H183" s="83" t="n">
        <v>0.0221221512315932</v>
      </c>
      <c r="I183" s="83" t="n">
        <v>0.0404127267126866</v>
      </c>
      <c r="J183" s="83" t="n">
        <v>0.00226809818846217</v>
      </c>
      <c r="K183" s="83" t="n">
        <v>0.0240516624352375</v>
      </c>
      <c r="L183" s="83" t="n">
        <v>0.405629974550608</v>
      </c>
      <c r="M183" s="79" t="n">
        <v>1</v>
      </c>
      <c r="N183" s="140"/>
    </row>
    <row r="184" s="92" customFormat="true" ht="10.9" hidden="false" customHeight="true" outlineLevel="0" collapsed="false">
      <c r="A184" s="125" t="s">
        <v>25</v>
      </c>
      <c r="B184" s="136" t="s">
        <v>131</v>
      </c>
      <c r="C184" s="136"/>
      <c r="D184" s="77" t="n">
        <v>0.0179619115072755</v>
      </c>
      <c r="E184" s="83" t="n">
        <v>0.395801432934794</v>
      </c>
      <c r="F184" s="83" t="n">
        <v>0.136527974329967</v>
      </c>
      <c r="G184" s="83" t="n">
        <v>0.0236332778480314</v>
      </c>
      <c r="H184" s="83" t="n">
        <v>0.0311776734067417</v>
      </c>
      <c r="I184" s="83" t="n">
        <v>0.0367800381939093</v>
      </c>
      <c r="J184" s="83" t="n">
        <v>0.000880422439825553</v>
      </c>
      <c r="K184" s="83" t="n">
        <v>0.00609489809661647</v>
      </c>
      <c r="L184" s="83" t="n">
        <v>0.35114237124284</v>
      </c>
      <c r="M184" s="79" t="n">
        <v>1</v>
      </c>
      <c r="N184" s="140"/>
    </row>
    <row r="185" s="92" customFormat="true" ht="10.9" hidden="false" customHeight="true" outlineLevel="0" collapsed="false">
      <c r="A185" s="125" t="s">
        <v>26</v>
      </c>
      <c r="B185" s="136" t="s">
        <v>132</v>
      </c>
      <c r="C185" s="136"/>
      <c r="D185" s="77" t="n">
        <v>0.0126090263360678</v>
      </c>
      <c r="E185" s="83" t="n">
        <v>0.243109306522067</v>
      </c>
      <c r="F185" s="83" t="n">
        <v>0.0121900466504108</v>
      </c>
      <c r="G185" s="83" t="n">
        <v>0.000371481402447068</v>
      </c>
      <c r="H185" s="83" t="n">
        <v>0.0173169246546044</v>
      </c>
      <c r="I185" s="83" t="n">
        <v>0.0221005901652391</v>
      </c>
      <c r="J185" s="83" t="n">
        <v>0.00366628452166339</v>
      </c>
      <c r="K185" s="83" t="n">
        <v>0.0022294020849497</v>
      </c>
      <c r="L185" s="83" t="n">
        <v>0.686406937662551</v>
      </c>
      <c r="M185" s="79" t="n">
        <v>1</v>
      </c>
      <c r="N185" s="140"/>
    </row>
    <row r="186" s="92" customFormat="true" ht="10.9" hidden="false" customHeight="true" outlineLevel="0" collapsed="false">
      <c r="A186" s="126" t="s">
        <v>27</v>
      </c>
      <c r="B186" s="116" t="s">
        <v>204</v>
      </c>
      <c r="C186" s="116"/>
      <c r="D186" s="80" t="n">
        <v>0.0126279519147113</v>
      </c>
      <c r="E186" s="81" t="n">
        <v>0.186918246085304</v>
      </c>
      <c r="F186" s="81" t="n">
        <v>0.07981444853705</v>
      </c>
      <c r="G186" s="81" t="n">
        <v>0.00997664908358899</v>
      </c>
      <c r="H186" s="81" t="n">
        <v>0.0393789890271843</v>
      </c>
      <c r="I186" s="81" t="n">
        <v>0.0350637373777345</v>
      </c>
      <c r="J186" s="81" t="n">
        <v>0.00113589870926045</v>
      </c>
      <c r="K186" s="81" t="n">
        <v>0.0988445943500128</v>
      </c>
      <c r="L186" s="81" t="n">
        <v>0.536239484915154</v>
      </c>
      <c r="M186" s="82" t="n">
        <v>1</v>
      </c>
      <c r="N186" s="140"/>
    </row>
    <row r="187" s="92" customFormat="true" ht="10.9" hidden="false" customHeight="true" outlineLevel="0" collapsed="false">
      <c r="A187" s="125" t="s">
        <v>28</v>
      </c>
      <c r="B187" s="110" t="s">
        <v>134</v>
      </c>
      <c r="C187" s="110"/>
      <c r="D187" s="77" t="n">
        <v>0.0135535147722781</v>
      </c>
      <c r="E187" s="83" t="n">
        <v>0.34297943810337</v>
      </c>
      <c r="F187" s="83" t="n">
        <v>0.0523862561177748</v>
      </c>
      <c r="G187" s="83" t="n">
        <v>0.0087009735489719</v>
      </c>
      <c r="H187" s="83" t="n">
        <v>0.0287829824148947</v>
      </c>
      <c r="I187" s="83" t="n">
        <v>0.0747331548065639</v>
      </c>
      <c r="J187" s="83" t="n">
        <v>0.000957902252909176</v>
      </c>
      <c r="K187" s="83" t="n">
        <v>0.0313049326047669</v>
      </c>
      <c r="L187" s="83" t="n">
        <v>0.446600845378471</v>
      </c>
      <c r="M187" s="79" t="n">
        <v>1</v>
      </c>
      <c r="N187" s="140"/>
    </row>
    <row r="188" s="92" customFormat="true" ht="10.9" hidden="false" customHeight="true" outlineLevel="0" collapsed="false">
      <c r="A188" s="125" t="s">
        <v>29</v>
      </c>
      <c r="B188" s="110" t="s">
        <v>205</v>
      </c>
      <c r="C188" s="110"/>
      <c r="D188" s="77" t="n">
        <v>0.012018825691586</v>
      </c>
      <c r="E188" s="83" t="n">
        <v>0.254426007708965</v>
      </c>
      <c r="F188" s="83" t="n">
        <v>0.268841534976589</v>
      </c>
      <c r="G188" s="83" t="n">
        <v>0.00265884512051163</v>
      </c>
      <c r="H188" s="83" t="n">
        <v>0.00753478177149455</v>
      </c>
      <c r="I188" s="83" t="n">
        <v>0.0126824865496502</v>
      </c>
      <c r="J188" s="83" t="n">
        <v>0.000273619871722872</v>
      </c>
      <c r="K188" s="83" t="n">
        <v>0.00743386048267929</v>
      </c>
      <c r="L188" s="83" t="n">
        <v>0.434130037826801</v>
      </c>
      <c r="M188" s="79" t="n">
        <v>1</v>
      </c>
      <c r="N188" s="140"/>
    </row>
    <row r="189" s="92" customFormat="true" ht="10.9" hidden="false" customHeight="true" outlineLevel="0" collapsed="false">
      <c r="A189" s="125" t="s">
        <v>30</v>
      </c>
      <c r="B189" s="110" t="s">
        <v>136</v>
      </c>
      <c r="C189" s="110"/>
      <c r="D189" s="77" t="n">
        <v>0.0058391680022076</v>
      </c>
      <c r="E189" s="83" t="n">
        <v>0.219162017482083</v>
      </c>
      <c r="F189" s="83" t="n">
        <v>0.0425143281402172</v>
      </c>
      <c r="G189" s="83" t="n">
        <v>0.00827781133213533</v>
      </c>
      <c r="H189" s="83" t="n">
        <v>0.039521234556332</v>
      </c>
      <c r="I189" s="83" t="n">
        <v>0.02504588804771</v>
      </c>
      <c r="J189" s="83" t="n">
        <v>0.00238924295633133</v>
      </c>
      <c r="K189" s="83" t="n">
        <v>0.0294356916099272</v>
      </c>
      <c r="L189" s="83" t="n">
        <v>0.627814617873056</v>
      </c>
      <c r="M189" s="79" t="n">
        <v>1</v>
      </c>
      <c r="N189" s="140"/>
    </row>
    <row r="190" s="92" customFormat="true" ht="10.9" hidden="false" customHeight="true" outlineLevel="0" collapsed="false">
      <c r="A190" s="127" t="s">
        <v>31</v>
      </c>
      <c r="B190" s="121" t="s">
        <v>137</v>
      </c>
      <c r="C190" s="121"/>
      <c r="D190" s="84" t="n">
        <v>0.00376465696807232</v>
      </c>
      <c r="E190" s="85" t="n">
        <v>0.0547196076405487</v>
      </c>
      <c r="F190" s="85" t="n">
        <v>0.00947661713297541</v>
      </c>
      <c r="G190" s="85" t="n">
        <v>0.0013088744348178</v>
      </c>
      <c r="H190" s="85" t="n">
        <v>0.468421072585012</v>
      </c>
      <c r="I190" s="85" t="n">
        <v>0.0810625338398886</v>
      </c>
      <c r="J190" s="85" t="n">
        <v>0.000210400169327947</v>
      </c>
      <c r="K190" s="85" t="n">
        <v>0.0260044890563381</v>
      </c>
      <c r="L190" s="85" t="n">
        <v>0.355031748173019</v>
      </c>
      <c r="M190" s="86" t="n">
        <v>1</v>
      </c>
      <c r="N190" s="140"/>
    </row>
    <row r="191" s="92" customFormat="true" ht="10.9" hidden="false" customHeight="true" outlineLevel="0" collapsed="false">
      <c r="A191" s="125" t="s">
        <v>32</v>
      </c>
      <c r="B191" s="136" t="s">
        <v>138</v>
      </c>
      <c r="C191" s="136"/>
      <c r="D191" s="77" t="n">
        <v>0.00578689184320689</v>
      </c>
      <c r="E191" s="83" t="n">
        <v>0.21669759475035</v>
      </c>
      <c r="F191" s="83" t="n">
        <v>0.0635767358397803</v>
      </c>
      <c r="G191" s="83" t="n">
        <v>0.0135274248252992</v>
      </c>
      <c r="H191" s="83" t="n">
        <v>0.060092802716374</v>
      </c>
      <c r="I191" s="83" t="n">
        <v>0.0426767809648067</v>
      </c>
      <c r="J191" s="83" t="n">
        <v>-0.000215463348940508</v>
      </c>
      <c r="K191" s="83" t="n">
        <v>0.0246893266023719</v>
      </c>
      <c r="L191" s="83" t="n">
        <v>0.573167905806752</v>
      </c>
      <c r="M191" s="79" t="n">
        <v>1</v>
      </c>
      <c r="N191" s="140"/>
    </row>
    <row r="192" s="92" customFormat="true" ht="10.9" hidden="false" customHeight="true" outlineLevel="0" collapsed="false">
      <c r="A192" s="125" t="s">
        <v>33</v>
      </c>
      <c r="B192" s="136" t="s">
        <v>206</v>
      </c>
      <c r="C192" s="136"/>
      <c r="D192" s="77" t="n">
        <v>0.00729375264262379</v>
      </c>
      <c r="E192" s="83" t="n">
        <v>0.258673432759091</v>
      </c>
      <c r="F192" s="83" t="n">
        <v>0.00299365045034037</v>
      </c>
      <c r="G192" s="83" t="n">
        <v>0.000625632930005987</v>
      </c>
      <c r="H192" s="83" t="n">
        <v>0.00174995149363142</v>
      </c>
      <c r="I192" s="83" t="n">
        <v>0.00120871706821636</v>
      </c>
      <c r="J192" s="83" t="n">
        <v>-1.6579844940698E-005</v>
      </c>
      <c r="K192" s="83" t="n">
        <v>0.000909366458253757</v>
      </c>
      <c r="L192" s="83" t="n">
        <v>0.726562076042778</v>
      </c>
      <c r="M192" s="79" t="n">
        <v>1</v>
      </c>
      <c r="N192" s="140"/>
    </row>
    <row r="193" s="92" customFormat="true" ht="10.9" hidden="false" customHeight="true" outlineLevel="0" collapsed="false">
      <c r="A193" s="125" t="s">
        <v>34</v>
      </c>
      <c r="B193" s="136" t="s">
        <v>207</v>
      </c>
      <c r="C193" s="136"/>
      <c r="D193" s="77" t="n">
        <v>0.00850180975253352</v>
      </c>
      <c r="E193" s="83" t="n">
        <v>0.107975751260464</v>
      </c>
      <c r="F193" s="83" t="n">
        <v>0.0224527468321358</v>
      </c>
      <c r="G193" s="83" t="n">
        <v>0.00222071919314365</v>
      </c>
      <c r="H193" s="83" t="n">
        <v>0.339495421309738</v>
      </c>
      <c r="I193" s="83" t="n">
        <v>0.195793506822978</v>
      </c>
      <c r="J193" s="83" t="n">
        <v>-0.000254099254941863</v>
      </c>
      <c r="K193" s="83" t="n">
        <v>0.00627506749088869</v>
      </c>
      <c r="L193" s="83" t="n">
        <v>0.31753907659306</v>
      </c>
      <c r="M193" s="79" t="n">
        <v>1</v>
      </c>
      <c r="N193" s="140"/>
    </row>
    <row r="194" s="92" customFormat="true" ht="10.9" hidden="false" customHeight="true" outlineLevel="0" collapsed="false">
      <c r="A194" s="125" t="s">
        <v>35</v>
      </c>
      <c r="B194" s="136" t="s">
        <v>141</v>
      </c>
      <c r="C194" s="136"/>
      <c r="D194" s="77" t="n">
        <v>0.00115021217465577</v>
      </c>
      <c r="E194" s="83" t="n">
        <v>0.0220158100393314</v>
      </c>
      <c r="F194" s="83" t="n">
        <v>0.00525950692092432</v>
      </c>
      <c r="G194" s="83" t="n">
        <v>0.00109679836686583</v>
      </c>
      <c r="H194" s="83" t="n">
        <v>0.0865394913454821</v>
      </c>
      <c r="I194" s="83" t="n">
        <v>0.0508693037485834</v>
      </c>
      <c r="J194" s="83" t="n">
        <v>-0.000305748131035512</v>
      </c>
      <c r="K194" s="83" t="n">
        <v>0.068840474777149</v>
      </c>
      <c r="L194" s="83" t="n">
        <v>0.764534150758044</v>
      </c>
      <c r="M194" s="79" t="n">
        <v>1</v>
      </c>
      <c r="N194" s="140"/>
    </row>
    <row r="195" s="92" customFormat="true" ht="10.9" hidden="false" customHeight="true" outlineLevel="0" collapsed="false">
      <c r="A195" s="125" t="s">
        <v>36</v>
      </c>
      <c r="B195" s="136" t="s">
        <v>208</v>
      </c>
      <c r="C195" s="136"/>
      <c r="D195" s="77" t="n">
        <v>0.00130210135043779</v>
      </c>
      <c r="E195" s="83" t="n">
        <v>0.0296266934117865</v>
      </c>
      <c r="F195" s="83" t="n">
        <v>0.00646178202707782</v>
      </c>
      <c r="G195" s="83" t="n">
        <v>0.00139480414580154</v>
      </c>
      <c r="H195" s="83" t="n">
        <v>0.117977194530358</v>
      </c>
      <c r="I195" s="83" t="n">
        <v>0.0900406558844501</v>
      </c>
      <c r="J195" s="83" t="n">
        <v>-0.000104980500297524</v>
      </c>
      <c r="K195" s="83" t="n">
        <v>0.0882232530023799</v>
      </c>
      <c r="L195" s="83" t="n">
        <v>0.665078496148005</v>
      </c>
      <c r="M195" s="79" t="n">
        <v>1</v>
      </c>
      <c r="N195" s="140"/>
    </row>
    <row r="196" s="92" customFormat="true" ht="10.9" hidden="false" customHeight="true" outlineLevel="0" collapsed="false">
      <c r="A196" s="126" t="s">
        <v>37</v>
      </c>
      <c r="B196" s="116" t="s">
        <v>209</v>
      </c>
      <c r="C196" s="116"/>
      <c r="D196" s="80" t="n">
        <v>0.0029891668528895</v>
      </c>
      <c r="E196" s="81" t="n">
        <v>0.0553154194033898</v>
      </c>
      <c r="F196" s="81" t="n">
        <v>0.0163164024660739</v>
      </c>
      <c r="G196" s="81" t="n">
        <v>0.00201188296443786</v>
      </c>
      <c r="H196" s="81" t="n">
        <v>0.0524703061098023</v>
      </c>
      <c r="I196" s="81" t="n">
        <v>0.0430078387812642</v>
      </c>
      <c r="J196" s="81" t="n">
        <v>0.000339981938706497</v>
      </c>
      <c r="K196" s="81" t="n">
        <v>0.0254149633120334</v>
      </c>
      <c r="L196" s="81" t="n">
        <v>0.802134038171403</v>
      </c>
      <c r="M196" s="82" t="n">
        <v>1</v>
      </c>
      <c r="N196" s="140"/>
    </row>
    <row r="197" s="92" customFormat="true" ht="10.9" hidden="false" customHeight="true" outlineLevel="0" collapsed="false">
      <c r="A197" s="125" t="s">
        <v>38</v>
      </c>
      <c r="B197" s="110" t="s">
        <v>143</v>
      </c>
      <c r="C197" s="110"/>
      <c r="D197" s="77" t="n">
        <v>0.00711487522129339</v>
      </c>
      <c r="E197" s="83" t="n">
        <v>0.140736488336075</v>
      </c>
      <c r="F197" s="83" t="n">
        <v>0.0268049482708588</v>
      </c>
      <c r="G197" s="83" t="n">
        <v>0.00530179088316669</v>
      </c>
      <c r="H197" s="83" t="n">
        <v>0.18950657975039</v>
      </c>
      <c r="I197" s="83" t="n">
        <v>0.224296114207549</v>
      </c>
      <c r="J197" s="83" t="n">
        <v>-0.000359553242927004</v>
      </c>
      <c r="K197" s="83" t="n">
        <v>0.0100917616918761</v>
      </c>
      <c r="L197" s="83" t="n">
        <v>0.396506994881717</v>
      </c>
      <c r="M197" s="79" t="n">
        <v>1</v>
      </c>
      <c r="N197" s="140"/>
    </row>
    <row r="198" s="92" customFormat="true" ht="10.9" hidden="false" customHeight="true" outlineLevel="0" collapsed="false">
      <c r="A198" s="125" t="s">
        <v>39</v>
      </c>
      <c r="B198" s="110" t="s">
        <v>144</v>
      </c>
      <c r="C198" s="110"/>
      <c r="D198" s="77" t="n">
        <v>0.00073080561089274</v>
      </c>
      <c r="E198" s="83" t="n">
        <v>0.0217766908262549</v>
      </c>
      <c r="F198" s="83" t="n">
        <v>0.00704039916841383</v>
      </c>
      <c r="G198" s="83" t="n">
        <v>0.00147887732203792</v>
      </c>
      <c r="H198" s="83" t="n">
        <v>0.0451090066415649</v>
      </c>
      <c r="I198" s="83" t="n">
        <v>0.28549671624459</v>
      </c>
      <c r="J198" s="83" t="n">
        <v>-0.00212113587135515</v>
      </c>
      <c r="K198" s="83" t="n">
        <v>0.116662517862359</v>
      </c>
      <c r="L198" s="83" t="n">
        <v>0.523826122195242</v>
      </c>
      <c r="M198" s="79" t="n">
        <v>1</v>
      </c>
      <c r="N198" s="140"/>
    </row>
    <row r="199" s="92" customFormat="true" ht="10.9" hidden="false" customHeight="true" outlineLevel="0" collapsed="false">
      <c r="A199" s="125" t="s">
        <v>40</v>
      </c>
      <c r="B199" s="110" t="s">
        <v>145</v>
      </c>
      <c r="C199" s="110"/>
      <c r="D199" s="77" t="n">
        <v>0.0205767027185507</v>
      </c>
      <c r="E199" s="83" t="n">
        <v>0.170996241582533</v>
      </c>
      <c r="F199" s="83" t="n">
        <v>0.0110980505304543</v>
      </c>
      <c r="G199" s="83" t="n">
        <v>0.003577639093568</v>
      </c>
      <c r="H199" s="83" t="n">
        <v>0.024567463822825</v>
      </c>
      <c r="I199" s="83" t="n">
        <v>0.0748751718019294</v>
      </c>
      <c r="J199" s="83" t="n">
        <v>0.00152080314294549</v>
      </c>
      <c r="K199" s="83" t="n">
        <v>0.0394635076592567</v>
      </c>
      <c r="L199" s="83" t="n">
        <v>0.653324419647938</v>
      </c>
      <c r="M199" s="79" t="n">
        <v>1</v>
      </c>
      <c r="N199" s="140"/>
    </row>
    <row r="200" s="92" customFormat="true" ht="10.9" hidden="false" customHeight="true" outlineLevel="0" collapsed="false">
      <c r="A200" s="127" t="s">
        <v>41</v>
      </c>
      <c r="B200" s="121" t="s">
        <v>146</v>
      </c>
      <c r="C200" s="121"/>
      <c r="D200" s="84" t="n">
        <v>0.000609134007879122</v>
      </c>
      <c r="E200" s="85" t="n">
        <v>0.109768104222529</v>
      </c>
      <c r="F200" s="85" t="n">
        <v>0.0279652403901633</v>
      </c>
      <c r="G200" s="85" t="n">
        <v>0.00910760996465465</v>
      </c>
      <c r="H200" s="85" t="n">
        <v>0.00966965807993787</v>
      </c>
      <c r="I200" s="85" t="n">
        <v>0.0838710800921234</v>
      </c>
      <c r="J200" s="85" t="n">
        <v>-5.81060061910476E-005</v>
      </c>
      <c r="K200" s="85" t="n">
        <v>0.417566516103972</v>
      </c>
      <c r="L200" s="85" t="n">
        <v>0.341500763144932</v>
      </c>
      <c r="M200" s="86" t="n">
        <v>1</v>
      </c>
      <c r="N200" s="140"/>
    </row>
    <row r="201" s="92" customFormat="true" ht="10.9" hidden="false" customHeight="true" outlineLevel="0" collapsed="false">
      <c r="A201" s="125" t="s">
        <v>42</v>
      </c>
      <c r="B201" s="136" t="s">
        <v>147</v>
      </c>
      <c r="C201" s="136"/>
      <c r="D201" s="77" t="n">
        <v>0.00406139307212008</v>
      </c>
      <c r="E201" s="83" t="n">
        <v>0.24642947773982</v>
      </c>
      <c r="F201" s="83" t="n">
        <v>0.0757692306046318</v>
      </c>
      <c r="G201" s="83" t="n">
        <v>0.00357959534678132</v>
      </c>
      <c r="H201" s="83" t="n">
        <v>0.0667200383706338</v>
      </c>
      <c r="I201" s="83" t="n">
        <v>0.184200397361165</v>
      </c>
      <c r="J201" s="83" t="n">
        <v>-0.00176964137002866</v>
      </c>
      <c r="K201" s="83" t="n">
        <v>0.0102325363894805</v>
      </c>
      <c r="L201" s="83" t="n">
        <v>0.410776972485396</v>
      </c>
      <c r="M201" s="79" t="n">
        <v>1</v>
      </c>
      <c r="N201" s="140"/>
    </row>
    <row r="202" s="92" customFormat="true" ht="10.9" hidden="false" customHeight="true" outlineLevel="0" collapsed="false">
      <c r="A202" s="125" t="s">
        <v>43</v>
      </c>
      <c r="B202" s="136" t="s">
        <v>210</v>
      </c>
      <c r="C202" s="136"/>
      <c r="D202" s="77" t="n">
        <v>0.0284178451046301</v>
      </c>
      <c r="E202" s="83" t="n">
        <v>0.367034635213051</v>
      </c>
      <c r="F202" s="83" t="n">
        <v>0.150292979807372</v>
      </c>
      <c r="G202" s="83" t="n">
        <v>0.0423430663706234</v>
      </c>
      <c r="H202" s="83" t="n">
        <v>0.0989165402221498</v>
      </c>
      <c r="I202" s="83" t="n">
        <v>0.105719290933593</v>
      </c>
      <c r="J202" s="83" t="n">
        <v>0.000462725613915316</v>
      </c>
      <c r="K202" s="83" t="n">
        <v>0.014207329819055</v>
      </c>
      <c r="L202" s="83" t="n">
        <v>0.192605586915611</v>
      </c>
      <c r="M202" s="79" t="n">
        <v>1</v>
      </c>
      <c r="N202" s="140"/>
    </row>
    <row r="203" s="92" customFormat="true" ht="10.9" hidden="false" customHeight="true" outlineLevel="0" collapsed="false">
      <c r="A203" s="125" t="s">
        <v>44</v>
      </c>
      <c r="B203" s="136" t="s">
        <v>211</v>
      </c>
      <c r="C203" s="136"/>
      <c r="D203" s="77" t="n">
        <v>0.00471172197879305</v>
      </c>
      <c r="E203" s="83" t="n">
        <v>0.124381418315853</v>
      </c>
      <c r="F203" s="83" t="n">
        <v>0.0136507009819425</v>
      </c>
      <c r="G203" s="83" t="n">
        <v>0.00185288953742829</v>
      </c>
      <c r="H203" s="83" t="n">
        <v>0.0484922623271095</v>
      </c>
      <c r="I203" s="83" t="n">
        <v>0.0218301545886982</v>
      </c>
      <c r="J203" s="83" t="n">
        <v>0.000571629426767798</v>
      </c>
      <c r="K203" s="83" t="n">
        <v>0.0388297984146678</v>
      </c>
      <c r="L203" s="83" t="n">
        <v>0.74567942442874</v>
      </c>
      <c r="M203" s="79" t="n">
        <v>1</v>
      </c>
      <c r="N203" s="140"/>
    </row>
    <row r="204" s="92" customFormat="true" ht="10.9" hidden="false" customHeight="true" outlineLevel="0" collapsed="false">
      <c r="A204" s="125" t="s">
        <v>45</v>
      </c>
      <c r="B204" s="136" t="s">
        <v>212</v>
      </c>
      <c r="C204" s="136"/>
      <c r="D204" s="77" t="n">
        <v>0</v>
      </c>
      <c r="E204" s="83" t="n">
        <v>0</v>
      </c>
      <c r="F204" s="83" t="n">
        <v>0</v>
      </c>
      <c r="G204" s="83" t="n">
        <v>0</v>
      </c>
      <c r="H204" s="83" t="n">
        <v>0.189208563030939</v>
      </c>
      <c r="I204" s="83" t="n">
        <v>0.810791436969061</v>
      </c>
      <c r="J204" s="83" t="n">
        <v>0</v>
      </c>
      <c r="K204" s="83" t="n">
        <v>0</v>
      </c>
      <c r="L204" s="83" t="n">
        <v>0</v>
      </c>
      <c r="M204" s="79" t="n">
        <v>1</v>
      </c>
      <c r="N204" s="140"/>
    </row>
    <row r="205" s="92" customFormat="true" ht="10.9" hidden="false" customHeight="true" outlineLevel="0" collapsed="false">
      <c r="A205" s="125" t="s">
        <v>46</v>
      </c>
      <c r="B205" s="136" t="s">
        <v>151</v>
      </c>
      <c r="C205" s="136"/>
      <c r="D205" s="77" t="n">
        <v>0.0136184736694364</v>
      </c>
      <c r="E205" s="83" t="n">
        <v>0.565506150643473</v>
      </c>
      <c r="F205" s="83" t="n">
        <v>0.140815760406603</v>
      </c>
      <c r="G205" s="83" t="n">
        <v>0.021650394142418</v>
      </c>
      <c r="H205" s="83" t="n">
        <v>0.048085019171541</v>
      </c>
      <c r="I205" s="83" t="n">
        <v>0.0400179416563618</v>
      </c>
      <c r="J205" s="83" t="n">
        <v>0.000970273786885175</v>
      </c>
      <c r="K205" s="83" t="n">
        <v>0.0103962247723581</v>
      </c>
      <c r="L205" s="83" t="n">
        <v>0.158939761750924</v>
      </c>
      <c r="M205" s="79" t="n">
        <v>1</v>
      </c>
      <c r="N205" s="140"/>
    </row>
    <row r="206" s="92" customFormat="true" ht="10.9" hidden="false" customHeight="true" outlineLevel="0" collapsed="false">
      <c r="A206" s="126" t="s">
        <v>47</v>
      </c>
      <c r="B206" s="116" t="s">
        <v>213</v>
      </c>
      <c r="C206" s="116"/>
      <c r="D206" s="80" t="n">
        <v>0</v>
      </c>
      <c r="E206" s="81" t="n">
        <v>0</v>
      </c>
      <c r="F206" s="81" t="n">
        <v>0</v>
      </c>
      <c r="G206" s="81" t="n">
        <v>0</v>
      </c>
      <c r="H206" s="81" t="n">
        <v>0.876708830325778</v>
      </c>
      <c r="I206" s="81" t="n">
        <v>0.123291169674222</v>
      </c>
      <c r="J206" s="81" t="n">
        <v>0</v>
      </c>
      <c r="K206" s="81" t="n">
        <v>0</v>
      </c>
      <c r="L206" s="81" t="n">
        <v>0</v>
      </c>
      <c r="M206" s="82" t="n">
        <v>1</v>
      </c>
      <c r="N206" s="140"/>
    </row>
    <row r="207" s="92" customFormat="true" ht="10.9" hidden="false" customHeight="true" outlineLevel="0" collapsed="false">
      <c r="A207" s="125" t="s">
        <v>48</v>
      </c>
      <c r="B207" s="110" t="s">
        <v>214</v>
      </c>
      <c r="C207" s="110"/>
      <c r="D207" s="77" t="n">
        <v>0.014038995854885</v>
      </c>
      <c r="E207" s="83" t="n">
        <v>0.561388842912988</v>
      </c>
      <c r="F207" s="83" t="n">
        <v>0.114563601624128</v>
      </c>
      <c r="G207" s="83" t="n">
        <v>0.0157557864685821</v>
      </c>
      <c r="H207" s="83" t="n">
        <v>0.0352378719676087</v>
      </c>
      <c r="I207" s="83" t="n">
        <v>0.0335876304274145</v>
      </c>
      <c r="J207" s="83" t="n">
        <v>0.000852855785412129</v>
      </c>
      <c r="K207" s="83" t="n">
        <v>0.0137680550851033</v>
      </c>
      <c r="L207" s="83" t="n">
        <v>0.210806359873878</v>
      </c>
      <c r="M207" s="79" t="n">
        <v>1</v>
      </c>
      <c r="N207" s="140"/>
    </row>
    <row r="208" s="92" customFormat="true" ht="10.9" hidden="false" customHeight="true" outlineLevel="0" collapsed="false">
      <c r="A208" s="125" t="s">
        <v>49</v>
      </c>
      <c r="B208" s="110" t="s">
        <v>215</v>
      </c>
      <c r="C208" s="110"/>
      <c r="D208" s="77" t="n">
        <v>0.0423732149488476</v>
      </c>
      <c r="E208" s="83" t="n">
        <v>0.644105044063309</v>
      </c>
      <c r="F208" s="83" t="n">
        <v>0.127259949622899</v>
      </c>
      <c r="G208" s="83" t="n">
        <v>0.00818897032598153</v>
      </c>
      <c r="H208" s="83" t="n">
        <v>0.0215841326302833</v>
      </c>
      <c r="I208" s="83" t="n">
        <v>0.0252784124269573</v>
      </c>
      <c r="J208" s="83" t="n">
        <v>0.000373657897985912</v>
      </c>
      <c r="K208" s="83" t="n">
        <v>0.00681050516329714</v>
      </c>
      <c r="L208" s="83" t="n">
        <v>0.124026112920439</v>
      </c>
      <c r="M208" s="79" t="n">
        <v>1</v>
      </c>
      <c r="N208" s="140"/>
    </row>
    <row r="209" s="92" customFormat="true" ht="10.9" hidden="false" customHeight="true" outlineLevel="0" collapsed="false">
      <c r="A209" s="125" t="s">
        <v>50</v>
      </c>
      <c r="B209" s="110" t="s">
        <v>216</v>
      </c>
      <c r="C209" s="110"/>
      <c r="D209" s="77" t="n">
        <v>0.0262434513033785</v>
      </c>
      <c r="E209" s="83" t="n">
        <v>0.578004114065637</v>
      </c>
      <c r="F209" s="83" t="n">
        <v>0.185578210539194</v>
      </c>
      <c r="G209" s="83" t="n">
        <v>0.0553400668054752</v>
      </c>
      <c r="H209" s="83" t="n">
        <v>0.0226168184087612</v>
      </c>
      <c r="I209" s="83" t="n">
        <v>0.0193154379329664</v>
      </c>
      <c r="J209" s="83" t="n">
        <v>0.000497102818515032</v>
      </c>
      <c r="K209" s="83" t="n">
        <v>0.00598945173948379</v>
      </c>
      <c r="L209" s="83" t="n">
        <v>0.10641534638659</v>
      </c>
      <c r="M209" s="79" t="n">
        <v>1</v>
      </c>
      <c r="N209" s="140"/>
    </row>
    <row r="210" s="92" customFormat="true" ht="10.9" hidden="false" customHeight="true" outlineLevel="0" collapsed="false">
      <c r="A210" s="127" t="s">
        <v>51</v>
      </c>
      <c r="B210" s="121" t="s">
        <v>217</v>
      </c>
      <c r="C210" s="121"/>
      <c r="D210" s="84" t="n">
        <v>0.0213838118857471</v>
      </c>
      <c r="E210" s="85" t="n">
        <v>0.498101182318262</v>
      </c>
      <c r="F210" s="85" t="n">
        <v>0.0354658586752176</v>
      </c>
      <c r="G210" s="85" t="n">
        <v>0.00327089827042689</v>
      </c>
      <c r="H210" s="85" t="n">
        <v>0.0293855842768823</v>
      </c>
      <c r="I210" s="85" t="n">
        <v>0.0974949575991108</v>
      </c>
      <c r="J210" s="85" t="n">
        <v>0.00179416704781635</v>
      </c>
      <c r="K210" s="85" t="n">
        <v>0.00798922962306969</v>
      </c>
      <c r="L210" s="85" t="n">
        <v>0.305114310303468</v>
      </c>
      <c r="M210" s="86" t="n">
        <v>1</v>
      </c>
      <c r="N210" s="140"/>
    </row>
    <row r="211" s="92" customFormat="true" ht="10.9" hidden="false" customHeight="true" outlineLevel="0" collapsed="false">
      <c r="A211" s="125" t="s">
        <v>52</v>
      </c>
      <c r="B211" s="136" t="s">
        <v>157</v>
      </c>
      <c r="C211" s="136"/>
      <c r="D211" s="77" t="n">
        <v>0.0123349453149588</v>
      </c>
      <c r="E211" s="83" t="n">
        <v>0.637484702477936</v>
      </c>
      <c r="F211" s="83" t="n">
        <v>0.0542123792698635</v>
      </c>
      <c r="G211" s="83" t="n">
        <v>0.00588159130606958</v>
      </c>
      <c r="H211" s="83" t="n">
        <v>0.0585306576623471</v>
      </c>
      <c r="I211" s="83" t="n">
        <v>0.0517339868759603</v>
      </c>
      <c r="J211" s="83" t="n">
        <v>0.00138670504711654</v>
      </c>
      <c r="K211" s="83" t="n">
        <v>0.0139142229157011</v>
      </c>
      <c r="L211" s="83" t="n">
        <v>0.164520809130048</v>
      </c>
      <c r="M211" s="79" t="n">
        <v>1</v>
      </c>
      <c r="N211" s="140"/>
    </row>
    <row r="212" s="92" customFormat="true" ht="10.9" hidden="false" customHeight="true" outlineLevel="0" collapsed="false">
      <c r="A212" s="125" t="s">
        <v>53</v>
      </c>
      <c r="B212" s="136" t="s">
        <v>158</v>
      </c>
      <c r="C212" s="136"/>
      <c r="D212" s="77" t="n">
        <v>0.00378837612387123</v>
      </c>
      <c r="E212" s="83" t="n">
        <v>0.918284183981579</v>
      </c>
      <c r="F212" s="83" t="n">
        <v>0.0131177649132629</v>
      </c>
      <c r="G212" s="83" t="n">
        <v>0.00127217478676337</v>
      </c>
      <c r="H212" s="83" t="n">
        <v>0.00703805863919483</v>
      </c>
      <c r="I212" s="83" t="n">
        <v>0.00999255977025086</v>
      </c>
      <c r="J212" s="83" t="n">
        <v>0.000147826423594452</v>
      </c>
      <c r="K212" s="83" t="n">
        <v>0.00187817588626447</v>
      </c>
      <c r="L212" s="83" t="n">
        <v>0.0444808794752188</v>
      </c>
      <c r="M212" s="79" t="n">
        <v>1</v>
      </c>
      <c r="N212" s="140"/>
    </row>
    <row r="213" s="92" customFormat="true" ht="10.9" hidden="false" customHeight="true" outlineLevel="0" collapsed="false">
      <c r="A213" s="125" t="s">
        <v>54</v>
      </c>
      <c r="B213" s="136" t="s">
        <v>218</v>
      </c>
      <c r="C213" s="136"/>
      <c r="D213" s="77" t="n">
        <v>0.0139843326065224</v>
      </c>
      <c r="E213" s="83" t="n">
        <v>0.415951036349106</v>
      </c>
      <c r="F213" s="83" t="n">
        <v>0.0480236860139508</v>
      </c>
      <c r="G213" s="83" t="n">
        <v>0.00944100231807222</v>
      </c>
      <c r="H213" s="83" t="n">
        <v>0.0485245332663125</v>
      </c>
      <c r="I213" s="83" t="n">
        <v>0.0457841992839449</v>
      </c>
      <c r="J213" s="83" t="n">
        <v>0.00138675701875199</v>
      </c>
      <c r="K213" s="83" t="n">
        <v>0.065340551425384</v>
      </c>
      <c r="L213" s="83" t="n">
        <v>0.351563901717955</v>
      </c>
      <c r="M213" s="79" t="n">
        <v>1</v>
      </c>
      <c r="N213" s="140"/>
    </row>
    <row r="214" s="92" customFormat="true" ht="10.9" hidden="false" customHeight="true" outlineLevel="0" collapsed="false">
      <c r="A214" s="125" t="s">
        <v>55</v>
      </c>
      <c r="B214" s="136" t="s">
        <v>160</v>
      </c>
      <c r="C214" s="136"/>
      <c r="D214" s="77" t="n">
        <v>0.0181509582142088</v>
      </c>
      <c r="E214" s="83" t="n">
        <v>0.665529019613689</v>
      </c>
      <c r="F214" s="83" t="n">
        <v>0.070294030600707</v>
      </c>
      <c r="G214" s="83" t="n">
        <v>0.0155161133546398</v>
      </c>
      <c r="H214" s="83" t="n">
        <v>0.0494307855227052</v>
      </c>
      <c r="I214" s="83" t="n">
        <v>0.0357818882013937</v>
      </c>
      <c r="J214" s="83" t="n">
        <v>0.0003595660515439</v>
      </c>
      <c r="K214" s="83" t="n">
        <v>0.00493562337885507</v>
      </c>
      <c r="L214" s="83" t="n">
        <v>0.140002015062258</v>
      </c>
      <c r="M214" s="79" t="n">
        <v>1</v>
      </c>
      <c r="N214" s="140"/>
    </row>
    <row r="215" s="92" customFormat="true" ht="10.9" hidden="false" customHeight="true" outlineLevel="0" collapsed="false">
      <c r="A215" s="125" t="s">
        <v>56</v>
      </c>
      <c r="B215" s="136" t="s">
        <v>219</v>
      </c>
      <c r="C215" s="136"/>
      <c r="D215" s="77" t="n">
        <v>0.000194455935984276</v>
      </c>
      <c r="E215" s="83" t="n">
        <v>0.0150777339991601</v>
      </c>
      <c r="F215" s="83" t="n">
        <v>0.723031587470611</v>
      </c>
      <c r="G215" s="83" t="n">
        <v>0.256864074128477</v>
      </c>
      <c r="H215" s="83" t="n">
        <v>0.00123776270717622</v>
      </c>
      <c r="I215" s="83" t="n">
        <v>0.000751260151705144</v>
      </c>
      <c r="J215" s="83" t="n">
        <v>2.11394782595658E-005</v>
      </c>
      <c r="K215" s="83" t="n">
        <v>0.000149333720204861</v>
      </c>
      <c r="L215" s="83" t="n">
        <v>0.00267265240842167</v>
      </c>
      <c r="M215" s="79" t="n">
        <v>1</v>
      </c>
      <c r="N215" s="140"/>
    </row>
    <row r="216" s="92" customFormat="true" ht="10.9" hidden="false" customHeight="true" outlineLevel="0" collapsed="false">
      <c r="A216" s="126" t="s">
        <v>57</v>
      </c>
      <c r="B216" s="116" t="s">
        <v>162</v>
      </c>
      <c r="C216" s="116"/>
      <c r="D216" s="80" t="n">
        <v>0.00254208820152708</v>
      </c>
      <c r="E216" s="81" t="n">
        <v>0.260228381369252</v>
      </c>
      <c r="F216" s="81" t="n">
        <v>0.582719768434979</v>
      </c>
      <c r="G216" s="81" t="n">
        <v>0.0281218628879607</v>
      </c>
      <c r="H216" s="81" t="n">
        <v>0.0123881543553218</v>
      </c>
      <c r="I216" s="81" t="n">
        <v>0.0169027339686392</v>
      </c>
      <c r="J216" s="81" t="n">
        <v>0.000227482906894449</v>
      </c>
      <c r="K216" s="81" t="n">
        <v>0.00928215893386685</v>
      </c>
      <c r="L216" s="81" t="n">
        <v>0.0875873689415587</v>
      </c>
      <c r="M216" s="82" t="n">
        <v>1</v>
      </c>
      <c r="N216" s="140"/>
    </row>
    <row r="217" s="92" customFormat="true" ht="10.9" hidden="false" customHeight="true" outlineLevel="0" collapsed="false">
      <c r="A217" s="125" t="s">
        <v>58</v>
      </c>
      <c r="B217" s="110" t="s">
        <v>220</v>
      </c>
      <c r="C217" s="110"/>
      <c r="D217" s="77" t="n">
        <v>0.00747480619640047</v>
      </c>
      <c r="E217" s="83" t="n">
        <v>0.259734627025621</v>
      </c>
      <c r="F217" s="83" t="n">
        <v>0.729225294569588</v>
      </c>
      <c r="G217" s="83" t="n">
        <v>0.00350181297881458</v>
      </c>
      <c r="H217" s="83" t="n">
        <v>6.93920027339372E-006</v>
      </c>
      <c r="I217" s="83" t="n">
        <v>9.12883341952128E-006</v>
      </c>
      <c r="J217" s="83" t="n">
        <v>1.80438353619587E-007</v>
      </c>
      <c r="K217" s="83" t="n">
        <v>3.30124710520277E-006</v>
      </c>
      <c r="L217" s="83" t="n">
        <v>4.39095104233754E-005</v>
      </c>
      <c r="M217" s="79" t="n">
        <v>1</v>
      </c>
      <c r="N217" s="140"/>
    </row>
    <row r="218" s="92" customFormat="true" ht="10.9" hidden="false" customHeight="true" outlineLevel="0" collapsed="false">
      <c r="A218" s="125" t="s">
        <v>59</v>
      </c>
      <c r="B218" s="110" t="s">
        <v>221</v>
      </c>
      <c r="C218" s="110"/>
      <c r="D218" s="77" t="n">
        <v>0</v>
      </c>
      <c r="E218" s="83" t="n">
        <v>0.0636796099399161</v>
      </c>
      <c r="F218" s="83" t="n">
        <v>0.936320390060084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79" t="n">
        <v>1</v>
      </c>
      <c r="N218" s="140"/>
    </row>
    <row r="219" s="92" customFormat="true" ht="10.9" hidden="false" customHeight="true" outlineLevel="0" collapsed="false">
      <c r="A219" s="125" t="s">
        <v>60</v>
      </c>
      <c r="B219" s="110" t="s">
        <v>222</v>
      </c>
      <c r="C219" s="110"/>
      <c r="D219" s="77" t="n">
        <v>0.00944966691863124</v>
      </c>
      <c r="E219" s="83" t="n">
        <v>0.849673707714345</v>
      </c>
      <c r="F219" s="83" t="n">
        <v>0.0332762882662348</v>
      </c>
      <c r="G219" s="83" t="n">
        <v>0.00283052640005141</v>
      </c>
      <c r="H219" s="83" t="n">
        <v>0.0225748554610988</v>
      </c>
      <c r="I219" s="83" t="n">
        <v>0.0167501960953281</v>
      </c>
      <c r="J219" s="83" t="n">
        <v>0.00022695109083987</v>
      </c>
      <c r="K219" s="83" t="n">
        <v>0.00387366007918575</v>
      </c>
      <c r="L219" s="83" t="n">
        <v>0.0613441479742851</v>
      </c>
      <c r="M219" s="79" t="n">
        <v>1</v>
      </c>
      <c r="N219" s="140"/>
    </row>
    <row r="220" s="92" customFormat="true" ht="10.9" hidden="false" customHeight="true" outlineLevel="0" collapsed="false">
      <c r="A220" s="127" t="s">
        <v>61</v>
      </c>
      <c r="B220" s="121" t="s">
        <v>223</v>
      </c>
      <c r="C220" s="121"/>
      <c r="D220" s="84" t="n">
        <v>0.0123401792406127</v>
      </c>
      <c r="E220" s="85" t="n">
        <v>0.365744992219182</v>
      </c>
      <c r="F220" s="85" t="n">
        <v>0.122810588071936</v>
      </c>
      <c r="G220" s="85" t="n">
        <v>0.0228353587893415</v>
      </c>
      <c r="H220" s="85" t="n">
        <v>0.103421554670026</v>
      </c>
      <c r="I220" s="85" t="n">
        <v>0.143409414844647</v>
      </c>
      <c r="J220" s="85" t="n">
        <v>0.00081555543003607</v>
      </c>
      <c r="K220" s="85" t="n">
        <v>0.0123842392070062</v>
      </c>
      <c r="L220" s="85" t="n">
        <v>0.216238117527213</v>
      </c>
      <c r="M220" s="86" t="n">
        <v>1</v>
      </c>
      <c r="N220" s="140"/>
    </row>
    <row r="221" s="92" customFormat="true" ht="10.9" hidden="false" customHeight="true" outlineLevel="0" collapsed="false">
      <c r="A221" s="125" t="s">
        <v>62</v>
      </c>
      <c r="B221" s="136" t="s">
        <v>224</v>
      </c>
      <c r="C221" s="136"/>
      <c r="D221" s="77" t="n">
        <v>0.0696781425236798</v>
      </c>
      <c r="E221" s="83" t="n">
        <v>0.725109923374385</v>
      </c>
      <c r="F221" s="83" t="n">
        <v>0.0079039152014648</v>
      </c>
      <c r="G221" s="83" t="n">
        <v>0.00173941836736981</v>
      </c>
      <c r="H221" s="83" t="n">
        <v>0.0045015293142275</v>
      </c>
      <c r="I221" s="83" t="n">
        <v>0.00424193341625717</v>
      </c>
      <c r="J221" s="83" t="n">
        <v>4.17021499456672E-005</v>
      </c>
      <c r="K221" s="83" t="n">
        <v>0.00166025937972206</v>
      </c>
      <c r="L221" s="83" t="n">
        <v>0.185123176272948</v>
      </c>
      <c r="M221" s="79" t="n">
        <v>1</v>
      </c>
      <c r="N221" s="140"/>
    </row>
    <row r="222" s="92" customFormat="true" ht="10.9" hidden="false" customHeight="true" outlineLevel="0" collapsed="false">
      <c r="A222" s="125" t="s">
        <v>63</v>
      </c>
      <c r="B222" s="136" t="s">
        <v>165</v>
      </c>
      <c r="C222" s="136"/>
      <c r="D222" s="77" t="n">
        <v>0.274373263618667</v>
      </c>
      <c r="E222" s="83" t="n">
        <v>0.539879107088075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.00199192585778258</v>
      </c>
      <c r="L222" s="83" t="n">
        <v>0.183755703435475</v>
      </c>
      <c r="M222" s="79" t="n">
        <v>1</v>
      </c>
      <c r="N222" s="140"/>
    </row>
    <row r="223" s="92" customFormat="true" ht="10.9" hidden="false" customHeight="true" outlineLevel="0" collapsed="false">
      <c r="A223" s="125" t="s">
        <v>64</v>
      </c>
      <c r="B223" s="136" t="s">
        <v>225</v>
      </c>
      <c r="C223" s="136"/>
      <c r="D223" s="77" t="n">
        <v>0.0822776198643422</v>
      </c>
      <c r="E223" s="83" t="n">
        <v>0.598001570121163</v>
      </c>
      <c r="F223" s="83" t="n">
        <v>0.0342901800942433</v>
      </c>
      <c r="G223" s="83" t="n">
        <v>0.000966539753172472</v>
      </c>
      <c r="H223" s="83" t="n">
        <v>0.00224746527353885</v>
      </c>
      <c r="I223" s="83" t="n">
        <v>0.00228071542226682</v>
      </c>
      <c r="J223" s="83" t="n">
        <v>2.75774847309617E-005</v>
      </c>
      <c r="K223" s="83" t="n">
        <v>0.00752772895856517</v>
      </c>
      <c r="L223" s="83" t="n">
        <v>0.272380603027978</v>
      </c>
      <c r="M223" s="79" t="n">
        <v>1</v>
      </c>
      <c r="N223" s="140"/>
    </row>
    <row r="224" s="92" customFormat="true" ht="10.9" hidden="false" customHeight="true" outlineLevel="0" collapsed="false">
      <c r="A224" s="125" t="s">
        <v>65</v>
      </c>
      <c r="B224" s="136" t="s">
        <v>166</v>
      </c>
      <c r="C224" s="136"/>
      <c r="D224" s="77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79" t="n">
        <v>0</v>
      </c>
      <c r="N224" s="140"/>
    </row>
    <row r="225" s="92" customFormat="true" ht="10.9" hidden="false" customHeight="true" outlineLevel="0" collapsed="false">
      <c r="A225" s="125" t="s">
        <v>66</v>
      </c>
      <c r="B225" s="136" t="s">
        <v>167</v>
      </c>
      <c r="C225" s="136"/>
      <c r="D225" s="77" t="n">
        <v>0.0213820626422454</v>
      </c>
      <c r="E225" s="83" t="n">
        <v>0.372959656791603</v>
      </c>
      <c r="F225" s="83" t="n">
        <v>0.0665840985754017</v>
      </c>
      <c r="G225" s="83" t="n">
        <v>0.00773889171694374</v>
      </c>
      <c r="H225" s="83" t="n">
        <v>0.136102400819573</v>
      </c>
      <c r="I225" s="83" t="n">
        <v>0.0826073605985528</v>
      </c>
      <c r="J225" s="83" t="n">
        <v>0.00232446310308043</v>
      </c>
      <c r="K225" s="83" t="n">
        <v>0.0164204962109158</v>
      </c>
      <c r="L225" s="83" t="n">
        <v>0.293880569541684</v>
      </c>
      <c r="M225" s="79" t="n">
        <v>1</v>
      </c>
      <c r="N225" s="140"/>
    </row>
    <row r="226" s="92" customFormat="true" ht="10.9" hidden="false" customHeight="true" outlineLevel="0" collapsed="false">
      <c r="A226" s="128"/>
      <c r="B226" s="141" t="s">
        <v>257</v>
      </c>
      <c r="C226" s="141"/>
      <c r="D226" s="87" t="n">
        <v>0.0190662553868476</v>
      </c>
      <c r="E226" s="88" t="n">
        <v>0.392115294393402</v>
      </c>
      <c r="F226" s="88" t="n">
        <v>0.188448984266919</v>
      </c>
      <c r="G226" s="88" t="n">
        <v>0.032004890553909</v>
      </c>
      <c r="H226" s="88" t="n">
        <v>0.0754864275212447</v>
      </c>
      <c r="I226" s="88" t="n">
        <v>0.0715248271174812</v>
      </c>
      <c r="J226" s="88" t="n">
        <v>0.00123417464855724</v>
      </c>
      <c r="K226" s="88" t="n">
        <v>0.011924296319912</v>
      </c>
      <c r="L226" s="88" t="n">
        <v>0.208194849791728</v>
      </c>
      <c r="M226" s="89" t="n">
        <v>1</v>
      </c>
      <c r="N226" s="140"/>
    </row>
    <row r="227" s="92" customFormat="true" ht="10.9" hidden="false" customHeight="true" outlineLevel="0" collapsed="false">
      <c r="N227" s="95"/>
    </row>
    <row r="228" s="92" customFormat="true" ht="10.9" hidden="false" customHeight="true" outlineLevel="0" collapsed="false">
      <c r="N228" s="95"/>
    </row>
    <row r="229" s="92" customFormat="true" ht="10.9" hidden="false" customHeight="true" outlineLevel="0" collapsed="false">
      <c r="N229" s="95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A225"/>
    </sheetView>
  </sheetViews>
  <sheetFormatPr defaultColWidth="7.8671875" defaultRowHeight="10.9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99"/>
    <col collapsed="false" customWidth="true" hidden="false" outlineLevel="0" max="3" min="3" style="90" width="0.86"/>
    <col collapsed="false" customWidth="true" hidden="false" outlineLevel="0" max="13" min="4" style="90" width="8.12"/>
    <col collapsed="false" customWidth="true" hidden="false" outlineLevel="0" max="14" min="14" style="91" width="1.12"/>
    <col collapsed="false" customWidth="false" hidden="false" outlineLevel="0" max="257" min="15" style="90" width="7.87"/>
  </cols>
  <sheetData>
    <row r="1" s="92" customFormat="true" ht="15" hidden="false" customHeight="true" outlineLevel="0" collapsed="false">
      <c r="B1" s="93" t="s">
        <v>258</v>
      </c>
      <c r="C1" s="94"/>
      <c r="N1" s="95"/>
    </row>
    <row r="2" s="92" customFormat="true" ht="10.9" hidden="false" customHeight="true" outlineLevel="0" collapsed="false">
      <c r="N2" s="95"/>
    </row>
    <row r="3" s="92" customFormat="true" ht="10.9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1</v>
      </c>
      <c r="N3" s="95"/>
    </row>
    <row r="4" s="104" customFormat="true" ht="11.1" hidden="false" customHeight="true" outlineLevel="0" collapsed="false">
      <c r="A4" s="98"/>
      <c r="B4" s="99"/>
      <c r="C4" s="133"/>
      <c r="D4" s="100"/>
      <c r="E4" s="101"/>
      <c r="F4" s="101"/>
      <c r="G4" s="102" t="s">
        <v>101</v>
      </c>
      <c r="H4" s="102" t="s">
        <v>71</v>
      </c>
      <c r="I4" s="102" t="s">
        <v>71</v>
      </c>
      <c r="J4" s="101"/>
      <c r="K4" s="101"/>
      <c r="L4" s="101"/>
      <c r="M4" s="103"/>
    </row>
    <row r="5" s="104" customFormat="true" ht="11.1" hidden="false" customHeight="true" outlineLevel="0" collapsed="false">
      <c r="A5" s="98"/>
      <c r="B5" s="99"/>
      <c r="C5" s="134"/>
      <c r="D5" s="105" t="s">
        <v>99</v>
      </c>
      <c r="E5" s="102" t="s">
        <v>242</v>
      </c>
      <c r="F5" s="102" t="s">
        <v>101</v>
      </c>
      <c r="G5" s="18" t="s">
        <v>169</v>
      </c>
      <c r="H5" s="102" t="s">
        <v>103</v>
      </c>
      <c r="I5" s="102" t="s">
        <v>103</v>
      </c>
      <c r="J5" s="102"/>
      <c r="K5" s="102"/>
      <c r="L5" s="102"/>
      <c r="M5" s="103"/>
    </row>
    <row r="6" s="104" customFormat="true" ht="11.1" hidden="false" customHeight="true" outlineLevel="0" collapsed="false">
      <c r="A6" s="106"/>
      <c r="B6" s="107"/>
      <c r="C6" s="135"/>
      <c r="D6" s="26" t="s">
        <v>169</v>
      </c>
      <c r="E6" s="27" t="s">
        <v>169</v>
      </c>
      <c r="F6" s="27" t="s">
        <v>169</v>
      </c>
      <c r="G6" s="108" t="s">
        <v>170</v>
      </c>
      <c r="H6" s="27" t="s">
        <v>243</v>
      </c>
      <c r="I6" s="27" t="s">
        <v>244</v>
      </c>
      <c r="J6" s="27" t="s">
        <v>173</v>
      </c>
      <c r="K6" s="27" t="s">
        <v>245</v>
      </c>
      <c r="L6" s="27" t="s">
        <v>246</v>
      </c>
      <c r="M6" s="28" t="s">
        <v>247</v>
      </c>
    </row>
    <row r="7" s="92" customFormat="true" ht="10.9" hidden="false" customHeight="true" outlineLevel="0" collapsed="false">
      <c r="A7" s="109" t="s">
        <v>2</v>
      </c>
      <c r="B7" s="136" t="s">
        <v>186</v>
      </c>
      <c r="C7" s="136"/>
      <c r="D7" s="142" t="n">
        <v>6039.90438963886</v>
      </c>
      <c r="E7" s="143" t="n">
        <v>126159.800691015</v>
      </c>
      <c r="F7" s="143" t="n">
        <v>6081.63202351713</v>
      </c>
      <c r="G7" s="143" t="n">
        <v>88.7336257294797</v>
      </c>
      <c r="H7" s="143" t="n">
        <v>92.6251762296145</v>
      </c>
      <c r="I7" s="143" t="n">
        <v>2332.06585221939</v>
      </c>
      <c r="J7" s="143" t="n">
        <v>978.126192401868</v>
      </c>
      <c r="K7" s="143" t="n">
        <v>266.803530238073</v>
      </c>
      <c r="L7" s="143" t="n">
        <v>59312.3085190109</v>
      </c>
      <c r="M7" s="144" t="n">
        <v>201352</v>
      </c>
      <c r="N7" s="114"/>
    </row>
    <row r="8" s="92" customFormat="true" ht="10.9" hidden="false" customHeight="true" outlineLevel="0" collapsed="false">
      <c r="A8" s="109" t="s">
        <v>3</v>
      </c>
      <c r="B8" s="136" t="s">
        <v>187</v>
      </c>
      <c r="C8" s="136"/>
      <c r="D8" s="111" t="n">
        <v>695.765656628262</v>
      </c>
      <c r="E8" s="112" t="n">
        <v>9960.7799972683</v>
      </c>
      <c r="F8" s="112" t="n">
        <v>313.223810816429</v>
      </c>
      <c r="G8" s="112" t="n">
        <v>9.92450270214425</v>
      </c>
      <c r="H8" s="112" t="n">
        <v>2675.89694146355</v>
      </c>
      <c r="I8" s="112" t="n">
        <v>3613.95560383539</v>
      </c>
      <c r="J8" s="112" t="n">
        <v>933.429874879776</v>
      </c>
      <c r="K8" s="112" t="n">
        <v>42.3722731780453</v>
      </c>
      <c r="L8" s="112" t="n">
        <v>21473.6513392281</v>
      </c>
      <c r="M8" s="113" t="n">
        <v>39719</v>
      </c>
      <c r="N8" s="114"/>
    </row>
    <row r="9" s="92" customFormat="true" ht="10.9" hidden="false" customHeight="true" outlineLevel="0" collapsed="false">
      <c r="A9" s="109" t="s">
        <v>4</v>
      </c>
      <c r="B9" s="136" t="s">
        <v>188</v>
      </c>
      <c r="C9" s="136"/>
      <c r="D9" s="111" t="n">
        <v>270.980504361595</v>
      </c>
      <c r="E9" s="112" t="n">
        <v>3530.43915886959</v>
      </c>
      <c r="F9" s="112" t="n">
        <v>160.92792162174</v>
      </c>
      <c r="G9" s="112" t="n">
        <v>2.28068064266345</v>
      </c>
      <c r="H9" s="112" t="n">
        <v>10.8232401991596</v>
      </c>
      <c r="I9" s="112" t="n">
        <v>3708.75300679557</v>
      </c>
      <c r="J9" s="112" t="n">
        <v>1171.42290536983</v>
      </c>
      <c r="K9" s="112" t="n">
        <v>16.0976076025197</v>
      </c>
      <c r="L9" s="112" t="n">
        <v>12134.2749745373</v>
      </c>
      <c r="M9" s="113" t="n">
        <v>21006</v>
      </c>
      <c r="N9" s="114"/>
    </row>
    <row r="10" s="92" customFormat="true" ht="10.9" hidden="false" customHeight="true" outlineLevel="0" collapsed="false">
      <c r="A10" s="109" t="s">
        <v>5</v>
      </c>
      <c r="B10" s="136" t="s">
        <v>189</v>
      </c>
      <c r="C10" s="136"/>
      <c r="D10" s="111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3" t="n">
        <v>0</v>
      </c>
      <c r="N10" s="114"/>
    </row>
    <row r="11" s="92" customFormat="true" ht="10.9" hidden="false" customHeight="true" outlineLevel="0" collapsed="false">
      <c r="A11" s="109" t="s">
        <v>6</v>
      </c>
      <c r="B11" s="136" t="s">
        <v>190</v>
      </c>
      <c r="C11" s="136"/>
      <c r="D11" s="111" t="n">
        <v>293.260376765985</v>
      </c>
      <c r="E11" s="112" t="n">
        <v>5173.56742345472</v>
      </c>
      <c r="F11" s="112" t="n">
        <v>253.44054574079</v>
      </c>
      <c r="G11" s="112" t="n">
        <v>31.5734446876435</v>
      </c>
      <c r="H11" s="112" t="n">
        <v>1159.75155867807</v>
      </c>
      <c r="I11" s="112" t="n">
        <v>3256.0802385995</v>
      </c>
      <c r="J11" s="112" t="n">
        <v>-306.000675437777</v>
      </c>
      <c r="K11" s="112" t="n">
        <v>229.689583587042</v>
      </c>
      <c r="L11" s="112" t="n">
        <v>11172.637503924</v>
      </c>
      <c r="M11" s="113" t="n">
        <v>21264</v>
      </c>
      <c r="N11" s="114"/>
    </row>
    <row r="12" s="92" customFormat="true" ht="10.9" hidden="false" customHeight="true" outlineLevel="0" collapsed="false">
      <c r="A12" s="115" t="s">
        <v>7</v>
      </c>
      <c r="B12" s="116" t="s">
        <v>191</v>
      </c>
      <c r="C12" s="116"/>
      <c r="D12" s="117" t="n">
        <v>685.519562110769</v>
      </c>
      <c r="E12" s="118" t="n">
        <v>5397.45722370531</v>
      </c>
      <c r="F12" s="118" t="n">
        <v>512.387198714487</v>
      </c>
      <c r="G12" s="118" t="n">
        <v>5.29637716847246</v>
      </c>
      <c r="H12" s="118" t="n">
        <v>3.07646056018117</v>
      </c>
      <c r="I12" s="118" t="n">
        <v>13.2522468555975</v>
      </c>
      <c r="J12" s="118" t="n">
        <v>476.694737969076</v>
      </c>
      <c r="K12" s="118" t="n">
        <v>299.966003622683</v>
      </c>
      <c r="L12" s="118" t="n">
        <v>39361.3501892934</v>
      </c>
      <c r="M12" s="119" t="n">
        <v>46755</v>
      </c>
      <c r="N12" s="114"/>
    </row>
    <row r="13" s="92" customFormat="true" ht="10.9" hidden="false" customHeight="true" outlineLevel="0" collapsed="false">
      <c r="A13" s="109" t="s">
        <v>8</v>
      </c>
      <c r="B13" s="110" t="s">
        <v>114</v>
      </c>
      <c r="C13" s="110"/>
      <c r="D13" s="111" t="n">
        <v>14.248813288542</v>
      </c>
      <c r="E13" s="112" t="n">
        <v>260.108337702059</v>
      </c>
      <c r="F13" s="112" t="n">
        <v>70.1492230926385</v>
      </c>
      <c r="G13" s="112" t="n">
        <v>12.3435247300944</v>
      </c>
      <c r="H13" s="112" t="n">
        <v>773.115226943761</v>
      </c>
      <c r="I13" s="112" t="n">
        <v>465.751817243998</v>
      </c>
      <c r="J13" s="112" t="n">
        <v>-10.212920684754</v>
      </c>
      <c r="K13" s="112" t="n">
        <v>603.774786076524</v>
      </c>
      <c r="L13" s="112" t="n">
        <v>7025.72119160714</v>
      </c>
      <c r="M13" s="113" t="n">
        <v>9215</v>
      </c>
      <c r="N13" s="114"/>
    </row>
    <row r="14" s="92" customFormat="true" ht="10.9" hidden="false" customHeight="true" outlineLevel="0" collapsed="false">
      <c r="A14" s="109" t="s">
        <v>9</v>
      </c>
      <c r="B14" s="110" t="s">
        <v>192</v>
      </c>
      <c r="C14" s="110"/>
      <c r="D14" s="111" t="n">
        <v>13.2842028724538</v>
      </c>
      <c r="E14" s="112" t="n">
        <v>177.7255019697</v>
      </c>
      <c r="F14" s="112" t="n">
        <v>46.6405446869265</v>
      </c>
      <c r="G14" s="112" t="n">
        <v>5.51653761804129</v>
      </c>
      <c r="H14" s="112" t="n">
        <v>3834.29112649299</v>
      </c>
      <c r="I14" s="112" t="n">
        <v>982.382962612928</v>
      </c>
      <c r="J14" s="112" t="n">
        <v>91.2514866972445</v>
      </c>
      <c r="K14" s="112" t="n">
        <v>21.2950913009595</v>
      </c>
      <c r="L14" s="112" t="n">
        <v>668.612545748757</v>
      </c>
      <c r="M14" s="113" t="n">
        <v>5841</v>
      </c>
      <c r="N14" s="114"/>
    </row>
    <row r="15" s="92" customFormat="true" ht="10.9" hidden="false" customHeight="true" outlineLevel="0" collapsed="false">
      <c r="A15" s="109" t="s">
        <v>10</v>
      </c>
      <c r="B15" s="110" t="s">
        <v>193</v>
      </c>
      <c r="C15" s="110"/>
      <c r="D15" s="111" t="n">
        <v>124.847010966202</v>
      </c>
      <c r="E15" s="112" t="n">
        <v>4225.52465165103</v>
      </c>
      <c r="F15" s="112" t="n">
        <v>871.5932936008</v>
      </c>
      <c r="G15" s="112" t="n">
        <v>116.897044471233</v>
      </c>
      <c r="H15" s="112" t="n">
        <v>2668.14793032171</v>
      </c>
      <c r="I15" s="112" t="n">
        <v>749.312661832269</v>
      </c>
      <c r="J15" s="112" t="n">
        <v>-6.08953462308002</v>
      </c>
      <c r="K15" s="112" t="n">
        <v>243.867408761617</v>
      </c>
      <c r="L15" s="112" t="n">
        <v>3687.89953301823</v>
      </c>
      <c r="M15" s="113" t="n">
        <v>12682</v>
      </c>
      <c r="N15" s="114"/>
    </row>
    <row r="16" s="92" customFormat="true" ht="10.9" hidden="false" customHeight="true" outlineLevel="0" collapsed="false">
      <c r="A16" s="120" t="s">
        <v>11</v>
      </c>
      <c r="B16" s="121" t="s">
        <v>194</v>
      </c>
      <c r="C16" s="121"/>
      <c r="D16" s="122" t="n">
        <v>1999.14742974455</v>
      </c>
      <c r="E16" s="123" t="n">
        <v>71759.3245243393</v>
      </c>
      <c r="F16" s="123" t="n">
        <v>13946.3577085435</v>
      </c>
      <c r="G16" s="123" t="n">
        <v>2629.87768749649</v>
      </c>
      <c r="H16" s="123" t="n">
        <v>12346.8938954953</v>
      </c>
      <c r="I16" s="123" t="n">
        <v>7915.83926730204</v>
      </c>
      <c r="J16" s="123" t="n">
        <v>-413.283010902247</v>
      </c>
      <c r="K16" s="123" t="n">
        <v>9117.27674655138</v>
      </c>
      <c r="L16" s="123" t="n">
        <v>193925.56575143</v>
      </c>
      <c r="M16" s="124" t="n">
        <v>313227</v>
      </c>
      <c r="N16" s="114"/>
    </row>
    <row r="17" s="92" customFormat="true" ht="10.9" hidden="false" customHeight="true" outlineLevel="0" collapsed="false">
      <c r="A17" s="125" t="s">
        <v>12</v>
      </c>
      <c r="B17" s="136" t="s">
        <v>195</v>
      </c>
      <c r="C17" s="136"/>
      <c r="D17" s="111" t="n">
        <v>6729.42583680958</v>
      </c>
      <c r="E17" s="112" t="n">
        <v>88351.3916093703</v>
      </c>
      <c r="F17" s="112" t="n">
        <v>3245.08229996941</v>
      </c>
      <c r="G17" s="112" t="n">
        <v>46.5559579834734</v>
      </c>
      <c r="H17" s="112" t="n">
        <v>23.1909030171919</v>
      </c>
      <c r="I17" s="112" t="n">
        <v>121.175844614318</v>
      </c>
      <c r="J17" s="112" t="n">
        <v>2627.38070134841</v>
      </c>
      <c r="K17" s="112" t="n">
        <v>118.935104543214</v>
      </c>
      <c r="L17" s="112" t="n">
        <v>27803.8617423441</v>
      </c>
      <c r="M17" s="113" t="n">
        <v>129067</v>
      </c>
      <c r="N17" s="114"/>
    </row>
    <row r="18" s="92" customFormat="true" ht="10.9" hidden="false" customHeight="true" outlineLevel="0" collapsed="false">
      <c r="A18" s="125" t="s">
        <v>13</v>
      </c>
      <c r="B18" s="136" t="s">
        <v>196</v>
      </c>
      <c r="C18" s="136"/>
      <c r="D18" s="111" t="n">
        <v>6998.00060886628</v>
      </c>
      <c r="E18" s="112" t="n">
        <v>128814.142582028</v>
      </c>
      <c r="F18" s="112" t="n">
        <v>4156.37687094863</v>
      </c>
      <c r="G18" s="112" t="n">
        <v>71.0048812527631</v>
      </c>
      <c r="H18" s="112" t="n">
        <v>19.8900981772962</v>
      </c>
      <c r="I18" s="112" t="n">
        <v>273.534470052452</v>
      </c>
      <c r="J18" s="112" t="n">
        <v>3316.32175331327</v>
      </c>
      <c r="K18" s="112" t="n">
        <v>498.865122452832</v>
      </c>
      <c r="L18" s="112" t="n">
        <v>64683.8636129082</v>
      </c>
      <c r="M18" s="113" t="n">
        <v>208832</v>
      </c>
      <c r="N18" s="114"/>
    </row>
    <row r="19" s="92" customFormat="true" ht="10.9" hidden="false" customHeight="true" outlineLevel="0" collapsed="false">
      <c r="A19" s="125" t="s">
        <v>14</v>
      </c>
      <c r="B19" s="136" t="s">
        <v>120</v>
      </c>
      <c r="C19" s="136"/>
      <c r="D19" s="111" t="n">
        <v>677.104397260304</v>
      </c>
      <c r="E19" s="112" t="n">
        <v>12699.3107925288</v>
      </c>
      <c r="F19" s="112" t="n">
        <v>669.747648545427</v>
      </c>
      <c r="G19" s="112" t="n">
        <v>10.6696285030268</v>
      </c>
      <c r="H19" s="112" t="n">
        <v>5.96003436500853</v>
      </c>
      <c r="I19" s="112" t="n">
        <v>80.2106911646054</v>
      </c>
      <c r="J19" s="112" t="n">
        <v>36.3244307129304</v>
      </c>
      <c r="K19" s="112" t="n">
        <v>15.3393034148065</v>
      </c>
      <c r="L19" s="112" t="n">
        <v>3263.33307350511</v>
      </c>
      <c r="M19" s="113" t="n">
        <v>17458</v>
      </c>
      <c r="N19" s="114"/>
    </row>
    <row r="20" s="92" customFormat="true" ht="10.9" hidden="false" customHeight="true" outlineLevel="0" collapsed="false">
      <c r="A20" s="125" t="s">
        <v>15</v>
      </c>
      <c r="B20" s="136" t="s">
        <v>197</v>
      </c>
      <c r="C20" s="136"/>
      <c r="D20" s="111" t="n">
        <v>12985.8309164508</v>
      </c>
      <c r="E20" s="112" t="n">
        <v>235734.281546296</v>
      </c>
      <c r="F20" s="112" t="n">
        <v>14994.4768003328</v>
      </c>
      <c r="G20" s="112" t="n">
        <v>105.283782231534</v>
      </c>
      <c r="H20" s="112" t="n">
        <v>85.5482212802728</v>
      </c>
      <c r="I20" s="112" t="n">
        <v>915.466539778394</v>
      </c>
      <c r="J20" s="112" t="n">
        <v>2508.34922381293</v>
      </c>
      <c r="K20" s="112" t="n">
        <v>220.862475632508</v>
      </c>
      <c r="L20" s="112" t="n">
        <v>29497.9004941849</v>
      </c>
      <c r="M20" s="113" t="n">
        <v>297048</v>
      </c>
      <c r="N20" s="114"/>
    </row>
    <row r="21" s="92" customFormat="true" ht="10.9" hidden="false" customHeight="true" outlineLevel="0" collapsed="false">
      <c r="A21" s="125" t="s">
        <v>16</v>
      </c>
      <c r="B21" s="136" t="s">
        <v>198</v>
      </c>
      <c r="C21" s="136"/>
      <c r="D21" s="111" t="n">
        <v>19257.6105839196</v>
      </c>
      <c r="E21" s="112" t="n">
        <v>163537.762258102</v>
      </c>
      <c r="F21" s="112" t="n">
        <v>2104.91192784823</v>
      </c>
      <c r="G21" s="112" t="n">
        <v>27.0570235502107</v>
      </c>
      <c r="H21" s="112" t="n">
        <v>57.8323331287096</v>
      </c>
      <c r="I21" s="112" t="n">
        <v>117.367017029132</v>
      </c>
      <c r="J21" s="112" t="n">
        <v>1405.25428191072</v>
      </c>
      <c r="K21" s="112" t="n">
        <v>189.671170023128</v>
      </c>
      <c r="L21" s="112" t="n">
        <v>12198.5334044884</v>
      </c>
      <c r="M21" s="113" t="n">
        <v>198896</v>
      </c>
      <c r="N21" s="114"/>
    </row>
    <row r="22" s="92" customFormat="true" ht="10.9" hidden="false" customHeight="true" outlineLevel="0" collapsed="false">
      <c r="A22" s="126" t="s">
        <v>17</v>
      </c>
      <c r="B22" s="116" t="s">
        <v>199</v>
      </c>
      <c r="C22" s="116"/>
      <c r="D22" s="117" t="n">
        <v>383.998873901509</v>
      </c>
      <c r="E22" s="118" t="n">
        <v>9202.43345491448</v>
      </c>
      <c r="F22" s="118" t="n">
        <v>367.261832587717</v>
      </c>
      <c r="G22" s="118" t="n">
        <v>9.37217464890886</v>
      </c>
      <c r="H22" s="118" t="n">
        <v>58.0918215142019</v>
      </c>
      <c r="I22" s="118" t="n">
        <v>4288.75545502704</v>
      </c>
      <c r="J22" s="118" t="n">
        <v>1178.1269109398</v>
      </c>
      <c r="K22" s="118" t="n">
        <v>59.7264061940898</v>
      </c>
      <c r="L22" s="118" t="n">
        <v>31205.2330702722</v>
      </c>
      <c r="M22" s="119" t="n">
        <v>46753</v>
      </c>
      <c r="N22" s="114"/>
    </row>
    <row r="23" s="92" customFormat="true" ht="10.9" hidden="false" customHeight="true" outlineLevel="0" collapsed="false">
      <c r="A23" s="125" t="s">
        <v>18</v>
      </c>
      <c r="B23" s="110" t="s">
        <v>124</v>
      </c>
      <c r="C23" s="110"/>
      <c r="D23" s="111" t="n">
        <v>3574.38354359275</v>
      </c>
      <c r="E23" s="112" t="n">
        <v>92971.2677321521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-15.3178351970623</v>
      </c>
      <c r="K23" s="112" t="n">
        <v>0.00323070202412731</v>
      </c>
      <c r="L23" s="112" t="n">
        <v>39.6633287502109</v>
      </c>
      <c r="M23" s="113" t="n">
        <v>96570</v>
      </c>
      <c r="N23" s="114"/>
    </row>
    <row r="24" s="92" customFormat="true" ht="10.9" hidden="false" customHeight="true" outlineLevel="0" collapsed="false">
      <c r="A24" s="125" t="s">
        <v>19</v>
      </c>
      <c r="B24" s="110" t="s">
        <v>200</v>
      </c>
      <c r="C24" s="110"/>
      <c r="D24" s="111" t="n">
        <v>440.204661730087</v>
      </c>
      <c r="E24" s="112" t="n">
        <v>13684.5554017529</v>
      </c>
      <c r="F24" s="112" t="n">
        <v>2754.08008156148</v>
      </c>
      <c r="G24" s="112" t="n">
        <v>204.386852935837</v>
      </c>
      <c r="H24" s="112" t="n">
        <v>895.70068448068</v>
      </c>
      <c r="I24" s="112" t="n">
        <v>5821.23369202494</v>
      </c>
      <c r="J24" s="112" t="n">
        <v>81.3703349482576</v>
      </c>
      <c r="K24" s="112" t="n">
        <v>365.375154086053</v>
      </c>
      <c r="L24" s="112" t="n">
        <v>9965.09313647974</v>
      </c>
      <c r="M24" s="113" t="n">
        <v>34212</v>
      </c>
      <c r="N24" s="114"/>
    </row>
    <row r="25" s="92" customFormat="true" ht="10.9" hidden="false" customHeight="true" outlineLevel="0" collapsed="false">
      <c r="A25" s="125" t="s">
        <v>20</v>
      </c>
      <c r="B25" s="110" t="s">
        <v>201</v>
      </c>
      <c r="C25" s="110"/>
      <c r="D25" s="111" t="n">
        <v>3909.67064097013</v>
      </c>
      <c r="E25" s="112" t="n">
        <v>223543.838731369</v>
      </c>
      <c r="F25" s="112" t="n">
        <v>5990.89963824895</v>
      </c>
      <c r="G25" s="112" t="n">
        <v>925.896198147823</v>
      </c>
      <c r="H25" s="112" t="n">
        <v>2857.76651004722</v>
      </c>
      <c r="I25" s="112" t="n">
        <v>7917.56614714876</v>
      </c>
      <c r="J25" s="112" t="n">
        <v>-1590.56100327817</v>
      </c>
      <c r="K25" s="112" t="n">
        <v>478.941879810195</v>
      </c>
      <c r="L25" s="112" t="n">
        <v>11277.981257536</v>
      </c>
      <c r="M25" s="113" t="n">
        <v>255312</v>
      </c>
      <c r="N25" s="114"/>
    </row>
    <row r="26" s="92" customFormat="true" ht="10.9" hidden="false" customHeight="true" outlineLevel="0" collapsed="false">
      <c r="A26" s="127" t="s">
        <v>21</v>
      </c>
      <c r="B26" s="121" t="s">
        <v>202</v>
      </c>
      <c r="C26" s="121"/>
      <c r="D26" s="122" t="n">
        <v>900.734854165221</v>
      </c>
      <c r="E26" s="123" t="n">
        <v>10688.6656624439</v>
      </c>
      <c r="F26" s="123" t="n">
        <v>1975.43595457457</v>
      </c>
      <c r="G26" s="123" t="n">
        <v>338.555902504764</v>
      </c>
      <c r="H26" s="123" t="n">
        <v>12955.3687153695</v>
      </c>
      <c r="I26" s="123" t="n">
        <v>40162.6392223153</v>
      </c>
      <c r="J26" s="123" t="n">
        <v>-4933.56708876246</v>
      </c>
      <c r="K26" s="123" t="n">
        <v>1575.76424298041</v>
      </c>
      <c r="L26" s="123" t="n">
        <v>34682.4025344088</v>
      </c>
      <c r="M26" s="124" t="n">
        <v>98346</v>
      </c>
      <c r="N26" s="114"/>
    </row>
    <row r="27" s="92" customFormat="true" ht="10.9" hidden="false" customHeight="true" outlineLevel="0" collapsed="false">
      <c r="A27" s="125" t="s">
        <v>22</v>
      </c>
      <c r="B27" s="136" t="s">
        <v>203</v>
      </c>
      <c r="C27" s="136"/>
      <c r="D27" s="111" t="n">
        <v>1653.62322617685</v>
      </c>
      <c r="E27" s="112" t="n">
        <v>24995.4640249327</v>
      </c>
      <c r="F27" s="112" t="n">
        <v>7288.92537995951</v>
      </c>
      <c r="G27" s="112" t="n">
        <v>819.583926625959</v>
      </c>
      <c r="H27" s="112" t="n">
        <v>6644.87148170806</v>
      </c>
      <c r="I27" s="112" t="n">
        <v>17909.3727207229</v>
      </c>
      <c r="J27" s="112" t="n">
        <v>-147.036425790224</v>
      </c>
      <c r="K27" s="112" t="n">
        <v>400.660716189676</v>
      </c>
      <c r="L27" s="112" t="n">
        <v>6557.5349494746</v>
      </c>
      <c r="M27" s="113" t="n">
        <v>66123</v>
      </c>
      <c r="N27" s="114"/>
    </row>
    <row r="28" s="92" customFormat="true" ht="10.9" hidden="false" customHeight="true" outlineLevel="0" collapsed="false">
      <c r="A28" s="125" t="s">
        <v>23</v>
      </c>
      <c r="B28" s="136" t="s">
        <v>129</v>
      </c>
      <c r="C28" s="136"/>
      <c r="D28" s="111" t="n">
        <v>1131.63826866749</v>
      </c>
      <c r="E28" s="112" t="n">
        <v>14954.9488875906</v>
      </c>
      <c r="F28" s="112" t="n">
        <v>4621.50406983529</v>
      </c>
      <c r="G28" s="112" t="n">
        <v>643.681814659176</v>
      </c>
      <c r="H28" s="112" t="n">
        <v>1969.91401740087</v>
      </c>
      <c r="I28" s="112" t="n">
        <v>4400.46866783558</v>
      </c>
      <c r="J28" s="112" t="n">
        <v>329.804041983459</v>
      </c>
      <c r="K28" s="112" t="n">
        <v>1992.49453524367</v>
      </c>
      <c r="L28" s="112" t="n">
        <v>38751.5456967839</v>
      </c>
      <c r="M28" s="113" t="n">
        <v>68796</v>
      </c>
      <c r="N28" s="114"/>
    </row>
    <row r="29" s="92" customFormat="true" ht="10.9" hidden="false" customHeight="true" outlineLevel="0" collapsed="false">
      <c r="A29" s="125" t="s">
        <v>24</v>
      </c>
      <c r="B29" s="136" t="s">
        <v>130</v>
      </c>
      <c r="C29" s="136"/>
      <c r="D29" s="111" t="n">
        <v>4049.8754674241</v>
      </c>
      <c r="E29" s="112" t="n">
        <v>28671.6970249736</v>
      </c>
      <c r="F29" s="112" t="n">
        <v>5861.51700539254</v>
      </c>
      <c r="G29" s="112" t="n">
        <v>550.879750461381</v>
      </c>
      <c r="H29" s="112" t="n">
        <v>1712.56426306452</v>
      </c>
      <c r="I29" s="112" t="n">
        <v>3128.51091273168</v>
      </c>
      <c r="J29" s="112" t="n">
        <v>175.582558044105</v>
      </c>
      <c r="K29" s="112" t="n">
        <v>553.36845321951</v>
      </c>
      <c r="L29" s="112" t="n">
        <v>23563.0045646886</v>
      </c>
      <c r="M29" s="113" t="n">
        <v>68267</v>
      </c>
      <c r="N29" s="114"/>
    </row>
    <row r="30" s="92" customFormat="true" ht="10.9" hidden="false" customHeight="true" outlineLevel="0" collapsed="false">
      <c r="A30" s="125" t="s">
        <v>25</v>
      </c>
      <c r="B30" s="136" t="s">
        <v>131</v>
      </c>
      <c r="C30" s="136"/>
      <c r="D30" s="111" t="n">
        <v>3646.83986250596</v>
      </c>
      <c r="E30" s="112" t="n">
        <v>80360.2914243802</v>
      </c>
      <c r="F30" s="112" t="n">
        <v>27719.525226034</v>
      </c>
      <c r="G30" s="112" t="n">
        <v>4798.30778049263</v>
      </c>
      <c r="H30" s="112" t="n">
        <v>6330.06025855564</v>
      </c>
      <c r="I30" s="112" t="n">
        <v>7467.51866446454</v>
      </c>
      <c r="J30" s="112" t="n">
        <v>178.753783977839</v>
      </c>
      <c r="K30" s="112" t="n">
        <v>1210.30779475091</v>
      </c>
      <c r="L30" s="112" t="n">
        <v>27437.3952048383</v>
      </c>
      <c r="M30" s="113" t="n">
        <v>159149</v>
      </c>
      <c r="N30" s="114"/>
    </row>
    <row r="31" s="92" customFormat="true" ht="10.9" hidden="false" customHeight="true" outlineLevel="0" collapsed="false">
      <c r="A31" s="125" t="s">
        <v>26</v>
      </c>
      <c r="B31" s="136" t="s">
        <v>132</v>
      </c>
      <c r="C31" s="136"/>
      <c r="D31" s="111" t="n">
        <v>176.4726348396</v>
      </c>
      <c r="E31" s="112" t="n">
        <v>3402.49427136628</v>
      </c>
      <c r="F31" s="112" t="n">
        <v>170.608704738934</v>
      </c>
      <c r="G31" s="112" t="n">
        <v>5.19915655154293</v>
      </c>
      <c r="H31" s="112" t="n">
        <v>242.363148403884</v>
      </c>
      <c r="I31" s="112" t="n">
        <v>309.314079772649</v>
      </c>
      <c r="J31" s="112" t="n">
        <v>51.3123592865262</v>
      </c>
      <c r="K31" s="112" t="n">
        <v>31.2021285039734</v>
      </c>
      <c r="L31" s="112" t="n">
        <v>9116.03351653661</v>
      </c>
      <c r="M31" s="113" t="n">
        <v>13505</v>
      </c>
      <c r="N31" s="114"/>
    </row>
    <row r="32" s="92" customFormat="true" ht="10.9" hidden="false" customHeight="true" outlineLevel="0" collapsed="false">
      <c r="A32" s="126" t="s">
        <v>27</v>
      </c>
      <c r="B32" s="116" t="s">
        <v>204</v>
      </c>
      <c r="C32" s="116"/>
      <c r="D32" s="117" t="n">
        <v>825.883746599158</v>
      </c>
      <c r="E32" s="118" t="n">
        <v>12224.6855568743</v>
      </c>
      <c r="F32" s="118" t="n">
        <v>5219.96411102356</v>
      </c>
      <c r="G32" s="118" t="n">
        <v>652.485246959216</v>
      </c>
      <c r="H32" s="118" t="n">
        <v>2575.43481434785</v>
      </c>
      <c r="I32" s="118" t="n">
        <v>2293.21199438177</v>
      </c>
      <c r="J32" s="118" t="n">
        <v>74.2891870429342</v>
      </c>
      <c r="K32" s="118" t="n">
        <v>1460.83767173462</v>
      </c>
      <c r="L32" s="118" t="n">
        <v>21991.2076710366</v>
      </c>
      <c r="M32" s="119" t="n">
        <v>47318</v>
      </c>
      <c r="N32" s="114"/>
    </row>
    <row r="33" s="92" customFormat="true" ht="10.9" hidden="false" customHeight="true" outlineLevel="0" collapsed="false">
      <c r="A33" s="125" t="s">
        <v>28</v>
      </c>
      <c r="B33" s="110" t="s">
        <v>134</v>
      </c>
      <c r="C33" s="110"/>
      <c r="D33" s="111" t="n">
        <v>33.9380009897842</v>
      </c>
      <c r="E33" s="112" t="n">
        <v>858.820513010838</v>
      </c>
      <c r="F33" s="112" t="n">
        <v>131.175185318908</v>
      </c>
      <c r="G33" s="112" t="n">
        <v>21.7872377666256</v>
      </c>
      <c r="H33" s="112" t="n">
        <v>72.0725879668962</v>
      </c>
      <c r="I33" s="112" t="n">
        <v>187.131819635636</v>
      </c>
      <c r="J33" s="112" t="n">
        <v>2.39858724128458</v>
      </c>
      <c r="K33" s="112" t="n">
        <v>78.3875512423364</v>
      </c>
      <c r="L33" s="112" t="n">
        <v>1118.28851682769</v>
      </c>
      <c r="M33" s="113" t="n">
        <v>2504</v>
      </c>
      <c r="N33" s="114"/>
    </row>
    <row r="34" s="92" customFormat="true" ht="10.9" hidden="false" customHeight="true" outlineLevel="0" collapsed="false">
      <c r="A34" s="125" t="s">
        <v>29</v>
      </c>
      <c r="B34" s="110" t="s">
        <v>205</v>
      </c>
      <c r="C34" s="110"/>
      <c r="D34" s="111" t="n">
        <v>10711.0832810838</v>
      </c>
      <c r="E34" s="112" t="n">
        <v>226742.464478223</v>
      </c>
      <c r="F34" s="112" t="n">
        <v>239589.469424168</v>
      </c>
      <c r="G34" s="112" t="n">
        <v>2369.54193763212</v>
      </c>
      <c r="H34" s="112" t="n">
        <v>6714.93847487694</v>
      </c>
      <c r="I34" s="112" t="n">
        <v>11302.5326375794</v>
      </c>
      <c r="J34" s="112" t="n">
        <v>243.847885691103</v>
      </c>
      <c r="K34" s="112" t="n">
        <v>2249.39439228132</v>
      </c>
      <c r="L34" s="112" t="n">
        <v>44591.7274884638</v>
      </c>
      <c r="M34" s="113" t="n">
        <v>544515</v>
      </c>
      <c r="N34" s="114"/>
    </row>
    <row r="35" s="92" customFormat="true" ht="10.9" hidden="false" customHeight="true" outlineLevel="0" collapsed="false">
      <c r="A35" s="125" t="s">
        <v>30</v>
      </c>
      <c r="B35" s="110" t="s">
        <v>136</v>
      </c>
      <c r="C35" s="110"/>
      <c r="D35" s="111" t="n">
        <v>5026.16517643525</v>
      </c>
      <c r="E35" s="112" t="n">
        <v>188647.509345387</v>
      </c>
      <c r="F35" s="112" t="n">
        <v>36594.9456355964</v>
      </c>
      <c r="G35" s="112" t="n">
        <v>7125.2697368786</v>
      </c>
      <c r="H35" s="112" t="n">
        <v>34018.5883984955</v>
      </c>
      <c r="I35" s="112" t="n">
        <v>21558.6827216999</v>
      </c>
      <c r="J35" s="112" t="n">
        <v>2056.58233169788</v>
      </c>
      <c r="K35" s="112" t="n">
        <v>6826.49762151527</v>
      </c>
      <c r="L35" s="112" t="n">
        <v>94635.7590322946</v>
      </c>
      <c r="M35" s="113" t="n">
        <v>396490</v>
      </c>
      <c r="N35" s="114"/>
    </row>
    <row r="36" s="92" customFormat="true" ht="10.9" hidden="false" customHeight="true" outlineLevel="0" collapsed="false">
      <c r="A36" s="127" t="s">
        <v>31</v>
      </c>
      <c r="B36" s="121" t="s">
        <v>137</v>
      </c>
      <c r="C36" s="121"/>
      <c r="D36" s="122" t="n">
        <v>74.5408085690441</v>
      </c>
      <c r="E36" s="123" t="n">
        <v>1083.45696107231</v>
      </c>
      <c r="F36" s="123" t="n">
        <v>187.638531101799</v>
      </c>
      <c r="G36" s="123" t="n">
        <v>25.9159226229919</v>
      </c>
      <c r="H36" s="123" t="n">
        <v>9274.81196756807</v>
      </c>
      <c r="I36" s="123" t="n">
        <v>1605.0511024846</v>
      </c>
      <c r="J36" s="123" t="n">
        <v>4.16595691925672</v>
      </c>
      <c r="K36" s="123" t="n">
        <v>254.387570401445</v>
      </c>
      <c r="L36" s="123" t="n">
        <v>3407.03117926049</v>
      </c>
      <c r="M36" s="124" t="n">
        <v>15917</v>
      </c>
      <c r="N36" s="114"/>
    </row>
    <row r="37" s="92" customFormat="true" ht="10.9" hidden="false" customHeight="true" outlineLevel="0" collapsed="false">
      <c r="A37" s="125" t="s">
        <v>32</v>
      </c>
      <c r="B37" s="136" t="s">
        <v>138</v>
      </c>
      <c r="C37" s="136"/>
      <c r="D37" s="111" t="n">
        <v>760.372039430078</v>
      </c>
      <c r="E37" s="112" t="n">
        <v>28473.1072438025</v>
      </c>
      <c r="F37" s="112" t="n">
        <v>8353.70240201545</v>
      </c>
      <c r="G37" s="112" t="n">
        <v>1777.44389930566</v>
      </c>
      <c r="H37" s="112" t="n">
        <v>7895.92897094776</v>
      </c>
      <c r="I37" s="112" t="n">
        <v>5607.54060344387</v>
      </c>
      <c r="J37" s="112" t="n">
        <v>-28.3109327935078</v>
      </c>
      <c r="K37" s="112" t="n">
        <v>2644.65495907793</v>
      </c>
      <c r="L37" s="112" t="n">
        <v>11763.5608147702</v>
      </c>
      <c r="M37" s="113" t="n">
        <v>67248</v>
      </c>
      <c r="N37" s="114"/>
    </row>
    <row r="38" s="92" customFormat="true" ht="10.9" hidden="false" customHeight="true" outlineLevel="0" collapsed="false">
      <c r="A38" s="125" t="s">
        <v>33</v>
      </c>
      <c r="B38" s="136" t="s">
        <v>206</v>
      </c>
      <c r="C38" s="136"/>
      <c r="D38" s="111" t="n">
        <v>1276.64167270472</v>
      </c>
      <c r="E38" s="112" t="n">
        <v>45276.1836139048</v>
      </c>
      <c r="F38" s="112" t="n">
        <v>523.985265977014</v>
      </c>
      <c r="G38" s="112" t="n">
        <v>109.505916830034</v>
      </c>
      <c r="H38" s="112" t="n">
        <v>306.297884154471</v>
      </c>
      <c r="I38" s="112" t="n">
        <v>211.564424433152</v>
      </c>
      <c r="J38" s="112" t="n">
        <v>-2.90200696615115</v>
      </c>
      <c r="K38" s="112" t="n">
        <v>42.5385967493099</v>
      </c>
      <c r="L38" s="112" t="n">
        <v>1328.18463221268</v>
      </c>
      <c r="M38" s="113" t="n">
        <v>49072</v>
      </c>
      <c r="N38" s="114"/>
    </row>
    <row r="39" s="92" customFormat="true" ht="10.9" hidden="false" customHeight="true" outlineLevel="0" collapsed="false">
      <c r="A39" s="125" t="s">
        <v>34</v>
      </c>
      <c r="B39" s="136" t="s">
        <v>207</v>
      </c>
      <c r="C39" s="136"/>
      <c r="D39" s="111" t="n">
        <v>1000.74452456722</v>
      </c>
      <c r="E39" s="112" t="n">
        <v>12709.7812119051</v>
      </c>
      <c r="F39" s="112" t="n">
        <v>2642.90358262347</v>
      </c>
      <c r="G39" s="112" t="n">
        <v>261.3999416392</v>
      </c>
      <c r="H39" s="112" t="n">
        <v>39961.8662238494</v>
      </c>
      <c r="I39" s="112" t="n">
        <v>23046.7730521164</v>
      </c>
      <c r="J39" s="112" t="n">
        <v>-29.9099186504266</v>
      </c>
      <c r="K39" s="112" t="n">
        <v>483.368624531158</v>
      </c>
      <c r="L39" s="112" t="n">
        <v>8365.07275741843</v>
      </c>
      <c r="M39" s="113" t="n">
        <v>88442</v>
      </c>
      <c r="N39" s="114"/>
    </row>
    <row r="40" s="92" customFormat="true" ht="10.9" hidden="false" customHeight="true" outlineLevel="0" collapsed="false">
      <c r="A40" s="125" t="s">
        <v>35</v>
      </c>
      <c r="B40" s="136" t="s">
        <v>141</v>
      </c>
      <c r="C40" s="136"/>
      <c r="D40" s="111" t="n">
        <v>17.595300610736</v>
      </c>
      <c r="E40" s="112" t="n">
        <v>336.785511722503</v>
      </c>
      <c r="F40" s="112" t="n">
        <v>80.4569864387028</v>
      </c>
      <c r="G40" s="112" t="n">
        <v>16.7782061428311</v>
      </c>
      <c r="H40" s="112" t="n">
        <v>1323.83259234728</v>
      </c>
      <c r="I40" s="112" t="n">
        <v>778.170072476442</v>
      </c>
      <c r="J40" s="112" t="n">
        <v>-4.6771633923546</v>
      </c>
      <c r="K40" s="112" t="n">
        <v>1044.88089507768</v>
      </c>
      <c r="L40" s="112" t="n">
        <v>9105.17759857619</v>
      </c>
      <c r="M40" s="113" t="n">
        <v>12699</v>
      </c>
      <c r="N40" s="114"/>
    </row>
    <row r="41" s="92" customFormat="true" ht="10.9" hidden="false" customHeight="true" outlineLevel="0" collapsed="false">
      <c r="A41" s="125" t="s">
        <v>36</v>
      </c>
      <c r="B41" s="136" t="s">
        <v>208</v>
      </c>
      <c r="C41" s="136"/>
      <c r="D41" s="111" t="n">
        <v>321.713730100493</v>
      </c>
      <c r="E41" s="112" t="n">
        <v>7319.94790178576</v>
      </c>
      <c r="F41" s="112" t="n">
        <v>1596.53009984866</v>
      </c>
      <c r="G41" s="112" t="n">
        <v>344.618062453106</v>
      </c>
      <c r="H41" s="112" t="n">
        <v>29148.9470511584</v>
      </c>
      <c r="I41" s="112" t="n">
        <v>22246.5902946356</v>
      </c>
      <c r="J41" s="112" t="n">
        <v>-25.9378183788666</v>
      </c>
      <c r="K41" s="112" t="n">
        <v>6596.98663838327</v>
      </c>
      <c r="L41" s="112" t="n">
        <v>27039.6040400136</v>
      </c>
      <c r="M41" s="113" t="n">
        <v>94589</v>
      </c>
      <c r="N41" s="114"/>
    </row>
    <row r="42" s="92" customFormat="true" ht="10.9" hidden="false" customHeight="true" outlineLevel="0" collapsed="false">
      <c r="A42" s="126" t="s">
        <v>37</v>
      </c>
      <c r="B42" s="116" t="s">
        <v>209</v>
      </c>
      <c r="C42" s="116"/>
      <c r="D42" s="117" t="n">
        <v>652.289265012128</v>
      </c>
      <c r="E42" s="118" t="n">
        <v>12070.8063625141</v>
      </c>
      <c r="F42" s="118" t="n">
        <v>3560.52863424109</v>
      </c>
      <c r="G42" s="118" t="n">
        <v>439.02857376296</v>
      </c>
      <c r="H42" s="118" t="n">
        <v>11449.9521410923</v>
      </c>
      <c r="I42" s="118" t="n">
        <v>9385.07381121021</v>
      </c>
      <c r="J42" s="118" t="n">
        <v>74.1900937051696</v>
      </c>
      <c r="K42" s="118" t="n">
        <v>5123.20274293754</v>
      </c>
      <c r="L42" s="118" t="n">
        <v>23538.9283755245</v>
      </c>
      <c r="M42" s="119" t="n">
        <v>66294</v>
      </c>
      <c r="N42" s="114"/>
    </row>
    <row r="43" s="92" customFormat="true" ht="10.9" hidden="false" customHeight="true" outlineLevel="0" collapsed="false">
      <c r="A43" s="125" t="s">
        <v>38</v>
      </c>
      <c r="B43" s="110" t="s">
        <v>143</v>
      </c>
      <c r="C43" s="110"/>
      <c r="D43" s="111" t="n">
        <v>2156.11854088857</v>
      </c>
      <c r="E43" s="112" t="n">
        <v>42649.3146320839</v>
      </c>
      <c r="F43" s="112" t="n">
        <v>8123.07231775336</v>
      </c>
      <c r="G43" s="112" t="n">
        <v>1606.67464538213</v>
      </c>
      <c r="H43" s="112" t="n">
        <v>57428.7865228249</v>
      </c>
      <c r="I43" s="112" t="n">
        <v>67971.5378626475</v>
      </c>
      <c r="J43" s="112" t="n">
        <v>-108.960366752658</v>
      </c>
      <c r="K43" s="112" t="n">
        <v>2255.29918247185</v>
      </c>
      <c r="L43" s="112" t="n">
        <v>23063.1566627004</v>
      </c>
      <c r="M43" s="113" t="n">
        <v>205145</v>
      </c>
      <c r="N43" s="114"/>
    </row>
    <row r="44" s="92" customFormat="true" ht="10.9" hidden="false" customHeight="true" outlineLevel="0" collapsed="false">
      <c r="A44" s="125" t="s">
        <v>39</v>
      </c>
      <c r="B44" s="110" t="s">
        <v>144</v>
      </c>
      <c r="C44" s="110"/>
      <c r="D44" s="111" t="n">
        <v>592.576236967413</v>
      </c>
      <c r="E44" s="112" t="n">
        <v>17657.7044717284</v>
      </c>
      <c r="F44" s="112" t="n">
        <v>5708.73182113471</v>
      </c>
      <c r="G44" s="112" t="n">
        <v>1199.15275056406</v>
      </c>
      <c r="H44" s="112" t="n">
        <v>36576.7928031409</v>
      </c>
      <c r="I44" s="112" t="n">
        <v>231495.99189873</v>
      </c>
      <c r="J44" s="112" t="n">
        <v>-1719.9302988503</v>
      </c>
      <c r="K44" s="112" t="n">
        <v>4662.16096255438</v>
      </c>
      <c r="L44" s="112" t="n">
        <v>20563.8193540307</v>
      </c>
      <c r="M44" s="113" t="n">
        <v>316737</v>
      </c>
      <c r="N44" s="114"/>
    </row>
    <row r="45" s="92" customFormat="true" ht="10.9" hidden="false" customHeight="true" outlineLevel="0" collapsed="false">
      <c r="A45" s="125" t="s">
        <v>40</v>
      </c>
      <c r="B45" s="110" t="s">
        <v>145</v>
      </c>
      <c r="C45" s="110"/>
      <c r="D45" s="111" t="n">
        <v>44750.9159990997</v>
      </c>
      <c r="E45" s="112" t="n">
        <v>371888.467646611</v>
      </c>
      <c r="F45" s="112" t="n">
        <v>24136.4194174016</v>
      </c>
      <c r="G45" s="112" t="n">
        <v>7780.77171747339</v>
      </c>
      <c r="H45" s="112" t="n">
        <v>53430.1595782397</v>
      </c>
      <c r="I45" s="112" t="n">
        <v>162841.08146761</v>
      </c>
      <c r="J45" s="112" t="n">
        <v>3307.49462788147</v>
      </c>
      <c r="K45" s="112" t="n">
        <v>8193.88767230431</v>
      </c>
      <c r="L45" s="112" t="n">
        <v>49263.8018733783</v>
      </c>
      <c r="M45" s="113" t="n">
        <v>725593</v>
      </c>
      <c r="N45" s="114"/>
    </row>
    <row r="46" s="92" customFormat="true" ht="10.9" hidden="false" customHeight="true" outlineLevel="0" collapsed="false">
      <c r="A46" s="127" t="s">
        <v>41</v>
      </c>
      <c r="B46" s="121" t="s">
        <v>146</v>
      </c>
      <c r="C46" s="121"/>
      <c r="D46" s="122" t="n">
        <v>1317.94096998085</v>
      </c>
      <c r="E46" s="123" t="n">
        <v>237497.627583958</v>
      </c>
      <c r="F46" s="123" t="n">
        <v>60506.4494328372</v>
      </c>
      <c r="G46" s="123" t="n">
        <v>19705.5034783187</v>
      </c>
      <c r="H46" s="123" t="n">
        <v>20921.5679709439</v>
      </c>
      <c r="I46" s="123" t="n">
        <v>181466.034107704</v>
      </c>
      <c r="J46" s="123" t="n">
        <v>-125.719932183362</v>
      </c>
      <c r="K46" s="123" t="n">
        <v>47365.7357394413</v>
      </c>
      <c r="L46" s="123" t="n">
        <v>68499.8606489994</v>
      </c>
      <c r="M46" s="124" t="n">
        <v>637155</v>
      </c>
      <c r="N46" s="114"/>
    </row>
    <row r="47" s="92" customFormat="true" ht="10.9" hidden="false" customHeight="true" outlineLevel="0" collapsed="false">
      <c r="A47" s="125" t="s">
        <v>42</v>
      </c>
      <c r="B47" s="136" t="s">
        <v>147</v>
      </c>
      <c r="C47" s="136"/>
      <c r="D47" s="111" t="n">
        <v>768.411152352276</v>
      </c>
      <c r="E47" s="112" t="n">
        <v>46624.1891885578</v>
      </c>
      <c r="F47" s="112" t="n">
        <v>14335.4560289724</v>
      </c>
      <c r="G47" s="112" t="n">
        <v>677.255546688379</v>
      </c>
      <c r="H47" s="112" t="n">
        <v>12623.3586995814</v>
      </c>
      <c r="I47" s="112" t="n">
        <v>34850.5148570005</v>
      </c>
      <c r="J47" s="112" t="n">
        <v>-334.814222668714</v>
      </c>
      <c r="K47" s="112" t="n">
        <v>213.635260462534</v>
      </c>
      <c r="L47" s="112" t="n">
        <v>2642.99348905344</v>
      </c>
      <c r="M47" s="113" t="n">
        <v>112401</v>
      </c>
      <c r="N47" s="114"/>
    </row>
    <row r="48" s="92" customFormat="true" ht="10.9" hidden="false" customHeight="true" outlineLevel="0" collapsed="false">
      <c r="A48" s="125" t="s">
        <v>43</v>
      </c>
      <c r="B48" s="136" t="s">
        <v>210</v>
      </c>
      <c r="C48" s="136"/>
      <c r="D48" s="111" t="n">
        <v>10050.8874928172</v>
      </c>
      <c r="E48" s="112" t="n">
        <v>129813.63685076</v>
      </c>
      <c r="F48" s="112" t="n">
        <v>53155.9597655077</v>
      </c>
      <c r="G48" s="112" t="n">
        <v>14975.9911289927</v>
      </c>
      <c r="H48" s="112" t="n">
        <v>34985.0248423508</v>
      </c>
      <c r="I48" s="112" t="n">
        <v>37391.0370431583</v>
      </c>
      <c r="J48" s="112" t="n">
        <v>163.657837826341</v>
      </c>
      <c r="K48" s="112" t="n">
        <v>3648.21164525492</v>
      </c>
      <c r="L48" s="112" t="n">
        <v>47292.5933933321</v>
      </c>
      <c r="M48" s="113" t="n">
        <v>331477</v>
      </c>
      <c r="N48" s="114"/>
    </row>
    <row r="49" s="92" customFormat="true" ht="10.9" hidden="false" customHeight="true" outlineLevel="0" collapsed="false">
      <c r="A49" s="125" t="s">
        <v>44</v>
      </c>
      <c r="B49" s="136" t="s">
        <v>211</v>
      </c>
      <c r="C49" s="136"/>
      <c r="D49" s="111" t="n">
        <v>245.633173538143</v>
      </c>
      <c r="E49" s="112" t="n">
        <v>6484.29653693711</v>
      </c>
      <c r="F49" s="112" t="n">
        <v>711.643220526714</v>
      </c>
      <c r="G49" s="112" t="n">
        <v>96.5954993402899</v>
      </c>
      <c r="H49" s="112" t="n">
        <v>2528.01594429034</v>
      </c>
      <c r="I49" s="112" t="n">
        <v>1138.05741819762</v>
      </c>
      <c r="J49" s="112" t="n">
        <v>29.8003895002166</v>
      </c>
      <c r="K49" s="112" t="n">
        <v>849.206852955071</v>
      </c>
      <c r="L49" s="112" t="n">
        <v>11938.7509647145</v>
      </c>
      <c r="M49" s="113" t="n">
        <v>24022</v>
      </c>
      <c r="N49" s="114"/>
    </row>
    <row r="50" s="92" customFormat="true" ht="10.9" hidden="false" customHeight="true" outlineLevel="0" collapsed="false">
      <c r="A50" s="125" t="s">
        <v>45</v>
      </c>
      <c r="B50" s="136" t="s">
        <v>212</v>
      </c>
      <c r="C50" s="136"/>
      <c r="D50" s="111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3" t="n">
        <v>0</v>
      </c>
      <c r="N50" s="114"/>
    </row>
    <row r="51" s="92" customFormat="true" ht="10.9" hidden="false" customHeight="true" outlineLevel="0" collapsed="false">
      <c r="A51" s="125" t="s">
        <v>46</v>
      </c>
      <c r="B51" s="136" t="s">
        <v>151</v>
      </c>
      <c r="C51" s="136"/>
      <c r="D51" s="111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3" t="n">
        <v>0</v>
      </c>
      <c r="N51" s="114"/>
    </row>
    <row r="52" s="92" customFormat="true" ht="10.9" hidden="false" customHeight="true" outlineLevel="0" collapsed="false">
      <c r="A52" s="126" t="s">
        <v>47</v>
      </c>
      <c r="B52" s="116" t="s">
        <v>213</v>
      </c>
      <c r="C52" s="116"/>
      <c r="D52" s="117" t="n">
        <v>0</v>
      </c>
      <c r="E52" s="118" t="n"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 t="n">
        <v>0</v>
      </c>
      <c r="L52" s="118" t="n">
        <v>0</v>
      </c>
      <c r="M52" s="119" t="n">
        <v>0</v>
      </c>
      <c r="N52" s="114"/>
    </row>
    <row r="53" s="92" customFormat="true" ht="10.9" hidden="false" customHeight="true" outlineLevel="0" collapsed="false">
      <c r="A53" s="125" t="s">
        <v>48</v>
      </c>
      <c r="B53" s="110" t="s">
        <v>214</v>
      </c>
      <c r="C53" s="110"/>
      <c r="D53" s="111" t="n">
        <v>32.7297547797275</v>
      </c>
      <c r="E53" s="112" t="n">
        <v>1308.79155137178</v>
      </c>
      <c r="F53" s="112" t="n">
        <v>267.087377658521</v>
      </c>
      <c r="G53" s="112" t="n">
        <v>36.7321874590485</v>
      </c>
      <c r="H53" s="112" t="n">
        <v>82.1516667132538</v>
      </c>
      <c r="I53" s="112" t="n">
        <v>78.3043829405272</v>
      </c>
      <c r="J53" s="112" t="n">
        <v>1.9883017993269</v>
      </c>
      <c r="K53" s="112" t="n">
        <v>32.035122194812</v>
      </c>
      <c r="L53" s="112" t="n">
        <v>489.179655082998</v>
      </c>
      <c r="M53" s="113" t="n">
        <v>2329</v>
      </c>
      <c r="N53" s="114"/>
    </row>
    <row r="54" s="92" customFormat="true" ht="10.9" hidden="false" customHeight="true" outlineLevel="0" collapsed="false">
      <c r="A54" s="125" t="s">
        <v>49</v>
      </c>
      <c r="B54" s="110" t="s">
        <v>215</v>
      </c>
      <c r="C54" s="110"/>
      <c r="D54" s="111" t="n">
        <v>0.466105364437324</v>
      </c>
      <c r="E54" s="112" t="n">
        <v>7.0851554846964</v>
      </c>
      <c r="F54" s="112" t="n">
        <v>1.39985944585189</v>
      </c>
      <c r="G54" s="112" t="n">
        <v>0.0900786735857968</v>
      </c>
      <c r="H54" s="112" t="n">
        <v>0.237425458933116</v>
      </c>
      <c r="I54" s="112" t="n">
        <v>0.27806253669653</v>
      </c>
      <c r="J54" s="112" t="n">
        <v>0.00411023687784503</v>
      </c>
      <c r="K54" s="112" t="n">
        <v>0.0749155567962686</v>
      </c>
      <c r="L54" s="112" t="n">
        <v>1.36428724212483</v>
      </c>
      <c r="M54" s="113" t="n">
        <v>11</v>
      </c>
      <c r="N54" s="114"/>
    </row>
    <row r="55" s="92" customFormat="true" ht="10.9" hidden="false" customHeight="true" outlineLevel="0" collapsed="false">
      <c r="A55" s="125" t="s">
        <v>50</v>
      </c>
      <c r="B55" s="110" t="s">
        <v>216</v>
      </c>
      <c r="C55" s="110"/>
      <c r="D55" s="111" t="n">
        <v>0.18379263896268</v>
      </c>
      <c r="E55" s="112" t="n">
        <v>4.04797754027623</v>
      </c>
      <c r="F55" s="112" t="n">
        <v>1.29967315101498</v>
      </c>
      <c r="G55" s="112" t="n">
        <v>0.387567046764154</v>
      </c>
      <c r="H55" s="112" t="n">
        <v>0.158393981501618</v>
      </c>
      <c r="I55" s="112" t="n">
        <v>0.135273187561375</v>
      </c>
      <c r="J55" s="112" t="n">
        <v>0.00348139571257161</v>
      </c>
      <c r="K55" s="112" t="n">
        <v>0.0385748539857179</v>
      </c>
      <c r="L55" s="112" t="n">
        <v>0.745266204220674</v>
      </c>
      <c r="M55" s="113" t="n">
        <v>7</v>
      </c>
      <c r="N55" s="114"/>
    </row>
    <row r="56" s="92" customFormat="true" ht="10.9" hidden="false" customHeight="true" outlineLevel="0" collapsed="false">
      <c r="A56" s="127" t="s">
        <v>51</v>
      </c>
      <c r="B56" s="121" t="s">
        <v>217</v>
      </c>
      <c r="C56" s="121"/>
      <c r="D56" s="122" t="n">
        <v>36975.1971079561</v>
      </c>
      <c r="E56" s="123" t="n">
        <v>861277.1892274</v>
      </c>
      <c r="F56" s="123" t="n">
        <v>61324.7592209292</v>
      </c>
      <c r="G56" s="123" t="n">
        <v>5655.77872248858</v>
      </c>
      <c r="H56" s="123" t="n">
        <v>50811.2293811556</v>
      </c>
      <c r="I56" s="123" t="n">
        <v>168580.573637655</v>
      </c>
      <c r="J56" s="123" t="n">
        <v>3102.33182895826</v>
      </c>
      <c r="K56" s="123" t="n">
        <v>5754.90604078851</v>
      </c>
      <c r="L56" s="123" t="n">
        <v>127032.034832669</v>
      </c>
      <c r="M56" s="124" t="n">
        <v>1320514</v>
      </c>
      <c r="N56" s="114"/>
    </row>
    <row r="57" s="92" customFormat="true" ht="10.9" hidden="false" customHeight="true" outlineLevel="0" collapsed="false">
      <c r="A57" s="125" t="s">
        <v>52</v>
      </c>
      <c r="B57" s="136" t="s">
        <v>157</v>
      </c>
      <c r="C57" s="136"/>
      <c r="D57" s="111" t="n">
        <v>377.797188084312</v>
      </c>
      <c r="E57" s="112" t="n">
        <v>19525.0097907493</v>
      </c>
      <c r="F57" s="112" t="n">
        <v>1660.42766502391</v>
      </c>
      <c r="G57" s="112" t="n">
        <v>180.142562464343</v>
      </c>
      <c r="H57" s="112" t="n">
        <v>1792.68876488197</v>
      </c>
      <c r="I57" s="112" t="n">
        <v>1584.51896389244</v>
      </c>
      <c r="J57" s="112" t="n">
        <v>42.472281321557</v>
      </c>
      <c r="K57" s="112" t="n">
        <v>294.815345360899</v>
      </c>
      <c r="L57" s="112" t="n">
        <v>5025.12743822126</v>
      </c>
      <c r="M57" s="113" t="n">
        <v>30483</v>
      </c>
      <c r="N57" s="114"/>
    </row>
    <row r="58" s="92" customFormat="true" ht="10.9" hidden="false" customHeight="true" outlineLevel="0" collapsed="false">
      <c r="A58" s="125" t="s">
        <v>53</v>
      </c>
      <c r="B58" s="136" t="s">
        <v>158</v>
      </c>
      <c r="C58" s="136"/>
      <c r="D58" s="111" t="n">
        <v>91.9502806964873</v>
      </c>
      <c r="E58" s="112" t="n">
        <v>22288.3065765835</v>
      </c>
      <c r="F58" s="112" t="n">
        <v>318.390288198864</v>
      </c>
      <c r="G58" s="112" t="n">
        <v>30.8778286297377</v>
      </c>
      <c r="H58" s="112" t="n">
        <v>170.825558569669</v>
      </c>
      <c r="I58" s="112" t="n">
        <v>242.53628618377</v>
      </c>
      <c r="J58" s="112" t="n">
        <v>3.58799672984363</v>
      </c>
      <c r="K58" s="112" t="n">
        <v>45.5864978271789</v>
      </c>
      <c r="L58" s="112" t="n">
        <v>771.938686580969</v>
      </c>
      <c r="M58" s="113" t="n">
        <v>23964</v>
      </c>
      <c r="N58" s="114"/>
    </row>
    <row r="59" s="92" customFormat="true" ht="10.9" hidden="false" customHeight="true" outlineLevel="0" collapsed="false">
      <c r="A59" s="125" t="s">
        <v>54</v>
      </c>
      <c r="B59" s="136" t="s">
        <v>218</v>
      </c>
      <c r="C59" s="136"/>
      <c r="D59" s="111" t="n">
        <v>6471.48974407612</v>
      </c>
      <c r="E59" s="112" t="n">
        <v>192488.475604161</v>
      </c>
      <c r="F59" s="112" t="n">
        <v>22223.7843060927</v>
      </c>
      <c r="G59" s="112" t="n">
        <v>4368.98573527254</v>
      </c>
      <c r="H59" s="112" t="n">
        <v>22455.5599616214</v>
      </c>
      <c r="I59" s="112" t="n">
        <v>21187.4234147286</v>
      </c>
      <c r="J59" s="112" t="n">
        <v>641.745593221468</v>
      </c>
      <c r="K59" s="112" t="n">
        <v>3881.75076921237</v>
      </c>
      <c r="L59" s="112" t="n">
        <v>51075.7848716135</v>
      </c>
      <c r="M59" s="113" t="n">
        <v>324795</v>
      </c>
      <c r="N59" s="114"/>
    </row>
    <row r="60" s="92" customFormat="true" ht="10.9" hidden="false" customHeight="true" outlineLevel="0" collapsed="false">
      <c r="A60" s="125" t="s">
        <v>55</v>
      </c>
      <c r="B60" s="136" t="s">
        <v>160</v>
      </c>
      <c r="C60" s="136"/>
      <c r="D60" s="111" t="n">
        <v>417.81165914327</v>
      </c>
      <c r="E60" s="112" t="n">
        <v>15319.6200779701</v>
      </c>
      <c r="F60" s="112" t="n">
        <v>1618.07796627278</v>
      </c>
      <c r="G60" s="112" t="n">
        <v>357.160927133987</v>
      </c>
      <c r="H60" s="112" t="n">
        <v>1137.83296001581</v>
      </c>
      <c r="I60" s="112" t="n">
        <v>823.652938884524</v>
      </c>
      <c r="J60" s="112" t="n">
        <v>8.27674697909604</v>
      </c>
      <c r="K60" s="112" t="n">
        <v>111.26986186589</v>
      </c>
      <c r="L60" s="112" t="n">
        <v>1981.29686173459</v>
      </c>
      <c r="M60" s="113" t="n">
        <v>21775</v>
      </c>
      <c r="N60" s="114"/>
    </row>
    <row r="61" s="92" customFormat="true" ht="10.9" hidden="false" customHeight="true" outlineLevel="0" collapsed="false">
      <c r="A61" s="125" t="s">
        <v>56</v>
      </c>
      <c r="B61" s="136" t="s">
        <v>219</v>
      </c>
      <c r="C61" s="136"/>
      <c r="D61" s="111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3" t="n">
        <v>0</v>
      </c>
      <c r="N61" s="114"/>
    </row>
    <row r="62" s="92" customFormat="true" ht="10.9" hidden="false" customHeight="true" outlineLevel="0" collapsed="false">
      <c r="A62" s="126" t="s">
        <v>57</v>
      </c>
      <c r="B62" s="116" t="s">
        <v>162</v>
      </c>
      <c r="C62" s="116"/>
      <c r="D62" s="117" t="n">
        <v>60.494918260674</v>
      </c>
      <c r="E62" s="118" t="n">
        <v>6192.74132604196</v>
      </c>
      <c r="F62" s="118" t="n">
        <v>13867.1761031646</v>
      </c>
      <c r="G62" s="118" t="n">
        <v>669.225322600178</v>
      </c>
      <c r="H62" s="118" t="n">
        <v>294.805028667224</v>
      </c>
      <c r="I62" s="118" t="n">
        <v>402.239980973317</v>
      </c>
      <c r="J62" s="118" t="n">
        <v>5.41348638100494</v>
      </c>
      <c r="K62" s="118" t="n">
        <v>216.335454600995</v>
      </c>
      <c r="L62" s="118" t="n">
        <v>1682.56837931009</v>
      </c>
      <c r="M62" s="119" t="n">
        <v>23391</v>
      </c>
      <c r="N62" s="114"/>
    </row>
    <row r="63" s="92" customFormat="true" ht="10.9" hidden="false" customHeight="true" outlineLevel="0" collapsed="false">
      <c r="A63" s="125" t="s">
        <v>58</v>
      </c>
      <c r="B63" s="110" t="s">
        <v>220</v>
      </c>
      <c r="C63" s="110"/>
      <c r="D63" s="111" t="n">
        <v>0.0971724805532062</v>
      </c>
      <c r="E63" s="112" t="n">
        <v>3.37655015133308</v>
      </c>
      <c r="F63" s="112" t="n">
        <v>9.47992882940465</v>
      </c>
      <c r="G63" s="112" t="n">
        <v>0.0455235687245895</v>
      </c>
      <c r="H63" s="112" t="n">
        <v>9.02096035541183E-005</v>
      </c>
      <c r="I63" s="112" t="n">
        <v>0.000118674834453777</v>
      </c>
      <c r="J63" s="112" t="n">
        <v>2.34569859705464E-006</v>
      </c>
      <c r="K63" s="112" t="n">
        <v>4.2916212367636E-005</v>
      </c>
      <c r="L63" s="112" t="n">
        <v>0.00057082363550388</v>
      </c>
      <c r="M63" s="113" t="n">
        <v>13</v>
      </c>
      <c r="N63" s="114"/>
    </row>
    <row r="64" s="92" customFormat="true" ht="10.9" hidden="false" customHeight="true" outlineLevel="0" collapsed="false">
      <c r="A64" s="125" t="s">
        <v>59</v>
      </c>
      <c r="B64" s="110" t="s">
        <v>221</v>
      </c>
      <c r="C64" s="110"/>
      <c r="D64" s="111" t="n">
        <v>0</v>
      </c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3" t="n">
        <v>0</v>
      </c>
      <c r="N64" s="114"/>
    </row>
    <row r="65" s="92" customFormat="true" ht="10.9" hidden="false" customHeight="true" outlineLevel="0" collapsed="false">
      <c r="A65" s="125" t="s">
        <v>60</v>
      </c>
      <c r="B65" s="110" t="s">
        <v>222</v>
      </c>
      <c r="C65" s="110"/>
      <c r="D65" s="111" t="n">
        <v>1.88186294095768</v>
      </c>
      <c r="E65" s="112" t="n">
        <v>169.209081782677</v>
      </c>
      <c r="F65" s="112" t="n">
        <v>6.62683819864445</v>
      </c>
      <c r="G65" s="112" t="n">
        <v>0.563687882496356</v>
      </c>
      <c r="H65" s="112" t="n">
        <v>4.4956911450453</v>
      </c>
      <c r="I65" s="112" t="n">
        <v>3.33573379432275</v>
      </c>
      <c r="J65" s="112" t="n">
        <v>0.0451963916759231</v>
      </c>
      <c r="K65" s="112" t="n">
        <v>0.625468945066171</v>
      </c>
      <c r="L65" s="112" t="n">
        <v>12.2164389191141</v>
      </c>
      <c r="M65" s="113" t="n">
        <v>199</v>
      </c>
      <c r="N65" s="114"/>
    </row>
    <row r="66" s="92" customFormat="true" ht="10.9" hidden="false" customHeight="true" outlineLevel="0" collapsed="false">
      <c r="A66" s="127" t="s">
        <v>61</v>
      </c>
      <c r="B66" s="121" t="s">
        <v>223</v>
      </c>
      <c r="C66" s="121"/>
      <c r="D66" s="122" t="n">
        <v>4795.98670897336</v>
      </c>
      <c r="E66" s="123" t="n">
        <v>142146.081297087</v>
      </c>
      <c r="F66" s="123" t="n">
        <v>47730.0966728065</v>
      </c>
      <c r="G66" s="123" t="n">
        <v>8874.91786893054</v>
      </c>
      <c r="H66" s="123" t="n">
        <v>40194.5864762153</v>
      </c>
      <c r="I66" s="123" t="n">
        <v>55735.7907146917</v>
      </c>
      <c r="J66" s="123" t="n">
        <v>316.964034850585</v>
      </c>
      <c r="K66" s="123" t="n">
        <v>3747.2154158138</v>
      </c>
      <c r="L66" s="123" t="n">
        <v>56175.3608106316</v>
      </c>
      <c r="M66" s="124" t="n">
        <v>359717</v>
      </c>
      <c r="N66" s="114"/>
    </row>
    <row r="67" s="92" customFormat="true" ht="10.9" hidden="false" customHeight="true" outlineLevel="0" collapsed="false">
      <c r="A67" s="125" t="s">
        <v>62</v>
      </c>
      <c r="B67" s="136" t="s">
        <v>224</v>
      </c>
      <c r="C67" s="136"/>
      <c r="D67" s="111" t="n">
        <v>2965.82262767942</v>
      </c>
      <c r="E67" s="112" t="n">
        <v>30864.017615966</v>
      </c>
      <c r="F67" s="112" t="n">
        <v>336.427030094798</v>
      </c>
      <c r="G67" s="112" t="n">
        <v>74.0376560869629</v>
      </c>
      <c r="H67" s="112" t="n">
        <v>191.605818062113</v>
      </c>
      <c r="I67" s="112" t="n">
        <v>180.556221153132</v>
      </c>
      <c r="J67" s="112" t="n">
        <v>1.77503554848219</v>
      </c>
      <c r="K67" s="112" t="n">
        <v>27.9252319792642</v>
      </c>
      <c r="L67" s="112" t="n">
        <v>707.832763429827</v>
      </c>
      <c r="M67" s="113" t="n">
        <v>35350</v>
      </c>
      <c r="N67" s="114"/>
    </row>
    <row r="68" s="92" customFormat="true" ht="10.9" hidden="false" customHeight="true" outlineLevel="0" collapsed="false">
      <c r="A68" s="125" t="s">
        <v>63</v>
      </c>
      <c r="B68" s="136" t="s">
        <v>165</v>
      </c>
      <c r="C68" s="136"/>
      <c r="D68" s="111" t="n">
        <v>23472.8718408116</v>
      </c>
      <c r="E68" s="112" t="n">
        <v>46187.1281591884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3" t="n">
        <v>69660</v>
      </c>
      <c r="N68" s="114"/>
    </row>
    <row r="69" s="92" customFormat="true" ht="10.9" hidden="false" customHeight="true" outlineLevel="0" collapsed="false">
      <c r="A69" s="125" t="s">
        <v>64</v>
      </c>
      <c r="B69" s="136" t="s">
        <v>225</v>
      </c>
      <c r="C69" s="136"/>
      <c r="D69" s="111" t="n">
        <v>10663.51051559</v>
      </c>
      <c r="E69" s="112" t="n">
        <v>77503.4090903487</v>
      </c>
      <c r="F69" s="112" t="n">
        <v>4444.14528056742</v>
      </c>
      <c r="G69" s="112" t="n">
        <v>125.267440145739</v>
      </c>
      <c r="H69" s="112" t="n">
        <v>291.280540410859</v>
      </c>
      <c r="I69" s="112" t="n">
        <v>295.589893442585</v>
      </c>
      <c r="J69" s="112" t="n">
        <v>3.57415295808257</v>
      </c>
      <c r="K69" s="112" t="n">
        <v>52.1241873535434</v>
      </c>
      <c r="L69" s="112" t="n">
        <v>1389.09889918309</v>
      </c>
      <c r="M69" s="113" t="n">
        <v>94768</v>
      </c>
      <c r="N69" s="114"/>
    </row>
    <row r="70" s="92" customFormat="true" ht="10.9" hidden="false" customHeight="true" outlineLevel="0" collapsed="false">
      <c r="A70" s="125" t="s">
        <v>65</v>
      </c>
      <c r="B70" s="136" t="s">
        <v>166</v>
      </c>
      <c r="C70" s="136"/>
      <c r="D70" s="111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3" t="n">
        <v>0</v>
      </c>
      <c r="N70" s="114"/>
    </row>
    <row r="71" s="92" customFormat="true" ht="10.9" hidden="false" customHeight="true" outlineLevel="0" collapsed="false">
      <c r="A71" s="125" t="s">
        <v>66</v>
      </c>
      <c r="B71" s="136" t="s">
        <v>167</v>
      </c>
      <c r="C71" s="136"/>
      <c r="D71" s="111" t="n">
        <v>114.924769416613</v>
      </c>
      <c r="E71" s="112" t="n">
        <v>2004.5915717125</v>
      </c>
      <c r="F71" s="112" t="n">
        <v>357.877642752405</v>
      </c>
      <c r="G71" s="112" t="n">
        <v>41.5951613738466</v>
      </c>
      <c r="H71" s="112" t="n">
        <v>731.526106388504</v>
      </c>
      <c r="I71" s="112" t="n">
        <v>443.99981553448</v>
      </c>
      <c r="J71" s="112" t="n">
        <v>12.4935741985503</v>
      </c>
      <c r="K71" s="112" t="n">
        <v>78.4269283973446</v>
      </c>
      <c r="L71" s="112" t="n">
        <v>1465.56443022575</v>
      </c>
      <c r="M71" s="113" t="n">
        <v>5251</v>
      </c>
      <c r="N71" s="114"/>
    </row>
    <row r="72" s="92" customFormat="true" ht="10.9" hidden="false" customHeight="true" outlineLevel="0" collapsed="false">
      <c r="A72" s="128"/>
      <c r="B72" s="141" t="s">
        <v>251</v>
      </c>
      <c r="C72" s="141"/>
      <c r="D72" s="130" t="n">
        <v>243679.039484297</v>
      </c>
      <c r="E72" s="131" t="n">
        <v>4163905.13917855</v>
      </c>
      <c r="F72" s="131" t="n">
        <v>723502.793426585</v>
      </c>
      <c r="G72" s="131" t="n">
        <v>91060.4059743054</v>
      </c>
      <c r="H72" s="131" t="n">
        <v>536819.105378571</v>
      </c>
      <c r="I72" s="131" t="n">
        <v>1180886.0404094</v>
      </c>
      <c r="J72" s="131" t="n">
        <v>15833.3771431058</v>
      </c>
      <c r="K72" s="131" t="n">
        <v>126789.065185709</v>
      </c>
      <c r="L72" s="131" t="n">
        <v>1396765.03381948</v>
      </c>
      <c r="M72" s="132" t="n">
        <v>8479240</v>
      </c>
      <c r="N72" s="114"/>
    </row>
    <row r="73" s="92" customFormat="true" ht="10.9" hidden="false" customHeight="true" outlineLevel="0" collapsed="false">
      <c r="N73" s="95"/>
    </row>
    <row r="74" s="92" customFormat="true" ht="10.9" hidden="false" customHeight="true" outlineLevel="0" collapsed="false">
      <c r="N74" s="95"/>
    </row>
    <row r="75" s="92" customFormat="true" ht="10.9" hidden="false" customHeight="true" outlineLevel="0" collapsed="false">
      <c r="N75" s="95"/>
    </row>
    <row r="76" s="92" customFormat="true" ht="10.9" hidden="false" customHeight="true" outlineLevel="0" collapsed="false">
      <c r="N76" s="95"/>
    </row>
    <row r="77" s="92" customFormat="true" ht="10.9" hidden="false" customHeight="true" outlineLevel="0" collapsed="false">
      <c r="N77" s="95"/>
    </row>
    <row r="78" s="92" customFormat="true" ht="15" hidden="false" customHeight="true" outlineLevel="0" collapsed="false">
      <c r="B78" s="93" t="s">
        <v>259</v>
      </c>
      <c r="C78" s="94"/>
      <c r="N78" s="95"/>
    </row>
    <row r="79" s="92" customFormat="true" ht="10.9" hidden="false" customHeight="true" outlineLevel="0" collapsed="false">
      <c r="N79" s="95"/>
    </row>
    <row r="80" s="92" customFormat="true" ht="10.9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5"/>
    </row>
    <row r="81" s="104" customFormat="true" ht="11.1" hidden="false" customHeight="true" outlineLevel="0" collapsed="false">
      <c r="A81" s="98"/>
      <c r="B81" s="99"/>
      <c r="C81" s="133"/>
      <c r="D81" s="100"/>
      <c r="E81" s="101"/>
      <c r="F81" s="101"/>
      <c r="G81" s="102" t="s">
        <v>101</v>
      </c>
      <c r="H81" s="102" t="s">
        <v>71</v>
      </c>
      <c r="I81" s="102" t="s">
        <v>71</v>
      </c>
      <c r="J81" s="101"/>
      <c r="K81" s="101"/>
      <c r="L81" s="101"/>
      <c r="M81" s="103"/>
    </row>
    <row r="82" s="104" customFormat="true" ht="11.1" hidden="false" customHeight="true" outlineLevel="0" collapsed="false">
      <c r="A82" s="98"/>
      <c r="B82" s="99"/>
      <c r="C82" s="134"/>
      <c r="D82" s="105" t="s">
        <v>99</v>
      </c>
      <c r="E82" s="102" t="s">
        <v>242</v>
      </c>
      <c r="F82" s="102" t="s">
        <v>101</v>
      </c>
      <c r="G82" s="18" t="s">
        <v>169</v>
      </c>
      <c r="H82" s="102" t="s">
        <v>103</v>
      </c>
      <c r="I82" s="102" t="s">
        <v>103</v>
      </c>
      <c r="J82" s="102"/>
      <c r="K82" s="102"/>
      <c r="L82" s="102"/>
      <c r="M82" s="103"/>
    </row>
    <row r="83" s="104" customFormat="true" ht="11.1" hidden="false" customHeight="true" outlineLevel="0" collapsed="false">
      <c r="A83" s="106"/>
      <c r="B83" s="107"/>
      <c r="C83" s="135"/>
      <c r="D83" s="26" t="s">
        <v>169</v>
      </c>
      <c r="E83" s="27" t="s">
        <v>169</v>
      </c>
      <c r="F83" s="27" t="s">
        <v>169</v>
      </c>
      <c r="G83" s="108" t="s">
        <v>170</v>
      </c>
      <c r="H83" s="27" t="s">
        <v>243</v>
      </c>
      <c r="I83" s="27" t="s">
        <v>244</v>
      </c>
      <c r="J83" s="27" t="s">
        <v>173</v>
      </c>
      <c r="K83" s="27" t="s">
        <v>245</v>
      </c>
      <c r="L83" s="27" t="s">
        <v>246</v>
      </c>
      <c r="M83" s="28" t="s">
        <v>250</v>
      </c>
    </row>
    <row r="84" s="92" customFormat="true" ht="10.9" hidden="false" customHeight="true" outlineLevel="0" collapsed="false">
      <c r="A84" s="109" t="s">
        <v>2</v>
      </c>
      <c r="B84" s="136" t="s">
        <v>186</v>
      </c>
      <c r="C84" s="136"/>
      <c r="D84" s="137" t="n">
        <v>0.00978296439793139</v>
      </c>
      <c r="E84" s="78" t="n">
        <v>0.0106467389956601</v>
      </c>
      <c r="F84" s="78" t="n">
        <v>0.00137679924013767</v>
      </c>
      <c r="G84" s="78" t="n">
        <v>0.000123519580567696</v>
      </c>
      <c r="H84" s="78" t="n">
        <v>4.59358680608403E-005</v>
      </c>
      <c r="I84" s="78" t="n">
        <v>0.000902914936052193</v>
      </c>
      <c r="J84" s="78" t="n">
        <v>0.0244384917150177</v>
      </c>
      <c r="K84" s="78" t="n">
        <v>0.000740066322817966</v>
      </c>
      <c r="L84" s="78" t="n">
        <v>0.0108283163452305</v>
      </c>
      <c r="M84" s="139" t="n">
        <v>0.00717068387167356</v>
      </c>
      <c r="N84" s="140"/>
    </row>
    <row r="85" s="92" customFormat="true" ht="10.9" hidden="false" customHeight="true" outlineLevel="0" collapsed="false">
      <c r="A85" s="109" t="s">
        <v>3</v>
      </c>
      <c r="B85" s="136" t="s">
        <v>187</v>
      </c>
      <c r="C85" s="136"/>
      <c r="D85" s="77" t="n">
        <v>0.0011269467542854</v>
      </c>
      <c r="E85" s="78" t="n">
        <v>0.000840599178527875</v>
      </c>
      <c r="F85" s="78" t="n">
        <v>7.0909634627267E-005</v>
      </c>
      <c r="G85" s="78" t="n">
        <v>1.38151732337537E-005</v>
      </c>
      <c r="H85" s="78" t="n">
        <v>0.00132706520895315</v>
      </c>
      <c r="I85" s="78" t="n">
        <v>0.00139922913833117</v>
      </c>
      <c r="J85" s="78" t="n">
        <v>0.0233217538197026</v>
      </c>
      <c r="K85" s="78" t="n">
        <v>0.000117533273912578</v>
      </c>
      <c r="L85" s="78" t="n">
        <v>0.00392032439124868</v>
      </c>
      <c r="M85" s="79" t="n">
        <v>0.00141449994387442</v>
      </c>
      <c r="N85" s="140"/>
    </row>
    <row r="86" s="92" customFormat="true" ht="10.9" hidden="false" customHeight="true" outlineLevel="0" collapsed="false">
      <c r="A86" s="109" t="s">
        <v>4</v>
      </c>
      <c r="B86" s="136" t="s">
        <v>188</v>
      </c>
      <c r="C86" s="136"/>
      <c r="D86" s="77" t="n">
        <v>0.000438913011810355</v>
      </c>
      <c r="E86" s="78" t="n">
        <v>0.000297936934417013</v>
      </c>
      <c r="F86" s="78" t="n">
        <v>3.64319050131564E-005</v>
      </c>
      <c r="G86" s="78" t="n">
        <v>3.17476846093827E-006</v>
      </c>
      <c r="H86" s="78" t="n">
        <v>5.36760040862861E-006</v>
      </c>
      <c r="I86" s="78" t="n">
        <v>0.00143593221468309</v>
      </c>
      <c r="J86" s="78" t="n">
        <v>0.0292680118271493</v>
      </c>
      <c r="K86" s="78" t="n">
        <v>4.46519476482671E-005</v>
      </c>
      <c r="L86" s="78" t="n">
        <v>0.00221528669723233</v>
      </c>
      <c r="M86" s="79" t="n">
        <v>0.000748079906871424</v>
      </c>
      <c r="N86" s="140"/>
    </row>
    <row r="87" s="92" customFormat="true" ht="10.9" hidden="false" customHeight="true" outlineLevel="0" collapsed="false">
      <c r="A87" s="109" t="s">
        <v>5</v>
      </c>
      <c r="B87" s="136" t="s">
        <v>189</v>
      </c>
      <c r="C87" s="136"/>
      <c r="D87" s="77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9" t="n">
        <v>0</v>
      </c>
      <c r="N87" s="140"/>
    </row>
    <row r="88" s="92" customFormat="true" ht="10.9" hidden="false" customHeight="true" outlineLevel="0" collapsed="false">
      <c r="A88" s="109" t="s">
        <v>6</v>
      </c>
      <c r="B88" s="136" t="s">
        <v>190</v>
      </c>
      <c r="C88" s="136"/>
      <c r="D88" s="77" t="n">
        <v>0.00047500020532562</v>
      </c>
      <c r="E88" s="78" t="n">
        <v>0.000436602005807505</v>
      </c>
      <c r="F88" s="78" t="n">
        <v>5.73755119426313E-005</v>
      </c>
      <c r="G88" s="78" t="n">
        <v>4.39510795691447E-005</v>
      </c>
      <c r="H88" s="78" t="n">
        <v>0.000575158901190374</v>
      </c>
      <c r="I88" s="78" t="n">
        <v>0.00126066915203872</v>
      </c>
      <c r="J88" s="78" t="n">
        <v>-0.00764542962816753</v>
      </c>
      <c r="K88" s="78" t="n">
        <v>0.0006371187268893</v>
      </c>
      <c r="L88" s="78" t="n">
        <v>0.00203972592407695</v>
      </c>
      <c r="M88" s="79" t="n">
        <v>0.000757267977707034</v>
      </c>
      <c r="N88" s="140"/>
    </row>
    <row r="89" s="92" customFormat="true" ht="10.9" hidden="false" customHeight="true" outlineLevel="0" collapsed="false">
      <c r="A89" s="115" t="s">
        <v>7</v>
      </c>
      <c r="B89" s="116" t="s">
        <v>191</v>
      </c>
      <c r="C89" s="116"/>
      <c r="D89" s="80" t="n">
        <v>0.00111035093232927</v>
      </c>
      <c r="E89" s="81" t="n">
        <v>0.000455496267323474</v>
      </c>
      <c r="F89" s="81" t="n">
        <v>0.000115997532096392</v>
      </c>
      <c r="G89" s="81" t="n">
        <v>7.37269869229173E-006</v>
      </c>
      <c r="H89" s="81" t="n">
        <v>1.52571786785629E-006</v>
      </c>
      <c r="I89" s="81" t="n">
        <v>5.13092355894761E-006</v>
      </c>
      <c r="J89" s="81" t="n">
        <v>0.0119102223158374</v>
      </c>
      <c r="K89" s="81" t="n">
        <v>0.000832053223108968</v>
      </c>
      <c r="L89" s="81" t="n">
        <v>0.00718598149806388</v>
      </c>
      <c r="M89" s="82" t="n">
        <v>0.00166507074387191</v>
      </c>
      <c r="N89" s="140"/>
    </row>
    <row r="90" s="92" customFormat="true" ht="10.9" hidden="false" customHeight="true" outlineLevel="0" collapsed="false">
      <c r="A90" s="109" t="s">
        <v>8</v>
      </c>
      <c r="B90" s="110" t="s">
        <v>114</v>
      </c>
      <c r="C90" s="110"/>
      <c r="D90" s="77" t="n">
        <v>2.30791125359044E-005</v>
      </c>
      <c r="E90" s="83" t="n">
        <v>2.19507764512984E-005</v>
      </c>
      <c r="F90" s="83" t="n">
        <v>1.58808353870673E-005</v>
      </c>
      <c r="G90" s="83" t="n">
        <v>1.71825166035305E-005</v>
      </c>
      <c r="H90" s="83" t="n">
        <v>0.000383413241478515</v>
      </c>
      <c r="I90" s="83" t="n">
        <v>0.000180326928539707</v>
      </c>
      <c r="J90" s="83" t="n">
        <v>-0.000255169915169749</v>
      </c>
      <c r="K90" s="83" t="n">
        <v>0.00167476564250533</v>
      </c>
      <c r="L90" s="83" t="n">
        <v>0.00128264661274696</v>
      </c>
      <c r="M90" s="79" t="n">
        <v>0.000328170824612976</v>
      </c>
      <c r="N90" s="140"/>
    </row>
    <row r="91" s="92" customFormat="true" ht="10.9" hidden="false" customHeight="true" outlineLevel="0" collapsed="false">
      <c r="A91" s="109" t="s">
        <v>9</v>
      </c>
      <c r="B91" s="110" t="s">
        <v>192</v>
      </c>
      <c r="C91" s="110"/>
      <c r="D91" s="77" t="n">
        <v>2.15167120822394E-005</v>
      </c>
      <c r="E91" s="83" t="n">
        <v>1.49984148831874E-005</v>
      </c>
      <c r="F91" s="83" t="n">
        <v>1.05587885350931E-005</v>
      </c>
      <c r="G91" s="83" t="n">
        <v>7.67916792720437E-006</v>
      </c>
      <c r="H91" s="83" t="n">
        <v>0.00190155094395512</v>
      </c>
      <c r="I91" s="83" t="n">
        <v>0.000380353002906099</v>
      </c>
      <c r="J91" s="83" t="n">
        <v>0.00227991921590157</v>
      </c>
      <c r="K91" s="83" t="n">
        <v>5.90688582685216E-005</v>
      </c>
      <c r="L91" s="83" t="n">
        <v>0.000122064851942779</v>
      </c>
      <c r="M91" s="79" t="n">
        <v>0.000208013650196895</v>
      </c>
      <c r="N91" s="140"/>
    </row>
    <row r="92" s="92" customFormat="true" ht="10.9" hidden="false" customHeight="true" outlineLevel="0" collapsed="false">
      <c r="A92" s="109" t="s">
        <v>10</v>
      </c>
      <c r="B92" s="110" t="s">
        <v>193</v>
      </c>
      <c r="C92" s="110"/>
      <c r="D92" s="77" t="n">
        <v>0.000202217416813039</v>
      </c>
      <c r="E92" s="83" t="n">
        <v>0.000356595824021939</v>
      </c>
      <c r="F92" s="83" t="n">
        <v>0.000197316933957587</v>
      </c>
      <c r="G92" s="83" t="n">
        <v>0.000162723812804743</v>
      </c>
      <c r="H92" s="83" t="n">
        <v>0.00132322221973679</v>
      </c>
      <c r="I92" s="83" t="n">
        <v>0.000290114275073967</v>
      </c>
      <c r="J92" s="83" t="n">
        <v>-0.000152147077330602</v>
      </c>
      <c r="K92" s="83" t="n">
        <v>0.000676445533896468</v>
      </c>
      <c r="L92" s="83" t="n">
        <v>0.000673279185890223</v>
      </c>
      <c r="M92" s="79" t="n">
        <v>0.000451639978051195</v>
      </c>
      <c r="N92" s="140"/>
    </row>
    <row r="93" s="92" customFormat="true" ht="10.9" hidden="false" customHeight="true" outlineLevel="0" collapsed="false">
      <c r="A93" s="120" t="s">
        <v>11</v>
      </c>
      <c r="B93" s="121" t="s">
        <v>194</v>
      </c>
      <c r="C93" s="121"/>
      <c r="D93" s="84" t="n">
        <v>0.00323806253704231</v>
      </c>
      <c r="E93" s="85" t="n">
        <v>0.00605583390692472</v>
      </c>
      <c r="F93" s="85" t="n">
        <v>0.00315726677009741</v>
      </c>
      <c r="G93" s="85" t="n">
        <v>0.00366086008808257</v>
      </c>
      <c r="H93" s="85" t="n">
        <v>0.00612323033576405</v>
      </c>
      <c r="I93" s="85" t="n">
        <v>0.00306480603840302</v>
      </c>
      <c r="J93" s="85" t="n">
        <v>-0.0103258797447093</v>
      </c>
      <c r="K93" s="85" t="n">
        <v>0.0252897308739252</v>
      </c>
      <c r="L93" s="85" t="n">
        <v>0.0354039056279731</v>
      </c>
      <c r="M93" s="86" t="n">
        <v>0.0111548521845956</v>
      </c>
      <c r="N93" s="140"/>
    </row>
    <row r="94" s="92" customFormat="true" ht="10.9" hidden="false" customHeight="true" outlineLevel="0" collapsed="false">
      <c r="A94" s="125" t="s">
        <v>12</v>
      </c>
      <c r="B94" s="136" t="s">
        <v>195</v>
      </c>
      <c r="C94" s="136"/>
      <c r="D94" s="77" t="n">
        <v>0.0108997972704605</v>
      </c>
      <c r="E94" s="78" t="n">
        <v>0.00745605336419426</v>
      </c>
      <c r="F94" s="78" t="n">
        <v>0.00073464274515548</v>
      </c>
      <c r="G94" s="78" t="n">
        <v>6.48071388469751E-005</v>
      </c>
      <c r="H94" s="78" t="n">
        <v>1.15011307354346E-005</v>
      </c>
      <c r="I94" s="78" t="n">
        <v>4.69161194084132E-005</v>
      </c>
      <c r="J94" s="78" t="n">
        <v>0.0656451304554369</v>
      </c>
      <c r="K94" s="78" t="n">
        <v>0.000329905175522696</v>
      </c>
      <c r="L94" s="78" t="n">
        <v>0.00507599549035688</v>
      </c>
      <c r="M94" s="79" t="n">
        <v>0.00459642146720813</v>
      </c>
      <c r="N94" s="140"/>
    </row>
    <row r="95" s="92" customFormat="true" ht="10.9" hidden="false" customHeight="true" outlineLevel="0" collapsed="false">
      <c r="A95" s="125" t="s">
        <v>13</v>
      </c>
      <c r="B95" s="136" t="s">
        <v>196</v>
      </c>
      <c r="C95" s="136"/>
      <c r="D95" s="77" t="n">
        <v>0.0113348136653757</v>
      </c>
      <c r="E95" s="78" t="n">
        <v>0.0108707412940474</v>
      </c>
      <c r="F95" s="78" t="n">
        <v>0.000940947511378439</v>
      </c>
      <c r="G95" s="78" t="n">
        <v>9.88406940266227E-005</v>
      </c>
      <c r="H95" s="78" t="n">
        <v>9.8641531685131E-006</v>
      </c>
      <c r="I95" s="78" t="n">
        <v>0.000105905396410841</v>
      </c>
      <c r="J95" s="78" t="n">
        <v>0.0828583288355304</v>
      </c>
      <c r="K95" s="78" t="n">
        <v>0.00138376458672179</v>
      </c>
      <c r="L95" s="78" t="n">
        <v>0.0118089711077055</v>
      </c>
      <c r="M95" s="79" t="n">
        <v>0.00743706670055094</v>
      </c>
      <c r="N95" s="140"/>
    </row>
    <row r="96" s="92" customFormat="true" ht="10.9" hidden="false" customHeight="true" outlineLevel="0" collapsed="false">
      <c r="A96" s="125" t="s">
        <v>14</v>
      </c>
      <c r="B96" s="136" t="s">
        <v>120</v>
      </c>
      <c r="C96" s="136"/>
      <c r="D96" s="77" t="n">
        <v>0.00109672070694424</v>
      </c>
      <c r="E96" s="78" t="n">
        <v>0.00107170625422883</v>
      </c>
      <c r="F96" s="78" t="n">
        <v>0.000151621809743771</v>
      </c>
      <c r="G96" s="78" t="n">
        <v>1.48524082800908E-005</v>
      </c>
      <c r="H96" s="78" t="n">
        <v>2.95577685650408E-006</v>
      </c>
      <c r="I96" s="78" t="n">
        <v>3.10554828521106E-005</v>
      </c>
      <c r="J96" s="78" t="n">
        <v>0.000907566228086407</v>
      </c>
      <c r="K96" s="78" t="n">
        <v>4.25485444763615E-005</v>
      </c>
      <c r="L96" s="78" t="n">
        <v>0.00059576846260234</v>
      </c>
      <c r="M96" s="79" t="n">
        <v>0.000621726126542955</v>
      </c>
      <c r="N96" s="140"/>
    </row>
    <row r="97" s="92" customFormat="true" ht="10.9" hidden="false" customHeight="true" outlineLevel="0" collapsed="false">
      <c r="A97" s="125" t="s">
        <v>15</v>
      </c>
      <c r="B97" s="136" t="s">
        <v>197</v>
      </c>
      <c r="C97" s="136"/>
      <c r="D97" s="77" t="n">
        <v>0.0210334325409398</v>
      </c>
      <c r="E97" s="78" t="n">
        <v>0.0198938279404845</v>
      </c>
      <c r="F97" s="78" t="n">
        <v>0.00339454675737206</v>
      </c>
      <c r="G97" s="78" t="n">
        <v>0.00014655784112177</v>
      </c>
      <c r="H97" s="78" t="n">
        <v>4.24261735905205E-005</v>
      </c>
      <c r="I97" s="78" t="n">
        <v>0.00035444471322938</v>
      </c>
      <c r="J97" s="78" t="n">
        <v>0.0626711279185721</v>
      </c>
      <c r="K97" s="78" t="n">
        <v>0.000612633873487248</v>
      </c>
      <c r="L97" s="78" t="n">
        <v>0.00538526666802706</v>
      </c>
      <c r="M97" s="79" t="n">
        <v>0.0105786746727765</v>
      </c>
      <c r="N97" s="140"/>
    </row>
    <row r="98" s="92" customFormat="true" ht="10.9" hidden="false" customHeight="true" outlineLevel="0" collapsed="false">
      <c r="A98" s="125" t="s">
        <v>16</v>
      </c>
      <c r="B98" s="136" t="s">
        <v>198</v>
      </c>
      <c r="C98" s="136"/>
      <c r="D98" s="77" t="n">
        <v>0.031191970365441</v>
      </c>
      <c r="E98" s="78" t="n">
        <v>0.013801098774408</v>
      </c>
      <c r="F98" s="78" t="n">
        <v>0.000476523592945396</v>
      </c>
      <c r="G98" s="78" t="n">
        <v>3.76641005352492E-005</v>
      </c>
      <c r="H98" s="78" t="n">
        <v>2.86809540601079E-005</v>
      </c>
      <c r="I98" s="78" t="n">
        <v>4.54414409330009E-005</v>
      </c>
      <c r="J98" s="78" t="n">
        <v>0.0351102908732441</v>
      </c>
      <c r="K98" s="78" t="n">
        <v>0.000526114647802238</v>
      </c>
      <c r="L98" s="78" t="n">
        <v>0.00222701799929647</v>
      </c>
      <c r="M98" s="79" t="n">
        <v>0.00708321913534698</v>
      </c>
      <c r="N98" s="140"/>
    </row>
    <row r="99" s="92" customFormat="true" ht="10.9" hidden="false" customHeight="true" outlineLevel="0" collapsed="false">
      <c r="A99" s="126" t="s">
        <v>17</v>
      </c>
      <c r="B99" s="116" t="s">
        <v>199</v>
      </c>
      <c r="C99" s="116"/>
      <c r="D99" s="80" t="n">
        <v>0.000621971321047489</v>
      </c>
      <c r="E99" s="81" t="n">
        <v>0.000776601632079013</v>
      </c>
      <c r="F99" s="81" t="n">
        <v>8.31431119283526E-005</v>
      </c>
      <c r="G99" s="81" t="n">
        <v>1.30463178093242E-005</v>
      </c>
      <c r="H99" s="81" t="n">
        <v>2.88096428758759E-005</v>
      </c>
      <c r="I99" s="81" t="n">
        <v>0.00166049400094511</v>
      </c>
      <c r="J99" s="81" t="n">
        <v>0.0294355114666151</v>
      </c>
      <c r="K99" s="81" t="n">
        <v>0.000165670603262822</v>
      </c>
      <c r="L99" s="81" t="n">
        <v>0.00569696482481799</v>
      </c>
      <c r="M99" s="82" t="n">
        <v>0.0016649995185166</v>
      </c>
      <c r="N99" s="140"/>
    </row>
    <row r="100" s="92" customFormat="true" ht="10.9" hidden="false" customHeight="true" outlineLevel="0" collapsed="false">
      <c r="A100" s="125" t="s">
        <v>18</v>
      </c>
      <c r="B100" s="110" t="s">
        <v>124</v>
      </c>
      <c r="C100" s="110"/>
      <c r="D100" s="77" t="n">
        <v>0.00578950670336861</v>
      </c>
      <c r="E100" s="83" t="n">
        <v>0.00784592886337967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-0.000382716250176451</v>
      </c>
      <c r="K100" s="83" t="n">
        <v>8.96140229097787E-009</v>
      </c>
      <c r="L100" s="83" t="n">
        <v>7.24111203451981E-006</v>
      </c>
      <c r="M100" s="79" t="n">
        <v>0.00343911628137548</v>
      </c>
      <c r="N100" s="140"/>
    </row>
    <row r="101" s="92" customFormat="true" ht="10.9" hidden="false" customHeight="true" outlineLevel="0" collapsed="false">
      <c r="A101" s="125" t="s">
        <v>19</v>
      </c>
      <c r="B101" s="110" t="s">
        <v>200</v>
      </c>
      <c r="C101" s="110"/>
      <c r="D101" s="77" t="n">
        <v>0.00071300905704674</v>
      </c>
      <c r="E101" s="83" t="n">
        <v>0.00115485193251808</v>
      </c>
      <c r="F101" s="83" t="n">
        <v>0.000623486483383002</v>
      </c>
      <c r="G101" s="83" t="n">
        <v>0.000284511966468633</v>
      </c>
      <c r="H101" s="83" t="n">
        <v>0.000444207397374472</v>
      </c>
      <c r="I101" s="83" t="n">
        <v>0.00225382951419551</v>
      </c>
      <c r="J101" s="83" t="n">
        <v>0.00203303855057609</v>
      </c>
      <c r="K101" s="83" t="n">
        <v>0.00101348676493234</v>
      </c>
      <c r="L101" s="83" t="n">
        <v>0.00181927130448653</v>
      </c>
      <c r="M101" s="79" t="n">
        <v>0.0012183809280151</v>
      </c>
      <c r="N101" s="140"/>
    </row>
    <row r="102" s="92" customFormat="true" ht="10.9" hidden="false" customHeight="true" outlineLevel="0" collapsed="false">
      <c r="A102" s="125" t="s">
        <v>20</v>
      </c>
      <c r="B102" s="110" t="s">
        <v>201</v>
      </c>
      <c r="C102" s="110"/>
      <c r="D102" s="77" t="n">
        <v>0.00633257850138507</v>
      </c>
      <c r="E102" s="83" t="n">
        <v>0.0188650655123485</v>
      </c>
      <c r="F102" s="83" t="n">
        <v>0.0013562586552075</v>
      </c>
      <c r="G102" s="83" t="n">
        <v>0.0012888722747914</v>
      </c>
      <c r="H102" s="83" t="n">
        <v>0.00141726030327644</v>
      </c>
      <c r="I102" s="83" t="n">
        <v>0.00306547464113775</v>
      </c>
      <c r="J102" s="83" t="n">
        <v>-0.0397401809733702</v>
      </c>
      <c r="K102" s="83" t="n">
        <v>0.00132850099666363</v>
      </c>
      <c r="L102" s="83" t="n">
        <v>0.00205895794383114</v>
      </c>
      <c r="M102" s="79" t="n">
        <v>0.00909234395806707</v>
      </c>
      <c r="N102" s="140"/>
    </row>
    <row r="103" s="92" customFormat="true" ht="10.9" hidden="false" customHeight="true" outlineLevel="0" collapsed="false">
      <c r="A103" s="127" t="s">
        <v>21</v>
      </c>
      <c r="B103" s="121" t="s">
        <v>202</v>
      </c>
      <c r="C103" s="121"/>
      <c r="D103" s="84" t="n">
        <v>0.00145893981788694</v>
      </c>
      <c r="E103" s="85" t="n">
        <v>0.000902026104167894</v>
      </c>
      <c r="F103" s="85" t="n">
        <v>0.000447211983671777</v>
      </c>
      <c r="G103" s="85" t="n">
        <v>0.000471278872381444</v>
      </c>
      <c r="H103" s="85" t="n">
        <v>0.00642499299017236</v>
      </c>
      <c r="I103" s="85" t="n">
        <v>0.01554992402577</v>
      </c>
      <c r="J103" s="85" t="n">
        <v>-0.123265218088209</v>
      </c>
      <c r="K103" s="85" t="n">
        <v>0.00437089437268673</v>
      </c>
      <c r="L103" s="85" t="n">
        <v>0.00633177220095609</v>
      </c>
      <c r="M103" s="86" t="n">
        <v>0.00350236439689503</v>
      </c>
      <c r="N103" s="140"/>
    </row>
    <row r="104" s="92" customFormat="true" ht="10.9" hidden="false" customHeight="true" outlineLevel="0" collapsed="false">
      <c r="A104" s="125" t="s">
        <v>22</v>
      </c>
      <c r="B104" s="136" t="s">
        <v>203</v>
      </c>
      <c r="C104" s="136"/>
      <c r="D104" s="77" t="n">
        <v>0.00267840947565858</v>
      </c>
      <c r="E104" s="78" t="n">
        <v>0.00210938967952747</v>
      </c>
      <c r="F104" s="78" t="n">
        <v>0.00165011412820481</v>
      </c>
      <c r="G104" s="78" t="n">
        <v>0.00114088274906624</v>
      </c>
      <c r="H104" s="78" t="n">
        <v>0.00329541008276527</v>
      </c>
      <c r="I104" s="78" t="n">
        <v>0.00693404095320768</v>
      </c>
      <c r="J104" s="78" t="n">
        <v>-0.00367370642090306</v>
      </c>
      <c r="K104" s="78" t="n">
        <v>0.00111136274195293</v>
      </c>
      <c r="L104" s="78" t="n">
        <v>0.00119717246977593</v>
      </c>
      <c r="M104" s="79" t="n">
        <v>0.00235481708474051</v>
      </c>
      <c r="N104" s="140"/>
    </row>
    <row r="105" s="92" customFormat="true" ht="10.9" hidden="false" customHeight="true" outlineLevel="0" collapsed="false">
      <c r="A105" s="125" t="s">
        <v>23</v>
      </c>
      <c r="B105" s="136" t="s">
        <v>129</v>
      </c>
      <c r="C105" s="136"/>
      <c r="D105" s="77" t="n">
        <v>0.00183293909630459</v>
      </c>
      <c r="E105" s="78" t="n">
        <v>0.00126206158084835</v>
      </c>
      <c r="F105" s="78" t="n">
        <v>0.00104624601867355</v>
      </c>
      <c r="G105" s="78" t="n">
        <v>0.000896022303970166</v>
      </c>
      <c r="H105" s="78" t="n">
        <v>0.000976945082082277</v>
      </c>
      <c r="I105" s="78" t="n">
        <v>0.00170374643667852</v>
      </c>
      <c r="J105" s="78" t="n">
        <v>0.00824015695541321</v>
      </c>
      <c r="K105" s="78" t="n">
        <v>0.00552683130773002</v>
      </c>
      <c r="L105" s="78" t="n">
        <v>0.00707465290340096</v>
      </c>
      <c r="M105" s="79" t="n">
        <v>0.00245000977211875</v>
      </c>
      <c r="N105" s="140"/>
    </row>
    <row r="106" s="92" customFormat="true" ht="10.9" hidden="false" customHeight="true" outlineLevel="0" collapsed="false">
      <c r="A106" s="125" t="s">
        <v>24</v>
      </c>
      <c r="B106" s="136" t="s">
        <v>130</v>
      </c>
      <c r="C106" s="136"/>
      <c r="D106" s="77" t="n">
        <v>0.00655967130569672</v>
      </c>
      <c r="E106" s="78" t="n">
        <v>0.00241963028726692</v>
      </c>
      <c r="F106" s="78" t="n">
        <v>0.00132696817694198</v>
      </c>
      <c r="G106" s="78" t="n">
        <v>0.000766839348227158</v>
      </c>
      <c r="H106" s="78" t="n">
        <v>0.000849316883768475</v>
      </c>
      <c r="I106" s="78" t="n">
        <v>0.00121127764381928</v>
      </c>
      <c r="J106" s="78" t="n">
        <v>0.00438693179202741</v>
      </c>
      <c r="K106" s="78" t="n">
        <v>0.00153494729238477</v>
      </c>
      <c r="L106" s="78" t="n">
        <v>0.00430176592079162</v>
      </c>
      <c r="M106" s="79" t="n">
        <v>0.00243117066563798</v>
      </c>
      <c r="N106" s="140"/>
    </row>
    <row r="107" s="92" customFormat="true" ht="10.9" hidden="false" customHeight="true" outlineLevel="0" collapsed="false">
      <c r="A107" s="125" t="s">
        <v>25</v>
      </c>
      <c r="B107" s="136" t="s">
        <v>131</v>
      </c>
      <c r="C107" s="136"/>
      <c r="D107" s="77" t="n">
        <v>0.00590686577771905</v>
      </c>
      <c r="E107" s="78" t="n">
        <v>0.00678167723573055</v>
      </c>
      <c r="F107" s="78" t="n">
        <v>0.00627532562322137</v>
      </c>
      <c r="G107" s="78" t="n">
        <v>0.00667937278127311</v>
      </c>
      <c r="H107" s="78" t="n">
        <v>0.00313928485418862</v>
      </c>
      <c r="I107" s="78" t="n">
        <v>0.00289122802041666</v>
      </c>
      <c r="J107" s="78" t="n">
        <v>0.00446616490050567</v>
      </c>
      <c r="K107" s="78" t="n">
        <v>0.00335718211202068</v>
      </c>
      <c r="L107" s="78" t="n">
        <v>0.00500909174479144</v>
      </c>
      <c r="M107" s="79" t="n">
        <v>0.00566772203649815</v>
      </c>
      <c r="N107" s="140"/>
    </row>
    <row r="108" s="92" customFormat="true" ht="10.9" hidden="false" customHeight="true" outlineLevel="0" collapsed="false">
      <c r="A108" s="125" t="s">
        <v>26</v>
      </c>
      <c r="B108" s="136" t="s">
        <v>132</v>
      </c>
      <c r="C108" s="136"/>
      <c r="D108" s="77" t="n">
        <v>0.000285836561718849</v>
      </c>
      <c r="E108" s="78" t="n">
        <v>0.000287139550340503</v>
      </c>
      <c r="F108" s="78" t="n">
        <v>3.86235033848025E-005</v>
      </c>
      <c r="G108" s="78" t="n">
        <v>7.23736499295346E-006</v>
      </c>
      <c r="H108" s="78" t="n">
        <v>0.000120195848052067</v>
      </c>
      <c r="I108" s="78" t="n">
        <v>0.000119758325989026</v>
      </c>
      <c r="J108" s="78" t="n">
        <v>0.00128203975830817</v>
      </c>
      <c r="K108" s="78" t="n">
        <v>8.65492465014393E-005</v>
      </c>
      <c r="L108" s="78" t="n">
        <v>0.0016642632397143</v>
      </c>
      <c r="M108" s="79" t="n">
        <v>0.000480949211763238</v>
      </c>
      <c r="N108" s="140"/>
    </row>
    <row r="109" s="92" customFormat="true" ht="10.9" hidden="false" customHeight="true" outlineLevel="0" collapsed="false">
      <c r="A109" s="126" t="s">
        <v>27</v>
      </c>
      <c r="B109" s="116" t="s">
        <v>204</v>
      </c>
      <c r="C109" s="116"/>
      <c r="D109" s="80" t="n">
        <v>0.00133770185231241</v>
      </c>
      <c r="E109" s="81" t="n">
        <v>0.00103165220391257</v>
      </c>
      <c r="F109" s="81" t="n">
        <v>0.00118172927822865</v>
      </c>
      <c r="G109" s="81" t="n">
        <v>0.000908276917216469</v>
      </c>
      <c r="H109" s="81" t="n">
        <v>0.00127724273946755</v>
      </c>
      <c r="I109" s="81" t="n">
        <v>0.000887871737966064</v>
      </c>
      <c r="J109" s="81" t="n">
        <v>0.00185611600646947</v>
      </c>
      <c r="K109" s="81" t="n">
        <v>0.00405210816734657</v>
      </c>
      <c r="L109" s="81" t="n">
        <v>0.00401481175529225</v>
      </c>
      <c r="M109" s="82" t="n">
        <v>0.00168512068139303</v>
      </c>
      <c r="N109" s="140"/>
    </row>
    <row r="110" s="92" customFormat="true" ht="10.9" hidden="false" customHeight="true" outlineLevel="0" collapsed="false">
      <c r="A110" s="125" t="s">
        <v>28</v>
      </c>
      <c r="B110" s="110" t="s">
        <v>134</v>
      </c>
      <c r="C110" s="110"/>
      <c r="D110" s="77" t="n">
        <v>5.49701177372232E-005</v>
      </c>
      <c r="E110" s="83" t="n">
        <v>7.24766351568635E-005</v>
      </c>
      <c r="F110" s="83" t="n">
        <v>2.96962878999616E-005</v>
      </c>
      <c r="G110" s="83" t="n">
        <v>3.03284177620186E-005</v>
      </c>
      <c r="H110" s="83" t="n">
        <v>3.57431642930806E-005</v>
      </c>
      <c r="I110" s="83" t="n">
        <v>7.24525487986715E-005</v>
      </c>
      <c r="J110" s="83" t="n">
        <v>5.99287237978357E-005</v>
      </c>
      <c r="K110" s="83" t="n">
        <v>0.000217433355363985</v>
      </c>
      <c r="L110" s="83" t="n">
        <v>0.000204159678282757</v>
      </c>
      <c r="M110" s="79" t="n">
        <v>8.9174144854139E-005</v>
      </c>
      <c r="N110" s="140"/>
    </row>
    <row r="111" s="92" customFormat="true" ht="10.9" hidden="false" customHeight="true" outlineLevel="0" collapsed="false">
      <c r="A111" s="125" t="s">
        <v>29</v>
      </c>
      <c r="B111" s="110" t="s">
        <v>205</v>
      </c>
      <c r="C111" s="110"/>
      <c r="D111" s="77" t="n">
        <v>0.0173489743615604</v>
      </c>
      <c r="E111" s="83" t="n">
        <v>0.0191350004146313</v>
      </c>
      <c r="F111" s="83" t="n">
        <v>0.0542398155910482</v>
      </c>
      <c r="G111" s="83" t="n">
        <v>0.00329846576050197</v>
      </c>
      <c r="H111" s="83" t="n">
        <v>0.00333015860670489</v>
      </c>
      <c r="I111" s="83" t="n">
        <v>0.00437604518070348</v>
      </c>
      <c r="J111" s="83" t="n">
        <v>0.00609254161730718</v>
      </c>
      <c r="K111" s="83" t="n">
        <v>0.00623942657346981</v>
      </c>
      <c r="L111" s="83" t="n">
        <v>0.0081408622203709</v>
      </c>
      <c r="M111" s="79" t="n">
        <v>0.0193916371746212</v>
      </c>
      <c r="N111" s="140"/>
    </row>
    <row r="112" s="92" customFormat="true" ht="10.9" hidden="false" customHeight="true" outlineLevel="0" collapsed="false">
      <c r="A112" s="125" t="s">
        <v>30</v>
      </c>
      <c r="B112" s="110" t="s">
        <v>136</v>
      </c>
      <c r="C112" s="110"/>
      <c r="D112" s="77" t="n">
        <v>0.00814098896392111</v>
      </c>
      <c r="E112" s="83" t="n">
        <v>0.0159201329043057</v>
      </c>
      <c r="F112" s="83" t="n">
        <v>0.00828460076984904</v>
      </c>
      <c r="G112" s="83" t="n">
        <v>0.0099185660689006</v>
      </c>
      <c r="H112" s="83" t="n">
        <v>0.0168709356559335</v>
      </c>
      <c r="I112" s="83" t="n">
        <v>0.00834695838992199</v>
      </c>
      <c r="J112" s="83" t="n">
        <v>0.0513837280556136</v>
      </c>
      <c r="K112" s="83" t="n">
        <v>0.0189355102909334</v>
      </c>
      <c r="L112" s="83" t="n">
        <v>0.0172771210893645</v>
      </c>
      <c r="M112" s="79" t="n">
        <v>0.014120070564384</v>
      </c>
      <c r="N112" s="140"/>
    </row>
    <row r="113" s="92" customFormat="true" ht="10.9" hidden="false" customHeight="true" outlineLevel="0" collapsed="false">
      <c r="A113" s="127" t="s">
        <v>31</v>
      </c>
      <c r="B113" s="121" t="s">
        <v>137</v>
      </c>
      <c r="C113" s="121"/>
      <c r="D113" s="84" t="n">
        <v>0.000120735367545707</v>
      </c>
      <c r="E113" s="85" t="n">
        <v>9.14339069528154E-005</v>
      </c>
      <c r="F113" s="85" t="n">
        <v>4.24788257563967E-005</v>
      </c>
      <c r="G113" s="85" t="n">
        <v>3.60756575210396E-005</v>
      </c>
      <c r="H113" s="85" t="n">
        <v>0.00459968397550095</v>
      </c>
      <c r="I113" s="85" t="n">
        <v>0.000621433829658445</v>
      </c>
      <c r="J113" s="85" t="n">
        <v>0.000104086471098759</v>
      </c>
      <c r="K113" s="85" t="n">
        <v>0.000705626622067567</v>
      </c>
      <c r="L113" s="85" t="n">
        <v>0.000622002621854984</v>
      </c>
      <c r="M113" s="86" t="n">
        <v>0.000566846990272896</v>
      </c>
      <c r="N113" s="140"/>
    </row>
    <row r="114" s="92" customFormat="true" ht="10.9" hidden="false" customHeight="true" outlineLevel="0" collapsed="false">
      <c r="A114" s="125" t="s">
        <v>32</v>
      </c>
      <c r="B114" s="136" t="s">
        <v>138</v>
      </c>
      <c r="C114" s="136"/>
      <c r="D114" s="77" t="n">
        <v>0.00123159111652291</v>
      </c>
      <c r="E114" s="78" t="n">
        <v>0.00240287111710533</v>
      </c>
      <c r="F114" s="78" t="n">
        <v>0.00189116524560453</v>
      </c>
      <c r="G114" s="78" t="n">
        <v>0.00247424945301097</v>
      </c>
      <c r="H114" s="78" t="n">
        <v>0.00391585059474637</v>
      </c>
      <c r="I114" s="78" t="n">
        <v>0.00217109313639239</v>
      </c>
      <c r="J114" s="78" t="n">
        <v>-0.000707348910491399</v>
      </c>
      <c r="K114" s="78" t="n">
        <v>0.00733581024561646</v>
      </c>
      <c r="L114" s="78" t="n">
        <v>0.00214760748703386</v>
      </c>
      <c r="M114" s="79" t="n">
        <v>0.00239488134710509</v>
      </c>
      <c r="N114" s="140"/>
    </row>
    <row r="115" s="92" customFormat="true" ht="10.9" hidden="false" customHeight="true" outlineLevel="0" collapsed="false">
      <c r="A115" s="125" t="s">
        <v>33</v>
      </c>
      <c r="B115" s="136" t="s">
        <v>206</v>
      </c>
      <c r="C115" s="136"/>
      <c r="D115" s="77" t="n">
        <v>0.00206780426100961</v>
      </c>
      <c r="E115" s="78" t="n">
        <v>0.00382089783763552</v>
      </c>
      <c r="F115" s="78" t="n">
        <v>0.000118623177668562</v>
      </c>
      <c r="G115" s="78" t="n">
        <v>0.000152435165421546</v>
      </c>
      <c r="H115" s="78" t="n">
        <v>0.000151903184064721</v>
      </c>
      <c r="I115" s="78" t="n">
        <v>8.19122146898999E-005</v>
      </c>
      <c r="J115" s="78" t="n">
        <v>-7.25066701516877E-005</v>
      </c>
      <c r="K115" s="78" t="n">
        <v>0.000117994626405455</v>
      </c>
      <c r="L115" s="78" t="n">
        <v>0.000242479237810526</v>
      </c>
      <c r="M115" s="79" t="n">
        <v>0.00174758531800412</v>
      </c>
      <c r="N115" s="140"/>
    </row>
    <row r="116" s="92" customFormat="true" ht="10.9" hidden="false" customHeight="true" outlineLevel="0" collapsed="false">
      <c r="A116" s="125" t="s">
        <v>34</v>
      </c>
      <c r="B116" s="136" t="s">
        <v>207</v>
      </c>
      <c r="C116" s="136"/>
      <c r="D116" s="77" t="n">
        <v>0.00162092765442787</v>
      </c>
      <c r="E116" s="78" t="n">
        <v>0.00107258986233271</v>
      </c>
      <c r="F116" s="78" t="n">
        <v>0.00059831762761088</v>
      </c>
      <c r="G116" s="78" t="n">
        <v>0.000363875710997429</v>
      </c>
      <c r="H116" s="78" t="n">
        <v>0.0198184023938924</v>
      </c>
      <c r="I116" s="78" t="n">
        <v>0.00892310806607681</v>
      </c>
      <c r="J116" s="78" t="n">
        <v>-0.000747299586508759</v>
      </c>
      <c r="K116" s="78" t="n">
        <v>0.0013407800121803</v>
      </c>
      <c r="L116" s="78" t="n">
        <v>0.00152716453515149</v>
      </c>
      <c r="M116" s="79" t="n">
        <v>0.0031496564373761</v>
      </c>
      <c r="N116" s="140"/>
    </row>
    <row r="117" s="92" customFormat="true" ht="10.9" hidden="false" customHeight="true" outlineLevel="0" collapsed="false">
      <c r="A117" s="125" t="s">
        <v>35</v>
      </c>
      <c r="B117" s="136" t="s">
        <v>141</v>
      </c>
      <c r="C117" s="136"/>
      <c r="D117" s="77" t="n">
        <v>2.84994907768768E-005</v>
      </c>
      <c r="E117" s="78" t="n">
        <v>2.84216320982559E-005</v>
      </c>
      <c r="F117" s="78" t="n">
        <v>1.82143736030433E-005</v>
      </c>
      <c r="G117" s="78" t="n">
        <v>2.3355711754178E-005</v>
      </c>
      <c r="H117" s="78" t="n">
        <v>0.000656532076613332</v>
      </c>
      <c r="I117" s="78" t="n">
        <v>0.000301287110121322</v>
      </c>
      <c r="J117" s="78" t="n">
        <v>-0.000116858969427209</v>
      </c>
      <c r="K117" s="78" t="n">
        <v>0.00289831682928959</v>
      </c>
      <c r="L117" s="78" t="n">
        <v>0.0016622813355054</v>
      </c>
      <c r="M117" s="79" t="n">
        <v>0.00045224539357137</v>
      </c>
      <c r="N117" s="140"/>
    </row>
    <row r="118" s="92" customFormat="true" ht="10.9" hidden="false" customHeight="true" outlineLevel="0" collapsed="false">
      <c r="A118" s="125" t="s">
        <v>36</v>
      </c>
      <c r="B118" s="136" t="s">
        <v>208</v>
      </c>
      <c r="C118" s="136"/>
      <c r="D118" s="77" t="n">
        <v>0.000521086720064292</v>
      </c>
      <c r="E118" s="78" t="n">
        <v>0.000617736983930518</v>
      </c>
      <c r="F118" s="78" t="n">
        <v>0.000361432822608915</v>
      </c>
      <c r="G118" s="78" t="n">
        <v>0.00047971756118738</v>
      </c>
      <c r="H118" s="78" t="n">
        <v>0.0144559205213833</v>
      </c>
      <c r="I118" s="78" t="n">
        <v>0.00861329821974967</v>
      </c>
      <c r="J118" s="78" t="n">
        <v>-0.000648056625496367</v>
      </c>
      <c r="K118" s="78" t="n">
        <v>0.0182988869704651</v>
      </c>
      <c r="L118" s="78" t="n">
        <v>0.00493646923726117</v>
      </c>
      <c r="M118" s="79" t="n">
        <v>0.00336856756693617</v>
      </c>
      <c r="N118" s="140"/>
    </row>
    <row r="119" s="92" customFormat="true" ht="10.9" hidden="false" customHeight="true" outlineLevel="0" collapsed="false">
      <c r="A119" s="126" t="s">
        <v>37</v>
      </c>
      <c r="B119" s="116" t="s">
        <v>209</v>
      </c>
      <c r="C119" s="116"/>
      <c r="D119" s="80" t="n">
        <v>0.00105652709796422</v>
      </c>
      <c r="E119" s="81" t="n">
        <v>0.00101866620036594</v>
      </c>
      <c r="F119" s="81" t="n">
        <v>0.000806055529034879</v>
      </c>
      <c r="G119" s="81" t="n">
        <v>0.000611139518335024</v>
      </c>
      <c r="H119" s="81" t="n">
        <v>0.00567840745104018</v>
      </c>
      <c r="I119" s="81" t="n">
        <v>0.00363365524692602</v>
      </c>
      <c r="J119" s="81" t="n">
        <v>0.00185364015853412</v>
      </c>
      <c r="K119" s="81" t="n">
        <v>0.0142108682431356</v>
      </c>
      <c r="L119" s="81" t="n">
        <v>0.00429737046562952</v>
      </c>
      <c r="M119" s="82" t="n">
        <v>0.00236090685261992</v>
      </c>
      <c r="N119" s="140"/>
    </row>
    <row r="120" s="92" customFormat="true" ht="10.9" hidden="false" customHeight="true" outlineLevel="0" collapsed="false">
      <c r="A120" s="125" t="s">
        <v>38</v>
      </c>
      <c r="B120" s="110" t="s">
        <v>143</v>
      </c>
      <c r="C120" s="110"/>
      <c r="D120" s="77" t="n">
        <v>0.00349231205702808</v>
      </c>
      <c r="E120" s="83" t="n">
        <v>0.00359921400275265</v>
      </c>
      <c r="F120" s="83" t="n">
        <v>0.00183895371364451</v>
      </c>
      <c r="G120" s="83" t="n">
        <v>0.00223653408361088</v>
      </c>
      <c r="H120" s="83" t="n">
        <v>0.0284808220398635</v>
      </c>
      <c r="I120" s="83" t="n">
        <v>0.026316802634117</v>
      </c>
      <c r="J120" s="83" t="n">
        <v>-0.00272237574337042</v>
      </c>
      <c r="K120" s="83" t="n">
        <v>0.00625580542857497</v>
      </c>
      <c r="L120" s="83" t="n">
        <v>0.00421051148571104</v>
      </c>
      <c r="M120" s="79" t="n">
        <v>0.0073057627580281</v>
      </c>
      <c r="N120" s="140"/>
    </row>
    <row r="121" s="92" customFormat="true" ht="10.9" hidden="false" customHeight="true" outlineLevel="0" collapsed="false">
      <c r="A121" s="125" t="s">
        <v>39</v>
      </c>
      <c r="B121" s="110" t="s">
        <v>144</v>
      </c>
      <c r="C121" s="110"/>
      <c r="D121" s="77" t="n">
        <v>0.000959808608768222</v>
      </c>
      <c r="E121" s="83" t="n">
        <v>0.0014901495543214</v>
      </c>
      <c r="F121" s="83" t="n">
        <v>0.00129237967754296</v>
      </c>
      <c r="G121" s="83" t="n">
        <v>0.00166925270514515</v>
      </c>
      <c r="H121" s="83" t="n">
        <v>0.0181396332691303</v>
      </c>
      <c r="I121" s="83" t="n">
        <v>0.0896291965866481</v>
      </c>
      <c r="J121" s="83" t="n">
        <v>-0.0429724739868655</v>
      </c>
      <c r="K121" s="83" t="n">
        <v>0.0129320189911442</v>
      </c>
      <c r="L121" s="83" t="n">
        <v>0.00375422145574131</v>
      </c>
      <c r="M121" s="79" t="n">
        <v>0.0112798526831731</v>
      </c>
      <c r="N121" s="140"/>
    </row>
    <row r="122" s="92" customFormat="true" ht="10.9" hidden="false" customHeight="true" outlineLevel="0" collapsed="false">
      <c r="A122" s="125" t="s">
        <v>40</v>
      </c>
      <c r="B122" s="110" t="s">
        <v>145</v>
      </c>
      <c r="C122" s="110"/>
      <c r="D122" s="77" t="n">
        <v>0.0724840311619878</v>
      </c>
      <c r="E122" s="83" t="n">
        <v>0.0313840021056045</v>
      </c>
      <c r="F122" s="83" t="n">
        <v>0.00546415892724541</v>
      </c>
      <c r="G122" s="83" t="n">
        <v>0.0108310423600329</v>
      </c>
      <c r="H122" s="83" t="n">
        <v>0.0264977715645192</v>
      </c>
      <c r="I122" s="83" t="n">
        <v>0.0630478099578833</v>
      </c>
      <c r="J122" s="83" t="n">
        <v>0.0826377830272203</v>
      </c>
      <c r="K122" s="83" t="n">
        <v>0.0227284111039111</v>
      </c>
      <c r="L122" s="83" t="n">
        <v>0.00899381670303258</v>
      </c>
      <c r="M122" s="79" t="n">
        <v>0.0258403096194686</v>
      </c>
      <c r="N122" s="140"/>
    </row>
    <row r="123" s="92" customFormat="true" ht="10.9" hidden="false" customHeight="true" outlineLevel="0" collapsed="false">
      <c r="A123" s="127" t="s">
        <v>41</v>
      </c>
      <c r="B123" s="121" t="s">
        <v>146</v>
      </c>
      <c r="C123" s="121"/>
      <c r="D123" s="84" t="n">
        <v>0.0021346976303161</v>
      </c>
      <c r="E123" s="85" t="n">
        <v>0.0200426382978186</v>
      </c>
      <c r="F123" s="85" t="n">
        <v>0.0136978418425227</v>
      </c>
      <c r="G123" s="85" t="n">
        <v>0.0274305879479976</v>
      </c>
      <c r="H123" s="85" t="n">
        <v>0.0103756929277713</v>
      </c>
      <c r="I123" s="85" t="n">
        <v>0.0702589047500826</v>
      </c>
      <c r="J123" s="85" t="n">
        <v>-0.00314111363640221</v>
      </c>
      <c r="K123" s="85" t="n">
        <v>0.131384265586654</v>
      </c>
      <c r="L123" s="85" t="n">
        <v>0.0125056363380938</v>
      </c>
      <c r="M123" s="86" t="n">
        <v>0.0226907956328031</v>
      </c>
      <c r="N123" s="140"/>
    </row>
    <row r="124" s="92" customFormat="true" ht="10.9" hidden="false" customHeight="true" outlineLevel="0" collapsed="false">
      <c r="A124" s="125" t="s">
        <v>42</v>
      </c>
      <c r="B124" s="136" t="s">
        <v>147</v>
      </c>
      <c r="C124" s="136"/>
      <c r="D124" s="77" t="n">
        <v>0.00124461224242744</v>
      </c>
      <c r="E124" s="78" t="n">
        <v>0.00393465723991276</v>
      </c>
      <c r="F124" s="78" t="n">
        <v>0.00324535336754917</v>
      </c>
      <c r="G124" s="78" t="n">
        <v>0.00094275783702482</v>
      </c>
      <c r="H124" s="78" t="n">
        <v>0.00626033831526721</v>
      </c>
      <c r="I124" s="78" t="n">
        <v>0.0134932083343821</v>
      </c>
      <c r="J124" s="78" t="n">
        <v>-0.0083653363648989</v>
      </c>
      <c r="K124" s="78" t="n">
        <v>0.000592586842811589</v>
      </c>
      <c r="L124" s="78" t="n">
        <v>0.000482516535141812</v>
      </c>
      <c r="M124" s="79" t="n">
        <v>0.00400290058136984</v>
      </c>
      <c r="N124" s="140"/>
    </row>
    <row r="125" s="92" customFormat="true" ht="10.9" hidden="false" customHeight="true" outlineLevel="0" collapsed="false">
      <c r="A125" s="125" t="s">
        <v>43</v>
      </c>
      <c r="B125" s="136" t="s">
        <v>210</v>
      </c>
      <c r="C125" s="136"/>
      <c r="D125" s="77" t="n">
        <v>0.016279640896058</v>
      </c>
      <c r="E125" s="78" t="n">
        <v>0.0109550895139126</v>
      </c>
      <c r="F125" s="78" t="n">
        <v>0.0120337903922729</v>
      </c>
      <c r="G125" s="78" t="n">
        <v>0.0208469802471303</v>
      </c>
      <c r="H125" s="78" t="n">
        <v>0.017350223240381</v>
      </c>
      <c r="I125" s="78" t="n">
        <v>0.0144768321137324</v>
      </c>
      <c r="J125" s="78" t="n">
        <v>0.00408899255012845</v>
      </c>
      <c r="K125" s="78" t="n">
        <v>0.0101195009479684</v>
      </c>
      <c r="L125" s="78" t="n">
        <v>0.00863394419870238</v>
      </c>
      <c r="M125" s="79" t="n">
        <v>0.0118047835518432</v>
      </c>
      <c r="N125" s="140"/>
    </row>
    <row r="126" s="92" customFormat="true" ht="10.9" hidden="false" customHeight="true" outlineLevel="0" collapsed="false">
      <c r="A126" s="125" t="s">
        <v>44</v>
      </c>
      <c r="B126" s="136" t="s">
        <v>211</v>
      </c>
      <c r="C126" s="136"/>
      <c r="D126" s="77" t="n">
        <v>0.000397857389232322</v>
      </c>
      <c r="E126" s="78" t="n">
        <v>0.0005472156140157</v>
      </c>
      <c r="F126" s="78" t="n">
        <v>0.000161106400630874</v>
      </c>
      <c r="G126" s="78" t="n">
        <v>0.000134463518932663</v>
      </c>
      <c r="H126" s="78" t="n">
        <v>0.00125372616387523</v>
      </c>
      <c r="I126" s="78" t="n">
        <v>0.000440626082663022</v>
      </c>
      <c r="J126" s="78" t="n">
        <v>0.000744562999705591</v>
      </c>
      <c r="K126" s="78" t="n">
        <v>0.00235555126432354</v>
      </c>
      <c r="L126" s="78" t="n">
        <v>0.00217959097261269</v>
      </c>
      <c r="M126" s="79" t="n">
        <v>0.000855487742686153</v>
      </c>
      <c r="N126" s="140"/>
    </row>
    <row r="127" s="92" customFormat="true" ht="10.9" hidden="false" customHeight="true" outlineLevel="0" collapsed="false">
      <c r="A127" s="125" t="s">
        <v>45</v>
      </c>
      <c r="B127" s="136" t="s">
        <v>212</v>
      </c>
      <c r="C127" s="136"/>
      <c r="D127" s="77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  <c r="M127" s="79" t="n">
        <v>0</v>
      </c>
      <c r="N127" s="140"/>
    </row>
    <row r="128" s="92" customFormat="true" ht="10.9" hidden="false" customHeight="true" outlineLevel="0" collapsed="false">
      <c r="A128" s="125" t="s">
        <v>46</v>
      </c>
      <c r="B128" s="136" t="s">
        <v>151</v>
      </c>
      <c r="C128" s="136"/>
      <c r="D128" s="77" t="n">
        <v>0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0</v>
      </c>
      <c r="J128" s="78" t="n">
        <v>0</v>
      </c>
      <c r="K128" s="78" t="n">
        <v>0</v>
      </c>
      <c r="L128" s="78" t="n">
        <v>0</v>
      </c>
      <c r="M128" s="79" t="n">
        <v>0</v>
      </c>
      <c r="N128" s="140"/>
    </row>
    <row r="129" s="92" customFormat="true" ht="10.9" hidden="false" customHeight="true" outlineLevel="0" collapsed="false">
      <c r="A129" s="126" t="s">
        <v>47</v>
      </c>
      <c r="B129" s="116" t="s">
        <v>213</v>
      </c>
      <c r="C129" s="116"/>
      <c r="D129" s="80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2" t="n">
        <v>0</v>
      </c>
      <c r="N129" s="140"/>
    </row>
    <row r="130" s="92" customFormat="true" ht="10.9" hidden="false" customHeight="true" outlineLevel="0" collapsed="false">
      <c r="A130" s="125" t="s">
        <v>48</v>
      </c>
      <c r="B130" s="110" t="s">
        <v>214</v>
      </c>
      <c r="C130" s="110"/>
      <c r="D130" s="77" t="n">
        <v>5.30130950934215E-005</v>
      </c>
      <c r="E130" s="83" t="n">
        <v>0.000110450095599849</v>
      </c>
      <c r="F130" s="83" t="n">
        <v>6.0464970124574E-005</v>
      </c>
      <c r="G130" s="83" t="n">
        <v>5.11321874991105E-005</v>
      </c>
      <c r="H130" s="83" t="n">
        <v>4.07417105880939E-005</v>
      </c>
      <c r="I130" s="83" t="n">
        <v>3.03174101400552E-005</v>
      </c>
      <c r="J130" s="83" t="n">
        <v>4.96777383401685E-005</v>
      </c>
      <c r="K130" s="83" t="n">
        <v>8.88598252901061E-005</v>
      </c>
      <c r="L130" s="83" t="n">
        <v>8.93067929263227E-005</v>
      </c>
      <c r="M130" s="79" t="n">
        <v>8.29419262640934E-005</v>
      </c>
      <c r="N130" s="140"/>
    </row>
    <row r="131" s="92" customFormat="true" ht="10.9" hidden="false" customHeight="true" outlineLevel="0" collapsed="false">
      <c r="A131" s="125" t="s">
        <v>49</v>
      </c>
      <c r="B131" s="110" t="s">
        <v>215</v>
      </c>
      <c r="C131" s="110"/>
      <c r="D131" s="77" t="n">
        <v>7.54960988090711E-007</v>
      </c>
      <c r="E131" s="83" t="n">
        <v>5.97922640778273E-007</v>
      </c>
      <c r="F131" s="83" t="n">
        <v>3.16909246382489E-007</v>
      </c>
      <c r="G131" s="83" t="n">
        <v>1.25391923162625E-007</v>
      </c>
      <c r="H131" s="83" t="n">
        <v>1.1774708561741E-007</v>
      </c>
      <c r="I131" s="83" t="n">
        <v>1.07658545448415E-007</v>
      </c>
      <c r="J131" s="83" t="n">
        <v>1.02694305362908E-007</v>
      </c>
      <c r="K131" s="83" t="n">
        <v>2.07802650102128E-007</v>
      </c>
      <c r="L131" s="83" t="n">
        <v>2.49070289327126E-007</v>
      </c>
      <c r="M131" s="79" t="n">
        <v>3.91739454231441E-007</v>
      </c>
      <c r="N131" s="140"/>
    </row>
    <row r="132" s="92" customFormat="true" ht="10.9" hidden="false" customHeight="true" outlineLevel="0" collapsed="false">
      <c r="A132" s="125" t="s">
        <v>50</v>
      </c>
      <c r="B132" s="110" t="s">
        <v>216</v>
      </c>
      <c r="C132" s="110"/>
      <c r="D132" s="77" t="n">
        <v>2.97692931473914E-007</v>
      </c>
      <c r="E132" s="83" t="n">
        <v>3.41612463681425E-007</v>
      </c>
      <c r="F132" s="83" t="n">
        <v>2.94228424183731E-007</v>
      </c>
      <c r="G132" s="83" t="n">
        <v>5.39503696198728E-007</v>
      </c>
      <c r="H132" s="83" t="n">
        <v>7.85527794068928E-008</v>
      </c>
      <c r="I132" s="83" t="n">
        <v>5.23742420825367E-008</v>
      </c>
      <c r="J132" s="83" t="n">
        <v>8.69827031923749E-008</v>
      </c>
      <c r="K132" s="83" t="n">
        <v>1.06999897328856E-007</v>
      </c>
      <c r="L132" s="83" t="n">
        <v>1.36059081533204E-007</v>
      </c>
      <c r="M132" s="79" t="n">
        <v>2.49288743601826E-007</v>
      </c>
      <c r="N132" s="140"/>
    </row>
    <row r="133" s="92" customFormat="true" ht="10.9" hidden="false" customHeight="true" outlineLevel="0" collapsed="false">
      <c r="A133" s="127" t="s">
        <v>51</v>
      </c>
      <c r="B133" s="121" t="s">
        <v>217</v>
      </c>
      <c r="C133" s="121"/>
      <c r="D133" s="84" t="n">
        <v>0.0598895302935844</v>
      </c>
      <c r="E133" s="85" t="n">
        <v>0.072683956271286</v>
      </c>
      <c r="F133" s="85" t="n">
        <v>0.0138830961114567</v>
      </c>
      <c r="G133" s="85" t="n">
        <v>0.0078729952691812</v>
      </c>
      <c r="H133" s="85" t="n">
        <v>0.0251989580357268</v>
      </c>
      <c r="I133" s="85" t="n">
        <v>0.0652699912915519</v>
      </c>
      <c r="J133" s="85" t="n">
        <v>0.0775117886507661</v>
      </c>
      <c r="K133" s="85" t="n">
        <v>0.0159631026919654</v>
      </c>
      <c r="L133" s="85" t="n">
        <v>0.0231915279221614</v>
      </c>
      <c r="M133" s="86" t="n">
        <v>0.0470270394240889</v>
      </c>
      <c r="N133" s="140"/>
    </row>
    <row r="134" s="92" customFormat="true" ht="10.9" hidden="false" customHeight="true" outlineLevel="0" collapsed="false">
      <c r="A134" s="125" t="s">
        <v>52</v>
      </c>
      <c r="B134" s="136" t="s">
        <v>157</v>
      </c>
      <c r="C134" s="136"/>
      <c r="D134" s="77" t="n">
        <v>0.000611926315755538</v>
      </c>
      <c r="E134" s="78" t="n">
        <v>0.00164773312886679</v>
      </c>
      <c r="F134" s="78" t="n">
        <v>0.000375898367192957</v>
      </c>
      <c r="G134" s="78" t="n">
        <v>0.000250763265617277</v>
      </c>
      <c r="H134" s="78" t="n">
        <v>0.00088905325668293</v>
      </c>
      <c r="I134" s="78" t="n">
        <v>0.000613484322320861</v>
      </c>
      <c r="J134" s="78" t="n">
        <v>0.00106117033084042</v>
      </c>
      <c r="K134" s="78" t="n">
        <v>0.000817766198059151</v>
      </c>
      <c r="L134" s="78" t="n">
        <v>0.000917409403458256</v>
      </c>
      <c r="M134" s="79" t="n">
        <v>0.00108558125303064</v>
      </c>
      <c r="N134" s="140"/>
    </row>
    <row r="135" s="92" customFormat="true" ht="10.9" hidden="false" customHeight="true" outlineLevel="0" collapsed="false">
      <c r="A135" s="125" t="s">
        <v>53</v>
      </c>
      <c r="B135" s="136" t="s">
        <v>158</v>
      </c>
      <c r="C135" s="136"/>
      <c r="D135" s="77" t="n">
        <v>0.000148933867889806</v>
      </c>
      <c r="E135" s="78" t="n">
        <v>0.00188093022877643</v>
      </c>
      <c r="F135" s="78" t="n">
        <v>7.20792552335152E-005</v>
      </c>
      <c r="G135" s="78" t="n">
        <v>4.29827634093765E-005</v>
      </c>
      <c r="H135" s="78" t="n">
        <v>8.47180069101645E-005</v>
      </c>
      <c r="I135" s="78" t="n">
        <v>9.39037099323529E-005</v>
      </c>
      <c r="J135" s="78" t="n">
        <v>8.964613056775E-005</v>
      </c>
      <c r="K135" s="78" t="n">
        <v>0.000126448970847595</v>
      </c>
      <c r="L135" s="78" t="n">
        <v>0.000140928527419251</v>
      </c>
      <c r="M135" s="79" t="n">
        <v>0.000853422207382024</v>
      </c>
      <c r="N135" s="140"/>
    </row>
    <row r="136" s="92" customFormat="true" ht="10.9" hidden="false" customHeight="true" outlineLevel="0" collapsed="false">
      <c r="A136" s="125" t="s">
        <v>54</v>
      </c>
      <c r="B136" s="136" t="s">
        <v>218</v>
      </c>
      <c r="C136" s="136"/>
      <c r="D136" s="77" t="n">
        <v>0.0104820125756428</v>
      </c>
      <c r="E136" s="78" t="n">
        <v>0.0162442754998419</v>
      </c>
      <c r="F136" s="78" t="n">
        <v>0.00503116420514978</v>
      </c>
      <c r="G136" s="78" t="n">
        <v>0.00608174501031149</v>
      </c>
      <c r="H136" s="78" t="n">
        <v>0.0111364499547319</v>
      </c>
      <c r="I136" s="78" t="n">
        <v>0.00820321649125573</v>
      </c>
      <c r="J136" s="78" t="n">
        <v>0.0160340194188854</v>
      </c>
      <c r="K136" s="78" t="n">
        <v>0.0107672976264722</v>
      </c>
      <c r="L136" s="78" t="n">
        <v>0.00932462030193113</v>
      </c>
      <c r="M136" s="79" t="n">
        <v>0.0115668196397365</v>
      </c>
      <c r="N136" s="140"/>
    </row>
    <row r="137" s="92" customFormat="true" ht="10.9" hidden="false" customHeight="true" outlineLevel="0" collapsed="false">
      <c r="A137" s="125" t="s">
        <v>55</v>
      </c>
      <c r="B137" s="136" t="s">
        <v>160</v>
      </c>
      <c r="C137" s="136"/>
      <c r="D137" s="77" t="n">
        <v>0.000676738624116474</v>
      </c>
      <c r="E137" s="78" t="n">
        <v>0.00129283651043718</v>
      </c>
      <c r="F137" s="78" t="n">
        <v>0.000366310968146919</v>
      </c>
      <c r="G137" s="78" t="n">
        <v>0.000497177564334586</v>
      </c>
      <c r="H137" s="78" t="n">
        <v>0.000564288747985677</v>
      </c>
      <c r="I137" s="78" t="n">
        <v>0.000318896887038745</v>
      </c>
      <c r="J137" s="78" t="n">
        <v>0.00020679459771877</v>
      </c>
      <c r="K137" s="78" t="n">
        <v>0.000308643133162715</v>
      </c>
      <c r="L137" s="78" t="n">
        <v>0.000361714283735865</v>
      </c>
      <c r="M137" s="79" t="n">
        <v>0.000775466055989967</v>
      </c>
      <c r="N137" s="140"/>
    </row>
    <row r="138" s="92" customFormat="true" ht="10.9" hidden="false" customHeight="true" outlineLevel="0" collapsed="false">
      <c r="A138" s="125" t="s">
        <v>56</v>
      </c>
      <c r="B138" s="136" t="s">
        <v>219</v>
      </c>
      <c r="C138" s="136"/>
      <c r="D138" s="77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9" t="n">
        <v>0</v>
      </c>
      <c r="N138" s="140"/>
    </row>
    <row r="139" s="92" customFormat="true" ht="10.9" hidden="false" customHeight="true" outlineLevel="0" collapsed="false">
      <c r="A139" s="126" t="s">
        <v>57</v>
      </c>
      <c r="B139" s="116" t="s">
        <v>162</v>
      </c>
      <c r="C139" s="116"/>
      <c r="D139" s="80" t="n">
        <v>9.79849337706701E-005</v>
      </c>
      <c r="E139" s="81" t="n">
        <v>0.000522611007665475</v>
      </c>
      <c r="F139" s="81" t="n">
        <v>0.00313934112551762</v>
      </c>
      <c r="G139" s="81" t="n">
        <v>0.000931579550292086</v>
      </c>
      <c r="H139" s="81" t="n">
        <v>0.000146203499434748</v>
      </c>
      <c r="I139" s="81" t="n">
        <v>0.0001557368057821</v>
      </c>
      <c r="J139" s="81" t="n">
        <v>0.000135256005921571</v>
      </c>
      <c r="K139" s="81" t="n">
        <v>0.000600076709025736</v>
      </c>
      <c r="L139" s="81" t="n">
        <v>0.000307177095927935</v>
      </c>
      <c r="M139" s="82" t="n">
        <v>0.000833016143084331</v>
      </c>
      <c r="N139" s="140"/>
    </row>
    <row r="140" s="92" customFormat="true" ht="10.9" hidden="false" customHeight="true" outlineLevel="0" collapsed="false">
      <c r="A140" s="125" t="s">
        <v>58</v>
      </c>
      <c r="B140" s="110" t="s">
        <v>220</v>
      </c>
      <c r="C140" s="110"/>
      <c r="D140" s="77" t="n">
        <v>1.5739237848557E-007</v>
      </c>
      <c r="E140" s="83" t="n">
        <v>2.84950102727613E-007</v>
      </c>
      <c r="F140" s="83" t="n">
        <v>2.14612767730977E-006</v>
      </c>
      <c r="G140" s="83" t="n">
        <v>6.33700253830364E-008</v>
      </c>
      <c r="H140" s="83" t="n">
        <v>4.47379062082453E-011</v>
      </c>
      <c r="I140" s="83" t="n">
        <v>4.59477936525078E-011</v>
      </c>
      <c r="J140" s="83" t="n">
        <v>5.86073005460383E-011</v>
      </c>
      <c r="K140" s="83" t="n">
        <v>1.19042066077051E-010</v>
      </c>
      <c r="L140" s="83" t="n">
        <v>1.04212077676751E-010</v>
      </c>
      <c r="M140" s="79" t="n">
        <v>4.62964809546249E-007</v>
      </c>
      <c r="N140" s="140"/>
    </row>
    <row r="141" s="92" customFormat="true" ht="10.9" hidden="false" customHeight="true" outlineLevel="0" collapsed="false">
      <c r="A141" s="125" t="s">
        <v>59</v>
      </c>
      <c r="B141" s="110" t="s">
        <v>221</v>
      </c>
      <c r="C141" s="110"/>
      <c r="D141" s="77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79" t="n">
        <v>0</v>
      </c>
      <c r="N141" s="140"/>
    </row>
    <row r="142" s="92" customFormat="true" ht="10.9" hidden="false" customHeight="true" outlineLevel="0" collapsed="false">
      <c r="A142" s="125" t="s">
        <v>60</v>
      </c>
      <c r="B142" s="110" t="s">
        <v>222</v>
      </c>
      <c r="C142" s="110"/>
      <c r="D142" s="77" t="n">
        <v>3.0480943017504E-006</v>
      </c>
      <c r="E142" s="83" t="n">
        <v>1.42797065274991E-005</v>
      </c>
      <c r="F142" s="83" t="n">
        <v>1.50022654463933E-006</v>
      </c>
      <c r="G142" s="83" t="n">
        <v>7.84668610626949E-007</v>
      </c>
      <c r="H142" s="83" t="n">
        <v>2.22956094322724E-006</v>
      </c>
      <c r="I142" s="83" t="n">
        <v>1.29150892661187E-006</v>
      </c>
      <c r="J142" s="83" t="n">
        <v>1.12923225254655E-006</v>
      </c>
      <c r="K142" s="83" t="n">
        <v>1.73494144473617E-006</v>
      </c>
      <c r="L142" s="83" t="n">
        <v>2.23028690892977E-006</v>
      </c>
      <c r="M142" s="79" t="n">
        <v>7.08692285382335E-006</v>
      </c>
      <c r="N142" s="140"/>
    </row>
    <row r="143" s="92" customFormat="true" ht="10.9" hidden="false" customHeight="true" outlineLevel="0" collapsed="false">
      <c r="A143" s="127" t="s">
        <v>61</v>
      </c>
      <c r="B143" s="121" t="s">
        <v>223</v>
      </c>
      <c r="C143" s="121"/>
      <c r="D143" s="84" t="n">
        <v>0.00776816389797917</v>
      </c>
      <c r="E143" s="85" t="n">
        <v>0.0119958355873794</v>
      </c>
      <c r="F143" s="85" t="n">
        <v>0.0108054483692378</v>
      </c>
      <c r="G143" s="85" t="n">
        <v>0.0123541230703802</v>
      </c>
      <c r="H143" s="85" t="n">
        <v>0.0199338160129851</v>
      </c>
      <c r="I143" s="85" t="n">
        <v>0.0215794411899137</v>
      </c>
      <c r="J143" s="85" t="n">
        <v>0.0079193492617076</v>
      </c>
      <c r="K143" s="85" t="n">
        <v>0.0103941200894664</v>
      </c>
      <c r="L143" s="85" t="n">
        <v>0.0102556213516798</v>
      </c>
      <c r="M143" s="86" t="n">
        <v>0.0128104855688883</v>
      </c>
      <c r="N143" s="140"/>
    </row>
    <row r="144" s="92" customFormat="true" ht="10.9" hidden="false" customHeight="true" outlineLevel="0" collapsed="false">
      <c r="A144" s="125" t="s">
        <v>62</v>
      </c>
      <c r="B144" s="136" t="s">
        <v>224</v>
      </c>
      <c r="C144" s="136"/>
      <c r="D144" s="77" t="n">
        <v>0.00480380736273574</v>
      </c>
      <c r="E144" s="78" t="n">
        <v>0.00260464219279675</v>
      </c>
      <c r="F144" s="78" t="n">
        <v>7.61625296639401E-005</v>
      </c>
      <c r="G144" s="78" t="n">
        <v>0.000103062397720087</v>
      </c>
      <c r="H144" s="78" t="n">
        <v>9.50236203208054E-005</v>
      </c>
      <c r="I144" s="78" t="n">
        <v>6.99066489572564E-005</v>
      </c>
      <c r="J144" s="78" t="n">
        <v>4.4349279144568E-005</v>
      </c>
      <c r="K144" s="78" t="n">
        <v>7.74597087463259E-005</v>
      </c>
      <c r="L144" s="78" t="n">
        <v>0.000129225067668378</v>
      </c>
      <c r="M144" s="79" t="n">
        <v>0.00125890815518922</v>
      </c>
      <c r="N144" s="140"/>
    </row>
    <row r="145" s="92" customFormat="true" ht="10.9" hidden="false" customHeight="true" outlineLevel="0" collapsed="false">
      <c r="A145" s="125" t="s">
        <v>63</v>
      </c>
      <c r="B145" s="136" t="s">
        <v>165</v>
      </c>
      <c r="C145" s="136"/>
      <c r="D145" s="77" t="n">
        <v>0.0380195206284708</v>
      </c>
      <c r="E145" s="78" t="n">
        <v>0.00389777326673444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9" t="n">
        <v>0.00248077912561475</v>
      </c>
      <c r="N145" s="140"/>
    </row>
    <row r="146" s="92" customFormat="true" ht="10.9" hidden="false" customHeight="true" outlineLevel="0" collapsed="false">
      <c r="A146" s="125" t="s">
        <v>64</v>
      </c>
      <c r="B146" s="136" t="s">
        <v>225</v>
      </c>
      <c r="C146" s="136"/>
      <c r="D146" s="77" t="n">
        <v>0.0172719197194479</v>
      </c>
      <c r="E146" s="78" t="n">
        <v>0.00654058236727685</v>
      </c>
      <c r="F146" s="78" t="n">
        <v>0.00100609438744176</v>
      </c>
      <c r="G146" s="78" t="n">
        <v>0.000174375627484927</v>
      </c>
      <c r="H146" s="78" t="n">
        <v>0.000144455589912556</v>
      </c>
      <c r="I146" s="78" t="n">
        <v>0.000114444679802411</v>
      </c>
      <c r="J146" s="78" t="n">
        <v>8.93002438057807E-005</v>
      </c>
      <c r="K146" s="78" t="n">
        <v>0.000144583378001746</v>
      </c>
      <c r="L146" s="78" t="n">
        <v>0.000253600014748116</v>
      </c>
      <c r="M146" s="79" t="n">
        <v>0.00337494223623684</v>
      </c>
      <c r="N146" s="140"/>
    </row>
    <row r="147" s="92" customFormat="true" ht="10.9" hidden="false" customHeight="true" outlineLevel="0" collapsed="false">
      <c r="A147" s="125" t="s">
        <v>65</v>
      </c>
      <c r="B147" s="136" t="s">
        <v>166</v>
      </c>
      <c r="C147" s="136"/>
      <c r="D147" s="77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9" t="n">
        <v>0</v>
      </c>
      <c r="N147" s="140"/>
    </row>
    <row r="148" s="92" customFormat="true" ht="10.9" hidden="false" customHeight="true" outlineLevel="0" collapsed="false">
      <c r="A148" s="125" t="s">
        <v>66</v>
      </c>
      <c r="B148" s="136" t="s">
        <v>167</v>
      </c>
      <c r="C148" s="136"/>
      <c r="D148" s="77" t="n">
        <v>0.000186146146546936</v>
      </c>
      <c r="E148" s="78" t="n">
        <v>0.00016916928482785</v>
      </c>
      <c r="F148" s="78" t="n">
        <v>8.10186582644998E-005</v>
      </c>
      <c r="G148" s="78" t="n">
        <v>5.79015772691032E-005</v>
      </c>
      <c r="H148" s="78" t="n">
        <v>0.000362787830198792</v>
      </c>
      <c r="I148" s="78" t="n">
        <v>0.000171905122091203</v>
      </c>
      <c r="J148" s="78" t="n">
        <v>0.000312152063725522</v>
      </c>
      <c r="K148" s="78" t="n">
        <v>0.00021754258070401</v>
      </c>
      <c r="L148" s="78" t="n">
        <v>0.000267559898966257</v>
      </c>
      <c r="M148" s="79" t="n">
        <v>0.000187002170379027</v>
      </c>
      <c r="N148" s="140"/>
    </row>
    <row r="149" s="92" customFormat="true" ht="10.9" hidden="false" customHeight="true" outlineLevel="0" collapsed="false">
      <c r="A149" s="128"/>
      <c r="B149" s="141" t="s">
        <v>251</v>
      </c>
      <c r="C149" s="141"/>
      <c r="D149" s="87" t="n">
        <v>0.394692235838443</v>
      </c>
      <c r="E149" s="88" t="n">
        <v>0.351395697969577</v>
      </c>
      <c r="F149" s="88" t="n">
        <v>0.163791247542651</v>
      </c>
      <c r="G149" s="88" t="n">
        <v>0.126758520907971</v>
      </c>
      <c r="H149" s="88" t="n">
        <v>0.266226231365854</v>
      </c>
      <c r="I149" s="88" t="n">
        <v>0.457208205611542</v>
      </c>
      <c r="J149" s="88" t="n">
        <v>0.395597070335444</v>
      </c>
      <c r="K149" s="88" t="n">
        <v>0.351690688506957</v>
      </c>
      <c r="L149" s="88" t="n">
        <v>0.254999578060702</v>
      </c>
      <c r="M149" s="89" t="n">
        <v>0.301968440899764</v>
      </c>
      <c r="N149" s="140"/>
    </row>
    <row r="150" s="92" customFormat="true" ht="10.9" hidden="false" customHeight="true" outlineLevel="0" collapsed="false">
      <c r="N150" s="95"/>
    </row>
    <row r="151" s="92" customFormat="true" ht="10.9" hidden="false" customHeight="true" outlineLevel="0" collapsed="false">
      <c r="N151" s="95"/>
    </row>
    <row r="152" s="92" customFormat="true" ht="10.9" hidden="false" customHeight="true" outlineLevel="0" collapsed="false">
      <c r="N152" s="95"/>
    </row>
    <row r="153" s="92" customFormat="true" ht="10.9" hidden="false" customHeight="true" outlineLevel="0" collapsed="false">
      <c r="N153" s="95"/>
    </row>
    <row r="154" s="92" customFormat="true" ht="10.9" hidden="false" customHeight="true" outlineLevel="0" collapsed="false">
      <c r="N154" s="95"/>
    </row>
    <row r="155" s="92" customFormat="true" ht="15" hidden="false" customHeight="true" outlineLevel="0" collapsed="false">
      <c r="B155" s="93" t="s">
        <v>260</v>
      </c>
      <c r="C155" s="94"/>
      <c r="N155" s="95"/>
    </row>
    <row r="156" s="92" customFormat="true" ht="10.9" hidden="false" customHeight="true" outlineLevel="0" collapsed="false">
      <c r="N156" s="95"/>
    </row>
    <row r="157" s="92" customFormat="true" ht="10.9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5"/>
    </row>
    <row r="158" s="104" customFormat="true" ht="11.1" hidden="false" customHeight="true" outlineLevel="0" collapsed="false">
      <c r="A158" s="98"/>
      <c r="B158" s="99"/>
      <c r="C158" s="133"/>
      <c r="D158" s="100"/>
      <c r="E158" s="101"/>
      <c r="F158" s="101"/>
      <c r="G158" s="102" t="s">
        <v>101</v>
      </c>
      <c r="H158" s="102" t="s">
        <v>71</v>
      </c>
      <c r="I158" s="102" t="s">
        <v>71</v>
      </c>
      <c r="J158" s="101"/>
      <c r="K158" s="101"/>
      <c r="L158" s="101"/>
      <c r="M158" s="103"/>
    </row>
    <row r="159" s="104" customFormat="true" ht="11.1" hidden="false" customHeight="true" outlineLevel="0" collapsed="false">
      <c r="A159" s="98"/>
      <c r="B159" s="99"/>
      <c r="C159" s="134"/>
      <c r="D159" s="105" t="s">
        <v>99</v>
      </c>
      <c r="E159" s="102" t="s">
        <v>242</v>
      </c>
      <c r="F159" s="102" t="s">
        <v>101</v>
      </c>
      <c r="G159" s="18" t="s">
        <v>169</v>
      </c>
      <c r="H159" s="102" t="s">
        <v>103</v>
      </c>
      <c r="I159" s="102" t="s">
        <v>103</v>
      </c>
      <c r="J159" s="102"/>
      <c r="K159" s="102"/>
      <c r="L159" s="102"/>
      <c r="M159" s="103"/>
    </row>
    <row r="160" s="104" customFormat="true" ht="11.1" hidden="false" customHeight="true" outlineLevel="0" collapsed="false">
      <c r="A160" s="106"/>
      <c r="B160" s="107"/>
      <c r="C160" s="135"/>
      <c r="D160" s="26" t="s">
        <v>169</v>
      </c>
      <c r="E160" s="27" t="s">
        <v>169</v>
      </c>
      <c r="F160" s="27" t="s">
        <v>169</v>
      </c>
      <c r="G160" s="108" t="s">
        <v>170</v>
      </c>
      <c r="H160" s="27" t="s">
        <v>243</v>
      </c>
      <c r="I160" s="27" t="s">
        <v>244</v>
      </c>
      <c r="J160" s="27" t="s">
        <v>173</v>
      </c>
      <c r="K160" s="27" t="s">
        <v>245</v>
      </c>
      <c r="L160" s="27" t="s">
        <v>246</v>
      </c>
      <c r="M160" s="28" t="s">
        <v>247</v>
      </c>
    </row>
    <row r="161" s="92" customFormat="true" ht="10.9" hidden="false" customHeight="true" outlineLevel="0" collapsed="false">
      <c r="A161" s="109" t="s">
        <v>2</v>
      </c>
      <c r="B161" s="136" t="s">
        <v>186</v>
      </c>
      <c r="C161" s="136"/>
      <c r="D161" s="137" t="n">
        <v>0.0299967439590313</v>
      </c>
      <c r="E161" s="78" t="n">
        <v>0.626563434636928</v>
      </c>
      <c r="F161" s="78" t="n">
        <v>0.0302039812046423</v>
      </c>
      <c r="G161" s="78" t="n">
        <v>0.000440689070530612</v>
      </c>
      <c r="H161" s="78" t="n">
        <v>0.000460016171826525</v>
      </c>
      <c r="I161" s="78" t="n">
        <v>0.0115820347064811</v>
      </c>
      <c r="J161" s="78" t="n">
        <v>0.00485779228615493</v>
      </c>
      <c r="K161" s="78" t="n">
        <v>0.00132506024394132</v>
      </c>
      <c r="L161" s="78" t="n">
        <v>0.294570247720464</v>
      </c>
      <c r="M161" s="139" t="n">
        <v>1</v>
      </c>
      <c r="N161" s="140"/>
    </row>
    <row r="162" s="92" customFormat="true" ht="10.9" hidden="false" customHeight="true" outlineLevel="0" collapsed="false">
      <c r="A162" s="109" t="s">
        <v>3</v>
      </c>
      <c r="B162" s="136" t="s">
        <v>187</v>
      </c>
      <c r="C162" s="136"/>
      <c r="D162" s="77" t="n">
        <v>0.0175171997439075</v>
      </c>
      <c r="E162" s="78" t="n">
        <v>0.250781238129568</v>
      </c>
      <c r="F162" s="78" t="n">
        <v>0.00788599438093682</v>
      </c>
      <c r="G162" s="78" t="n">
        <v>0.000249867889477184</v>
      </c>
      <c r="H162" s="78" t="n">
        <v>0.0673707027232195</v>
      </c>
      <c r="I162" s="78" t="n">
        <v>0.0909880813674913</v>
      </c>
      <c r="J162" s="78" t="n">
        <v>0.0235008402749258</v>
      </c>
      <c r="K162" s="78" t="n">
        <v>0.00106680110722942</v>
      </c>
      <c r="L162" s="78" t="n">
        <v>0.540639274383245</v>
      </c>
      <c r="M162" s="79" t="n">
        <v>1</v>
      </c>
      <c r="N162" s="140"/>
    </row>
    <row r="163" s="92" customFormat="true" ht="10.9" hidden="false" customHeight="true" outlineLevel="0" collapsed="false">
      <c r="A163" s="109" t="s">
        <v>4</v>
      </c>
      <c r="B163" s="136" t="s">
        <v>188</v>
      </c>
      <c r="C163" s="136"/>
      <c r="D163" s="77" t="n">
        <v>0.0129001477845185</v>
      </c>
      <c r="E163" s="78" t="n">
        <v>0.168068130956374</v>
      </c>
      <c r="F163" s="78" t="n">
        <v>0.00766104549279919</v>
      </c>
      <c r="G163" s="78" t="n">
        <v>0.000108572819321311</v>
      </c>
      <c r="H163" s="78" t="n">
        <v>0.000515245177528304</v>
      </c>
      <c r="I163" s="78" t="n">
        <v>0.176556841226105</v>
      </c>
      <c r="J163" s="78" t="n">
        <v>0.0557661099385806</v>
      </c>
      <c r="K163" s="78" t="n">
        <v>0.000766333790465567</v>
      </c>
      <c r="L163" s="78" t="n">
        <v>0.577657572814307</v>
      </c>
      <c r="M163" s="79" t="n">
        <v>1</v>
      </c>
      <c r="N163" s="140"/>
    </row>
    <row r="164" s="92" customFormat="true" ht="10.9" hidden="false" customHeight="true" outlineLevel="0" collapsed="false">
      <c r="A164" s="109" t="s">
        <v>5</v>
      </c>
      <c r="B164" s="136" t="s">
        <v>189</v>
      </c>
      <c r="C164" s="136"/>
      <c r="D164" s="77" t="n">
        <v>0</v>
      </c>
      <c r="E164" s="78" t="n">
        <v>0</v>
      </c>
      <c r="F164" s="78" t="n">
        <v>0</v>
      </c>
      <c r="G164" s="78" t="n">
        <v>0</v>
      </c>
      <c r="H164" s="78" t="n">
        <v>0</v>
      </c>
      <c r="I164" s="78" t="n">
        <v>0</v>
      </c>
      <c r="J164" s="78" t="n">
        <v>0</v>
      </c>
      <c r="K164" s="78" t="n">
        <v>0</v>
      </c>
      <c r="L164" s="78" t="n">
        <v>0</v>
      </c>
      <c r="M164" s="79" t="n">
        <v>0</v>
      </c>
      <c r="N164" s="140"/>
    </row>
    <row r="165" s="92" customFormat="true" ht="10.9" hidden="false" customHeight="true" outlineLevel="0" collapsed="false">
      <c r="A165" s="109" t="s">
        <v>6</v>
      </c>
      <c r="B165" s="136" t="s">
        <v>190</v>
      </c>
      <c r="C165" s="136"/>
      <c r="D165" s="77" t="n">
        <v>0.0137914022181144</v>
      </c>
      <c r="E165" s="78" t="n">
        <v>0.24330170351085</v>
      </c>
      <c r="F165" s="78" t="n">
        <v>0.0119187615566587</v>
      </c>
      <c r="G165" s="78" t="n">
        <v>0.00148483092022402</v>
      </c>
      <c r="H165" s="78" t="n">
        <v>0.0545406112997588</v>
      </c>
      <c r="I165" s="78" t="n">
        <v>0.153126422056033</v>
      </c>
      <c r="J165" s="78" t="n">
        <v>-0.014390550951739</v>
      </c>
      <c r="K165" s="78" t="n">
        <v>0.0108018050972085</v>
      </c>
      <c r="L165" s="78" t="n">
        <v>0.525425014292891</v>
      </c>
      <c r="M165" s="79" t="n">
        <v>1</v>
      </c>
      <c r="N165" s="140"/>
    </row>
    <row r="166" s="92" customFormat="true" ht="10.9" hidden="false" customHeight="true" outlineLevel="0" collapsed="false">
      <c r="A166" s="115" t="s">
        <v>7</v>
      </c>
      <c r="B166" s="116" t="s">
        <v>191</v>
      </c>
      <c r="C166" s="116"/>
      <c r="D166" s="80" t="n">
        <v>0.0146619519219499</v>
      </c>
      <c r="E166" s="81" t="n">
        <v>0.115441283792222</v>
      </c>
      <c r="F166" s="81" t="n">
        <v>0.010958981899572</v>
      </c>
      <c r="G166" s="81" t="n">
        <v>0.000113279374793551</v>
      </c>
      <c r="H166" s="81" t="n">
        <v>6.57996056075536E-005</v>
      </c>
      <c r="I166" s="81" t="n">
        <v>0.000283440206514758</v>
      </c>
      <c r="J166" s="81" t="n">
        <v>0.0101955884497717</v>
      </c>
      <c r="K166" s="81" t="n">
        <v>0.00641569893321963</v>
      </c>
      <c r="L166" s="81" t="n">
        <v>0.841863975816349</v>
      </c>
      <c r="M166" s="82" t="n">
        <v>1</v>
      </c>
      <c r="N166" s="140"/>
    </row>
    <row r="167" s="92" customFormat="true" ht="10.9" hidden="false" customHeight="true" outlineLevel="0" collapsed="false">
      <c r="A167" s="109" t="s">
        <v>8</v>
      </c>
      <c r="B167" s="110" t="s">
        <v>114</v>
      </c>
      <c r="C167" s="110"/>
      <c r="D167" s="77" t="n">
        <v>0.00154626297216951</v>
      </c>
      <c r="E167" s="83" t="n">
        <v>0.0282266237332673</v>
      </c>
      <c r="F167" s="83" t="n">
        <v>0.00761250386246755</v>
      </c>
      <c r="G167" s="83" t="n">
        <v>0.00133950349756857</v>
      </c>
      <c r="H167" s="83" t="n">
        <v>0.0838974744377385</v>
      </c>
      <c r="I167" s="83" t="n">
        <v>0.0505427908023872</v>
      </c>
      <c r="J167" s="83" t="n">
        <v>-0.00110829307485122</v>
      </c>
      <c r="K167" s="83" t="n">
        <v>0.065520866638798</v>
      </c>
      <c r="L167" s="83" t="n">
        <v>0.762422267130455</v>
      </c>
      <c r="M167" s="79" t="n">
        <v>1</v>
      </c>
      <c r="N167" s="140"/>
    </row>
    <row r="168" s="92" customFormat="true" ht="10.9" hidden="false" customHeight="true" outlineLevel="0" collapsed="false">
      <c r="A168" s="109" t="s">
        <v>9</v>
      </c>
      <c r="B168" s="110" t="s">
        <v>192</v>
      </c>
      <c r="C168" s="110"/>
      <c r="D168" s="77" t="n">
        <v>0.0022743028372631</v>
      </c>
      <c r="E168" s="83" t="n">
        <v>0.0304272388237801</v>
      </c>
      <c r="F168" s="83" t="n">
        <v>0.00798502733897046</v>
      </c>
      <c r="G168" s="83" t="n">
        <v>0.000944450884787073</v>
      </c>
      <c r="H168" s="83" t="n">
        <v>0.656444294896934</v>
      </c>
      <c r="I168" s="83" t="n">
        <v>0.168187461498532</v>
      </c>
      <c r="J168" s="83" t="n">
        <v>0.0156225794722213</v>
      </c>
      <c r="K168" s="83" t="n">
        <v>0.00364579546326991</v>
      </c>
      <c r="L168" s="83" t="n">
        <v>0.114468848784242</v>
      </c>
      <c r="M168" s="79" t="n">
        <v>1</v>
      </c>
      <c r="N168" s="140"/>
    </row>
    <row r="169" s="92" customFormat="true" ht="10.9" hidden="false" customHeight="true" outlineLevel="0" collapsed="false">
      <c r="A169" s="109" t="s">
        <v>10</v>
      </c>
      <c r="B169" s="110" t="s">
        <v>193</v>
      </c>
      <c r="C169" s="110"/>
      <c r="D169" s="77" t="n">
        <v>0.00984442603423768</v>
      </c>
      <c r="E169" s="83" t="n">
        <v>0.333190715317066</v>
      </c>
      <c r="F169" s="83" t="n">
        <v>0.0687268012616938</v>
      </c>
      <c r="G169" s="83" t="n">
        <v>0.00921755594316615</v>
      </c>
      <c r="H169" s="83" t="n">
        <v>0.210388576748282</v>
      </c>
      <c r="I169" s="83" t="n">
        <v>0.0590847391446356</v>
      </c>
      <c r="J169" s="83" t="n">
        <v>-0.000480171473196658</v>
      </c>
      <c r="K169" s="83" t="n">
        <v>0.0192294124555762</v>
      </c>
      <c r="L169" s="83" t="n">
        <v>0.29079794456854</v>
      </c>
      <c r="M169" s="79" t="n">
        <v>1</v>
      </c>
      <c r="N169" s="140"/>
    </row>
    <row r="170" s="92" customFormat="true" ht="10.9" hidden="false" customHeight="true" outlineLevel="0" collapsed="false">
      <c r="A170" s="120" t="s">
        <v>11</v>
      </c>
      <c r="B170" s="121" t="s">
        <v>194</v>
      </c>
      <c r="C170" s="121"/>
      <c r="D170" s="84" t="n">
        <v>0.00638242370467601</v>
      </c>
      <c r="E170" s="85" t="n">
        <v>0.229096867525275</v>
      </c>
      <c r="F170" s="85" t="n">
        <v>0.0445247622604166</v>
      </c>
      <c r="G170" s="85" t="n">
        <v>0.00839607596885483</v>
      </c>
      <c r="H170" s="85" t="n">
        <v>0.0394183575984679</v>
      </c>
      <c r="I170" s="85" t="n">
        <v>0.0252718931232047</v>
      </c>
      <c r="J170" s="85" t="n">
        <v>-0.00131943609874706</v>
      </c>
      <c r="K170" s="85" t="n">
        <v>0.0291075697387243</v>
      </c>
      <c r="L170" s="85" t="n">
        <v>0.619121486179128</v>
      </c>
      <c r="M170" s="86" t="n">
        <v>1</v>
      </c>
      <c r="N170" s="140"/>
    </row>
    <row r="171" s="92" customFormat="true" ht="10.9" hidden="false" customHeight="true" outlineLevel="0" collapsed="false">
      <c r="A171" s="125" t="s">
        <v>12</v>
      </c>
      <c r="B171" s="136" t="s">
        <v>195</v>
      </c>
      <c r="C171" s="136"/>
      <c r="D171" s="77" t="n">
        <v>0.0521390118063454</v>
      </c>
      <c r="E171" s="78" t="n">
        <v>0.684538972854179</v>
      </c>
      <c r="F171" s="78" t="n">
        <v>0.0251426181748194</v>
      </c>
      <c r="G171" s="78" t="n">
        <v>0.000360711552786331</v>
      </c>
      <c r="H171" s="78" t="n">
        <v>0.000179681119241881</v>
      </c>
      <c r="I171" s="78" t="n">
        <v>0.000938860007703892</v>
      </c>
      <c r="J171" s="78" t="n">
        <v>0.0203567193887547</v>
      </c>
      <c r="K171" s="78" t="n">
        <v>0.00092149894661853</v>
      </c>
      <c r="L171" s="78" t="n">
        <v>0.215421926149551</v>
      </c>
      <c r="M171" s="79" t="n">
        <v>1</v>
      </c>
      <c r="N171" s="140"/>
    </row>
    <row r="172" s="92" customFormat="true" ht="10.9" hidden="false" customHeight="true" outlineLevel="0" collapsed="false">
      <c r="A172" s="125" t="s">
        <v>13</v>
      </c>
      <c r="B172" s="136" t="s">
        <v>196</v>
      </c>
      <c r="C172" s="136"/>
      <c r="D172" s="77" t="n">
        <v>0.0335101929247734</v>
      </c>
      <c r="E172" s="78" t="n">
        <v>0.61683143666693</v>
      </c>
      <c r="F172" s="78" t="n">
        <v>0.0199029692333964</v>
      </c>
      <c r="G172" s="78" t="n">
        <v>0.000340009583075214</v>
      </c>
      <c r="H172" s="78" t="n">
        <v>9.52444940301111E-005</v>
      </c>
      <c r="I172" s="78" t="n">
        <v>0.00130983024657357</v>
      </c>
      <c r="J172" s="78" t="n">
        <v>0.0158803332502359</v>
      </c>
      <c r="K172" s="78" t="n">
        <v>0.00238883467310006</v>
      </c>
      <c r="L172" s="78" t="n">
        <v>0.309741148927886</v>
      </c>
      <c r="M172" s="79" t="n">
        <v>1</v>
      </c>
      <c r="N172" s="140"/>
    </row>
    <row r="173" s="92" customFormat="true" ht="10.9" hidden="false" customHeight="true" outlineLevel="0" collapsed="false">
      <c r="A173" s="125" t="s">
        <v>14</v>
      </c>
      <c r="B173" s="136" t="s">
        <v>120</v>
      </c>
      <c r="C173" s="136"/>
      <c r="D173" s="77" t="n">
        <v>0.0387847632753067</v>
      </c>
      <c r="E173" s="78" t="n">
        <v>0.727420712139351</v>
      </c>
      <c r="F173" s="78" t="n">
        <v>0.0383633662816719</v>
      </c>
      <c r="G173" s="78" t="n">
        <v>0.000611159840934058</v>
      </c>
      <c r="H173" s="78" t="n">
        <v>0.000341392734849841</v>
      </c>
      <c r="I173" s="78" t="n">
        <v>0.00459449485419896</v>
      </c>
      <c r="J173" s="78" t="n">
        <v>0.00208067537592682</v>
      </c>
      <c r="K173" s="78" t="n">
        <v>0.000878640360568595</v>
      </c>
      <c r="L173" s="78" t="n">
        <v>0.186924795137192</v>
      </c>
      <c r="M173" s="79" t="n">
        <v>1</v>
      </c>
      <c r="N173" s="140"/>
    </row>
    <row r="174" s="92" customFormat="true" ht="10.9" hidden="false" customHeight="true" outlineLevel="0" collapsed="false">
      <c r="A174" s="125" t="s">
        <v>15</v>
      </c>
      <c r="B174" s="136" t="s">
        <v>197</v>
      </c>
      <c r="C174" s="136"/>
      <c r="D174" s="77" t="n">
        <v>0.0437162711630808</v>
      </c>
      <c r="E174" s="78" t="n">
        <v>0.793589862736985</v>
      </c>
      <c r="F174" s="78" t="n">
        <v>0.050478295764768</v>
      </c>
      <c r="G174" s="78" t="n">
        <v>0.000354433567071766</v>
      </c>
      <c r="H174" s="78" t="n">
        <v>0.000287994604509281</v>
      </c>
      <c r="I174" s="78" t="n">
        <v>0.00308188084006084</v>
      </c>
      <c r="J174" s="78" t="n">
        <v>0.00844425555402807</v>
      </c>
      <c r="K174" s="78" t="n">
        <v>0.00074352453351818</v>
      </c>
      <c r="L174" s="78" t="n">
        <v>0.0993034812359784</v>
      </c>
      <c r="M174" s="79" t="n">
        <v>1</v>
      </c>
      <c r="N174" s="140"/>
    </row>
    <row r="175" s="92" customFormat="true" ht="10.9" hidden="false" customHeight="true" outlineLevel="0" collapsed="false">
      <c r="A175" s="125" t="s">
        <v>16</v>
      </c>
      <c r="B175" s="136" t="s">
        <v>198</v>
      </c>
      <c r="C175" s="136"/>
      <c r="D175" s="77" t="n">
        <v>0.0968225131924203</v>
      </c>
      <c r="E175" s="78" t="n">
        <v>0.822227507129866</v>
      </c>
      <c r="F175" s="78" t="n">
        <v>0.0105829776760127</v>
      </c>
      <c r="G175" s="78" t="n">
        <v>0.000136036036673491</v>
      </c>
      <c r="H175" s="78" t="n">
        <v>0.000290766697815489</v>
      </c>
      <c r="I175" s="78" t="n">
        <v>0.000590092395166984</v>
      </c>
      <c r="J175" s="78" t="n">
        <v>0.00706527170938943</v>
      </c>
      <c r="K175" s="78" t="n">
        <v>0.000953619831585996</v>
      </c>
      <c r="L175" s="78" t="n">
        <v>0.0613312153310694</v>
      </c>
      <c r="M175" s="79" t="n">
        <v>1</v>
      </c>
      <c r="N175" s="140"/>
    </row>
    <row r="176" s="92" customFormat="true" ht="10.9" hidden="false" customHeight="true" outlineLevel="0" collapsed="false">
      <c r="A176" s="126" t="s">
        <v>17</v>
      </c>
      <c r="B176" s="116" t="s">
        <v>199</v>
      </c>
      <c r="C176" s="116"/>
      <c r="D176" s="80" t="n">
        <v>0.00821335259558765</v>
      </c>
      <c r="E176" s="81" t="n">
        <v>0.196830865504128</v>
      </c>
      <c r="F176" s="81" t="n">
        <v>0.0078553639892139</v>
      </c>
      <c r="G176" s="81" t="n">
        <v>0.000200461460203813</v>
      </c>
      <c r="H176" s="81" t="n">
        <v>0.00124252607349693</v>
      </c>
      <c r="I176" s="81" t="n">
        <v>0.0917321980413459</v>
      </c>
      <c r="J176" s="81" t="n">
        <v>0.025198958589605</v>
      </c>
      <c r="K176" s="81" t="n">
        <v>0.00127748820811691</v>
      </c>
      <c r="L176" s="81" t="n">
        <v>0.667448785538302</v>
      </c>
      <c r="M176" s="82" t="n">
        <v>1</v>
      </c>
      <c r="N176" s="140"/>
    </row>
    <row r="177" s="92" customFormat="true" ht="10.9" hidden="false" customHeight="true" outlineLevel="0" collapsed="false">
      <c r="A177" s="125" t="s">
        <v>18</v>
      </c>
      <c r="B177" s="110" t="s">
        <v>124</v>
      </c>
      <c r="C177" s="110"/>
      <c r="D177" s="77" t="n">
        <v>0.0370133948803225</v>
      </c>
      <c r="E177" s="83" t="n">
        <v>0.962734469629824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-0.000158618983090631</v>
      </c>
      <c r="K177" s="83" t="n">
        <v>3.34545099319385E-008</v>
      </c>
      <c r="L177" s="83" t="n">
        <v>0.000410721018434409</v>
      </c>
      <c r="M177" s="79" t="n">
        <v>1</v>
      </c>
      <c r="N177" s="140"/>
    </row>
    <row r="178" s="92" customFormat="true" ht="10.9" hidden="false" customHeight="true" outlineLevel="0" collapsed="false">
      <c r="A178" s="125" t="s">
        <v>19</v>
      </c>
      <c r="B178" s="110" t="s">
        <v>200</v>
      </c>
      <c r="C178" s="110"/>
      <c r="D178" s="77" t="n">
        <v>0.01286696661201</v>
      </c>
      <c r="E178" s="83" t="n">
        <v>0.399992850513063</v>
      </c>
      <c r="F178" s="83" t="n">
        <v>0.0805004115971438</v>
      </c>
      <c r="G178" s="83" t="n">
        <v>0.0059741275849362</v>
      </c>
      <c r="H178" s="83" t="n">
        <v>0.0261808922156168</v>
      </c>
      <c r="I178" s="83" t="n">
        <v>0.170151809073569</v>
      </c>
      <c r="J178" s="83" t="n">
        <v>0.00237841502830169</v>
      </c>
      <c r="K178" s="83" t="n">
        <v>0.0106797367615472</v>
      </c>
      <c r="L178" s="83" t="n">
        <v>0.291274790613812</v>
      </c>
      <c r="M178" s="79" t="n">
        <v>1</v>
      </c>
      <c r="N178" s="140"/>
    </row>
    <row r="179" s="92" customFormat="true" ht="10.9" hidden="false" customHeight="true" outlineLevel="0" collapsed="false">
      <c r="A179" s="125" t="s">
        <v>20</v>
      </c>
      <c r="B179" s="110" t="s">
        <v>201</v>
      </c>
      <c r="C179" s="110"/>
      <c r="D179" s="77" t="n">
        <v>0.0153133054496856</v>
      </c>
      <c r="E179" s="83" t="n">
        <v>0.875571217691958</v>
      </c>
      <c r="F179" s="83" t="n">
        <v>0.0234650139368653</v>
      </c>
      <c r="G179" s="83" t="n">
        <v>0.0036265283188719</v>
      </c>
      <c r="H179" s="83" t="n">
        <v>0.011193232241521</v>
      </c>
      <c r="I179" s="83" t="n">
        <v>0.0310113357270663</v>
      </c>
      <c r="J179" s="83" t="n">
        <v>-0.00622987169924707</v>
      </c>
      <c r="K179" s="83" t="n">
        <v>0.00187590822135346</v>
      </c>
      <c r="L179" s="83" t="n">
        <v>0.0441733301119258</v>
      </c>
      <c r="M179" s="79" t="n">
        <v>1</v>
      </c>
      <c r="N179" s="140"/>
    </row>
    <row r="180" s="92" customFormat="true" ht="10.9" hidden="false" customHeight="true" outlineLevel="0" collapsed="false">
      <c r="A180" s="127" t="s">
        <v>21</v>
      </c>
      <c r="B180" s="121" t="s">
        <v>202</v>
      </c>
      <c r="C180" s="121"/>
      <c r="D180" s="84" t="n">
        <v>0.0091588356838633</v>
      </c>
      <c r="E180" s="85" t="n">
        <v>0.108684294861447</v>
      </c>
      <c r="F180" s="85" t="n">
        <v>0.0200865917736824</v>
      </c>
      <c r="G180" s="85" t="n">
        <v>0.00344249794099164</v>
      </c>
      <c r="H180" s="85" t="n">
        <v>0.131732543421893</v>
      </c>
      <c r="I180" s="85" t="n">
        <v>0.408381014197988</v>
      </c>
      <c r="J180" s="85" t="n">
        <v>-0.0501654067146855</v>
      </c>
      <c r="K180" s="85" t="n">
        <v>0.0160226571795539</v>
      </c>
      <c r="L180" s="85" t="n">
        <v>0.352656971655266</v>
      </c>
      <c r="M180" s="86" t="n">
        <v>1</v>
      </c>
      <c r="N180" s="140"/>
    </row>
    <row r="181" s="92" customFormat="true" ht="10.9" hidden="false" customHeight="true" outlineLevel="0" collapsed="false">
      <c r="A181" s="125" t="s">
        <v>22</v>
      </c>
      <c r="B181" s="136" t="s">
        <v>203</v>
      </c>
      <c r="C181" s="136"/>
      <c r="D181" s="77" t="n">
        <v>0.0250082910058051</v>
      </c>
      <c r="E181" s="78" t="n">
        <v>0.378014670007904</v>
      </c>
      <c r="F181" s="78" t="n">
        <v>0.11023282942334</v>
      </c>
      <c r="G181" s="78" t="n">
        <v>0.012394838809884</v>
      </c>
      <c r="H181" s="78" t="n">
        <v>0.100492589291291</v>
      </c>
      <c r="I181" s="78" t="n">
        <v>0.270849367402007</v>
      </c>
      <c r="J181" s="78" t="n">
        <v>-0.0022236805013418</v>
      </c>
      <c r="K181" s="78" t="n">
        <v>0.00605932453442336</v>
      </c>
      <c r="L181" s="78" t="n">
        <v>0.0991717700266866</v>
      </c>
      <c r="M181" s="79" t="n">
        <v>1</v>
      </c>
      <c r="N181" s="140"/>
    </row>
    <row r="182" s="92" customFormat="true" ht="10.9" hidden="false" customHeight="true" outlineLevel="0" collapsed="false">
      <c r="A182" s="125" t="s">
        <v>23</v>
      </c>
      <c r="B182" s="136" t="s">
        <v>129</v>
      </c>
      <c r="C182" s="136"/>
      <c r="D182" s="77" t="n">
        <v>0.0164491869973181</v>
      </c>
      <c r="E182" s="78" t="n">
        <v>0.217381081568559</v>
      </c>
      <c r="F182" s="78" t="n">
        <v>0.0671769299063214</v>
      </c>
      <c r="G182" s="78" t="n">
        <v>0.00935638430518018</v>
      </c>
      <c r="H182" s="78" t="n">
        <v>0.0286341359584986</v>
      </c>
      <c r="I182" s="78" t="n">
        <v>0.063964019242915</v>
      </c>
      <c r="J182" s="78" t="n">
        <v>0.00479394211848739</v>
      </c>
      <c r="K182" s="78" t="n">
        <v>0.0289623602425093</v>
      </c>
      <c r="L182" s="78" t="n">
        <v>0.563281959660211</v>
      </c>
      <c r="M182" s="79" t="n">
        <v>1</v>
      </c>
      <c r="N182" s="140"/>
    </row>
    <row r="183" s="92" customFormat="true" ht="10.9" hidden="false" customHeight="true" outlineLevel="0" collapsed="false">
      <c r="A183" s="125" t="s">
        <v>24</v>
      </c>
      <c r="B183" s="136" t="s">
        <v>130</v>
      </c>
      <c r="C183" s="136"/>
      <c r="D183" s="77" t="n">
        <v>0.0593240579990932</v>
      </c>
      <c r="E183" s="78" t="n">
        <v>0.419993511139695</v>
      </c>
      <c r="F183" s="78" t="n">
        <v>0.0858616462623601</v>
      </c>
      <c r="G183" s="78" t="n">
        <v>0.00806948819285132</v>
      </c>
      <c r="H183" s="78" t="n">
        <v>0.0250862680806908</v>
      </c>
      <c r="I183" s="78" t="n">
        <v>0.0458275728057726</v>
      </c>
      <c r="J183" s="78" t="n">
        <v>0.00257199756901732</v>
      </c>
      <c r="K183" s="78" t="n">
        <v>0.00810594362165482</v>
      </c>
      <c r="L183" s="78" t="n">
        <v>0.345159514328865</v>
      </c>
      <c r="M183" s="79" t="n">
        <v>1</v>
      </c>
      <c r="N183" s="140"/>
    </row>
    <row r="184" s="92" customFormat="true" ht="10.9" hidden="false" customHeight="true" outlineLevel="0" collapsed="false">
      <c r="A184" s="125" t="s">
        <v>25</v>
      </c>
      <c r="B184" s="136" t="s">
        <v>131</v>
      </c>
      <c r="C184" s="136"/>
      <c r="D184" s="77" t="n">
        <v>0.0229146263093451</v>
      </c>
      <c r="E184" s="78" t="n">
        <v>0.504937457504478</v>
      </c>
      <c r="F184" s="78" t="n">
        <v>0.174173417527185</v>
      </c>
      <c r="G184" s="78" t="n">
        <v>0.0301497827852681</v>
      </c>
      <c r="H184" s="78" t="n">
        <v>0.0397744268487747</v>
      </c>
      <c r="I184" s="78" t="n">
        <v>0.0469215556771613</v>
      </c>
      <c r="J184" s="78" t="n">
        <v>0.00112318509056192</v>
      </c>
      <c r="K184" s="78" t="n">
        <v>0.00760487213083909</v>
      </c>
      <c r="L184" s="78" t="n">
        <v>0.172400676126387</v>
      </c>
      <c r="M184" s="79" t="n">
        <v>1</v>
      </c>
      <c r="N184" s="140"/>
    </row>
    <row r="185" s="92" customFormat="true" ht="10.9" hidden="false" customHeight="true" outlineLevel="0" collapsed="false">
      <c r="A185" s="125" t="s">
        <v>26</v>
      </c>
      <c r="B185" s="136" t="s">
        <v>132</v>
      </c>
      <c r="C185" s="136"/>
      <c r="D185" s="77" t="n">
        <v>0.0130672073187412</v>
      </c>
      <c r="E185" s="78" t="n">
        <v>0.251943300360332</v>
      </c>
      <c r="F185" s="78" t="n">
        <v>0.0126330029425349</v>
      </c>
      <c r="G185" s="78" t="n">
        <v>0.00038498012229122</v>
      </c>
      <c r="H185" s="78" t="n">
        <v>0.0179461790747044</v>
      </c>
      <c r="I185" s="78" t="n">
        <v>0.0229036712160422</v>
      </c>
      <c r="J185" s="78" t="n">
        <v>0.00379950827741771</v>
      </c>
      <c r="K185" s="78" t="n">
        <v>0.00231041306952783</v>
      </c>
      <c r="L185" s="78" t="n">
        <v>0.675011737618409</v>
      </c>
      <c r="M185" s="79" t="n">
        <v>1</v>
      </c>
      <c r="N185" s="140"/>
    </row>
    <row r="186" s="92" customFormat="true" ht="10.9" hidden="false" customHeight="true" outlineLevel="0" collapsed="false">
      <c r="A186" s="126" t="s">
        <v>27</v>
      </c>
      <c r="B186" s="116" t="s">
        <v>204</v>
      </c>
      <c r="C186" s="116"/>
      <c r="D186" s="80" t="n">
        <v>0.017453902248598</v>
      </c>
      <c r="E186" s="81" t="n">
        <v>0.258351696117212</v>
      </c>
      <c r="F186" s="81" t="n">
        <v>0.110316668308541</v>
      </c>
      <c r="G186" s="81" t="n">
        <v>0.0137893665615456</v>
      </c>
      <c r="H186" s="81" t="n">
        <v>0.0544282263482786</v>
      </c>
      <c r="I186" s="81" t="n">
        <v>0.048463840280269</v>
      </c>
      <c r="J186" s="81" t="n">
        <v>0.00156999845815407</v>
      </c>
      <c r="K186" s="81" t="n">
        <v>0.0308727687504674</v>
      </c>
      <c r="L186" s="81" t="n">
        <v>0.464753532926934</v>
      </c>
      <c r="M186" s="82" t="n">
        <v>1</v>
      </c>
      <c r="N186" s="140"/>
    </row>
    <row r="187" s="92" customFormat="true" ht="10.9" hidden="false" customHeight="true" outlineLevel="0" collapsed="false">
      <c r="A187" s="125" t="s">
        <v>28</v>
      </c>
      <c r="B187" s="110" t="s">
        <v>134</v>
      </c>
      <c r="C187" s="110"/>
      <c r="D187" s="77" t="n">
        <v>0.0135535147722781</v>
      </c>
      <c r="E187" s="83" t="n">
        <v>0.34297943810337</v>
      </c>
      <c r="F187" s="83" t="n">
        <v>0.0523862561177748</v>
      </c>
      <c r="G187" s="83" t="n">
        <v>0.0087009735489719</v>
      </c>
      <c r="H187" s="83" t="n">
        <v>0.0287829824148947</v>
      </c>
      <c r="I187" s="83" t="n">
        <v>0.0747331548065639</v>
      </c>
      <c r="J187" s="83" t="n">
        <v>0.000957902252909176</v>
      </c>
      <c r="K187" s="83" t="n">
        <v>0.0313049326047669</v>
      </c>
      <c r="L187" s="83" t="n">
        <v>0.446600845378471</v>
      </c>
      <c r="M187" s="79" t="n">
        <v>1</v>
      </c>
      <c r="N187" s="140"/>
    </row>
    <row r="188" s="92" customFormat="true" ht="10.9" hidden="false" customHeight="true" outlineLevel="0" collapsed="false">
      <c r="A188" s="125" t="s">
        <v>29</v>
      </c>
      <c r="B188" s="110" t="s">
        <v>205</v>
      </c>
      <c r="C188" s="110"/>
      <c r="D188" s="77" t="n">
        <v>0.0196708690873232</v>
      </c>
      <c r="E188" s="83" t="n">
        <v>0.416411787514069</v>
      </c>
      <c r="F188" s="83" t="n">
        <v>0.440005269688012</v>
      </c>
      <c r="G188" s="83" t="n">
        <v>0.00435165594635983</v>
      </c>
      <c r="H188" s="83" t="n">
        <v>0.0123319623424092</v>
      </c>
      <c r="I188" s="83" t="n">
        <v>0.0207570638780922</v>
      </c>
      <c r="J188" s="83" t="n">
        <v>0.000447825837104768</v>
      </c>
      <c r="K188" s="83" t="n">
        <v>0.00413100537594249</v>
      </c>
      <c r="L188" s="83" t="n">
        <v>0.0818925603306866</v>
      </c>
      <c r="M188" s="79" t="n">
        <v>1</v>
      </c>
      <c r="N188" s="140"/>
    </row>
    <row r="189" s="92" customFormat="true" ht="10.9" hidden="false" customHeight="true" outlineLevel="0" collapsed="false">
      <c r="A189" s="125" t="s">
        <v>30</v>
      </c>
      <c r="B189" s="110" t="s">
        <v>136</v>
      </c>
      <c r="C189" s="110"/>
      <c r="D189" s="77" t="n">
        <v>0.0126766505496614</v>
      </c>
      <c r="E189" s="83" t="n">
        <v>0.47579386452467</v>
      </c>
      <c r="F189" s="83" t="n">
        <v>0.0922972726565523</v>
      </c>
      <c r="G189" s="83" t="n">
        <v>0.0179708687151721</v>
      </c>
      <c r="H189" s="83" t="n">
        <v>0.085799360383605</v>
      </c>
      <c r="I189" s="83" t="n">
        <v>0.0543738372259071</v>
      </c>
      <c r="J189" s="83" t="n">
        <v>0.00518697150419399</v>
      </c>
      <c r="K189" s="83" t="n">
        <v>0.0172173260902299</v>
      </c>
      <c r="L189" s="83" t="n">
        <v>0.238683848350008</v>
      </c>
      <c r="M189" s="79" t="n">
        <v>1</v>
      </c>
      <c r="N189" s="140"/>
    </row>
    <row r="190" s="92" customFormat="true" ht="10.9" hidden="false" customHeight="true" outlineLevel="0" collapsed="false">
      <c r="A190" s="127" t="s">
        <v>31</v>
      </c>
      <c r="B190" s="121" t="s">
        <v>137</v>
      </c>
      <c r="C190" s="121"/>
      <c r="D190" s="84" t="n">
        <v>0.00468309408613709</v>
      </c>
      <c r="E190" s="85" t="n">
        <v>0.0680691688805876</v>
      </c>
      <c r="F190" s="85" t="n">
        <v>0.0117885613558962</v>
      </c>
      <c r="G190" s="85" t="n">
        <v>0.00162819140686008</v>
      </c>
      <c r="H190" s="85" t="n">
        <v>0.5826984964232</v>
      </c>
      <c r="I190" s="85" t="n">
        <v>0.100838795155155</v>
      </c>
      <c r="J190" s="85" t="n">
        <v>0.000261730031994517</v>
      </c>
      <c r="K190" s="85" t="n">
        <v>0.0159821304518091</v>
      </c>
      <c r="L190" s="85" t="n">
        <v>0.214049832208361</v>
      </c>
      <c r="M190" s="86" t="n">
        <v>1</v>
      </c>
      <c r="N190" s="140"/>
    </row>
    <row r="191" s="92" customFormat="true" ht="10.9" hidden="false" customHeight="true" outlineLevel="0" collapsed="false">
      <c r="A191" s="125" t="s">
        <v>32</v>
      </c>
      <c r="B191" s="136" t="s">
        <v>138</v>
      </c>
      <c r="C191" s="136"/>
      <c r="D191" s="77" t="n">
        <v>0.0113069836936426</v>
      </c>
      <c r="E191" s="78" t="n">
        <v>0.423404521231896</v>
      </c>
      <c r="F191" s="78" t="n">
        <v>0.124222317422309</v>
      </c>
      <c r="G191" s="78" t="n">
        <v>0.0264311786120875</v>
      </c>
      <c r="H191" s="78" t="n">
        <v>0.117415075109264</v>
      </c>
      <c r="I191" s="78" t="n">
        <v>0.0833859832774784</v>
      </c>
      <c r="J191" s="78" t="n">
        <v>-0.000420992933522302</v>
      </c>
      <c r="K191" s="78" t="n">
        <v>0.0393268938716084</v>
      </c>
      <c r="L191" s="78" t="n">
        <v>0.174928039715237</v>
      </c>
      <c r="M191" s="79" t="n">
        <v>1</v>
      </c>
      <c r="N191" s="140"/>
    </row>
    <row r="192" s="92" customFormat="true" ht="10.9" hidden="false" customHeight="true" outlineLevel="0" collapsed="false">
      <c r="A192" s="125" t="s">
        <v>33</v>
      </c>
      <c r="B192" s="136" t="s">
        <v>206</v>
      </c>
      <c r="C192" s="136"/>
      <c r="D192" s="77" t="n">
        <v>0.0260156845595191</v>
      </c>
      <c r="E192" s="78" t="n">
        <v>0.922648019520394</v>
      </c>
      <c r="F192" s="78" t="n">
        <v>0.0106778869004119</v>
      </c>
      <c r="G192" s="78" t="n">
        <v>0.00223153563804275</v>
      </c>
      <c r="H192" s="78" t="n">
        <v>0.00624180559493134</v>
      </c>
      <c r="I192" s="78" t="n">
        <v>0.00431130633422629</v>
      </c>
      <c r="J192" s="78" t="n">
        <v>-5.91377356975698E-005</v>
      </c>
      <c r="K192" s="78" t="n">
        <v>0.000866860872785089</v>
      </c>
      <c r="L192" s="78" t="n">
        <v>0.0270660383153871</v>
      </c>
      <c r="M192" s="79" t="n">
        <v>1</v>
      </c>
      <c r="N192" s="140"/>
    </row>
    <row r="193" s="92" customFormat="true" ht="10.9" hidden="false" customHeight="true" outlineLevel="0" collapsed="false">
      <c r="A193" s="125" t="s">
        <v>34</v>
      </c>
      <c r="B193" s="136" t="s">
        <v>207</v>
      </c>
      <c r="C193" s="136"/>
      <c r="D193" s="77" t="n">
        <v>0.0113152633880648</v>
      </c>
      <c r="E193" s="78" t="n">
        <v>0.14370752823212</v>
      </c>
      <c r="F193" s="78" t="n">
        <v>0.0298829015922692</v>
      </c>
      <c r="G193" s="78" t="n">
        <v>0.00295560866600937</v>
      </c>
      <c r="H193" s="78" t="n">
        <v>0.451842633860037</v>
      </c>
      <c r="I193" s="78" t="n">
        <v>0.260586294431565</v>
      </c>
      <c r="J193" s="78" t="n">
        <v>-0.000338186819050073</v>
      </c>
      <c r="K193" s="78" t="n">
        <v>0.00546537419473958</v>
      </c>
      <c r="L193" s="78" t="n">
        <v>0.094582582454246</v>
      </c>
      <c r="M193" s="79" t="n">
        <v>1</v>
      </c>
      <c r="N193" s="140"/>
    </row>
    <row r="194" s="92" customFormat="true" ht="10.9" hidden="false" customHeight="true" outlineLevel="0" collapsed="false">
      <c r="A194" s="125" t="s">
        <v>35</v>
      </c>
      <c r="B194" s="136" t="s">
        <v>141</v>
      </c>
      <c r="C194" s="136"/>
      <c r="D194" s="77" t="n">
        <v>0.00138556584067533</v>
      </c>
      <c r="E194" s="78" t="n">
        <v>0.0265206324688954</v>
      </c>
      <c r="F194" s="78" t="n">
        <v>0.00633569465617</v>
      </c>
      <c r="G194" s="78" t="n">
        <v>0.00132122262720144</v>
      </c>
      <c r="H194" s="78" t="n">
        <v>0.104246995223819</v>
      </c>
      <c r="I194" s="78" t="n">
        <v>0.0612780590972865</v>
      </c>
      <c r="J194" s="78" t="n">
        <v>-0.000368309582829719</v>
      </c>
      <c r="K194" s="78" t="n">
        <v>0.0822805650112353</v>
      </c>
      <c r="L194" s="78" t="n">
        <v>0.716999574657547</v>
      </c>
      <c r="M194" s="79" t="n">
        <v>1</v>
      </c>
      <c r="N194" s="140"/>
    </row>
    <row r="195" s="92" customFormat="true" ht="10.9" hidden="false" customHeight="true" outlineLevel="0" collapsed="false">
      <c r="A195" s="125" t="s">
        <v>36</v>
      </c>
      <c r="B195" s="136" t="s">
        <v>208</v>
      </c>
      <c r="C195" s="136"/>
      <c r="D195" s="77" t="n">
        <v>0.00340117487340487</v>
      </c>
      <c r="E195" s="78" t="n">
        <v>0.0773868832716887</v>
      </c>
      <c r="F195" s="78" t="n">
        <v>0.0168786021614423</v>
      </c>
      <c r="G195" s="78" t="n">
        <v>0.00364332070804328</v>
      </c>
      <c r="H195" s="78" t="n">
        <v>0.308164237397144</v>
      </c>
      <c r="I195" s="78" t="n">
        <v>0.235192150193317</v>
      </c>
      <c r="J195" s="78" t="n">
        <v>-0.000274216012209312</v>
      </c>
      <c r="K195" s="78" t="n">
        <v>0.0697436978758975</v>
      </c>
      <c r="L195" s="78" t="n">
        <v>0.285864149531273</v>
      </c>
      <c r="M195" s="79" t="n">
        <v>1</v>
      </c>
      <c r="N195" s="140"/>
    </row>
    <row r="196" s="92" customFormat="true" ht="10.9" hidden="false" customHeight="true" outlineLevel="0" collapsed="false">
      <c r="A196" s="126" t="s">
        <v>37</v>
      </c>
      <c r="B196" s="116" t="s">
        <v>209</v>
      </c>
      <c r="C196" s="116"/>
      <c r="D196" s="80" t="n">
        <v>0.00983934089076127</v>
      </c>
      <c r="E196" s="81" t="n">
        <v>0.182079922202825</v>
      </c>
      <c r="F196" s="81" t="n">
        <v>0.0537081581174932</v>
      </c>
      <c r="G196" s="81" t="n">
        <v>0.00662244809127462</v>
      </c>
      <c r="H196" s="81" t="n">
        <v>0.172714757611433</v>
      </c>
      <c r="I196" s="81" t="n">
        <v>0.141567469321661</v>
      </c>
      <c r="J196" s="81" t="n">
        <v>0.00111910721490888</v>
      </c>
      <c r="K196" s="81" t="n">
        <v>0.0772800365483685</v>
      </c>
      <c r="L196" s="81" t="n">
        <v>0.355068760001275</v>
      </c>
      <c r="M196" s="82" t="n">
        <v>1</v>
      </c>
      <c r="N196" s="140"/>
    </row>
    <row r="197" s="92" customFormat="true" ht="10.9" hidden="false" customHeight="true" outlineLevel="0" collapsed="false">
      <c r="A197" s="125" t="s">
        <v>38</v>
      </c>
      <c r="B197" s="110" t="s">
        <v>143</v>
      </c>
      <c r="C197" s="110"/>
      <c r="D197" s="77" t="n">
        <v>0.0105102173627852</v>
      </c>
      <c r="E197" s="83" t="n">
        <v>0.207898387150961</v>
      </c>
      <c r="F197" s="83" t="n">
        <v>0.0395967355663231</v>
      </c>
      <c r="G197" s="83" t="n">
        <v>0.00783189765961701</v>
      </c>
      <c r="H197" s="83" t="n">
        <v>0.279942414013624</v>
      </c>
      <c r="I197" s="83" t="n">
        <v>0.331334119099405</v>
      </c>
      <c r="J197" s="83" t="n">
        <v>-0.000531138300970815</v>
      </c>
      <c r="K197" s="83" t="n">
        <v>0.0109936834067213</v>
      </c>
      <c r="L197" s="83" t="n">
        <v>0.112423684041534</v>
      </c>
      <c r="M197" s="79" t="n">
        <v>1</v>
      </c>
      <c r="N197" s="140"/>
    </row>
    <row r="198" s="92" customFormat="true" ht="10.9" hidden="false" customHeight="true" outlineLevel="0" collapsed="false">
      <c r="A198" s="125" t="s">
        <v>39</v>
      </c>
      <c r="B198" s="110" t="s">
        <v>144</v>
      </c>
      <c r="C198" s="110"/>
      <c r="D198" s="77" t="n">
        <v>0.00187087784808031</v>
      </c>
      <c r="E198" s="83" t="n">
        <v>0.0557487899163292</v>
      </c>
      <c r="F198" s="83" t="n">
        <v>0.018023571042015</v>
      </c>
      <c r="G198" s="83" t="n">
        <v>0.00378595727863829</v>
      </c>
      <c r="H198" s="83" t="n">
        <v>0.115480012764978</v>
      </c>
      <c r="I198" s="83" t="n">
        <v>0.730877642645886</v>
      </c>
      <c r="J198" s="83" t="n">
        <v>-0.00543015277296401</v>
      </c>
      <c r="K198" s="83" t="n">
        <v>0.014719344322117</v>
      </c>
      <c r="L198" s="83" t="n">
        <v>0.0649239569549206</v>
      </c>
      <c r="M198" s="79" t="n">
        <v>1</v>
      </c>
      <c r="N198" s="140"/>
    </row>
    <row r="199" s="92" customFormat="true" ht="10.9" hidden="false" customHeight="true" outlineLevel="0" collapsed="false">
      <c r="A199" s="125" t="s">
        <v>40</v>
      </c>
      <c r="B199" s="110" t="s">
        <v>145</v>
      </c>
      <c r="C199" s="110"/>
      <c r="D199" s="77" t="n">
        <v>0.0616749555179001</v>
      </c>
      <c r="E199" s="83" t="n">
        <v>0.512530396030022</v>
      </c>
      <c r="F199" s="83" t="n">
        <v>0.0332644050003261</v>
      </c>
      <c r="G199" s="83" t="n">
        <v>0.0107233279779069</v>
      </c>
      <c r="H199" s="83" t="n">
        <v>0.0736365422189019</v>
      </c>
      <c r="I199" s="83" t="n">
        <v>0.224424824202563</v>
      </c>
      <c r="J199" s="83" t="n">
        <v>0.00455833315354678</v>
      </c>
      <c r="K199" s="83" t="n">
        <v>0.0112926773994572</v>
      </c>
      <c r="L199" s="83" t="n">
        <v>0.0678945384993768</v>
      </c>
      <c r="M199" s="79" t="n">
        <v>1</v>
      </c>
      <c r="N199" s="140"/>
    </row>
    <row r="200" s="92" customFormat="true" ht="10.9" hidden="false" customHeight="true" outlineLevel="0" collapsed="false">
      <c r="A200" s="127" t="s">
        <v>41</v>
      </c>
      <c r="B200" s="121" t="s">
        <v>146</v>
      </c>
      <c r="C200" s="121"/>
      <c r="D200" s="84" t="n">
        <v>0.00206847779579671</v>
      </c>
      <c r="E200" s="85" t="n">
        <v>0.372747020087669</v>
      </c>
      <c r="F200" s="85" t="n">
        <v>0.0949634695369843</v>
      </c>
      <c r="G200" s="85" t="n">
        <v>0.0309273308352264</v>
      </c>
      <c r="H200" s="85" t="n">
        <v>0.0328359158618294</v>
      </c>
      <c r="I200" s="85" t="n">
        <v>0.284806733224574</v>
      </c>
      <c r="J200" s="85" t="n">
        <v>-0.000197314518733059</v>
      </c>
      <c r="K200" s="85" t="n">
        <v>0.0743394240639111</v>
      </c>
      <c r="L200" s="85" t="n">
        <v>0.107508943112742</v>
      </c>
      <c r="M200" s="86" t="n">
        <v>1</v>
      </c>
      <c r="N200" s="140"/>
    </row>
    <row r="201" s="92" customFormat="true" ht="10.9" hidden="false" customHeight="true" outlineLevel="0" collapsed="false">
      <c r="A201" s="125" t="s">
        <v>42</v>
      </c>
      <c r="B201" s="136" t="s">
        <v>147</v>
      </c>
      <c r="C201" s="136"/>
      <c r="D201" s="77" t="n">
        <v>0.00683633733109382</v>
      </c>
      <c r="E201" s="78" t="n">
        <v>0.414802263223261</v>
      </c>
      <c r="F201" s="78" t="n">
        <v>0.127538509701625</v>
      </c>
      <c r="G201" s="78" t="n">
        <v>0.00602535161331642</v>
      </c>
      <c r="H201" s="78" t="n">
        <v>0.112306462572232</v>
      </c>
      <c r="I201" s="78" t="n">
        <v>0.310055202862968</v>
      </c>
      <c r="J201" s="78" t="n">
        <v>-0.00297874772171701</v>
      </c>
      <c r="K201" s="78" t="n">
        <v>0.00190065266734757</v>
      </c>
      <c r="L201" s="78" t="n">
        <v>0.0235139677498727</v>
      </c>
      <c r="M201" s="79" t="n">
        <v>1</v>
      </c>
      <c r="N201" s="140"/>
    </row>
    <row r="202" s="92" customFormat="true" ht="10.9" hidden="false" customHeight="true" outlineLevel="0" collapsed="false">
      <c r="A202" s="125" t="s">
        <v>43</v>
      </c>
      <c r="B202" s="136" t="s">
        <v>210</v>
      </c>
      <c r="C202" s="136"/>
      <c r="D202" s="77" t="n">
        <v>0.0303215230402629</v>
      </c>
      <c r="E202" s="78" t="n">
        <v>0.391621852649686</v>
      </c>
      <c r="F202" s="78" t="n">
        <v>0.160360929311861</v>
      </c>
      <c r="G202" s="78" t="n">
        <v>0.0451795784594186</v>
      </c>
      <c r="H202" s="78" t="n">
        <v>0.10554284261759</v>
      </c>
      <c r="I202" s="78" t="n">
        <v>0.112801301577963</v>
      </c>
      <c r="J202" s="78" t="n">
        <v>0.000493723057184484</v>
      </c>
      <c r="K202" s="78" t="n">
        <v>0.0110059269429098</v>
      </c>
      <c r="L202" s="78" t="n">
        <v>0.142672322343125</v>
      </c>
      <c r="M202" s="79" t="n">
        <v>1</v>
      </c>
      <c r="N202" s="140"/>
    </row>
    <row r="203" s="92" customFormat="true" ht="10.9" hidden="false" customHeight="true" outlineLevel="0" collapsed="false">
      <c r="A203" s="125" t="s">
        <v>44</v>
      </c>
      <c r="B203" s="136" t="s">
        <v>211</v>
      </c>
      <c r="C203" s="136"/>
      <c r="D203" s="77" t="n">
        <v>0.0102253423336168</v>
      </c>
      <c r="E203" s="78" t="n">
        <v>0.269931585086051</v>
      </c>
      <c r="F203" s="78" t="n">
        <v>0.0296246449307599</v>
      </c>
      <c r="G203" s="78" t="n">
        <v>0.00402112643994213</v>
      </c>
      <c r="H203" s="78" t="n">
        <v>0.105237529942983</v>
      </c>
      <c r="I203" s="78" t="n">
        <v>0.047375631429424</v>
      </c>
      <c r="J203" s="78" t="n">
        <v>0.00124054572892418</v>
      </c>
      <c r="K203" s="78" t="n">
        <v>0.0353512135940001</v>
      </c>
      <c r="L203" s="78" t="n">
        <v>0.496992380514299</v>
      </c>
      <c r="M203" s="79" t="n">
        <v>1</v>
      </c>
      <c r="N203" s="140"/>
    </row>
    <row r="204" s="92" customFormat="true" ht="10.9" hidden="false" customHeight="true" outlineLevel="0" collapsed="false">
      <c r="A204" s="125" t="s">
        <v>45</v>
      </c>
      <c r="B204" s="136" t="s">
        <v>212</v>
      </c>
      <c r="C204" s="136"/>
      <c r="D204" s="77" t="n">
        <v>0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78" t="n">
        <v>0</v>
      </c>
      <c r="K204" s="78" t="n">
        <v>0</v>
      </c>
      <c r="L204" s="78" t="n">
        <v>0</v>
      </c>
      <c r="M204" s="79" t="n">
        <v>0</v>
      </c>
      <c r="N204" s="140"/>
    </row>
    <row r="205" s="92" customFormat="true" ht="10.9" hidden="false" customHeight="true" outlineLevel="0" collapsed="false">
      <c r="A205" s="125" t="s">
        <v>46</v>
      </c>
      <c r="B205" s="136" t="s">
        <v>151</v>
      </c>
      <c r="C205" s="136"/>
      <c r="D205" s="77" t="n">
        <v>0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0</v>
      </c>
      <c r="J205" s="78" t="n">
        <v>0</v>
      </c>
      <c r="K205" s="78" t="n">
        <v>0</v>
      </c>
      <c r="L205" s="78" t="n">
        <v>0</v>
      </c>
      <c r="M205" s="79" t="n">
        <v>0</v>
      </c>
      <c r="N205" s="140"/>
    </row>
    <row r="206" s="92" customFormat="true" ht="10.9" hidden="false" customHeight="true" outlineLevel="0" collapsed="false">
      <c r="A206" s="126" t="s">
        <v>47</v>
      </c>
      <c r="B206" s="116" t="s">
        <v>213</v>
      </c>
      <c r="C206" s="116"/>
      <c r="D206" s="80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2" t="n">
        <v>0</v>
      </c>
      <c r="N206" s="140"/>
    </row>
    <row r="207" s="92" customFormat="true" ht="10.9" hidden="false" customHeight="true" outlineLevel="0" collapsed="false">
      <c r="A207" s="125" t="s">
        <v>48</v>
      </c>
      <c r="B207" s="110" t="s">
        <v>214</v>
      </c>
      <c r="C207" s="110"/>
      <c r="D207" s="77" t="n">
        <v>0.0140531364447091</v>
      </c>
      <c r="E207" s="83" t="n">
        <v>0.56195429427728</v>
      </c>
      <c r="F207" s="83" t="n">
        <v>0.114678994271585</v>
      </c>
      <c r="G207" s="83" t="n">
        <v>0.01577165627267</v>
      </c>
      <c r="H207" s="83" t="n">
        <v>0.0352733648403838</v>
      </c>
      <c r="I207" s="83" t="n">
        <v>0.0336214611165853</v>
      </c>
      <c r="J207" s="83" t="n">
        <v>0.000853714812935553</v>
      </c>
      <c r="K207" s="83" t="n">
        <v>0.0137548828659562</v>
      </c>
      <c r="L207" s="83" t="n">
        <v>0.210038495097895</v>
      </c>
      <c r="M207" s="79" t="n">
        <v>1</v>
      </c>
      <c r="N207" s="140"/>
    </row>
    <row r="208" s="92" customFormat="true" ht="10.9" hidden="false" customHeight="true" outlineLevel="0" collapsed="false">
      <c r="A208" s="125" t="s">
        <v>49</v>
      </c>
      <c r="B208" s="110" t="s">
        <v>215</v>
      </c>
      <c r="C208" s="110"/>
      <c r="D208" s="77" t="n">
        <v>0.0423732149488476</v>
      </c>
      <c r="E208" s="83" t="n">
        <v>0.644105044063309</v>
      </c>
      <c r="F208" s="83" t="n">
        <v>0.127259949622899</v>
      </c>
      <c r="G208" s="83" t="n">
        <v>0.00818897032598153</v>
      </c>
      <c r="H208" s="83" t="n">
        <v>0.0215841326302833</v>
      </c>
      <c r="I208" s="83" t="n">
        <v>0.0252784124269573</v>
      </c>
      <c r="J208" s="83" t="n">
        <v>0.000373657897985912</v>
      </c>
      <c r="K208" s="83" t="n">
        <v>0.00681050516329714</v>
      </c>
      <c r="L208" s="83" t="n">
        <v>0.124026112920439</v>
      </c>
      <c r="M208" s="79" t="n">
        <v>1</v>
      </c>
      <c r="N208" s="140"/>
    </row>
    <row r="209" s="92" customFormat="true" ht="10.9" hidden="false" customHeight="true" outlineLevel="0" collapsed="false">
      <c r="A209" s="125" t="s">
        <v>50</v>
      </c>
      <c r="B209" s="110" t="s">
        <v>216</v>
      </c>
      <c r="C209" s="110"/>
      <c r="D209" s="77" t="n">
        <v>0.0262560912803828</v>
      </c>
      <c r="E209" s="83" t="n">
        <v>0.578282505753747</v>
      </c>
      <c r="F209" s="83" t="n">
        <v>0.18566759300214</v>
      </c>
      <c r="G209" s="83" t="n">
        <v>0.0553667209663077</v>
      </c>
      <c r="H209" s="83" t="n">
        <v>0.0226277116430882</v>
      </c>
      <c r="I209" s="83" t="n">
        <v>0.0193247410801965</v>
      </c>
      <c r="J209" s="83" t="n">
        <v>0.000497342244653087</v>
      </c>
      <c r="K209" s="83" t="n">
        <v>0.00551069342653112</v>
      </c>
      <c r="L209" s="83" t="n">
        <v>0.106466600602953</v>
      </c>
      <c r="M209" s="79" t="n">
        <v>1</v>
      </c>
      <c r="N209" s="140"/>
    </row>
    <row r="210" s="92" customFormat="true" ht="10.9" hidden="false" customHeight="true" outlineLevel="0" collapsed="false">
      <c r="A210" s="127" t="s">
        <v>51</v>
      </c>
      <c r="B210" s="121" t="s">
        <v>217</v>
      </c>
      <c r="C210" s="121"/>
      <c r="D210" s="84" t="n">
        <v>0.0280006096928591</v>
      </c>
      <c r="E210" s="85" t="n">
        <v>0.65222874519119</v>
      </c>
      <c r="F210" s="85" t="n">
        <v>0.0464400674441386</v>
      </c>
      <c r="G210" s="85" t="n">
        <v>0.00428301307103793</v>
      </c>
      <c r="H210" s="85" t="n">
        <v>0.038478372346795</v>
      </c>
      <c r="I210" s="85" t="n">
        <v>0.12766284464811</v>
      </c>
      <c r="J210" s="85" t="n">
        <v>0.00234933656815321</v>
      </c>
      <c r="K210" s="85" t="n">
        <v>0.00435808029357395</v>
      </c>
      <c r="L210" s="85" t="n">
        <v>0.0961989307441416</v>
      </c>
      <c r="M210" s="86" t="n">
        <v>1</v>
      </c>
      <c r="N210" s="140"/>
    </row>
    <row r="211" s="92" customFormat="true" ht="10.9" hidden="false" customHeight="true" outlineLevel="0" collapsed="false">
      <c r="A211" s="125" t="s">
        <v>52</v>
      </c>
      <c r="B211" s="136" t="s">
        <v>157</v>
      </c>
      <c r="C211" s="136"/>
      <c r="D211" s="77" t="n">
        <v>0.0123937010164456</v>
      </c>
      <c r="E211" s="78" t="n">
        <v>0.640521267288302</v>
      </c>
      <c r="F211" s="78" t="n">
        <v>0.0544706119812324</v>
      </c>
      <c r="G211" s="78" t="n">
        <v>0.00590960740295715</v>
      </c>
      <c r="H211" s="78" t="n">
        <v>0.0588094598590025</v>
      </c>
      <c r="I211" s="78" t="n">
        <v>0.0519804141289389</v>
      </c>
      <c r="J211" s="78" t="n">
        <v>0.00139331041306817</v>
      </c>
      <c r="K211" s="78" t="n">
        <v>0.00967146755112354</v>
      </c>
      <c r="L211" s="78" t="n">
        <v>0.16485016035893</v>
      </c>
      <c r="M211" s="79" t="n">
        <v>1</v>
      </c>
      <c r="N211" s="140"/>
    </row>
    <row r="212" s="92" customFormat="true" ht="10.9" hidden="false" customHeight="true" outlineLevel="0" collapsed="false">
      <c r="A212" s="125" t="s">
        <v>53</v>
      </c>
      <c r="B212" s="136" t="s">
        <v>158</v>
      </c>
      <c r="C212" s="136"/>
      <c r="D212" s="77" t="n">
        <v>0.00383701722151925</v>
      </c>
      <c r="E212" s="78" t="n">
        <v>0.930074552519758</v>
      </c>
      <c r="F212" s="78" t="n">
        <v>0.0132861912952288</v>
      </c>
      <c r="G212" s="78" t="n">
        <v>0.00128850895634025</v>
      </c>
      <c r="H212" s="78" t="n">
        <v>0.00712842424343471</v>
      </c>
      <c r="I212" s="78" t="n">
        <v>0.0101208598808116</v>
      </c>
      <c r="J212" s="78" t="n">
        <v>0.000149724450419113</v>
      </c>
      <c r="K212" s="78" t="n">
        <v>0.00190229084573439</v>
      </c>
      <c r="L212" s="78" t="n">
        <v>0.0322124305867538</v>
      </c>
      <c r="M212" s="79" t="n">
        <v>1</v>
      </c>
      <c r="N212" s="140"/>
    </row>
    <row r="213" s="92" customFormat="true" ht="10.9" hidden="false" customHeight="true" outlineLevel="0" collapsed="false">
      <c r="A213" s="125" t="s">
        <v>54</v>
      </c>
      <c r="B213" s="136" t="s">
        <v>218</v>
      </c>
      <c r="C213" s="136"/>
      <c r="D213" s="77" t="n">
        <v>0.0199248441142139</v>
      </c>
      <c r="E213" s="78" t="n">
        <v>0.59264605552475</v>
      </c>
      <c r="F213" s="78" t="n">
        <v>0.0684240345636255</v>
      </c>
      <c r="G213" s="78" t="n">
        <v>0.0134515178351654</v>
      </c>
      <c r="H213" s="78" t="n">
        <v>0.0691376405474881</v>
      </c>
      <c r="I213" s="78" t="n">
        <v>0.0652332191527845</v>
      </c>
      <c r="J213" s="78" t="n">
        <v>0.00197584812950159</v>
      </c>
      <c r="K213" s="78" t="n">
        <v>0.0119513870878935</v>
      </c>
      <c r="L213" s="78" t="n">
        <v>0.157255453044577</v>
      </c>
      <c r="M213" s="79" t="n">
        <v>1</v>
      </c>
      <c r="N213" s="140"/>
    </row>
    <row r="214" s="92" customFormat="true" ht="10.9" hidden="false" customHeight="true" outlineLevel="0" collapsed="false">
      <c r="A214" s="125" t="s">
        <v>55</v>
      </c>
      <c r="B214" s="136" t="s">
        <v>160</v>
      </c>
      <c r="C214" s="136"/>
      <c r="D214" s="77" t="n">
        <v>0.0191876766541111</v>
      </c>
      <c r="E214" s="78" t="n">
        <v>0.703541679814928</v>
      </c>
      <c r="F214" s="78" t="n">
        <v>0.0743089766370965</v>
      </c>
      <c r="G214" s="78" t="n">
        <v>0.0164023387891613</v>
      </c>
      <c r="H214" s="78" t="n">
        <v>0.0522540969008411</v>
      </c>
      <c r="I214" s="78" t="n">
        <v>0.0378256229108851</v>
      </c>
      <c r="J214" s="78" t="n">
        <v>0.000380103190773641</v>
      </c>
      <c r="K214" s="78" t="n">
        <v>0.00510998217524178</v>
      </c>
      <c r="L214" s="78" t="n">
        <v>0.0909895229269617</v>
      </c>
      <c r="M214" s="79" t="n">
        <v>1</v>
      </c>
      <c r="N214" s="140"/>
    </row>
    <row r="215" s="92" customFormat="true" ht="10.9" hidden="false" customHeight="true" outlineLevel="0" collapsed="false">
      <c r="A215" s="125" t="s">
        <v>56</v>
      </c>
      <c r="B215" s="136" t="s">
        <v>219</v>
      </c>
      <c r="C215" s="136"/>
      <c r="D215" s="77" t="n">
        <v>0</v>
      </c>
      <c r="E215" s="78" t="n">
        <v>0</v>
      </c>
      <c r="F215" s="78" t="n">
        <v>0</v>
      </c>
      <c r="G215" s="78" t="n">
        <v>0</v>
      </c>
      <c r="H215" s="78" t="n">
        <v>0</v>
      </c>
      <c r="I215" s="78" t="n">
        <v>0</v>
      </c>
      <c r="J215" s="78" t="n">
        <v>0</v>
      </c>
      <c r="K215" s="78" t="n">
        <v>0</v>
      </c>
      <c r="L215" s="78" t="n">
        <v>0</v>
      </c>
      <c r="M215" s="79" t="n">
        <v>0</v>
      </c>
      <c r="N215" s="140"/>
    </row>
    <row r="216" s="92" customFormat="true" ht="10.9" hidden="false" customHeight="true" outlineLevel="0" collapsed="false">
      <c r="A216" s="126" t="s">
        <v>57</v>
      </c>
      <c r="B216" s="116" t="s">
        <v>162</v>
      </c>
      <c r="C216" s="116"/>
      <c r="D216" s="80" t="n">
        <v>0.00258624762774888</v>
      </c>
      <c r="E216" s="81" t="n">
        <v>0.264748891712281</v>
      </c>
      <c r="F216" s="81" t="n">
        <v>0.592842379682979</v>
      </c>
      <c r="G216" s="81" t="n">
        <v>0.0286103767517497</v>
      </c>
      <c r="H216" s="81" t="n">
        <v>0.0126033529420386</v>
      </c>
      <c r="I216" s="81" t="n">
        <v>0.0171963567600067</v>
      </c>
      <c r="J216" s="81" t="n">
        <v>0.000231434585139795</v>
      </c>
      <c r="K216" s="81" t="n">
        <v>0.00924866207519966</v>
      </c>
      <c r="L216" s="81" t="n">
        <v>0.071932297862857</v>
      </c>
      <c r="M216" s="82" t="n">
        <v>1</v>
      </c>
      <c r="N216" s="140"/>
    </row>
    <row r="217" s="92" customFormat="true" ht="10.9" hidden="false" customHeight="true" outlineLevel="0" collapsed="false">
      <c r="A217" s="125" t="s">
        <v>58</v>
      </c>
      <c r="B217" s="110" t="s">
        <v>220</v>
      </c>
      <c r="C217" s="110"/>
      <c r="D217" s="77" t="n">
        <v>0.00747480619640047</v>
      </c>
      <c r="E217" s="83" t="n">
        <v>0.259734627025622</v>
      </c>
      <c r="F217" s="83" t="n">
        <v>0.729225294569588</v>
      </c>
      <c r="G217" s="83" t="n">
        <v>0.00350181297881458</v>
      </c>
      <c r="H217" s="83" t="n">
        <v>6.93920027339372E-006</v>
      </c>
      <c r="I217" s="83" t="n">
        <v>9.12883341952127E-006</v>
      </c>
      <c r="J217" s="83" t="n">
        <v>1.80438353619587E-007</v>
      </c>
      <c r="K217" s="83" t="n">
        <v>3.30124710520277E-006</v>
      </c>
      <c r="L217" s="83" t="n">
        <v>4.39095104233754E-005</v>
      </c>
      <c r="M217" s="79" t="n">
        <v>1</v>
      </c>
      <c r="N217" s="140"/>
    </row>
    <row r="218" s="92" customFormat="true" ht="10.9" hidden="false" customHeight="true" outlineLevel="0" collapsed="false">
      <c r="A218" s="125" t="s">
        <v>59</v>
      </c>
      <c r="B218" s="110" t="s">
        <v>221</v>
      </c>
      <c r="C218" s="110"/>
      <c r="D218" s="77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79" t="n">
        <v>0</v>
      </c>
      <c r="N218" s="140"/>
    </row>
    <row r="219" s="92" customFormat="true" ht="10.9" hidden="false" customHeight="true" outlineLevel="0" collapsed="false">
      <c r="A219" s="125" t="s">
        <v>60</v>
      </c>
      <c r="B219" s="110" t="s">
        <v>222</v>
      </c>
      <c r="C219" s="110"/>
      <c r="D219" s="77" t="n">
        <v>0.00945659769325468</v>
      </c>
      <c r="E219" s="83" t="n">
        <v>0.850296893380288</v>
      </c>
      <c r="F219" s="83" t="n">
        <v>0.03330069446555</v>
      </c>
      <c r="G219" s="83" t="n">
        <v>0.0028326024246048</v>
      </c>
      <c r="H219" s="83" t="n">
        <v>0.0225914127891723</v>
      </c>
      <c r="I219" s="83" t="n">
        <v>0.0167624813785063</v>
      </c>
      <c r="J219" s="83" t="n">
        <v>0.000227117546110166</v>
      </c>
      <c r="K219" s="83" t="n">
        <v>0.00314306002545815</v>
      </c>
      <c r="L219" s="83" t="n">
        <v>0.0613891402970556</v>
      </c>
      <c r="M219" s="79" t="n">
        <v>1</v>
      </c>
      <c r="N219" s="140"/>
    </row>
    <row r="220" s="92" customFormat="true" ht="10.9" hidden="false" customHeight="true" outlineLevel="0" collapsed="false">
      <c r="A220" s="127" t="s">
        <v>61</v>
      </c>
      <c r="B220" s="121" t="s">
        <v>223</v>
      </c>
      <c r="C220" s="121"/>
      <c r="D220" s="84" t="n">
        <v>0.0133326662597913</v>
      </c>
      <c r="E220" s="85" t="n">
        <v>0.395160866172816</v>
      </c>
      <c r="F220" s="85" t="n">
        <v>0.132687909308725</v>
      </c>
      <c r="G220" s="85" t="n">
        <v>0.0246719445256425</v>
      </c>
      <c r="H220" s="85" t="n">
        <v>0.111739468738523</v>
      </c>
      <c r="I220" s="85" t="n">
        <v>0.15494344363678</v>
      </c>
      <c r="J220" s="85" t="n">
        <v>0.000881148332857732</v>
      </c>
      <c r="K220" s="85" t="n">
        <v>0.0104171207249415</v>
      </c>
      <c r="L220" s="85" t="n">
        <v>0.156165432299924</v>
      </c>
      <c r="M220" s="86" t="n">
        <v>1</v>
      </c>
      <c r="N220" s="140"/>
    </row>
    <row r="221" s="92" customFormat="true" ht="10.9" hidden="false" customHeight="true" outlineLevel="0" collapsed="false">
      <c r="A221" s="125" t="s">
        <v>62</v>
      </c>
      <c r="B221" s="136" t="s">
        <v>224</v>
      </c>
      <c r="C221" s="136"/>
      <c r="D221" s="77" t="n">
        <v>0.0838988013487814</v>
      </c>
      <c r="E221" s="78" t="n">
        <v>0.873098093803847</v>
      </c>
      <c r="F221" s="78" t="n">
        <v>0.00951703055430829</v>
      </c>
      <c r="G221" s="78" t="n">
        <v>0.00209441742820263</v>
      </c>
      <c r="H221" s="78" t="n">
        <v>0.00542024945013049</v>
      </c>
      <c r="I221" s="78" t="n">
        <v>0.00510767245129086</v>
      </c>
      <c r="J221" s="78" t="n">
        <v>5.02131696883222E-005</v>
      </c>
      <c r="K221" s="78" t="n">
        <v>0.000789964129540712</v>
      </c>
      <c r="L221" s="78" t="n">
        <v>0.0200235576642101</v>
      </c>
      <c r="M221" s="79" t="n">
        <v>1</v>
      </c>
      <c r="N221" s="140"/>
    </row>
    <row r="222" s="92" customFormat="true" ht="10.9" hidden="false" customHeight="true" outlineLevel="0" collapsed="false">
      <c r="A222" s="125" t="s">
        <v>63</v>
      </c>
      <c r="B222" s="136" t="s">
        <v>165</v>
      </c>
      <c r="C222" s="136"/>
      <c r="D222" s="77" t="n">
        <v>0.336963420051846</v>
      </c>
      <c r="E222" s="78" t="n">
        <v>0.663036579948154</v>
      </c>
      <c r="F222" s="78" t="n">
        <v>0</v>
      </c>
      <c r="G222" s="78" t="n">
        <v>0</v>
      </c>
      <c r="H222" s="78" t="n">
        <v>0</v>
      </c>
      <c r="I222" s="78" t="n">
        <v>0</v>
      </c>
      <c r="J222" s="78" t="n">
        <v>0</v>
      </c>
      <c r="K222" s="78" t="n">
        <v>0</v>
      </c>
      <c r="L222" s="78" t="n">
        <v>0</v>
      </c>
      <c r="M222" s="79" t="n">
        <v>1</v>
      </c>
      <c r="N222" s="140"/>
    </row>
    <row r="223" s="92" customFormat="true" ht="10.9" hidden="false" customHeight="true" outlineLevel="0" collapsed="false">
      <c r="A223" s="125" t="s">
        <v>64</v>
      </c>
      <c r="B223" s="136" t="s">
        <v>225</v>
      </c>
      <c r="C223" s="136"/>
      <c r="D223" s="77" t="n">
        <v>0.112522270340093</v>
      </c>
      <c r="E223" s="78" t="n">
        <v>0.817822567642545</v>
      </c>
      <c r="F223" s="78" t="n">
        <v>0.0468949991618207</v>
      </c>
      <c r="G223" s="78" t="n">
        <v>0.00132183268767663</v>
      </c>
      <c r="H223" s="78" t="n">
        <v>0.00307361704806326</v>
      </c>
      <c r="I223" s="78" t="n">
        <v>0.00311908970794556</v>
      </c>
      <c r="J223" s="78" t="n">
        <v>3.77147661455614E-005</v>
      </c>
      <c r="K223" s="78" t="n">
        <v>0.000550018860306679</v>
      </c>
      <c r="L223" s="78" t="n">
        <v>0.0146578897854032</v>
      </c>
      <c r="M223" s="79" t="n">
        <v>1</v>
      </c>
      <c r="N223" s="140"/>
    </row>
    <row r="224" s="92" customFormat="true" ht="10.9" hidden="false" customHeight="true" outlineLevel="0" collapsed="false">
      <c r="A224" s="125" t="s">
        <v>65</v>
      </c>
      <c r="B224" s="136" t="s">
        <v>166</v>
      </c>
      <c r="C224" s="136"/>
      <c r="D224" s="77" t="n">
        <v>0</v>
      </c>
      <c r="E224" s="78" t="n">
        <v>0</v>
      </c>
      <c r="F224" s="78" t="n">
        <v>0</v>
      </c>
      <c r="G224" s="78" t="n">
        <v>0</v>
      </c>
      <c r="H224" s="78" t="n">
        <v>0</v>
      </c>
      <c r="I224" s="78" t="n">
        <v>0</v>
      </c>
      <c r="J224" s="78" t="n">
        <v>0</v>
      </c>
      <c r="K224" s="78" t="n">
        <v>0</v>
      </c>
      <c r="L224" s="78" t="n">
        <v>0</v>
      </c>
      <c r="M224" s="79" t="n">
        <v>0</v>
      </c>
      <c r="N224" s="140"/>
    </row>
    <row r="225" s="92" customFormat="true" ht="10.9" hidden="false" customHeight="true" outlineLevel="0" collapsed="false">
      <c r="A225" s="125" t="s">
        <v>66</v>
      </c>
      <c r="B225" s="136" t="s">
        <v>167</v>
      </c>
      <c r="C225" s="136"/>
      <c r="D225" s="77" t="n">
        <v>0.0218862634577438</v>
      </c>
      <c r="E225" s="78" t="n">
        <v>0.381754250945059</v>
      </c>
      <c r="F225" s="78" t="n">
        <v>0.0681541882979252</v>
      </c>
      <c r="G225" s="78" t="n">
        <v>0.00792137904662856</v>
      </c>
      <c r="H225" s="78" t="n">
        <v>0.139311770403448</v>
      </c>
      <c r="I225" s="78" t="n">
        <v>0.0845552876660598</v>
      </c>
      <c r="J225" s="78" t="n">
        <v>0.00237927522349082</v>
      </c>
      <c r="K225" s="78" t="n">
        <v>0.0149356176723185</v>
      </c>
      <c r="L225" s="78" t="n">
        <v>0.279101967287327</v>
      </c>
      <c r="M225" s="79" t="n">
        <v>1</v>
      </c>
      <c r="N225" s="140"/>
    </row>
    <row r="226" s="92" customFormat="true" ht="10.9" hidden="false" customHeight="true" outlineLevel="0" collapsed="false">
      <c r="A226" s="128"/>
      <c r="B226" s="141" t="s">
        <v>257</v>
      </c>
      <c r="C226" s="141"/>
      <c r="D226" s="87" t="n">
        <v>0.028738311391622</v>
      </c>
      <c r="E226" s="88" t="n">
        <v>0.49107056047223</v>
      </c>
      <c r="F226" s="88" t="n">
        <v>0.0853263728148496</v>
      </c>
      <c r="G226" s="88" t="n">
        <v>0.0107392178985741</v>
      </c>
      <c r="H226" s="88" t="n">
        <v>0.0633098137779531</v>
      </c>
      <c r="I226" s="88" t="n">
        <v>0.139267910851609</v>
      </c>
      <c r="J226" s="88" t="n">
        <v>0.0018673108843606</v>
      </c>
      <c r="K226" s="88" t="n">
        <v>0.0149528808225394</v>
      </c>
      <c r="L226" s="88" t="n">
        <v>0.164727621086262</v>
      </c>
      <c r="M226" s="89" t="n">
        <v>1</v>
      </c>
      <c r="N226" s="140"/>
    </row>
    <row r="227" customFormat="false" ht="10.9" hidden="false" customHeight="true" outlineLevel="0" collapsed="false">
      <c r="A227" s="146"/>
      <c r="B227" s="146"/>
      <c r="C227" s="146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7"/>
    </row>
    <row r="228" customFormat="false" ht="10.9" hidden="false" customHeight="true" outlineLevel="0" collapsed="false">
      <c r="A228" s="146"/>
      <c r="B228" s="146"/>
      <c r="C228" s="146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7"/>
    </row>
    <row r="229" customFormat="false" ht="10.9" hidden="false" customHeight="true" outlineLevel="0" collapsed="false">
      <c r="A229" s="146"/>
      <c r="B229" s="146"/>
      <c r="C229" s="146"/>
      <c r="D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7"/>
    </row>
  </sheetData>
  <printOptions headings="false" gridLines="false" gridLinesSet="true" horizontalCentered="false" verticalCentered="false"/>
  <pageMargins left="0.459722222222222" right="0.2" top="0.440277777777778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HP Customer</cp:lastModifiedBy>
  <cp:lastPrinted>2007-01-30T02:03:55Z</cp:lastPrinted>
  <dcterms:modified xsi:type="dcterms:W3CDTF">2007-02-22T00:14:32Z</dcterms:modified>
  <cp:revision>0</cp:revision>
  <dc:subject/>
  <dc:title/>
</cp:coreProperties>
</file>