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-1表 雇用表（13）" sheetId="1" state="visible" r:id="rId2"/>
    <sheet name="2-2表 雇用表（33）" sheetId="2" state="visible" r:id="rId3"/>
    <sheet name="2-3表 雇用表（65）" sheetId="3" state="visible" r:id="rId4"/>
    <sheet name="2-4表 雇用表（105）" sheetId="4" state="visible" r:id="rId5"/>
    <sheet name="2-5表 就業・雇用係数(13)" sheetId="5" state="visible" r:id="rId6"/>
    <sheet name="2－6表 就業・雇用係数(33)" sheetId="6" state="visible" r:id="rId7"/>
    <sheet name="2－7表 就業・雇用係数(65)" sheetId="7" state="visible" r:id="rId8"/>
    <sheet name="2－8表2－9表 就業・雇用誘発係数(13)" sheetId="8" state="visible" r:id="rId9"/>
    <sheet name="2－10表 就業誘発係数(33)" sheetId="9" state="visible" r:id="rId10"/>
    <sheet name="2－11表 雇用誘発係数(33)" sheetId="10" state="visible" r:id="rId11"/>
    <sheet name="2－12表 就業誘発係数(65)" sheetId="11" state="visible" r:id="rId12"/>
    <sheet name="2－13表 雇用誘発係数(65)" sheetId="12" state="visible" r:id="rId13"/>
  </sheets>
  <definedNames>
    <definedName function="false" hidden="false" localSheetId="8" name="_xlnm.Print_Area" vbProcedure="false">'2－10表 就業誘発係数(33)'!$A$1:$AK$42</definedName>
    <definedName function="false" hidden="false" localSheetId="9" name="_xlnm.Print_Area" vbProcedure="false">'2－11表 雇用誘発係数(33)'!$A$1:$AK$42</definedName>
    <definedName function="false" hidden="false" localSheetId="0" name="_xlnm.Print_Area" vbProcedure="false">'2-1表 雇用表（13）'!$A$1:$M$19</definedName>
    <definedName function="false" hidden="false" localSheetId="1" name="_xlnm.Print_Area" vbProcedure="false">'2-2表 雇用表（33）'!$A$1:$M$39</definedName>
    <definedName function="false" hidden="false" localSheetId="2" name="_xlnm.Print_Area" vbProcedure="false">'2-3表 雇用表（65）'!$A$1:$M$71</definedName>
    <definedName function="false" hidden="false" localSheetId="3" name="_xlnm.Print_Area" vbProcedure="false">'2-4表 雇用表（105）'!$A$1:$M$111</definedName>
    <definedName function="false" hidden="false" localSheetId="7" name="_xlnm.Print_Area" vbProcedure="false">'2－8表2－9表 就業・雇用誘発係数(13)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364">
  <si>
    <r>
      <rPr>
        <b val="true"/>
        <sz val="20"/>
        <rFont val="Noto Sans"/>
        <family val="2"/>
      </rPr>
      <t xml:space="preserve">第２－１表　平成</t>
    </r>
    <r>
      <rPr>
        <b val="true"/>
        <sz val="20"/>
        <rFont val="ＭＳ 明朝"/>
        <family val="1"/>
        <charset val="128"/>
      </rPr>
      <t xml:space="preserve">15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13</t>
    </r>
    <r>
      <rPr>
        <b val="true"/>
        <sz val="20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千円）</t>
    </r>
  </si>
  <si>
    <t xml:space="preserve">従業者総数</t>
  </si>
  <si>
    <t xml:space="preserve">個人業主</t>
  </si>
  <si>
    <t xml:space="preserve">家族従業者</t>
  </si>
  <si>
    <t xml:space="preserve">有給役員  ・雇用者</t>
  </si>
  <si>
    <t xml:space="preserve">参　　　　　考</t>
  </si>
  <si>
    <t xml:space="preserve">従　業　者　　１人当たり  道内生産額</t>
  </si>
  <si>
    <t xml:space="preserve">従　業　者　　１人当たり　粗付加価値額</t>
  </si>
  <si>
    <t xml:space="preserve">有給役員・雇用者１人当たり雇用者所得</t>
  </si>
  <si>
    <t xml:space="preserve">有給役員</t>
  </si>
  <si>
    <t xml:space="preserve">常用雇用者</t>
  </si>
  <si>
    <t xml:space="preserve">臨時・日雇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04</t>
  </si>
  <si>
    <t xml:space="preserve">鉱業</t>
  </si>
  <si>
    <t xml:space="preserve">05</t>
  </si>
  <si>
    <t xml:space="preserve">製造業</t>
  </si>
  <si>
    <t xml:space="preserve">06</t>
  </si>
  <si>
    <t xml:space="preserve">建設業</t>
  </si>
  <si>
    <t xml:space="preserve">07</t>
  </si>
  <si>
    <t xml:space="preserve">電力・ガス・水道</t>
  </si>
  <si>
    <t xml:space="preserve">08</t>
  </si>
  <si>
    <t xml:space="preserve">商業</t>
  </si>
  <si>
    <t xml:space="preserve">09</t>
  </si>
  <si>
    <t xml:space="preserve">金融・保険・不動産</t>
  </si>
  <si>
    <t xml:space="preserve">10</t>
  </si>
  <si>
    <t xml:space="preserve">運輸・通信・放送</t>
  </si>
  <si>
    <t xml:space="preserve">11</t>
  </si>
  <si>
    <t xml:space="preserve">公務</t>
  </si>
  <si>
    <t xml:space="preserve">12</t>
  </si>
  <si>
    <t xml:space="preserve">サービス業</t>
  </si>
  <si>
    <t xml:space="preserve">13</t>
  </si>
  <si>
    <t xml:space="preserve">分類不明</t>
  </si>
  <si>
    <t xml:space="preserve">計</t>
  </si>
  <si>
    <r>
      <rPr>
        <b val="true"/>
        <sz val="20"/>
        <rFont val="Noto Sans"/>
        <family val="2"/>
      </rPr>
      <t xml:space="preserve">第２－２表　平成</t>
    </r>
    <r>
      <rPr>
        <b val="true"/>
        <sz val="20"/>
        <rFont val="ＭＳ 明朝"/>
        <family val="1"/>
        <charset val="128"/>
      </rPr>
      <t xml:space="preserve">15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33</t>
    </r>
    <r>
      <rPr>
        <b val="true"/>
        <sz val="20"/>
        <rFont val="Noto Sans"/>
        <family val="2"/>
      </rPr>
      <t xml:space="preserve">部門）</t>
    </r>
  </si>
  <si>
    <t xml:space="preserve">有給役員  　・雇用者</t>
  </si>
  <si>
    <t xml:space="preserve">従　業　者　　　１人当たり  　道内生産額</t>
  </si>
  <si>
    <t xml:space="preserve">従　業　者　　１人当たり　　粗付加価値額</t>
  </si>
  <si>
    <t xml:space="preserve">有給役員・雇　　用者１人当た　　り雇用者所得</t>
  </si>
  <si>
    <t xml:space="preserve">耕種農業</t>
  </si>
  <si>
    <t xml:space="preserve">畜産</t>
  </si>
  <si>
    <t xml:space="preserve">石炭</t>
  </si>
  <si>
    <t xml:space="preserve">その他の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製材・家具</t>
  </si>
  <si>
    <t xml:space="preserve">パルプ・紙</t>
  </si>
  <si>
    <t xml:space="preserve">出版・印刷</t>
  </si>
  <si>
    <t xml:space="preserve">14</t>
  </si>
  <si>
    <t xml:space="preserve">化学製品</t>
  </si>
  <si>
    <t xml:space="preserve">15</t>
  </si>
  <si>
    <t xml:space="preserve">石油・石炭製品</t>
  </si>
  <si>
    <t xml:space="preserve">16</t>
  </si>
  <si>
    <t xml:space="preserve">皮革・ゴム</t>
  </si>
  <si>
    <t xml:space="preserve">17</t>
  </si>
  <si>
    <t xml:space="preserve">窯業・土石製品</t>
  </si>
  <si>
    <t xml:space="preserve">18</t>
  </si>
  <si>
    <t xml:space="preserve">銑鉄・粗鋼</t>
  </si>
  <si>
    <t xml:space="preserve">19</t>
  </si>
  <si>
    <t xml:space="preserve">鉄鋼一次製品</t>
  </si>
  <si>
    <t xml:space="preserve">20</t>
  </si>
  <si>
    <t xml:space="preserve">非鉄金属一次製品</t>
  </si>
  <si>
    <t xml:space="preserve">21</t>
  </si>
  <si>
    <t xml:space="preserve">金属製品</t>
  </si>
  <si>
    <t xml:space="preserve">22</t>
  </si>
  <si>
    <t xml:space="preserve">機械</t>
  </si>
  <si>
    <t xml:space="preserve">23</t>
  </si>
  <si>
    <t xml:space="preserve">その他の製造品</t>
  </si>
  <si>
    <t xml:space="preserve">24</t>
  </si>
  <si>
    <t xml:space="preserve">建築・土木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公共サービス</t>
  </si>
  <si>
    <t xml:space="preserve">31</t>
  </si>
  <si>
    <t xml:space="preserve">32</t>
  </si>
  <si>
    <t xml:space="preserve">事務用品</t>
  </si>
  <si>
    <t xml:space="preserve">-</t>
  </si>
  <si>
    <t xml:space="preserve">33</t>
  </si>
  <si>
    <r>
      <rPr>
        <b val="true"/>
        <sz val="20"/>
        <rFont val="Noto Sans"/>
        <family val="2"/>
      </rPr>
      <t xml:space="preserve">第２－３表　平成</t>
    </r>
    <r>
      <rPr>
        <b val="true"/>
        <sz val="20"/>
        <rFont val="ＭＳ 明朝"/>
        <family val="1"/>
        <charset val="128"/>
      </rPr>
      <t xml:space="preserve">15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65</t>
    </r>
    <r>
      <rPr>
        <b val="true"/>
        <sz val="20"/>
        <rFont val="Noto Sans"/>
        <family val="2"/>
      </rPr>
      <t xml:space="preserve">部門）</t>
    </r>
  </si>
  <si>
    <t xml:space="preserve">食用耕種農業</t>
  </si>
  <si>
    <t xml:space="preserve">非食用耕種農業</t>
  </si>
  <si>
    <t xml:space="preserve">農業サービス</t>
  </si>
  <si>
    <t xml:space="preserve">金属鉱物</t>
  </si>
  <si>
    <t xml:space="preserve">非金属鉱物</t>
  </si>
  <si>
    <t xml:space="preserve">原油・天然ガス</t>
  </si>
  <si>
    <t xml:space="preserve">精穀・製粉</t>
  </si>
  <si>
    <t xml:space="preserve">飲料</t>
  </si>
  <si>
    <t xml:space="preserve">飼料・有機質肥料</t>
  </si>
  <si>
    <t xml:space="preserve">たばこ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紙加工品</t>
  </si>
  <si>
    <t xml:space="preserve">化学肥料</t>
  </si>
  <si>
    <t xml:space="preserve">基礎化学製品</t>
  </si>
  <si>
    <t xml:space="preserve">化学繊維</t>
  </si>
  <si>
    <t xml:space="preserve">化学最終製品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一般機械</t>
  </si>
  <si>
    <t xml:space="preserve">39</t>
  </si>
  <si>
    <t xml:space="preserve">電気機械</t>
  </si>
  <si>
    <t xml:space="preserve">40</t>
  </si>
  <si>
    <t xml:space="preserve">輸送機械</t>
  </si>
  <si>
    <t xml:space="preserve">41</t>
  </si>
  <si>
    <t xml:space="preserve">精密機械</t>
  </si>
  <si>
    <t xml:space="preserve">42</t>
  </si>
  <si>
    <t xml:space="preserve">43</t>
  </si>
  <si>
    <t xml:space="preserve">再生資源回収・加工処理</t>
  </si>
  <si>
    <t xml:space="preserve">44</t>
  </si>
  <si>
    <t xml:space="preserve">建築</t>
  </si>
  <si>
    <t xml:space="preserve">45</t>
  </si>
  <si>
    <t xml:space="preserve">建設補修</t>
  </si>
  <si>
    <t xml:space="preserve">46</t>
  </si>
  <si>
    <t xml:space="preserve">土木</t>
  </si>
  <si>
    <t xml:space="preserve">47</t>
  </si>
  <si>
    <t xml:space="preserve">電力</t>
  </si>
  <si>
    <t xml:space="preserve">48</t>
  </si>
  <si>
    <t xml:space="preserve">ガス・熱供給</t>
  </si>
  <si>
    <t xml:space="preserve">49</t>
  </si>
  <si>
    <t xml:space="preserve">水道・廃棄物処理</t>
  </si>
  <si>
    <t xml:space="preserve">50</t>
  </si>
  <si>
    <t xml:space="preserve">51</t>
  </si>
  <si>
    <t xml:space="preserve">金融・保険</t>
  </si>
  <si>
    <t xml:space="preserve">52</t>
  </si>
  <si>
    <t xml:space="preserve">不動産</t>
  </si>
  <si>
    <t xml:space="preserve">53</t>
  </si>
  <si>
    <t xml:space="preserve">運輸</t>
  </si>
  <si>
    <t xml:space="preserve">54</t>
  </si>
  <si>
    <t xml:space="preserve">通信・放送</t>
  </si>
  <si>
    <t xml:space="preserve">55</t>
  </si>
  <si>
    <t xml:space="preserve">56</t>
  </si>
  <si>
    <t xml:space="preserve">教育・研究</t>
  </si>
  <si>
    <t xml:space="preserve">57</t>
  </si>
  <si>
    <t xml:space="preserve">医療・保険・社会保障</t>
  </si>
  <si>
    <t xml:space="preserve">58</t>
  </si>
  <si>
    <t xml:space="preserve">介護</t>
  </si>
  <si>
    <t xml:space="preserve">59</t>
  </si>
  <si>
    <t xml:space="preserve">その他の公共サービス</t>
  </si>
  <si>
    <t xml:space="preserve">60</t>
  </si>
  <si>
    <t xml:space="preserve">対事業所サービス</t>
  </si>
  <si>
    <t xml:space="preserve">61</t>
  </si>
  <si>
    <t xml:space="preserve">娯楽サービス</t>
  </si>
  <si>
    <t xml:space="preserve">62</t>
  </si>
  <si>
    <t xml:space="preserve">飲食店</t>
  </si>
  <si>
    <t xml:space="preserve">63</t>
  </si>
  <si>
    <t xml:space="preserve">その他の対個人サービス</t>
  </si>
  <si>
    <t xml:space="preserve">64</t>
  </si>
  <si>
    <t xml:space="preserve">65</t>
  </si>
  <si>
    <r>
      <rPr>
        <b val="true"/>
        <sz val="16"/>
        <rFont val="Noto Sans"/>
        <family val="2"/>
      </rPr>
      <t xml:space="preserve">第２－４表　平成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年雇用表（</t>
    </r>
    <r>
      <rPr>
        <b val="true"/>
        <sz val="16"/>
        <rFont val="ＭＳ 明朝"/>
        <family val="1"/>
        <charset val="128"/>
      </rPr>
      <t xml:space="preserve">105</t>
    </r>
    <r>
      <rPr>
        <b val="true"/>
        <sz val="16"/>
        <rFont val="Noto Sans"/>
        <family val="2"/>
      </rPr>
      <t xml:space="preserve">部門）</t>
    </r>
  </si>
  <si>
    <t xml:space="preserve">有給役員 　　 ・雇用者</t>
  </si>
  <si>
    <t xml:space="preserve">従　業　者　　１人当たり  　道内生産額</t>
  </si>
  <si>
    <t xml:space="preserve">飼料・有機質肥料（除別掲）</t>
  </si>
  <si>
    <t xml:space="preserve">無機化学基礎製品</t>
  </si>
  <si>
    <t xml:space="preserve">有機化学基礎・中間製品</t>
  </si>
  <si>
    <t xml:space="preserve">合成樹脂</t>
  </si>
  <si>
    <t xml:space="preserve">医薬品</t>
  </si>
  <si>
    <t xml:space="preserve">化学最終製品（除医薬品）</t>
  </si>
  <si>
    <t xml:space="preserve">プラスチック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鋼材</t>
  </si>
  <si>
    <t xml:space="preserve">鋳造製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付属装置</t>
  </si>
  <si>
    <t xml:space="preserve">通信機械</t>
  </si>
  <si>
    <t xml:space="preserve">電子応用装置・電気計測器</t>
  </si>
  <si>
    <t xml:space="preserve">半導体素子・集積回路</t>
  </si>
  <si>
    <t xml:space="preserve">電子部品</t>
  </si>
  <si>
    <t xml:space="preserve">重電機器</t>
  </si>
  <si>
    <t xml:space="preserve">その他の電気機器</t>
  </si>
  <si>
    <t xml:space="preserve">自動車</t>
  </si>
  <si>
    <t xml:space="preserve">船舶・同修理</t>
  </si>
  <si>
    <t xml:space="preserve">その他の輸送機械・同修理</t>
  </si>
  <si>
    <t xml:space="preserve">その他の製造工業製品</t>
  </si>
  <si>
    <t xml:space="preserve">66</t>
  </si>
  <si>
    <t xml:space="preserve">67</t>
  </si>
  <si>
    <t xml:space="preserve">68</t>
  </si>
  <si>
    <t xml:space="preserve">69</t>
  </si>
  <si>
    <t xml:space="preserve">公共事業</t>
  </si>
  <si>
    <t xml:space="preserve">70</t>
  </si>
  <si>
    <t xml:space="preserve">その他の土木建設</t>
  </si>
  <si>
    <t xml:space="preserve">71</t>
  </si>
  <si>
    <t xml:space="preserve">72</t>
  </si>
  <si>
    <t xml:space="preserve">73</t>
  </si>
  <si>
    <t xml:space="preserve">水道</t>
  </si>
  <si>
    <t xml:space="preserve">74</t>
  </si>
  <si>
    <t xml:space="preserve">廃棄物処理</t>
  </si>
  <si>
    <t xml:space="preserve">75</t>
  </si>
  <si>
    <t xml:space="preserve">76</t>
  </si>
  <si>
    <t xml:space="preserve">77</t>
  </si>
  <si>
    <t xml:space="preserve">不動産仲介及び賃貸</t>
  </si>
  <si>
    <t xml:space="preserve">78</t>
  </si>
  <si>
    <t xml:space="preserve">住宅賃貸料</t>
  </si>
  <si>
    <t xml:space="preserve">79</t>
  </si>
  <si>
    <t xml:space="preserve">住宅賃貸料（帰属家賃）</t>
  </si>
  <si>
    <t xml:space="preserve">80</t>
  </si>
  <si>
    <t xml:space="preserve">鉄道輸送</t>
  </si>
  <si>
    <t xml:space="preserve">81</t>
  </si>
  <si>
    <t xml:space="preserve">道路輸送</t>
  </si>
  <si>
    <t xml:space="preserve">82</t>
  </si>
  <si>
    <t xml:space="preserve">水運</t>
  </si>
  <si>
    <t xml:space="preserve">83</t>
  </si>
  <si>
    <t xml:space="preserve">航空輸送</t>
  </si>
  <si>
    <t xml:space="preserve">84</t>
  </si>
  <si>
    <t xml:space="preserve">貨物運送取扱</t>
  </si>
  <si>
    <t xml:space="preserve">85</t>
  </si>
  <si>
    <t xml:space="preserve">倉庫</t>
  </si>
  <si>
    <t xml:space="preserve">86</t>
  </si>
  <si>
    <t xml:space="preserve">運輸付帯サービス</t>
  </si>
  <si>
    <t xml:space="preserve">87</t>
  </si>
  <si>
    <t xml:space="preserve">通信</t>
  </si>
  <si>
    <t xml:space="preserve">88</t>
  </si>
  <si>
    <t xml:space="preserve">放送</t>
  </si>
  <si>
    <t xml:space="preserve">89</t>
  </si>
  <si>
    <t xml:space="preserve">90</t>
  </si>
  <si>
    <t xml:space="preserve">教育</t>
  </si>
  <si>
    <t xml:space="preserve">91</t>
  </si>
  <si>
    <t xml:space="preserve">研究</t>
  </si>
  <si>
    <t xml:space="preserve">92</t>
  </si>
  <si>
    <t xml:space="preserve">医療・保健</t>
  </si>
  <si>
    <t xml:space="preserve">93</t>
  </si>
  <si>
    <t xml:space="preserve">社会保障</t>
  </si>
  <si>
    <t xml:space="preserve">94</t>
  </si>
  <si>
    <t xml:space="preserve">95</t>
  </si>
  <si>
    <t xml:space="preserve">96</t>
  </si>
  <si>
    <t xml:space="preserve">広告・調査・情報サービス</t>
  </si>
  <si>
    <t xml:space="preserve">97</t>
  </si>
  <si>
    <t xml:space="preserve">物品賃貸サービス</t>
  </si>
  <si>
    <t xml:space="preserve">98</t>
  </si>
  <si>
    <t xml:space="preserve">自動車・機械修理</t>
  </si>
  <si>
    <t xml:space="preserve">99</t>
  </si>
  <si>
    <t xml:space="preserve">その他の対事業所サービス</t>
  </si>
  <si>
    <t xml:space="preserve">100</t>
  </si>
  <si>
    <t xml:space="preserve">101</t>
  </si>
  <si>
    <t xml:space="preserve">102</t>
  </si>
  <si>
    <t xml:space="preserve">旅館・その他の宿泊所</t>
  </si>
  <si>
    <t xml:space="preserve">103</t>
  </si>
  <si>
    <t xml:space="preserve">104</t>
  </si>
  <si>
    <t xml:space="preserve">105</t>
  </si>
  <si>
    <r>
      <rPr>
        <b val="true"/>
        <sz val="16"/>
        <rFont val="Noto Sans"/>
        <family val="2"/>
      </rPr>
      <t xml:space="preserve">第２－５表　平成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部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百万円）</t>
    </r>
  </si>
  <si>
    <t xml:space="preserve">就業係数　　　（人／百万円）</t>
  </si>
  <si>
    <t xml:space="preserve">雇用係数　　　（人／百万円）</t>
  </si>
  <si>
    <t xml:space="preserve">有給役員　　・雇用者</t>
  </si>
  <si>
    <t xml:space="preserve">道内生産額</t>
  </si>
  <si>
    <t xml:space="preserve">粗付加価値額</t>
  </si>
  <si>
    <t xml:space="preserve">雇用者所得</t>
  </si>
  <si>
    <r>
      <rPr>
        <b val="true"/>
        <sz val="16"/>
        <rFont val="Noto Sans"/>
        <family val="2"/>
      </rPr>
      <t xml:space="preserve">第２－６表　平成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33</t>
    </r>
    <r>
      <rPr>
        <b val="true"/>
        <sz val="16"/>
        <rFont val="Noto Sans"/>
        <family val="2"/>
      </rPr>
      <t xml:space="preserve">部門）</t>
    </r>
  </si>
  <si>
    <r>
      <rPr>
        <b val="true"/>
        <sz val="16"/>
        <rFont val="Noto Sans"/>
        <family val="2"/>
      </rPr>
      <t xml:space="preserve">第２－７表　平成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百万円）</t>
    </r>
  </si>
  <si>
    <t xml:space="preserve">参　　　　考</t>
  </si>
  <si>
    <r>
      <rPr>
        <b val="true"/>
        <sz val="14"/>
        <rFont val="Noto Sans"/>
        <family val="2"/>
      </rPr>
      <t xml:space="preserve">第２－８表　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就業誘発係数表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t xml:space="preserve">電力・ガス</t>
  </si>
  <si>
    <t xml:space="preserve">運輸・通信</t>
  </si>
  <si>
    <t xml:space="preserve">農　業</t>
  </si>
  <si>
    <t xml:space="preserve">林　業</t>
  </si>
  <si>
    <t xml:space="preserve">漁　業</t>
  </si>
  <si>
    <t xml:space="preserve">鉱　業</t>
  </si>
  <si>
    <t xml:space="preserve">・　水　道</t>
  </si>
  <si>
    <t xml:space="preserve">商　業</t>
  </si>
  <si>
    <t xml:space="preserve">・不 動 産</t>
  </si>
  <si>
    <t xml:space="preserve">・　放　送</t>
  </si>
  <si>
    <t xml:space="preserve">公　務</t>
  </si>
  <si>
    <t xml:space="preserve">行　和</t>
  </si>
  <si>
    <t xml:space="preserve">列　　　和</t>
  </si>
  <si>
    <r>
      <rPr>
        <b val="true"/>
        <sz val="14"/>
        <rFont val="Noto Sans"/>
        <family val="2"/>
      </rPr>
      <t xml:space="preserve">第２－９表　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雇用誘発係数表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第２－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就業誘発係数表（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t xml:space="preserve">その他の</t>
  </si>
  <si>
    <t xml:space="preserve">と畜・肉</t>
  </si>
  <si>
    <t xml:space="preserve">水　産</t>
  </si>
  <si>
    <t xml:space="preserve">石 油 ・</t>
  </si>
  <si>
    <t xml:space="preserve">窯 業 ・</t>
  </si>
  <si>
    <t xml:space="preserve">鉄　　鋼</t>
  </si>
  <si>
    <t xml:space="preserve">非鉄金属</t>
  </si>
  <si>
    <t xml:space="preserve">公　　共</t>
  </si>
  <si>
    <t xml:space="preserve">畜　産</t>
  </si>
  <si>
    <t xml:space="preserve">石　炭</t>
  </si>
  <si>
    <t xml:space="preserve">鉱　　業</t>
  </si>
  <si>
    <t xml:space="preserve">・酪農品</t>
  </si>
  <si>
    <t xml:space="preserve">食料品</t>
  </si>
  <si>
    <t xml:space="preserve">食 料 品</t>
  </si>
  <si>
    <t xml:space="preserve">繊　維</t>
  </si>
  <si>
    <t xml:space="preserve">土石製品</t>
  </si>
  <si>
    <t xml:space="preserve">一次製品</t>
  </si>
  <si>
    <t xml:space="preserve">機　械</t>
  </si>
  <si>
    <t xml:space="preserve">製 造 品</t>
  </si>
  <si>
    <t xml:space="preserve">サービス</t>
  </si>
  <si>
    <t xml:space="preserve">行　　和</t>
  </si>
  <si>
    <t xml:space="preserve">公共サー ビス</t>
  </si>
  <si>
    <r>
      <rPr>
        <b val="true"/>
        <sz val="14"/>
        <rFont val="Noto Sans"/>
        <family val="2"/>
      </rPr>
      <t xml:space="preserve">第２－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雇用誘発係数表（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第２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表　平成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年就業誘発係数表（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部門）［ Ｉ－（Ｉ－Ｍ－Ｎ）Ａ］</t>
    </r>
    <r>
      <rPr>
        <b val="true"/>
        <vertAlign val="superscript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　</t>
    </r>
  </si>
  <si>
    <t xml:space="preserve">衣 服 ・</t>
  </si>
  <si>
    <t xml:space="preserve">再生資源</t>
  </si>
  <si>
    <t xml:space="preserve">食　　用</t>
  </si>
  <si>
    <t xml:space="preserve">非 食 用</t>
  </si>
  <si>
    <t xml:space="preserve">農　　業</t>
  </si>
  <si>
    <t xml:space="preserve">非金属</t>
  </si>
  <si>
    <t xml:space="preserve">原 油 ・</t>
  </si>
  <si>
    <t xml:space="preserve">飼　料　・</t>
  </si>
  <si>
    <t xml:space="preserve">繊維工業</t>
  </si>
  <si>
    <t xml:space="preserve">製材・</t>
  </si>
  <si>
    <t xml:space="preserve">家具・</t>
  </si>
  <si>
    <t xml:space="preserve">基　　礎</t>
  </si>
  <si>
    <t xml:space="preserve">化　　学</t>
  </si>
  <si>
    <t xml:space="preserve">皮 革 ・</t>
  </si>
  <si>
    <t xml:space="preserve">回 収 ・</t>
  </si>
  <si>
    <t xml:space="preserve">ガス・</t>
  </si>
  <si>
    <t xml:space="preserve">水　道　・</t>
  </si>
  <si>
    <t xml:space="preserve">対事業所</t>
  </si>
  <si>
    <t xml:space="preserve">娯　　楽</t>
  </si>
  <si>
    <t xml:space="preserve">対 個 人</t>
  </si>
  <si>
    <t xml:space="preserve">鉱　物</t>
  </si>
  <si>
    <t xml:space="preserve">天然ガス</t>
  </si>
  <si>
    <t xml:space="preserve">飲　料</t>
  </si>
  <si>
    <t xml:space="preserve">有機質肥料</t>
  </si>
  <si>
    <t xml:space="preserve">製　　品</t>
  </si>
  <si>
    <t xml:space="preserve">繊維製品</t>
  </si>
  <si>
    <t xml:space="preserve">木製品</t>
  </si>
  <si>
    <t xml:space="preserve">装備品</t>
  </si>
  <si>
    <t xml:space="preserve">最終製品</t>
  </si>
  <si>
    <t xml:space="preserve">皮革製品</t>
  </si>
  <si>
    <t xml:space="preserve">加工処理</t>
  </si>
  <si>
    <t xml:space="preserve">建　築</t>
  </si>
  <si>
    <t xml:space="preserve">土　木</t>
  </si>
  <si>
    <t xml:space="preserve">電　力</t>
  </si>
  <si>
    <t xml:space="preserve">熱供給</t>
  </si>
  <si>
    <t xml:space="preserve">運　輸</t>
  </si>
  <si>
    <t xml:space="preserve">・社会保障</t>
  </si>
  <si>
    <t xml:space="preserve">介　護</t>
  </si>
  <si>
    <t xml:space="preserve">医療・保健・社会保障</t>
  </si>
  <si>
    <t xml:space="preserve">列   和</t>
  </si>
  <si>
    <r>
      <rPr>
        <b val="true"/>
        <sz val="12"/>
        <rFont val="Noto Sans"/>
        <family val="2"/>
      </rPr>
      <t xml:space="preserve">第２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平成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年雇用誘発係数表（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部門）［ Ｉ－（Ｉ－Ｍ－Ｎ）Ａ］</t>
    </r>
    <r>
      <rPr>
        <b val="true"/>
        <vertAlign val="superscript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  <numFmt numFmtId="169" formatCode="#,##0_ ;[RED]\-#,##0\ "/>
    <numFmt numFmtId="170" formatCode="0_ "/>
    <numFmt numFmtId="171" formatCode="_ * #,##0_ ;_ * \-#,##0_ ;_ * \-_ ;_ @_ "/>
    <numFmt numFmtId="172" formatCode="0.0_ "/>
    <numFmt numFmtId="173" formatCode="0.0000000000000000000000000_ "/>
    <numFmt numFmtId="174" formatCode="0.000000_ "/>
    <numFmt numFmtId="175" formatCode="0_);[RED]\(0\)"/>
    <numFmt numFmtId="176" formatCode="#,##0.000000_ "/>
    <numFmt numFmtId="177" formatCode="[$-409]@"/>
    <numFmt numFmtId="178" formatCode="#,##0.000000;[RED]\-#,##0.00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vertAlign val="superscript"/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vertAlign val="superscript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 10" xfId="30"/>
    <cellStyle name="標準 2 11" xfId="31"/>
    <cellStyle name="標準 2 12" xfId="32"/>
    <cellStyle name="標準 2 2" xfId="33"/>
    <cellStyle name="標準 2 3" xfId="34"/>
    <cellStyle name="標準 2 4" xfId="35"/>
    <cellStyle name="標準 2 5" xfId="36"/>
    <cellStyle name="標準 2 6" xfId="37"/>
    <cellStyle name="標準 2 7" xfId="38"/>
    <cellStyle name="標準 2 8" xfId="39"/>
    <cellStyle name="標準 2 9" xfId="40"/>
    <cellStyle name="標準 3" xfId="41"/>
    <cellStyle name="標準 4" xfId="42"/>
    <cellStyle name="標準 5" xfId="43"/>
    <cellStyle name="標準 7" xfId="44"/>
    <cellStyle name="標準 8" xfId="45"/>
    <cellStyle name="標準 9" xfId="46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9" min="3" style="1" width="12.62"/>
    <col collapsed="false" customWidth="true" hidden="false" outlineLevel="0" max="11" min="10" style="2" width="13.75"/>
    <col collapsed="false" customWidth="true" hidden="false" outlineLevel="0" max="12" min="12" style="1" width="13.75"/>
    <col collapsed="false" customWidth="true" hidden="false" outlineLevel="0" max="13" min="13" style="2" width="3.75"/>
    <col collapsed="false" customWidth="true" hidden="false" outlineLevel="0" max="14" min="14" style="2" width="18.74"/>
    <col collapsed="false" customWidth="true" hidden="false" outlineLevel="0" max="15" min="15" style="1" width="17.25"/>
    <col collapsed="false" customWidth="true" hidden="false" outlineLevel="0" max="16" min="16" style="1" width="13.99"/>
    <col collapsed="false" customWidth="true" hidden="false" outlineLevel="0" max="17" min="17" style="1" width="17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7"/>
      <c r="L2" s="8" t="s">
        <v>1</v>
      </c>
    </row>
    <row r="3" customFormat="false" ht="22.5" hidden="false" customHeight="true" outlineLevel="0" collapsed="false">
      <c r="A3" s="9"/>
      <c r="B3" s="9"/>
      <c r="C3" s="10" t="s">
        <v>2</v>
      </c>
      <c r="D3" s="11" t="s">
        <v>3</v>
      </c>
      <c r="E3" s="12" t="s">
        <v>4</v>
      </c>
      <c r="F3" s="13" t="s">
        <v>5</v>
      </c>
      <c r="G3" s="14"/>
      <c r="H3" s="15"/>
      <c r="I3" s="16"/>
      <c r="J3" s="17" t="s">
        <v>6</v>
      </c>
      <c r="K3" s="17"/>
      <c r="L3" s="17"/>
      <c r="M3" s="18"/>
      <c r="O3" s="2"/>
      <c r="P3" s="2"/>
      <c r="Q3" s="2"/>
    </row>
    <row r="4" customFormat="false" ht="36" hidden="false" customHeight="true" outlineLevel="0" collapsed="false">
      <c r="A4" s="9"/>
      <c r="B4" s="9"/>
      <c r="C4" s="10"/>
      <c r="D4" s="11"/>
      <c r="E4" s="12"/>
      <c r="F4" s="13"/>
      <c r="G4" s="14"/>
      <c r="H4" s="14"/>
      <c r="I4" s="16"/>
      <c r="J4" s="19" t="s">
        <v>7</v>
      </c>
      <c r="K4" s="20" t="s">
        <v>8</v>
      </c>
      <c r="L4" s="21" t="s">
        <v>9</v>
      </c>
      <c r="M4" s="18"/>
      <c r="N4" s="22"/>
      <c r="O4" s="23"/>
      <c r="P4" s="23"/>
      <c r="Q4" s="23"/>
    </row>
    <row r="5" customFormat="false" ht="27" hidden="false" customHeight="true" outlineLevel="0" collapsed="false">
      <c r="A5" s="9"/>
      <c r="B5" s="9"/>
      <c r="C5" s="10"/>
      <c r="D5" s="11"/>
      <c r="E5" s="12"/>
      <c r="F5" s="13"/>
      <c r="G5" s="24" t="s">
        <v>10</v>
      </c>
      <c r="H5" s="25" t="s">
        <v>11</v>
      </c>
      <c r="I5" s="26" t="s">
        <v>12</v>
      </c>
      <c r="J5" s="19"/>
      <c r="K5" s="20"/>
      <c r="L5" s="20"/>
      <c r="M5" s="18"/>
      <c r="N5" s="22"/>
      <c r="O5" s="23"/>
      <c r="P5" s="23"/>
      <c r="Q5" s="23"/>
    </row>
    <row r="6" customFormat="false" ht="24.95" hidden="false" customHeight="true" outlineLevel="0" collapsed="false">
      <c r="A6" s="27" t="s">
        <v>13</v>
      </c>
      <c r="B6" s="28" t="s">
        <v>14</v>
      </c>
      <c r="C6" s="29" t="n">
        <v>208403</v>
      </c>
      <c r="D6" s="30" t="n">
        <v>66891</v>
      </c>
      <c r="E6" s="31" t="n">
        <v>94370</v>
      </c>
      <c r="F6" s="32" t="n">
        <v>47142</v>
      </c>
      <c r="G6" s="32" t="n">
        <v>8003</v>
      </c>
      <c r="H6" s="30" t="n">
        <v>30705</v>
      </c>
      <c r="I6" s="33" t="n">
        <v>8434</v>
      </c>
      <c r="J6" s="31" t="n">
        <v>6637</v>
      </c>
      <c r="K6" s="30" t="n">
        <v>3384</v>
      </c>
      <c r="L6" s="31" t="n">
        <v>1971</v>
      </c>
      <c r="M6" s="34" t="s">
        <v>13</v>
      </c>
      <c r="O6" s="35"/>
      <c r="P6" s="35"/>
      <c r="Q6" s="35"/>
    </row>
    <row r="7" customFormat="false" ht="24.95" hidden="false" customHeight="true" outlineLevel="0" collapsed="false">
      <c r="A7" s="27" t="s">
        <v>15</v>
      </c>
      <c r="B7" s="28" t="s">
        <v>16</v>
      </c>
      <c r="C7" s="36" t="n">
        <v>8713</v>
      </c>
      <c r="D7" s="37" t="n">
        <v>449</v>
      </c>
      <c r="E7" s="38" t="n">
        <v>252</v>
      </c>
      <c r="F7" s="39" t="n">
        <v>8012</v>
      </c>
      <c r="G7" s="39" t="n">
        <v>543</v>
      </c>
      <c r="H7" s="37" t="n">
        <v>6445</v>
      </c>
      <c r="I7" s="40" t="n">
        <v>1024</v>
      </c>
      <c r="J7" s="38" t="n">
        <v>5048</v>
      </c>
      <c r="K7" s="37" t="n">
        <v>2710</v>
      </c>
      <c r="L7" s="38" t="n">
        <v>1465</v>
      </c>
      <c r="M7" s="34" t="s">
        <v>15</v>
      </c>
      <c r="O7" s="35"/>
      <c r="P7" s="35"/>
      <c r="Q7" s="35"/>
    </row>
    <row r="8" customFormat="false" ht="24.95" hidden="false" customHeight="true" outlineLevel="0" collapsed="false">
      <c r="A8" s="27" t="s">
        <v>17</v>
      </c>
      <c r="B8" s="28" t="s">
        <v>18</v>
      </c>
      <c r="C8" s="36" t="n">
        <v>43970</v>
      </c>
      <c r="D8" s="37" t="n">
        <v>15343</v>
      </c>
      <c r="E8" s="38" t="n">
        <v>15945</v>
      </c>
      <c r="F8" s="39" t="n">
        <v>12682</v>
      </c>
      <c r="G8" s="39" t="n">
        <v>972</v>
      </c>
      <c r="H8" s="37" t="n">
        <v>9603</v>
      </c>
      <c r="I8" s="40" t="n">
        <v>2107</v>
      </c>
      <c r="J8" s="38" t="n">
        <v>6163</v>
      </c>
      <c r="K8" s="37" t="n">
        <v>3926</v>
      </c>
      <c r="L8" s="38" t="n">
        <v>4783</v>
      </c>
      <c r="M8" s="34" t="s">
        <v>17</v>
      </c>
      <c r="O8" s="35"/>
      <c r="P8" s="35"/>
      <c r="Q8" s="35"/>
    </row>
    <row r="9" customFormat="false" ht="24.95" hidden="false" customHeight="true" outlineLevel="0" collapsed="false">
      <c r="A9" s="27" t="s">
        <v>19</v>
      </c>
      <c r="B9" s="28" t="s">
        <v>20</v>
      </c>
      <c r="C9" s="36" t="n">
        <v>4981</v>
      </c>
      <c r="D9" s="37" t="n">
        <v>37</v>
      </c>
      <c r="E9" s="38" t="n">
        <v>9</v>
      </c>
      <c r="F9" s="39" t="n">
        <v>4935</v>
      </c>
      <c r="G9" s="39" t="n">
        <v>530</v>
      </c>
      <c r="H9" s="37" t="n">
        <v>4026</v>
      </c>
      <c r="I9" s="40" t="n">
        <v>379</v>
      </c>
      <c r="J9" s="38" t="n">
        <v>23271</v>
      </c>
      <c r="K9" s="37" t="n">
        <v>11830</v>
      </c>
      <c r="L9" s="38" t="n">
        <v>4744</v>
      </c>
      <c r="M9" s="34" t="s">
        <v>19</v>
      </c>
      <c r="O9" s="35"/>
      <c r="P9" s="35"/>
      <c r="Q9" s="35"/>
    </row>
    <row r="10" customFormat="false" ht="24.95" hidden="false" customHeight="true" outlineLevel="0" collapsed="false">
      <c r="A10" s="27" t="s">
        <v>21</v>
      </c>
      <c r="B10" s="28" t="s">
        <v>22</v>
      </c>
      <c r="C10" s="36" t="n">
        <v>218089</v>
      </c>
      <c r="D10" s="37" t="n">
        <v>8131</v>
      </c>
      <c r="E10" s="38" t="n">
        <v>2469</v>
      </c>
      <c r="F10" s="39" t="n">
        <v>207489</v>
      </c>
      <c r="G10" s="39" t="n">
        <v>14773</v>
      </c>
      <c r="H10" s="37" t="n">
        <v>183759</v>
      </c>
      <c r="I10" s="40" t="n">
        <v>8957</v>
      </c>
      <c r="J10" s="38" t="n">
        <v>27150</v>
      </c>
      <c r="K10" s="37" t="n">
        <v>9324</v>
      </c>
      <c r="L10" s="38" t="n">
        <v>4086</v>
      </c>
      <c r="M10" s="34" t="s">
        <v>21</v>
      </c>
      <c r="O10" s="35"/>
      <c r="P10" s="35"/>
      <c r="Q10" s="35"/>
    </row>
    <row r="11" customFormat="false" ht="24.95" hidden="false" customHeight="true" outlineLevel="0" collapsed="false">
      <c r="A11" s="27" t="s">
        <v>23</v>
      </c>
      <c r="B11" s="28" t="s">
        <v>24</v>
      </c>
      <c r="C11" s="36" t="n">
        <v>303834</v>
      </c>
      <c r="D11" s="37" t="n">
        <v>24163</v>
      </c>
      <c r="E11" s="38" t="n">
        <v>6389</v>
      </c>
      <c r="F11" s="39" t="n">
        <v>273282</v>
      </c>
      <c r="G11" s="39" t="n">
        <v>40937</v>
      </c>
      <c r="H11" s="37" t="n">
        <v>197649</v>
      </c>
      <c r="I11" s="40" t="n">
        <v>34696</v>
      </c>
      <c r="J11" s="38" t="n">
        <v>11269</v>
      </c>
      <c r="K11" s="37" t="n">
        <v>5485</v>
      </c>
      <c r="L11" s="38" t="n">
        <v>4608</v>
      </c>
      <c r="M11" s="34" t="s">
        <v>23</v>
      </c>
      <c r="O11" s="35"/>
      <c r="P11" s="35"/>
      <c r="Q11" s="35"/>
    </row>
    <row r="12" customFormat="false" ht="24.95" hidden="false" customHeight="true" outlineLevel="0" collapsed="false">
      <c r="A12" s="27" t="s">
        <v>25</v>
      </c>
      <c r="B12" s="28" t="s">
        <v>26</v>
      </c>
      <c r="C12" s="36" t="n">
        <v>26015</v>
      </c>
      <c r="D12" s="37" t="n">
        <v>182</v>
      </c>
      <c r="E12" s="38" t="n">
        <v>41</v>
      </c>
      <c r="F12" s="39" t="n">
        <v>25792</v>
      </c>
      <c r="G12" s="39" t="n">
        <v>1181</v>
      </c>
      <c r="H12" s="37" t="n">
        <v>24054</v>
      </c>
      <c r="I12" s="40" t="n">
        <v>557</v>
      </c>
      <c r="J12" s="38" t="n">
        <v>38810</v>
      </c>
      <c r="K12" s="37" t="n">
        <v>22176</v>
      </c>
      <c r="L12" s="38" t="n">
        <v>8394</v>
      </c>
      <c r="M12" s="34" t="s">
        <v>25</v>
      </c>
      <c r="O12" s="35"/>
      <c r="P12" s="35"/>
      <c r="Q12" s="35"/>
    </row>
    <row r="13" customFormat="false" ht="24.95" hidden="false" customHeight="true" outlineLevel="0" collapsed="false">
      <c r="A13" s="27" t="s">
        <v>27</v>
      </c>
      <c r="B13" s="28" t="s">
        <v>28</v>
      </c>
      <c r="C13" s="36" t="n">
        <v>538296</v>
      </c>
      <c r="D13" s="37" t="n">
        <v>31565</v>
      </c>
      <c r="E13" s="38" t="n">
        <v>15111</v>
      </c>
      <c r="F13" s="39" t="n">
        <v>491620</v>
      </c>
      <c r="G13" s="39" t="n">
        <v>46752</v>
      </c>
      <c r="H13" s="37" t="n">
        <v>429635</v>
      </c>
      <c r="I13" s="40" t="n">
        <v>15233</v>
      </c>
      <c r="J13" s="38" t="n">
        <v>7039</v>
      </c>
      <c r="K13" s="37" t="n">
        <v>4923</v>
      </c>
      <c r="L13" s="38" t="n">
        <v>3497</v>
      </c>
      <c r="M13" s="34" t="s">
        <v>27</v>
      </c>
      <c r="O13" s="35"/>
      <c r="P13" s="35"/>
      <c r="Q13" s="35"/>
    </row>
    <row r="14" customFormat="false" ht="24.95" hidden="false" customHeight="true" outlineLevel="0" collapsed="false">
      <c r="A14" s="27" t="s">
        <v>29</v>
      </c>
      <c r="B14" s="28" t="s">
        <v>30</v>
      </c>
      <c r="C14" s="36" t="n">
        <v>95154</v>
      </c>
      <c r="D14" s="37" t="n">
        <v>14227</v>
      </c>
      <c r="E14" s="38" t="n">
        <v>2471</v>
      </c>
      <c r="F14" s="39" t="n">
        <v>78456</v>
      </c>
      <c r="G14" s="39" t="n">
        <v>8228</v>
      </c>
      <c r="H14" s="37" t="n">
        <v>68920</v>
      </c>
      <c r="I14" s="40" t="n">
        <v>1308</v>
      </c>
      <c r="J14" s="38" t="n">
        <v>39031</v>
      </c>
      <c r="K14" s="37" t="n">
        <v>30683</v>
      </c>
      <c r="L14" s="38" t="n">
        <v>6879</v>
      </c>
      <c r="M14" s="34" t="s">
        <v>29</v>
      </c>
      <c r="O14" s="35"/>
      <c r="P14" s="35"/>
      <c r="Q14" s="35"/>
    </row>
    <row r="15" customFormat="false" ht="24.95" hidden="false" customHeight="true" outlineLevel="0" collapsed="false">
      <c r="A15" s="27" t="s">
        <v>31</v>
      </c>
      <c r="B15" s="28" t="s">
        <v>32</v>
      </c>
      <c r="C15" s="36" t="n">
        <v>193487</v>
      </c>
      <c r="D15" s="37" t="n">
        <v>5786</v>
      </c>
      <c r="E15" s="38" t="n">
        <v>819</v>
      </c>
      <c r="F15" s="39" t="n">
        <v>186882</v>
      </c>
      <c r="G15" s="39" t="n">
        <v>7466</v>
      </c>
      <c r="H15" s="37" t="n">
        <v>170162</v>
      </c>
      <c r="I15" s="40" t="n">
        <v>9254</v>
      </c>
      <c r="J15" s="38" t="n">
        <v>13536</v>
      </c>
      <c r="K15" s="37" t="n">
        <v>8066</v>
      </c>
      <c r="L15" s="38" t="n">
        <v>4986</v>
      </c>
      <c r="M15" s="34" t="s">
        <v>31</v>
      </c>
      <c r="O15" s="35"/>
      <c r="P15" s="35"/>
      <c r="Q15" s="35"/>
    </row>
    <row r="16" customFormat="false" ht="24.95" hidden="false" customHeight="true" outlineLevel="0" collapsed="false">
      <c r="A16" s="27" t="s">
        <v>33</v>
      </c>
      <c r="B16" s="28" t="s">
        <v>34</v>
      </c>
      <c r="C16" s="36" t="n">
        <v>143371</v>
      </c>
      <c r="D16" s="37" t="n">
        <v>0</v>
      </c>
      <c r="E16" s="38" t="n">
        <v>0</v>
      </c>
      <c r="F16" s="39" t="n">
        <v>143371</v>
      </c>
      <c r="G16" s="39" t="n">
        <v>0</v>
      </c>
      <c r="H16" s="37" t="n">
        <v>141965</v>
      </c>
      <c r="I16" s="40" t="n">
        <v>1406</v>
      </c>
      <c r="J16" s="38" t="n">
        <v>18102</v>
      </c>
      <c r="K16" s="37" t="n">
        <v>13409</v>
      </c>
      <c r="L16" s="38" t="n">
        <v>8376</v>
      </c>
      <c r="M16" s="34" t="s">
        <v>33</v>
      </c>
      <c r="O16" s="35"/>
      <c r="P16" s="35"/>
      <c r="Q16" s="35"/>
    </row>
    <row r="17" customFormat="false" ht="24.95" hidden="false" customHeight="true" outlineLevel="0" collapsed="false">
      <c r="A17" s="27" t="s">
        <v>35</v>
      </c>
      <c r="B17" s="28" t="s">
        <v>36</v>
      </c>
      <c r="C17" s="36" t="n">
        <v>988676</v>
      </c>
      <c r="D17" s="37" t="n">
        <v>95656</v>
      </c>
      <c r="E17" s="38" t="n">
        <v>25768</v>
      </c>
      <c r="F17" s="39" t="n">
        <v>867252</v>
      </c>
      <c r="G17" s="39" t="n">
        <v>47142</v>
      </c>
      <c r="H17" s="37" t="n">
        <v>769603</v>
      </c>
      <c r="I17" s="40" t="n">
        <v>50507</v>
      </c>
      <c r="J17" s="38" t="n">
        <v>8548</v>
      </c>
      <c r="K17" s="37" t="n">
        <v>5321</v>
      </c>
      <c r="L17" s="38" t="n">
        <v>4321</v>
      </c>
      <c r="M17" s="34" t="s">
        <v>35</v>
      </c>
      <c r="O17" s="35"/>
      <c r="P17" s="35"/>
      <c r="Q17" s="35"/>
    </row>
    <row r="18" customFormat="false" ht="24.95" hidden="false" customHeight="true" outlineLevel="0" collapsed="false">
      <c r="A18" s="41" t="s">
        <v>37</v>
      </c>
      <c r="B18" s="42" t="s">
        <v>38</v>
      </c>
      <c r="C18" s="43" t="n">
        <v>1564</v>
      </c>
      <c r="D18" s="44" t="n">
        <v>149</v>
      </c>
      <c r="E18" s="45" t="n">
        <v>82</v>
      </c>
      <c r="F18" s="46" t="n">
        <v>1333</v>
      </c>
      <c r="G18" s="46" t="n">
        <v>122</v>
      </c>
      <c r="H18" s="44" t="n">
        <v>1199</v>
      </c>
      <c r="I18" s="47" t="n">
        <v>12</v>
      </c>
      <c r="J18" s="45" t="n">
        <v>102081</v>
      </c>
      <c r="K18" s="44" t="n">
        <v>32019</v>
      </c>
      <c r="L18" s="45" t="n">
        <v>6587</v>
      </c>
      <c r="M18" s="48" t="s">
        <v>37</v>
      </c>
      <c r="O18" s="35"/>
      <c r="P18" s="35"/>
      <c r="Q18" s="35"/>
    </row>
    <row r="19" customFormat="false" ht="24.95" hidden="false" customHeight="true" outlineLevel="0" collapsed="false">
      <c r="A19" s="49" t="s">
        <v>39</v>
      </c>
      <c r="B19" s="49"/>
      <c r="C19" s="50" t="n">
        <v>2774553</v>
      </c>
      <c r="D19" s="51" t="n">
        <v>262579</v>
      </c>
      <c r="E19" s="52" t="n">
        <v>163726</v>
      </c>
      <c r="F19" s="53" t="n">
        <v>2348248</v>
      </c>
      <c r="G19" s="53" t="n">
        <v>176649</v>
      </c>
      <c r="H19" s="51" t="n">
        <v>2037725</v>
      </c>
      <c r="I19" s="54" t="n">
        <v>133874</v>
      </c>
      <c r="J19" s="52" t="n">
        <v>12073</v>
      </c>
      <c r="K19" s="51" t="n">
        <v>7064</v>
      </c>
      <c r="L19" s="52" t="n">
        <v>4540</v>
      </c>
      <c r="M19" s="55"/>
      <c r="O19" s="35"/>
      <c r="P19" s="35"/>
      <c r="Q19" s="35"/>
    </row>
    <row r="20" customFormat="false" ht="13.5" hidden="false" customHeight="false" outlineLevel="0" collapsed="false">
      <c r="C20" s="56"/>
      <c r="D20" s="56"/>
      <c r="E20" s="56"/>
      <c r="F20" s="56"/>
      <c r="G20" s="56"/>
      <c r="H20" s="56"/>
      <c r="I20" s="56"/>
      <c r="J20" s="57"/>
      <c r="K20" s="57"/>
      <c r="O20" s="35"/>
      <c r="P20" s="2"/>
      <c r="Q20" s="35"/>
    </row>
    <row r="21" customFormat="false" ht="13.5" hidden="false" customHeight="false" outlineLevel="0" collapsed="false">
      <c r="C21" s="58"/>
      <c r="D21" s="59"/>
      <c r="I21" s="2"/>
      <c r="L21" s="2"/>
      <c r="O21" s="2"/>
      <c r="P21" s="2"/>
      <c r="Q21" s="2"/>
    </row>
    <row r="22" customFormat="false" ht="13.5" hidden="false" customHeight="false" outlineLevel="0" collapsed="false">
      <c r="I22" s="2"/>
      <c r="L22" s="2"/>
      <c r="O22" s="60"/>
      <c r="P22" s="2"/>
      <c r="Q22" s="2"/>
    </row>
    <row r="23" customFormat="false" ht="13.5" hidden="false" customHeight="false" outlineLevel="0" collapsed="false">
      <c r="I23" s="2"/>
      <c r="J23" s="61"/>
      <c r="K23" s="61"/>
      <c r="L23" s="61"/>
      <c r="O23" s="62"/>
    </row>
    <row r="24" customFormat="false" ht="13.5" hidden="false" customHeight="false" outlineLevel="0" collapsed="false">
      <c r="I24" s="2"/>
      <c r="L24" s="2"/>
      <c r="O24" s="59"/>
      <c r="P24" s="2"/>
      <c r="Q24" s="2"/>
    </row>
    <row r="25" customFormat="false" ht="13.5" hidden="false" customHeight="false" outlineLevel="0" collapsed="false">
      <c r="I25" s="2"/>
      <c r="L25" s="2"/>
      <c r="O25" s="63"/>
      <c r="P25" s="2"/>
      <c r="Q25" s="2"/>
    </row>
    <row r="26" customFormat="false" ht="13.5" hidden="false" customHeight="false" outlineLevel="0" collapsed="false">
      <c r="I26" s="2"/>
      <c r="L26" s="2"/>
      <c r="O26" s="2"/>
      <c r="P26" s="2"/>
      <c r="Q26" s="2"/>
    </row>
  </sheetData>
  <mergeCells count="18">
    <mergeCell ref="A1:I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16" width="3.37"/>
    <col collapsed="false" customWidth="true" hidden="false" outlineLevel="0" max="2" min="2" style="216" width="18.37"/>
    <col collapsed="false" customWidth="true" hidden="false" outlineLevel="0" max="26" min="3" style="216" width="11.37"/>
    <col collapsed="false" customWidth="true" hidden="false" outlineLevel="0" max="33" min="27" style="216" width="11.49"/>
    <col collapsed="false" customWidth="true" hidden="false" outlineLevel="0" max="34" min="34" style="267" width="11.49"/>
    <col collapsed="false" customWidth="true" hidden="false" outlineLevel="0" max="36" min="35" style="216" width="11.49"/>
    <col collapsed="false" customWidth="true" hidden="false" outlineLevel="0" max="37" min="37" style="216" width="2.99"/>
    <col collapsed="false" customWidth="false" hidden="false" outlineLevel="0" max="257" min="38" style="216" width="8.99"/>
  </cols>
  <sheetData>
    <row r="1" customFormat="false" ht="12" hidden="false" customHeight="false" outlineLevel="0" collapsed="false">
      <c r="O1" s="291"/>
      <c r="AA1" s="291"/>
    </row>
    <row r="2" customFormat="false" ht="29.25" hidden="false" customHeight="false" outlineLevel="0" collapsed="false">
      <c r="A2" s="268" t="s">
        <v>321</v>
      </c>
      <c r="B2" s="268"/>
      <c r="C2" s="268"/>
      <c r="D2" s="268"/>
      <c r="E2" s="268"/>
      <c r="F2" s="268"/>
      <c r="G2" s="268"/>
      <c r="H2" s="268"/>
      <c r="I2" s="268"/>
      <c r="O2" s="291"/>
      <c r="AA2" s="291"/>
    </row>
    <row r="3" customFormat="false" ht="12.75" hidden="false" customHeight="false" outlineLevel="0" collapsed="false">
      <c r="O3" s="291"/>
      <c r="AA3" s="291"/>
      <c r="AI3" s="219"/>
      <c r="AK3" s="220"/>
    </row>
    <row r="4" customFormat="false" ht="13.5" hidden="false" customHeight="true" outlineLevel="0" collapsed="false">
      <c r="A4" s="269"/>
      <c r="B4" s="269"/>
      <c r="C4" s="235" t="s">
        <v>13</v>
      </c>
      <c r="D4" s="270" t="s">
        <v>15</v>
      </c>
      <c r="E4" s="270" t="s">
        <v>17</v>
      </c>
      <c r="F4" s="270" t="s">
        <v>19</v>
      </c>
      <c r="G4" s="270" t="s">
        <v>21</v>
      </c>
      <c r="H4" s="270" t="s">
        <v>23</v>
      </c>
      <c r="I4" s="270" t="s">
        <v>25</v>
      </c>
      <c r="J4" s="270" t="s">
        <v>27</v>
      </c>
      <c r="K4" s="270" t="s">
        <v>29</v>
      </c>
      <c r="L4" s="270" t="s">
        <v>31</v>
      </c>
      <c r="M4" s="270" t="s">
        <v>33</v>
      </c>
      <c r="N4" s="270" t="s">
        <v>35</v>
      </c>
      <c r="O4" s="270" t="s">
        <v>37</v>
      </c>
      <c r="P4" s="270" t="s">
        <v>56</v>
      </c>
      <c r="Q4" s="270" t="s">
        <v>58</v>
      </c>
      <c r="R4" s="270" t="s">
        <v>60</v>
      </c>
      <c r="S4" s="270" t="s">
        <v>62</v>
      </c>
      <c r="T4" s="270" t="s">
        <v>64</v>
      </c>
      <c r="U4" s="270" t="s">
        <v>66</v>
      </c>
      <c r="V4" s="270" t="s">
        <v>68</v>
      </c>
      <c r="W4" s="270" t="s">
        <v>70</v>
      </c>
      <c r="X4" s="270" t="s">
        <v>72</v>
      </c>
      <c r="Y4" s="270" t="s">
        <v>74</v>
      </c>
      <c r="Z4" s="270" t="s">
        <v>76</v>
      </c>
      <c r="AA4" s="270" t="s">
        <v>78</v>
      </c>
      <c r="AB4" s="270" t="s">
        <v>79</v>
      </c>
      <c r="AC4" s="270" t="s">
        <v>80</v>
      </c>
      <c r="AD4" s="270" t="s">
        <v>81</v>
      </c>
      <c r="AE4" s="270" t="s">
        <v>82</v>
      </c>
      <c r="AF4" s="270" t="s">
        <v>83</v>
      </c>
      <c r="AG4" s="270" t="s">
        <v>85</v>
      </c>
      <c r="AH4" s="270" t="s">
        <v>86</v>
      </c>
      <c r="AI4" s="270" t="s">
        <v>89</v>
      </c>
      <c r="AJ4" s="271"/>
      <c r="AK4" s="225"/>
    </row>
    <row r="5" customFormat="false" ht="13.5" hidden="false" customHeight="true" outlineLevel="0" collapsed="false">
      <c r="A5" s="269"/>
      <c r="B5" s="269"/>
      <c r="C5" s="226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9"/>
      <c r="AK5" s="230"/>
    </row>
    <row r="6" customFormat="false" ht="13.5" hidden="false" customHeight="true" outlineLevel="0" collapsed="false">
      <c r="A6" s="269"/>
      <c r="B6" s="269"/>
      <c r="C6" s="226"/>
      <c r="D6" s="227"/>
      <c r="E6" s="227"/>
      <c r="F6" s="227"/>
      <c r="G6" s="227"/>
      <c r="H6" s="228" t="s">
        <v>299</v>
      </c>
      <c r="I6" s="228" t="s">
        <v>300</v>
      </c>
      <c r="J6" s="228" t="s">
        <v>301</v>
      </c>
      <c r="K6" s="228" t="s">
        <v>299</v>
      </c>
      <c r="L6" s="227"/>
      <c r="M6" s="227"/>
      <c r="N6" s="227"/>
      <c r="O6" s="227"/>
      <c r="P6" s="227"/>
      <c r="Q6" s="228" t="s">
        <v>302</v>
      </c>
      <c r="R6" s="227"/>
      <c r="S6" s="228" t="s">
        <v>303</v>
      </c>
      <c r="T6" s="227"/>
      <c r="U6" s="228" t="s">
        <v>304</v>
      </c>
      <c r="V6" s="228" t="s">
        <v>305</v>
      </c>
      <c r="W6" s="227"/>
      <c r="X6" s="227"/>
      <c r="Y6" s="228" t="s">
        <v>299</v>
      </c>
      <c r="Z6" s="227"/>
      <c r="AA6" s="228" t="s">
        <v>284</v>
      </c>
      <c r="AB6" s="227"/>
      <c r="AC6" s="228" t="s">
        <v>143</v>
      </c>
      <c r="AD6" s="228" t="s">
        <v>285</v>
      </c>
      <c r="AE6" s="227"/>
      <c r="AF6" s="228" t="s">
        <v>306</v>
      </c>
      <c r="AG6" s="227"/>
      <c r="AH6" s="227"/>
      <c r="AI6" s="227"/>
      <c r="AJ6" s="229"/>
      <c r="AK6" s="230"/>
    </row>
    <row r="7" customFormat="false" ht="13.5" hidden="false" customHeight="true" outlineLevel="0" collapsed="false">
      <c r="A7" s="269"/>
      <c r="B7" s="269"/>
      <c r="C7" s="231" t="s">
        <v>45</v>
      </c>
      <c r="D7" s="232" t="s">
        <v>307</v>
      </c>
      <c r="E7" s="232" t="s">
        <v>287</v>
      </c>
      <c r="F7" s="232" t="s">
        <v>288</v>
      </c>
      <c r="G7" s="232" t="s">
        <v>308</v>
      </c>
      <c r="H7" s="232" t="s">
        <v>309</v>
      </c>
      <c r="I7" s="232" t="s">
        <v>310</v>
      </c>
      <c r="J7" s="232" t="s">
        <v>311</v>
      </c>
      <c r="K7" s="232" t="s">
        <v>312</v>
      </c>
      <c r="L7" s="232" t="s">
        <v>313</v>
      </c>
      <c r="M7" s="232" t="s">
        <v>53</v>
      </c>
      <c r="N7" s="232" t="s">
        <v>54</v>
      </c>
      <c r="O7" s="232" t="s">
        <v>55</v>
      </c>
      <c r="P7" s="232" t="s">
        <v>57</v>
      </c>
      <c r="Q7" s="232" t="s">
        <v>111</v>
      </c>
      <c r="R7" s="232" t="s">
        <v>61</v>
      </c>
      <c r="S7" s="232" t="s">
        <v>314</v>
      </c>
      <c r="T7" s="232" t="s">
        <v>65</v>
      </c>
      <c r="U7" s="232" t="s">
        <v>315</v>
      </c>
      <c r="V7" s="232" t="s">
        <v>315</v>
      </c>
      <c r="W7" s="232" t="s">
        <v>71</v>
      </c>
      <c r="X7" s="232" t="s">
        <v>316</v>
      </c>
      <c r="Y7" s="232" t="s">
        <v>317</v>
      </c>
      <c r="Z7" s="232" t="s">
        <v>77</v>
      </c>
      <c r="AA7" s="232" t="s">
        <v>290</v>
      </c>
      <c r="AB7" s="232" t="s">
        <v>291</v>
      </c>
      <c r="AC7" s="232" t="s">
        <v>292</v>
      </c>
      <c r="AD7" s="232" t="s">
        <v>293</v>
      </c>
      <c r="AE7" s="232" t="s">
        <v>294</v>
      </c>
      <c r="AF7" s="232" t="s">
        <v>318</v>
      </c>
      <c r="AG7" s="232" t="s">
        <v>36</v>
      </c>
      <c r="AH7" s="232" t="s">
        <v>87</v>
      </c>
      <c r="AI7" s="232" t="s">
        <v>38</v>
      </c>
      <c r="AJ7" s="233" t="s">
        <v>319</v>
      </c>
      <c r="AK7" s="234"/>
    </row>
    <row r="8" customFormat="false" ht="15" hidden="false" customHeight="true" outlineLevel="0" collapsed="false">
      <c r="A8" s="235" t="s">
        <v>13</v>
      </c>
      <c r="B8" s="236" t="s">
        <v>45</v>
      </c>
      <c r="C8" s="272" t="n">
        <v>0.0340060619752744</v>
      </c>
      <c r="D8" s="273" t="n">
        <v>0.00337710713837945</v>
      </c>
      <c r="E8" s="273" t="n">
        <v>0.000111142234497992</v>
      </c>
      <c r="F8" s="273" t="n">
        <v>4.04209195511978E-005</v>
      </c>
      <c r="G8" s="273" t="n">
        <v>2.47321889745958E-005</v>
      </c>
      <c r="H8" s="273" t="n">
        <v>3.7762031876021E-005</v>
      </c>
      <c r="I8" s="273" t="n">
        <v>0.00174887494682494</v>
      </c>
      <c r="J8" s="273" t="n">
        <v>4.92296524951853E-005</v>
      </c>
      <c r="K8" s="273" t="n">
        <v>0.00489008294628424</v>
      </c>
      <c r="L8" s="273" t="n">
        <v>7.65341426548032E-005</v>
      </c>
      <c r="M8" s="273" t="n">
        <v>2.67422702400815E-005</v>
      </c>
      <c r="N8" s="273" t="n">
        <v>3.04843184316704E-005</v>
      </c>
      <c r="O8" s="273" t="n">
        <v>2.17852457295436E-005</v>
      </c>
      <c r="P8" s="273" t="n">
        <v>5.64758276759286E-005</v>
      </c>
      <c r="Q8" s="273" t="n">
        <v>8.04585315999171E-006</v>
      </c>
      <c r="R8" s="273" t="n">
        <v>0.000328809126649763</v>
      </c>
      <c r="S8" s="273" t="n">
        <v>2.58369514670033E-005</v>
      </c>
      <c r="T8" s="273" t="n">
        <v>2.01177777137292E-005</v>
      </c>
      <c r="U8" s="273" t="n">
        <v>1.71179258598978E-005</v>
      </c>
      <c r="V8" s="273" t="n">
        <v>1.38916350130203E-005</v>
      </c>
      <c r="W8" s="273" t="n">
        <v>1.52471400410021E-005</v>
      </c>
      <c r="X8" s="273" t="n">
        <v>1.85663236246701E-005</v>
      </c>
      <c r="Y8" s="273" t="n">
        <v>9.7034593804279E-005</v>
      </c>
      <c r="Z8" s="273" t="n">
        <v>8.22279404674071E-005</v>
      </c>
      <c r="AA8" s="273" t="n">
        <v>2.85554107106608E-005</v>
      </c>
      <c r="AB8" s="273" t="n">
        <v>2.56445508335506E-005</v>
      </c>
      <c r="AC8" s="273" t="n">
        <v>1.82960019978858E-005</v>
      </c>
      <c r="AD8" s="273" t="n">
        <v>3.42575363393643E-005</v>
      </c>
      <c r="AE8" s="273" t="n">
        <v>2.0573162246758E-005</v>
      </c>
      <c r="AF8" s="273" t="n">
        <v>7.67135713509281E-005</v>
      </c>
      <c r="AG8" s="273" t="n">
        <v>0.000240231613960918</v>
      </c>
      <c r="AH8" s="273" t="n">
        <v>1.77013295905249E-005</v>
      </c>
      <c r="AI8" s="273" t="n">
        <v>2.91989977253651E-005</v>
      </c>
      <c r="AJ8" s="274" t="n">
        <v>0.0456155032814468</v>
      </c>
      <c r="AK8" s="240" t="s">
        <v>13</v>
      </c>
    </row>
    <row r="9" customFormat="false" ht="15" hidden="false" customHeight="true" outlineLevel="0" collapsed="false">
      <c r="A9" s="226" t="s">
        <v>15</v>
      </c>
      <c r="B9" s="241" t="s">
        <v>46</v>
      </c>
      <c r="C9" s="275" t="n">
        <v>0.00371891566013241</v>
      </c>
      <c r="D9" s="276" t="n">
        <v>0.0402696559074525</v>
      </c>
      <c r="E9" s="276" t="n">
        <v>5.7153023875658E-005</v>
      </c>
      <c r="F9" s="276" t="n">
        <v>1.15666105856694E-005</v>
      </c>
      <c r="G9" s="276" t="n">
        <v>1.83537347691156E-005</v>
      </c>
      <c r="H9" s="276" t="n">
        <v>2.92306294345108E-005</v>
      </c>
      <c r="I9" s="276" t="n">
        <v>0.0199757798127779</v>
      </c>
      <c r="J9" s="276" t="n">
        <v>2.96814444261881E-005</v>
      </c>
      <c r="K9" s="276" t="n">
        <v>0.000948160759661009</v>
      </c>
      <c r="L9" s="276" t="n">
        <v>0.000106240492174781</v>
      </c>
      <c r="M9" s="276" t="n">
        <v>1.59916764702886E-005</v>
      </c>
      <c r="N9" s="276" t="n">
        <v>1.95266201412478E-005</v>
      </c>
      <c r="O9" s="276" t="n">
        <v>1.59991402378416E-005</v>
      </c>
      <c r="P9" s="276" t="n">
        <v>3.46846534096489E-005</v>
      </c>
      <c r="Q9" s="276" t="n">
        <v>5.97132600360008E-006</v>
      </c>
      <c r="R9" s="276" t="n">
        <v>0.00032044353775016</v>
      </c>
      <c r="S9" s="276" t="n">
        <v>1.73446721237022E-005</v>
      </c>
      <c r="T9" s="276" t="n">
        <v>1.27484028855276E-005</v>
      </c>
      <c r="U9" s="276" t="n">
        <v>1.13915823982736E-005</v>
      </c>
      <c r="V9" s="276" t="n">
        <v>9.70718779692987E-006</v>
      </c>
      <c r="W9" s="276" t="n">
        <v>1.11011518502088E-005</v>
      </c>
      <c r="X9" s="276" t="n">
        <v>1.31831419070665E-005</v>
      </c>
      <c r="Y9" s="276" t="n">
        <v>2.10559847977697E-005</v>
      </c>
      <c r="Z9" s="276" t="n">
        <v>2.6183099377366E-005</v>
      </c>
      <c r="AA9" s="276" t="n">
        <v>2.03293070762785E-005</v>
      </c>
      <c r="AB9" s="276" t="n">
        <v>1.69057884246543E-005</v>
      </c>
      <c r="AC9" s="276" t="n">
        <v>1.31009100764358E-005</v>
      </c>
      <c r="AD9" s="276" t="n">
        <v>2.48171479949108E-005</v>
      </c>
      <c r="AE9" s="276" t="n">
        <v>1.48921398078995E-005</v>
      </c>
      <c r="AF9" s="276" t="n">
        <v>5.18882872737922E-005</v>
      </c>
      <c r="AG9" s="276" t="n">
        <v>0.000189963958367265</v>
      </c>
      <c r="AH9" s="276" t="n">
        <v>1.00920825436911E-005</v>
      </c>
      <c r="AI9" s="276" t="n">
        <v>2.14874743303641E-005</v>
      </c>
      <c r="AJ9" s="277" t="n">
        <v>0.0660635473483346</v>
      </c>
      <c r="AK9" s="245" t="s">
        <v>15</v>
      </c>
    </row>
    <row r="10" customFormat="false" ht="15" hidden="false" customHeight="true" outlineLevel="0" collapsed="false">
      <c r="A10" s="226" t="s">
        <v>17</v>
      </c>
      <c r="B10" s="241" t="s">
        <v>16</v>
      </c>
      <c r="C10" s="275" t="n">
        <v>5.87006460498366E-005</v>
      </c>
      <c r="D10" s="276" t="n">
        <v>7.94526006930367E-005</v>
      </c>
      <c r="E10" s="276" t="n">
        <v>0.210992831880728</v>
      </c>
      <c r="F10" s="276" t="n">
        <v>9.02055872821368E-005</v>
      </c>
      <c r="G10" s="276" t="n">
        <v>0.00110337344128079</v>
      </c>
      <c r="H10" s="276" t="n">
        <v>7.4516352290601E-005</v>
      </c>
      <c r="I10" s="276" t="n">
        <v>8.44500996227041E-005</v>
      </c>
      <c r="J10" s="276" t="n">
        <v>7.21714085744471E-005</v>
      </c>
      <c r="K10" s="276" t="n">
        <v>0.000161553297044159</v>
      </c>
      <c r="L10" s="276" t="n">
        <v>4.60309295790624E-005</v>
      </c>
      <c r="M10" s="276" t="n">
        <v>0.0283585068304507</v>
      </c>
      <c r="N10" s="276" t="n">
        <v>0.00151981307373167</v>
      </c>
      <c r="O10" s="276" t="n">
        <v>0.000136585748303456</v>
      </c>
      <c r="P10" s="276" t="n">
        <v>0.000249346947025015</v>
      </c>
      <c r="Q10" s="276" t="n">
        <v>1.67535235724E-005</v>
      </c>
      <c r="R10" s="276" t="n">
        <v>0.000256761201296066</v>
      </c>
      <c r="S10" s="276" t="n">
        <v>8.17198319662048E-005</v>
      </c>
      <c r="T10" s="276" t="n">
        <v>3.49744120166641E-005</v>
      </c>
      <c r="U10" s="276" t="n">
        <v>3.36693346003784E-005</v>
      </c>
      <c r="V10" s="276" t="n">
        <v>4.90268860191034E-005</v>
      </c>
      <c r="W10" s="276" t="n">
        <v>4.42951580136038E-005</v>
      </c>
      <c r="X10" s="276" t="n">
        <v>3.3352600639867E-005</v>
      </c>
      <c r="Y10" s="276" t="n">
        <v>0.000186642090191055</v>
      </c>
      <c r="Z10" s="276" t="n">
        <v>0.000433714365589613</v>
      </c>
      <c r="AA10" s="276" t="n">
        <v>6.22834086206542E-005</v>
      </c>
      <c r="AB10" s="276" t="n">
        <v>5.97557083024633E-005</v>
      </c>
      <c r="AC10" s="276" t="n">
        <v>4.33409125821599E-005</v>
      </c>
      <c r="AD10" s="276" t="n">
        <v>5.91654898996231E-005</v>
      </c>
      <c r="AE10" s="276" t="n">
        <v>3.29832362716484E-005</v>
      </c>
      <c r="AF10" s="276" t="n">
        <v>6.06247572868063E-005</v>
      </c>
      <c r="AG10" s="276" t="n">
        <v>0.000125526153798459</v>
      </c>
      <c r="AH10" s="276" t="n">
        <v>0.000374778686825561</v>
      </c>
      <c r="AI10" s="276" t="n">
        <v>7.39550546745768E-005</v>
      </c>
      <c r="AJ10" s="277" t="n">
        <v>0.245090861654822</v>
      </c>
      <c r="AK10" s="245" t="s">
        <v>17</v>
      </c>
    </row>
    <row r="11" customFormat="false" ht="15" hidden="false" customHeight="true" outlineLevel="0" collapsed="false">
      <c r="A11" s="226" t="s">
        <v>19</v>
      </c>
      <c r="B11" s="241" t="s">
        <v>18</v>
      </c>
      <c r="C11" s="275" t="n">
        <v>5.97692064173514E-006</v>
      </c>
      <c r="D11" s="276" t="n">
        <v>1.77830907256367E-005</v>
      </c>
      <c r="E11" s="276" t="n">
        <v>7.31388426540865E-006</v>
      </c>
      <c r="F11" s="276" t="n">
        <v>0.0474536541145397</v>
      </c>
      <c r="G11" s="276" t="n">
        <v>1.09283798760371E-005</v>
      </c>
      <c r="H11" s="276" t="n">
        <v>1.75305299934112E-005</v>
      </c>
      <c r="I11" s="276" t="n">
        <v>1.51783273079816E-005</v>
      </c>
      <c r="J11" s="276" t="n">
        <v>0.0132294696622642</v>
      </c>
      <c r="K11" s="276" t="n">
        <v>0.000134192338992925</v>
      </c>
      <c r="L11" s="276" t="n">
        <v>6.24612926228276E-006</v>
      </c>
      <c r="M11" s="276" t="n">
        <v>5.90656536080379E-006</v>
      </c>
      <c r="N11" s="276" t="n">
        <v>6.88956288698776E-006</v>
      </c>
      <c r="O11" s="276" t="n">
        <v>9.33862096722495E-006</v>
      </c>
      <c r="P11" s="276" t="n">
        <v>1.45715883404514E-005</v>
      </c>
      <c r="Q11" s="276" t="n">
        <v>3.62619268278927E-006</v>
      </c>
      <c r="R11" s="276" t="n">
        <v>6.61312265931876E-006</v>
      </c>
      <c r="S11" s="276" t="n">
        <v>1.04720222435095E-005</v>
      </c>
      <c r="T11" s="276" t="n">
        <v>7.97280184715921E-006</v>
      </c>
      <c r="U11" s="276" t="n">
        <v>7.06671999400283E-006</v>
      </c>
      <c r="V11" s="276" t="n">
        <v>6.06035979217218E-006</v>
      </c>
      <c r="W11" s="276" t="n">
        <v>6.73223125407603E-006</v>
      </c>
      <c r="X11" s="276" t="n">
        <v>8.4680158721196E-006</v>
      </c>
      <c r="Y11" s="276" t="n">
        <v>1.81701422015314E-005</v>
      </c>
      <c r="Z11" s="276" t="n">
        <v>1.2086679941074E-005</v>
      </c>
      <c r="AA11" s="276" t="n">
        <v>1.23646780225041E-005</v>
      </c>
      <c r="AB11" s="276" t="n">
        <v>9.88746086542709E-006</v>
      </c>
      <c r="AC11" s="276" t="n">
        <v>7.79928190800899E-006</v>
      </c>
      <c r="AD11" s="276" t="n">
        <v>1.42712795001497E-005</v>
      </c>
      <c r="AE11" s="276" t="n">
        <v>8.99826432885543E-006</v>
      </c>
      <c r="AF11" s="276" t="n">
        <v>3.9159093311268E-005</v>
      </c>
      <c r="AG11" s="276" t="n">
        <v>0.000114904469114196</v>
      </c>
      <c r="AH11" s="276" t="n">
        <v>4.84496864022601E-006</v>
      </c>
      <c r="AI11" s="276" t="n">
        <v>1.29980088434586E-005</v>
      </c>
      <c r="AJ11" s="277" t="n">
        <v>0.0612474755084466</v>
      </c>
      <c r="AK11" s="245" t="s">
        <v>19</v>
      </c>
    </row>
    <row r="12" customFormat="false" ht="15" hidden="false" customHeight="true" outlineLevel="0" collapsed="false">
      <c r="A12" s="278" t="s">
        <v>21</v>
      </c>
      <c r="B12" s="279" t="s">
        <v>47</v>
      </c>
      <c r="C12" s="280" t="n">
        <v>4.19050735701648E-006</v>
      </c>
      <c r="D12" s="281" t="n">
        <v>6.62760618446863E-006</v>
      </c>
      <c r="E12" s="281" t="n">
        <v>8.0561953115054E-006</v>
      </c>
      <c r="F12" s="281" t="n">
        <v>9.88311241233238E-006</v>
      </c>
      <c r="G12" s="281" t="n">
        <v>0.0823294261715438</v>
      </c>
      <c r="H12" s="281" t="n">
        <v>1.68414786700311E-005</v>
      </c>
      <c r="I12" s="281" t="n">
        <v>8.37795068967399E-006</v>
      </c>
      <c r="J12" s="281" t="n">
        <v>7.96725057361229E-006</v>
      </c>
      <c r="K12" s="281" t="n">
        <v>6.88166898304852E-006</v>
      </c>
      <c r="L12" s="281" t="n">
        <v>4.31741819092385E-006</v>
      </c>
      <c r="M12" s="281" t="n">
        <v>8.2345692296227E-006</v>
      </c>
      <c r="N12" s="281" t="n">
        <v>4.9466737534542E-005</v>
      </c>
      <c r="O12" s="281" t="n">
        <v>8.13448514121625E-006</v>
      </c>
      <c r="P12" s="281" t="n">
        <v>2.21648550493436E-005</v>
      </c>
      <c r="Q12" s="281" t="n">
        <v>0.000227544166548164</v>
      </c>
      <c r="R12" s="281" t="n">
        <v>6.68442712327162E-006</v>
      </c>
      <c r="S12" s="281" t="n">
        <v>0.000111554144179373</v>
      </c>
      <c r="T12" s="281" t="n">
        <v>6.74534784207809E-005</v>
      </c>
      <c r="U12" s="281" t="n">
        <v>3.856906111668E-005</v>
      </c>
      <c r="V12" s="281" t="n">
        <v>1.2149620801984E-005</v>
      </c>
      <c r="W12" s="281" t="n">
        <v>8.38075166367253E-006</v>
      </c>
      <c r="X12" s="281" t="n">
        <v>5.97136395524753E-006</v>
      </c>
      <c r="Y12" s="281" t="n">
        <v>1.28447958251293E-005</v>
      </c>
      <c r="Z12" s="281" t="n">
        <v>1.02224688302458E-005</v>
      </c>
      <c r="AA12" s="281" t="n">
        <v>0.000230064216405069</v>
      </c>
      <c r="AB12" s="281" t="n">
        <v>6.92568118470801E-006</v>
      </c>
      <c r="AC12" s="281" t="n">
        <v>2.94444567256407E-006</v>
      </c>
      <c r="AD12" s="281" t="n">
        <v>1.097174661337E-005</v>
      </c>
      <c r="AE12" s="281" t="n">
        <v>7.22157385246952E-006</v>
      </c>
      <c r="AF12" s="281" t="n">
        <v>8.90089344194222E-006</v>
      </c>
      <c r="AG12" s="281" t="n">
        <v>8.92551488213845E-006</v>
      </c>
      <c r="AH12" s="281" t="n">
        <v>1.4076111254405E-005</v>
      </c>
      <c r="AI12" s="281" t="n">
        <v>9.49581770203057E-006</v>
      </c>
      <c r="AJ12" s="282" t="n">
        <v>0.0832914702863444</v>
      </c>
      <c r="AK12" s="283" t="s">
        <v>21</v>
      </c>
    </row>
    <row r="13" customFormat="false" ht="15" hidden="false" customHeight="true" outlineLevel="0" collapsed="false">
      <c r="A13" s="226" t="s">
        <v>23</v>
      </c>
      <c r="B13" s="241" t="s">
        <v>48</v>
      </c>
      <c r="C13" s="275" t="n">
        <v>3.69370185191887E-005</v>
      </c>
      <c r="D13" s="276" t="n">
        <v>3.315215765208E-005</v>
      </c>
      <c r="E13" s="276" t="n">
        <v>8.75447177556892E-005</v>
      </c>
      <c r="F13" s="276" t="n">
        <v>0.000160002131980133</v>
      </c>
      <c r="G13" s="276" t="n">
        <v>6.14922071985775E-005</v>
      </c>
      <c r="H13" s="276" t="n">
        <v>0.0382041681622781</v>
      </c>
      <c r="I13" s="276" t="n">
        <v>4.28561289312252E-005</v>
      </c>
      <c r="J13" s="276" t="n">
        <v>6.98599421265008E-005</v>
      </c>
      <c r="K13" s="276" t="n">
        <v>3.63876820743781E-005</v>
      </c>
      <c r="L13" s="276" t="n">
        <v>1.91197436781402E-005</v>
      </c>
      <c r="M13" s="276" t="n">
        <v>5.34380188837824E-005</v>
      </c>
      <c r="N13" s="276" t="n">
        <v>0.00012651173281908</v>
      </c>
      <c r="O13" s="276" t="n">
        <v>2.75505088694125E-005</v>
      </c>
      <c r="P13" s="276" t="n">
        <v>0.000131877297375934</v>
      </c>
      <c r="Q13" s="276" t="n">
        <v>0.00403606441577974</v>
      </c>
      <c r="R13" s="276" t="n">
        <v>2.68179422076888E-005</v>
      </c>
      <c r="S13" s="276" t="n">
        <v>0.000957673759067202</v>
      </c>
      <c r="T13" s="276" t="n">
        <v>0.000953181343912479</v>
      </c>
      <c r="U13" s="276" t="n">
        <v>0.000479730267940866</v>
      </c>
      <c r="V13" s="276" t="n">
        <v>0.00095948426542002</v>
      </c>
      <c r="W13" s="276" t="n">
        <v>6.24886701806741E-005</v>
      </c>
      <c r="X13" s="276" t="n">
        <v>2.88264746425074E-005</v>
      </c>
      <c r="Y13" s="276" t="n">
        <v>0.000191058537880192</v>
      </c>
      <c r="Z13" s="276" t="n">
        <v>0.000230787421591257</v>
      </c>
      <c r="AA13" s="276" t="n">
        <v>0.000206865120900501</v>
      </c>
      <c r="AB13" s="276" t="n">
        <v>4.10669228699603E-005</v>
      </c>
      <c r="AC13" s="276" t="n">
        <v>1.78135607332444E-005</v>
      </c>
      <c r="AD13" s="276" t="n">
        <v>9.83816501832624E-005</v>
      </c>
      <c r="AE13" s="276" t="n">
        <v>3.67802272367348E-005</v>
      </c>
      <c r="AF13" s="276" t="n">
        <v>2.88233957343472E-005</v>
      </c>
      <c r="AG13" s="276" t="n">
        <v>3.16100201543721E-005</v>
      </c>
      <c r="AH13" s="276" t="n">
        <v>5.1155724839002E-005</v>
      </c>
      <c r="AI13" s="276" t="n">
        <v>5.94217722550724E-005</v>
      </c>
      <c r="AJ13" s="277" t="n">
        <v>0.0475889289436713</v>
      </c>
      <c r="AK13" s="245" t="s">
        <v>23</v>
      </c>
    </row>
    <row r="14" customFormat="false" ht="15" hidden="false" customHeight="true" outlineLevel="0" collapsed="false">
      <c r="A14" s="226" t="s">
        <v>25</v>
      </c>
      <c r="B14" s="241" t="s">
        <v>49</v>
      </c>
      <c r="C14" s="275" t="n">
        <v>1.01514037869263E-005</v>
      </c>
      <c r="D14" s="276" t="n">
        <v>3.84599517206862E-005</v>
      </c>
      <c r="E14" s="276" t="n">
        <v>1.11694425896415E-005</v>
      </c>
      <c r="F14" s="276" t="n">
        <v>5.74659139584887E-006</v>
      </c>
      <c r="G14" s="276" t="n">
        <v>1.26888666247512E-005</v>
      </c>
      <c r="H14" s="276" t="n">
        <v>2.07494687947589E-005</v>
      </c>
      <c r="I14" s="276" t="n">
        <v>0.0228229535604864</v>
      </c>
      <c r="J14" s="276" t="n">
        <v>1.80963495293492E-005</v>
      </c>
      <c r="K14" s="276" t="n">
        <v>0.000326863066267335</v>
      </c>
      <c r="L14" s="276" t="n">
        <v>6.58610232682581E-005</v>
      </c>
      <c r="M14" s="276" t="n">
        <v>7.25087965946277E-006</v>
      </c>
      <c r="N14" s="276" t="n">
        <v>1.49367805995722E-005</v>
      </c>
      <c r="O14" s="276" t="n">
        <v>1.13246826021133E-005</v>
      </c>
      <c r="P14" s="276" t="n">
        <v>1.60987203594606E-005</v>
      </c>
      <c r="Q14" s="276" t="n">
        <v>4.16108126883678E-006</v>
      </c>
      <c r="R14" s="276" t="n">
        <v>0.000227968704446822</v>
      </c>
      <c r="S14" s="276" t="n">
        <v>1.17162342423333E-005</v>
      </c>
      <c r="T14" s="276" t="n">
        <v>8.53553280153525E-006</v>
      </c>
      <c r="U14" s="276" t="n">
        <v>7.69726936032874E-006</v>
      </c>
      <c r="V14" s="276" t="n">
        <v>6.60907281202784E-006</v>
      </c>
      <c r="W14" s="276" t="n">
        <v>7.69576988952496E-006</v>
      </c>
      <c r="X14" s="276" t="n">
        <v>8.73092764857788E-006</v>
      </c>
      <c r="Y14" s="276" t="n">
        <v>7.8367206746684E-006</v>
      </c>
      <c r="Z14" s="276" t="n">
        <v>1.41567738627131E-005</v>
      </c>
      <c r="AA14" s="276" t="n">
        <v>1.40536152349318E-005</v>
      </c>
      <c r="AB14" s="276" t="n">
        <v>1.1658271249515E-005</v>
      </c>
      <c r="AC14" s="276" t="n">
        <v>9.18654554310585E-006</v>
      </c>
      <c r="AD14" s="276" t="n">
        <v>1.72507226045013E-005</v>
      </c>
      <c r="AE14" s="276" t="n">
        <v>1.06328841719017E-005</v>
      </c>
      <c r="AF14" s="276" t="n">
        <v>3.01856605795903E-005</v>
      </c>
      <c r="AG14" s="276" t="n">
        <v>0.000135813037068999</v>
      </c>
      <c r="AH14" s="276" t="n">
        <v>6.99029456013162E-006</v>
      </c>
      <c r="AI14" s="276" t="n">
        <v>1.50013661514562E-005</v>
      </c>
      <c r="AJ14" s="277" t="n">
        <v>0.0239382312718561</v>
      </c>
      <c r="AK14" s="245" t="s">
        <v>25</v>
      </c>
    </row>
    <row r="15" customFormat="false" ht="15" hidden="false" customHeight="true" outlineLevel="0" collapsed="false">
      <c r="A15" s="226" t="s">
        <v>27</v>
      </c>
      <c r="B15" s="241" t="s">
        <v>50</v>
      </c>
      <c r="C15" s="275" t="n">
        <v>4.24428080645106E-006</v>
      </c>
      <c r="D15" s="276" t="n">
        <v>1.61928106886878E-005</v>
      </c>
      <c r="E15" s="276" t="n">
        <v>4.67685779447952E-006</v>
      </c>
      <c r="F15" s="276" t="n">
        <v>0.000199800916110167</v>
      </c>
      <c r="G15" s="276" t="n">
        <v>5.36862921249134E-006</v>
      </c>
      <c r="H15" s="276" t="n">
        <v>8.68880807388032E-006</v>
      </c>
      <c r="I15" s="276" t="n">
        <v>1.30184190124987E-005</v>
      </c>
      <c r="J15" s="276" t="n">
        <v>0.0572546568214293</v>
      </c>
      <c r="K15" s="276" t="n">
        <v>0.000137889600519476</v>
      </c>
      <c r="L15" s="276" t="n">
        <v>3.04589224790723E-006</v>
      </c>
      <c r="M15" s="276" t="n">
        <v>3.03213745347548E-006</v>
      </c>
      <c r="N15" s="276" t="n">
        <v>3.49929712837562E-006</v>
      </c>
      <c r="O15" s="276" t="n">
        <v>4.5778968510176E-006</v>
      </c>
      <c r="P15" s="276" t="n">
        <v>5.94184546299704E-006</v>
      </c>
      <c r="Q15" s="276" t="n">
        <v>1.77316533875604E-006</v>
      </c>
      <c r="R15" s="276" t="n">
        <v>3.20416121194913E-006</v>
      </c>
      <c r="S15" s="276" t="n">
        <v>5.10024212817889E-006</v>
      </c>
      <c r="T15" s="276" t="n">
        <v>3.68419847784149E-006</v>
      </c>
      <c r="U15" s="276" t="n">
        <v>3.33402541894614E-006</v>
      </c>
      <c r="V15" s="276" t="n">
        <v>2.89228334713742E-006</v>
      </c>
      <c r="W15" s="276" t="n">
        <v>3.28775720027345E-006</v>
      </c>
      <c r="X15" s="276" t="n">
        <v>3.97915633662713E-006</v>
      </c>
      <c r="Y15" s="276" t="n">
        <v>3.38178648758379E-006</v>
      </c>
      <c r="Z15" s="276" t="n">
        <v>5.95882945522558E-006</v>
      </c>
      <c r="AA15" s="276" t="n">
        <v>6.04869361641641E-006</v>
      </c>
      <c r="AB15" s="276" t="n">
        <v>4.89498304824517E-006</v>
      </c>
      <c r="AC15" s="276" t="n">
        <v>3.86576331319613E-006</v>
      </c>
      <c r="AD15" s="276" t="n">
        <v>6.98318338324436E-006</v>
      </c>
      <c r="AE15" s="276" t="n">
        <v>4.9434098088523E-006</v>
      </c>
      <c r="AF15" s="276" t="n">
        <v>1.73042847064766E-005</v>
      </c>
      <c r="AG15" s="276" t="n">
        <v>5.71242039704254E-005</v>
      </c>
      <c r="AH15" s="276" t="n">
        <v>2.18843300095049E-006</v>
      </c>
      <c r="AI15" s="276" t="n">
        <v>6.44990592989458E-006</v>
      </c>
      <c r="AJ15" s="277" t="n">
        <v>0.0578110326789714</v>
      </c>
      <c r="AK15" s="245" t="s">
        <v>27</v>
      </c>
    </row>
    <row r="16" customFormat="false" ht="15" hidden="false" customHeight="true" outlineLevel="0" collapsed="false">
      <c r="A16" s="226" t="s">
        <v>29</v>
      </c>
      <c r="B16" s="241" t="s">
        <v>51</v>
      </c>
      <c r="C16" s="275" t="n">
        <v>0.000782782617301342</v>
      </c>
      <c r="D16" s="276" t="n">
        <v>0.00428377990171422</v>
      </c>
      <c r="E16" s="276" t="n">
        <v>0.000672838354959358</v>
      </c>
      <c r="F16" s="276" t="n">
        <v>0.000306242054577793</v>
      </c>
      <c r="G16" s="276" t="n">
        <v>0.00010008969816573</v>
      </c>
      <c r="H16" s="276" t="n">
        <v>0.000159045698161276</v>
      </c>
      <c r="I16" s="276" t="n">
        <v>0.00267399964321713</v>
      </c>
      <c r="J16" s="276" t="n">
        <v>0.000262393850610392</v>
      </c>
      <c r="K16" s="276" t="n">
        <v>0.0410242084966566</v>
      </c>
      <c r="L16" s="276" t="n">
        <v>6.78892056445033E-005</v>
      </c>
      <c r="M16" s="276" t="n">
        <v>0.000137385056420875</v>
      </c>
      <c r="N16" s="276" t="n">
        <v>0.000153602235794222</v>
      </c>
      <c r="O16" s="276" t="n">
        <v>9.05414810147157E-005</v>
      </c>
      <c r="P16" s="276" t="n">
        <v>0.000171189165945548</v>
      </c>
      <c r="Q16" s="276" t="n">
        <v>3.21233104813244E-005</v>
      </c>
      <c r="R16" s="276" t="n">
        <v>9.89014526378908E-005</v>
      </c>
      <c r="S16" s="276" t="n">
        <v>0.000106850843628734</v>
      </c>
      <c r="T16" s="276" t="n">
        <v>6.71564892235918E-005</v>
      </c>
      <c r="U16" s="276" t="n">
        <v>5.9931253202145E-005</v>
      </c>
      <c r="V16" s="276" t="n">
        <v>5.13412388429511E-005</v>
      </c>
      <c r="W16" s="276" t="n">
        <v>5.95005841833085E-005</v>
      </c>
      <c r="X16" s="276" t="n">
        <v>6.6097819394625E-005</v>
      </c>
      <c r="Y16" s="276" t="n">
        <v>8.33099179492193E-005</v>
      </c>
      <c r="Z16" s="276" t="n">
        <v>0.0001121721044904</v>
      </c>
      <c r="AA16" s="276" t="n">
        <v>0.000108240271297252</v>
      </c>
      <c r="AB16" s="276" t="n">
        <v>9.34856291906023E-005</v>
      </c>
      <c r="AC16" s="276" t="n">
        <v>7.09643702140969E-005</v>
      </c>
      <c r="AD16" s="276" t="n">
        <v>0.000138917296044828</v>
      </c>
      <c r="AE16" s="276" t="n">
        <v>8.01835862845462E-005</v>
      </c>
      <c r="AF16" s="276" t="n">
        <v>0.00022597698311424</v>
      </c>
      <c r="AG16" s="276" t="n">
        <v>0.00104428427416191</v>
      </c>
      <c r="AH16" s="276" t="n">
        <v>6.32063586333213E-005</v>
      </c>
      <c r="AI16" s="276" t="n">
        <v>0.00012057450064268</v>
      </c>
      <c r="AJ16" s="277" t="n">
        <v>0.0535692057438013</v>
      </c>
      <c r="AK16" s="245" t="s">
        <v>29</v>
      </c>
    </row>
    <row r="17" customFormat="false" ht="15" hidden="false" customHeight="true" outlineLevel="0" collapsed="false">
      <c r="A17" s="278" t="s">
        <v>31</v>
      </c>
      <c r="B17" s="279" t="s">
        <v>52</v>
      </c>
      <c r="C17" s="280" t="n">
        <v>1.61169570824259E-005</v>
      </c>
      <c r="D17" s="281" t="n">
        <v>1.31420225157466E-005</v>
      </c>
      <c r="E17" s="281" t="n">
        <v>6.81276397299568E-005</v>
      </c>
      <c r="F17" s="281" t="n">
        <v>0.000168341634412296</v>
      </c>
      <c r="G17" s="281" t="n">
        <v>4.47111044053137E-005</v>
      </c>
      <c r="H17" s="281" t="n">
        <v>3.48294506495863E-005</v>
      </c>
      <c r="I17" s="281" t="n">
        <v>1.9857586273283E-005</v>
      </c>
      <c r="J17" s="281" t="n">
        <v>5.34826312187275E-005</v>
      </c>
      <c r="K17" s="281" t="n">
        <v>1.30186248678409E-005</v>
      </c>
      <c r="L17" s="281" t="n">
        <v>0.142627045042728</v>
      </c>
      <c r="M17" s="281" t="n">
        <v>3.54640731000488E-005</v>
      </c>
      <c r="N17" s="281" t="n">
        <v>5.0334657533392E-005</v>
      </c>
      <c r="O17" s="281" t="n">
        <v>1.39270541151191E-005</v>
      </c>
      <c r="P17" s="281" t="n">
        <v>1.9951484124531E-005</v>
      </c>
      <c r="Q17" s="281" t="n">
        <v>7.09247362795192E-006</v>
      </c>
      <c r="R17" s="281" t="n">
        <v>0.000211603420925738</v>
      </c>
      <c r="S17" s="281" t="n">
        <v>1.62600255408673E-005</v>
      </c>
      <c r="T17" s="281" t="n">
        <v>6.78711574567811E-006</v>
      </c>
      <c r="U17" s="281" t="n">
        <v>9.42114650827035E-006</v>
      </c>
      <c r="V17" s="281" t="n">
        <v>7.22640713315034E-006</v>
      </c>
      <c r="W17" s="281" t="n">
        <v>1.14781045683812E-005</v>
      </c>
      <c r="X17" s="281" t="n">
        <v>1.55525220535002E-005</v>
      </c>
      <c r="Y17" s="281" t="n">
        <v>1.86426614772883E-005</v>
      </c>
      <c r="Z17" s="281" t="n">
        <v>2.01475399335829E-005</v>
      </c>
      <c r="AA17" s="281" t="n">
        <v>9.18885149170567E-006</v>
      </c>
      <c r="AB17" s="281" t="n">
        <v>2.46325095411809E-005</v>
      </c>
      <c r="AC17" s="281" t="n">
        <v>7.23308743883335E-006</v>
      </c>
      <c r="AD17" s="281" t="n">
        <v>1.85147740412084E-005</v>
      </c>
      <c r="AE17" s="281" t="n">
        <v>1.33818752814436E-005</v>
      </c>
      <c r="AF17" s="281" t="n">
        <v>2.05715538632714E-005</v>
      </c>
      <c r="AG17" s="281" t="n">
        <v>2.65227339389358E-005</v>
      </c>
      <c r="AH17" s="281" t="n">
        <v>0.000161418699567143</v>
      </c>
      <c r="AI17" s="281" t="n">
        <v>5.17259985017723E-005</v>
      </c>
      <c r="AJ17" s="282" t="n">
        <v>0.143835751463937</v>
      </c>
      <c r="AK17" s="283" t="s">
        <v>31</v>
      </c>
    </row>
    <row r="18" customFormat="false" ht="15" hidden="false" customHeight="true" outlineLevel="0" collapsed="false">
      <c r="A18" s="226" t="s">
        <v>33</v>
      </c>
      <c r="B18" s="241" t="s">
        <v>53</v>
      </c>
      <c r="C18" s="275" t="n">
        <v>5.56996185217492E-005</v>
      </c>
      <c r="D18" s="276" t="n">
        <v>0.000169515415682734</v>
      </c>
      <c r="E18" s="276" t="n">
        <v>0.000381174337402907</v>
      </c>
      <c r="F18" s="276" t="n">
        <v>0.0001755293882265</v>
      </c>
      <c r="G18" s="276" t="n">
        <v>0.000267813231382422</v>
      </c>
      <c r="H18" s="276" t="n">
        <v>0.000115242856784851</v>
      </c>
      <c r="I18" s="276" t="n">
        <v>0.000183998016016033</v>
      </c>
      <c r="J18" s="276" t="n">
        <v>0.00017083741757314</v>
      </c>
      <c r="K18" s="276" t="n">
        <v>9.99485041812624E-005</v>
      </c>
      <c r="L18" s="276" t="n">
        <v>0.000109676442162279</v>
      </c>
      <c r="M18" s="276" t="n">
        <v>0.0825018457756266</v>
      </c>
      <c r="N18" s="276" t="n">
        <v>0.0031790597927165</v>
      </c>
      <c r="O18" s="276" t="n">
        <v>0.00028908504173345</v>
      </c>
      <c r="P18" s="276" t="n">
        <v>0.000113725242757968</v>
      </c>
      <c r="Q18" s="276" t="n">
        <v>2.63641118395506E-005</v>
      </c>
      <c r="R18" s="276" t="n">
        <v>0.000103732757946003</v>
      </c>
      <c r="S18" s="276" t="n">
        <v>0.000207558349017488</v>
      </c>
      <c r="T18" s="276" t="n">
        <v>7.72300047772237E-005</v>
      </c>
      <c r="U18" s="276" t="n">
        <v>7.90155838251049E-005</v>
      </c>
      <c r="V18" s="276" t="n">
        <v>0.000127891069666833</v>
      </c>
      <c r="W18" s="276" t="n">
        <v>0.000112560649708376</v>
      </c>
      <c r="X18" s="276" t="n">
        <v>7.98020957256069E-005</v>
      </c>
      <c r="Y18" s="276" t="n">
        <v>0.000416793516718897</v>
      </c>
      <c r="Z18" s="276" t="n">
        <v>0.001183106145804</v>
      </c>
      <c r="AA18" s="276" t="n">
        <v>0.000147428610154419</v>
      </c>
      <c r="AB18" s="276" t="n">
        <v>0.000148211677448396</v>
      </c>
      <c r="AC18" s="276" t="n">
        <v>0.000108539299696618</v>
      </c>
      <c r="AD18" s="276" t="n">
        <v>0.000143920883436488</v>
      </c>
      <c r="AE18" s="276" t="n">
        <v>7.51589279587001E-005</v>
      </c>
      <c r="AF18" s="276" t="n">
        <v>0.000136917954685738</v>
      </c>
      <c r="AG18" s="276" t="n">
        <v>0.000159624524312429</v>
      </c>
      <c r="AH18" s="276" t="n">
        <v>0.000787100431624481</v>
      </c>
      <c r="AI18" s="276" t="n">
        <v>0.000180196281609656</v>
      </c>
      <c r="AJ18" s="277" t="n">
        <v>0.0921143039567244</v>
      </c>
      <c r="AK18" s="245" t="s">
        <v>33</v>
      </c>
    </row>
    <row r="19" customFormat="false" ht="15" hidden="false" customHeight="true" outlineLevel="0" collapsed="false">
      <c r="A19" s="226" t="s">
        <v>35</v>
      </c>
      <c r="B19" s="241" t="s">
        <v>54</v>
      </c>
      <c r="C19" s="275" t="n">
        <v>0.000100810047173768</v>
      </c>
      <c r="D19" s="276" t="n">
        <v>9.3271277949178E-005</v>
      </c>
      <c r="E19" s="276" t="n">
        <v>5.4135512000334E-005</v>
      </c>
      <c r="F19" s="276" t="n">
        <v>1.68183435391148E-005</v>
      </c>
      <c r="G19" s="276" t="n">
        <v>2.13674706685909E-005</v>
      </c>
      <c r="H19" s="276" t="n">
        <v>2.34334318314796E-005</v>
      </c>
      <c r="I19" s="276" t="n">
        <v>0.000264894811013496</v>
      </c>
      <c r="J19" s="276" t="n">
        <v>9.23606443529975E-005</v>
      </c>
      <c r="K19" s="276" t="n">
        <v>0.000139964417494647</v>
      </c>
      <c r="L19" s="276" t="n">
        <v>8.63922573842996E-005</v>
      </c>
      <c r="M19" s="276" t="n">
        <v>0.000122676467039144</v>
      </c>
      <c r="N19" s="276" t="n">
        <v>0.0146217437966032</v>
      </c>
      <c r="O19" s="276" t="n">
        <v>0.00105902690711481</v>
      </c>
      <c r="P19" s="276" t="n">
        <v>0.000136872315672968</v>
      </c>
      <c r="Q19" s="276" t="n">
        <v>6.19235769114017E-006</v>
      </c>
      <c r="R19" s="276" t="n">
        <v>8.80349666644405E-005</v>
      </c>
      <c r="S19" s="276" t="n">
        <v>6.94244052353084E-005</v>
      </c>
      <c r="T19" s="276" t="n">
        <v>1.8824721741626E-005</v>
      </c>
      <c r="U19" s="276" t="n">
        <v>1.99608846923706E-005</v>
      </c>
      <c r="V19" s="276" t="n">
        <v>1.52285588122068E-005</v>
      </c>
      <c r="W19" s="276" t="n">
        <v>3.45338634470437E-005</v>
      </c>
      <c r="X19" s="276" t="n">
        <v>3.36169467748678E-005</v>
      </c>
      <c r="Y19" s="276" t="n">
        <v>0.000108957505304219</v>
      </c>
      <c r="Z19" s="276" t="n">
        <v>4.30631758502317E-005</v>
      </c>
      <c r="AA19" s="276" t="n">
        <v>2.20861488216771E-005</v>
      </c>
      <c r="AB19" s="276" t="n">
        <v>8.96434012924975E-005</v>
      </c>
      <c r="AC19" s="276" t="n">
        <v>2.5379582159947E-005</v>
      </c>
      <c r="AD19" s="276" t="n">
        <v>4.33532951302288E-005</v>
      </c>
      <c r="AE19" s="276" t="n">
        <v>2.47057532835516E-005</v>
      </c>
      <c r="AF19" s="276" t="n">
        <v>4.67770393081911E-005</v>
      </c>
      <c r="AG19" s="276" t="n">
        <v>5.74906661956156E-005</v>
      </c>
      <c r="AH19" s="276" t="n">
        <v>0.00341108288763528</v>
      </c>
      <c r="AI19" s="276" t="n">
        <v>0.000123326821074892</v>
      </c>
      <c r="AJ19" s="277" t="n">
        <v>0.0211154506809534</v>
      </c>
      <c r="AK19" s="245" t="s">
        <v>35</v>
      </c>
    </row>
    <row r="20" customFormat="false" ht="15" hidden="false" customHeight="true" outlineLevel="0" collapsed="false">
      <c r="A20" s="226" t="s">
        <v>37</v>
      </c>
      <c r="B20" s="241" t="s">
        <v>55</v>
      </c>
      <c r="C20" s="275" t="n">
        <v>7.28218478633289E-005</v>
      </c>
      <c r="D20" s="276" t="n">
        <v>0.000142302672996372</v>
      </c>
      <c r="E20" s="276" t="n">
        <v>9.91309891823551E-005</v>
      </c>
      <c r="F20" s="276" t="n">
        <v>8.47816500466977E-005</v>
      </c>
      <c r="G20" s="276" t="n">
        <v>0.000453823883471196</v>
      </c>
      <c r="H20" s="276" t="n">
        <v>0.000260023086394635</v>
      </c>
      <c r="I20" s="276" t="n">
        <v>0.000548834951554249</v>
      </c>
      <c r="J20" s="276" t="n">
        <v>0.000389468425481607</v>
      </c>
      <c r="K20" s="276" t="n">
        <v>0.000413200451777385</v>
      </c>
      <c r="L20" s="276" t="n">
        <v>0.00063571825235684</v>
      </c>
      <c r="M20" s="276" t="n">
        <v>0.00021112032711841</v>
      </c>
      <c r="N20" s="276" t="n">
        <v>0.00026018792100283</v>
      </c>
      <c r="O20" s="276" t="n">
        <v>0.0682655519930157</v>
      </c>
      <c r="P20" s="276" t="n">
        <v>0.000464697663454452</v>
      </c>
      <c r="Q20" s="276" t="n">
        <v>7.33523759740281E-005</v>
      </c>
      <c r="R20" s="276" t="n">
        <v>0.000272902180642115</v>
      </c>
      <c r="S20" s="276" t="n">
        <v>0.000270621314428254</v>
      </c>
      <c r="T20" s="276" t="n">
        <v>0.000171013571368152</v>
      </c>
      <c r="U20" s="276" t="n">
        <v>0.000157794723281066</v>
      </c>
      <c r="V20" s="276" t="n">
        <v>0.000136592695045167</v>
      </c>
      <c r="W20" s="276" t="n">
        <v>0.000256564968319355</v>
      </c>
      <c r="X20" s="276" t="n">
        <v>0.000230058150095901</v>
      </c>
      <c r="Y20" s="276" t="n">
        <v>0.000244514155873721</v>
      </c>
      <c r="Z20" s="276" t="n">
        <v>0.000200650218609013</v>
      </c>
      <c r="AA20" s="276" t="n">
        <v>0.000358985315462783</v>
      </c>
      <c r="AB20" s="276" t="n">
        <v>0.000511462117660312</v>
      </c>
      <c r="AC20" s="276" t="n">
        <v>0.000441615971274565</v>
      </c>
      <c r="AD20" s="276" t="n">
        <v>0.000392582322990029</v>
      </c>
      <c r="AE20" s="276" t="n">
        <v>0.000538274697735628</v>
      </c>
      <c r="AF20" s="276" t="n">
        <v>0.000619804082514628</v>
      </c>
      <c r="AG20" s="276" t="n">
        <v>0.000675148348666279</v>
      </c>
      <c r="AH20" s="276" t="n">
        <v>0.000183922656263942</v>
      </c>
      <c r="AI20" s="276" t="n">
        <v>0.000398821311339816</v>
      </c>
      <c r="AJ20" s="277" t="n">
        <v>0.0784363452932609</v>
      </c>
      <c r="AK20" s="245" t="s">
        <v>37</v>
      </c>
    </row>
    <row r="21" customFormat="false" ht="15" hidden="false" customHeight="true" outlineLevel="0" collapsed="false">
      <c r="A21" s="226" t="s">
        <v>56</v>
      </c>
      <c r="B21" s="241" t="s">
        <v>57</v>
      </c>
      <c r="C21" s="275" t="n">
        <v>0.000305430757399797</v>
      </c>
      <c r="D21" s="276" t="n">
        <v>9.94446513941175E-005</v>
      </c>
      <c r="E21" s="276" t="n">
        <v>1.94815659452352E-005</v>
      </c>
      <c r="F21" s="276" t="n">
        <v>2.07943241451735E-005</v>
      </c>
      <c r="G21" s="276" t="n">
        <v>2.94755810506089E-005</v>
      </c>
      <c r="H21" s="276" t="n">
        <v>3.60378984750542E-005</v>
      </c>
      <c r="I21" s="276" t="n">
        <v>9.00762121128224E-005</v>
      </c>
      <c r="J21" s="276" t="n">
        <v>2.7848107219656E-005</v>
      </c>
      <c r="K21" s="276" t="n">
        <v>8.38264977539022E-005</v>
      </c>
      <c r="L21" s="276" t="n">
        <v>0.000232915988169153</v>
      </c>
      <c r="M21" s="276" t="n">
        <v>0.000120552909205501</v>
      </c>
      <c r="N21" s="276" t="n">
        <v>0.00014186849270677</v>
      </c>
      <c r="O21" s="276" t="n">
        <v>0.000113423490905132</v>
      </c>
      <c r="P21" s="276" t="n">
        <v>0.0277007582754653</v>
      </c>
      <c r="Q21" s="276" t="n">
        <v>1.91502256125323E-005</v>
      </c>
      <c r="R21" s="276" t="n">
        <v>0.000379296622508231</v>
      </c>
      <c r="S21" s="276" t="n">
        <v>6.04664480983885E-005</v>
      </c>
      <c r="T21" s="276" t="n">
        <v>0.000109829163768545</v>
      </c>
      <c r="U21" s="276" t="n">
        <v>6.81365091256026E-005</v>
      </c>
      <c r="V21" s="276" t="n">
        <v>3.3755357845023E-005</v>
      </c>
      <c r="W21" s="276" t="n">
        <v>5.45679072952712E-005</v>
      </c>
      <c r="X21" s="276" t="n">
        <v>7.13568819369971E-005</v>
      </c>
      <c r="Y21" s="276" t="n">
        <v>0.000403473378588399</v>
      </c>
      <c r="Z21" s="276" t="n">
        <v>3.01201997239922E-005</v>
      </c>
      <c r="AA21" s="276" t="n">
        <v>3.43586772825515E-005</v>
      </c>
      <c r="AB21" s="276" t="n">
        <v>9.10761830357637E-006</v>
      </c>
      <c r="AC21" s="276" t="n">
        <v>5.66416444008157E-006</v>
      </c>
      <c r="AD21" s="276" t="n">
        <v>1.31251319117604E-005</v>
      </c>
      <c r="AE21" s="276" t="n">
        <v>1.15299243108009E-005</v>
      </c>
      <c r="AF21" s="276" t="n">
        <v>0.000332320869780003</v>
      </c>
      <c r="AG21" s="276" t="n">
        <v>3.07769125859454E-005</v>
      </c>
      <c r="AH21" s="276" t="n">
        <v>0.000234821571697547</v>
      </c>
      <c r="AI21" s="276" t="n">
        <v>7.20287719845843E-005</v>
      </c>
      <c r="AJ21" s="277" t="n">
        <v>0.0309958210887481</v>
      </c>
      <c r="AK21" s="245" t="s">
        <v>56</v>
      </c>
    </row>
    <row r="22" customFormat="false" ht="15" hidden="false" customHeight="true" outlineLevel="0" collapsed="false">
      <c r="A22" s="278" t="s">
        <v>58</v>
      </c>
      <c r="B22" s="279" t="s">
        <v>59</v>
      </c>
      <c r="C22" s="280" t="n">
        <v>1.43783555777054E-005</v>
      </c>
      <c r="D22" s="281" t="n">
        <v>1.25394588715562E-005</v>
      </c>
      <c r="E22" s="281" t="n">
        <v>3.61809380521869E-005</v>
      </c>
      <c r="F22" s="281" t="n">
        <v>6.92178746111067E-005</v>
      </c>
      <c r="G22" s="281" t="n">
        <v>2.05099913188441E-005</v>
      </c>
      <c r="H22" s="281" t="n">
        <v>7.25400768825997E-005</v>
      </c>
      <c r="I22" s="281" t="n">
        <v>1.62332419870371E-005</v>
      </c>
      <c r="J22" s="281" t="n">
        <v>2.90786509375649E-005</v>
      </c>
      <c r="K22" s="281" t="n">
        <v>1.32700328236937E-005</v>
      </c>
      <c r="L22" s="281" t="n">
        <v>6.41586102326934E-006</v>
      </c>
      <c r="M22" s="281" t="n">
        <v>1.83850410238687E-005</v>
      </c>
      <c r="N22" s="281" t="n">
        <v>4.176763569223E-005</v>
      </c>
      <c r="O22" s="281" t="n">
        <v>9.56494229490205E-006</v>
      </c>
      <c r="P22" s="281" t="n">
        <v>3.3411467529502E-005</v>
      </c>
      <c r="Q22" s="281" t="n">
        <v>0.00176279408623385</v>
      </c>
      <c r="R22" s="281" t="n">
        <v>8.5662977314682E-006</v>
      </c>
      <c r="S22" s="281" t="n">
        <v>3.0667904902058E-005</v>
      </c>
      <c r="T22" s="281" t="n">
        <v>4.4458787096567E-005</v>
      </c>
      <c r="U22" s="281" t="n">
        <v>3.42438352369408E-005</v>
      </c>
      <c r="V22" s="281" t="n">
        <v>1.34544966535914E-005</v>
      </c>
      <c r="W22" s="281" t="n">
        <v>1.02347038392694E-005</v>
      </c>
      <c r="X22" s="281" t="n">
        <v>6.19243505119428E-006</v>
      </c>
      <c r="Y22" s="281" t="n">
        <v>3.52928139029225E-005</v>
      </c>
      <c r="Z22" s="281" t="n">
        <v>2.4838329835224E-005</v>
      </c>
      <c r="AA22" s="281" t="n">
        <v>5.70678032644299E-005</v>
      </c>
      <c r="AB22" s="281" t="n">
        <v>1.6094448996913E-005</v>
      </c>
      <c r="AC22" s="281" t="n">
        <v>4.88477078777427E-006</v>
      </c>
      <c r="AD22" s="281" t="n">
        <v>4.08894884706636E-005</v>
      </c>
      <c r="AE22" s="281" t="n">
        <v>1.40493454220361E-005</v>
      </c>
      <c r="AF22" s="281" t="n">
        <v>1.0017496705509E-005</v>
      </c>
      <c r="AG22" s="281" t="n">
        <v>1.13420401375441E-005</v>
      </c>
      <c r="AH22" s="281" t="n">
        <v>1.59153376556383E-005</v>
      </c>
      <c r="AI22" s="281" t="n">
        <v>2.10780153512536E-005</v>
      </c>
      <c r="AJ22" s="282" t="n">
        <v>0.00255557600590091</v>
      </c>
      <c r="AK22" s="283" t="s">
        <v>58</v>
      </c>
    </row>
    <row r="23" customFormat="false" ht="15" hidden="false" customHeight="true" outlineLevel="0" collapsed="false">
      <c r="A23" s="226" t="s">
        <v>60</v>
      </c>
      <c r="B23" s="241" t="s">
        <v>61</v>
      </c>
      <c r="C23" s="275" t="n">
        <v>4.95122177499094E-006</v>
      </c>
      <c r="D23" s="276" t="n">
        <v>1.05656958622772E-005</v>
      </c>
      <c r="E23" s="276" t="n">
        <v>1.49646395535377E-005</v>
      </c>
      <c r="F23" s="276" t="n">
        <v>6.27446981878469E-006</v>
      </c>
      <c r="G23" s="276" t="n">
        <v>4.28793137720034E-005</v>
      </c>
      <c r="H23" s="276" t="n">
        <v>5.31054621462383E-005</v>
      </c>
      <c r="I23" s="276" t="n">
        <v>7.7130115600134E-006</v>
      </c>
      <c r="J23" s="276" t="n">
        <v>3.95456257762734E-006</v>
      </c>
      <c r="K23" s="276" t="n">
        <v>3.88696321553695E-006</v>
      </c>
      <c r="L23" s="276" t="n">
        <v>3.51263831418336E-005</v>
      </c>
      <c r="M23" s="276" t="n">
        <v>1.06122482813792E-005</v>
      </c>
      <c r="N23" s="276" t="n">
        <v>5.34448805745217E-006</v>
      </c>
      <c r="O23" s="276" t="n">
        <v>5.48728510195127E-006</v>
      </c>
      <c r="P23" s="276" t="n">
        <v>9.93778189408822E-006</v>
      </c>
      <c r="Q23" s="276" t="n">
        <v>6.96907158288934E-006</v>
      </c>
      <c r="R23" s="276" t="n">
        <v>0.0752618624662678</v>
      </c>
      <c r="S23" s="276" t="n">
        <v>1.72517148742024E-005</v>
      </c>
      <c r="T23" s="276" t="n">
        <v>1.22651271444191E-005</v>
      </c>
      <c r="U23" s="276" t="n">
        <v>1.64765477465454E-005</v>
      </c>
      <c r="V23" s="276" t="n">
        <v>4.29944812424016E-006</v>
      </c>
      <c r="W23" s="276" t="n">
        <v>1.50666252142616E-005</v>
      </c>
      <c r="X23" s="276" t="n">
        <v>5.64632053038675E-005</v>
      </c>
      <c r="Y23" s="276" t="n">
        <v>1.3056636436454E-005</v>
      </c>
      <c r="Z23" s="276" t="n">
        <v>1.43344683716096E-005</v>
      </c>
      <c r="AA23" s="276" t="n">
        <v>1.2950689843296E-005</v>
      </c>
      <c r="AB23" s="276" t="n">
        <v>5.01822125213387E-006</v>
      </c>
      <c r="AC23" s="276" t="n">
        <v>3.03002539712651E-006</v>
      </c>
      <c r="AD23" s="276" t="n">
        <v>1.02260324719353E-005</v>
      </c>
      <c r="AE23" s="276" t="n">
        <v>1.29221486349001E-005</v>
      </c>
      <c r="AF23" s="276" t="n">
        <v>7.61141469560864E-006</v>
      </c>
      <c r="AG23" s="276" t="n">
        <v>3.10358247053734E-005</v>
      </c>
      <c r="AH23" s="276" t="n">
        <v>6.07212463434517E-005</v>
      </c>
      <c r="AI23" s="276" t="n">
        <v>1.83422979590358E-005</v>
      </c>
      <c r="AJ23" s="277" t="n">
        <v>0.0757947067391268</v>
      </c>
      <c r="AK23" s="245" t="s">
        <v>60</v>
      </c>
    </row>
    <row r="24" customFormat="false" ht="15" hidden="false" customHeight="true" outlineLevel="0" collapsed="false">
      <c r="A24" s="226" t="s">
        <v>62</v>
      </c>
      <c r="B24" s="241" t="s">
        <v>63</v>
      </c>
      <c r="C24" s="275" t="n">
        <v>8.92004973431636E-005</v>
      </c>
      <c r="D24" s="276" t="n">
        <v>5.14187350235503E-005</v>
      </c>
      <c r="E24" s="276" t="n">
        <v>6.87241255236234E-005</v>
      </c>
      <c r="F24" s="276" t="n">
        <v>1.34340476717558E-005</v>
      </c>
      <c r="G24" s="276" t="n">
        <v>7.63972172317275E-005</v>
      </c>
      <c r="H24" s="276" t="n">
        <v>4.06788335182276E-005</v>
      </c>
      <c r="I24" s="276" t="n">
        <v>8.25178295246049E-005</v>
      </c>
      <c r="J24" s="276" t="n">
        <v>3.98276548915342E-005</v>
      </c>
      <c r="K24" s="276" t="n">
        <v>0.000132620985256289</v>
      </c>
      <c r="L24" s="276" t="n">
        <v>3.81640445830926E-005</v>
      </c>
      <c r="M24" s="276" t="n">
        <v>0.000339740832530578</v>
      </c>
      <c r="N24" s="276" t="n">
        <v>8.42705436208989E-005</v>
      </c>
      <c r="O24" s="276" t="n">
        <v>2.73737235958343E-005</v>
      </c>
      <c r="P24" s="276" t="n">
        <v>0.000200099513348178</v>
      </c>
      <c r="Q24" s="276" t="n">
        <v>2.91696840631785E-005</v>
      </c>
      <c r="R24" s="276" t="n">
        <v>4.82370343518799E-005</v>
      </c>
      <c r="S24" s="276" t="n">
        <v>0.0446142961871622</v>
      </c>
      <c r="T24" s="276" t="n">
        <v>0.00117805238007344</v>
      </c>
      <c r="U24" s="276" t="n">
        <v>0.000661035500865768</v>
      </c>
      <c r="V24" s="276" t="n">
        <v>0.00025139634897879</v>
      </c>
      <c r="W24" s="276" t="n">
        <v>0.000172500385960683</v>
      </c>
      <c r="X24" s="276" t="n">
        <v>0.000196233389730947</v>
      </c>
      <c r="Y24" s="276" t="n">
        <v>0.000293485870079165</v>
      </c>
      <c r="Z24" s="276" t="n">
        <v>0.00156355699634217</v>
      </c>
      <c r="AA24" s="276" t="n">
        <v>9.38523945678731E-005</v>
      </c>
      <c r="AB24" s="276" t="n">
        <v>4.08875794077894E-005</v>
      </c>
      <c r="AC24" s="276" t="n">
        <v>5.8780771225439E-005</v>
      </c>
      <c r="AD24" s="276" t="n">
        <v>3.75983226227736E-005</v>
      </c>
      <c r="AE24" s="276" t="n">
        <v>2.79430732909308E-005</v>
      </c>
      <c r="AF24" s="276" t="n">
        <v>6.65616943007242E-005</v>
      </c>
      <c r="AG24" s="276" t="n">
        <v>8.57063912993611E-005</v>
      </c>
      <c r="AH24" s="276" t="n">
        <v>0.000134951071386626</v>
      </c>
      <c r="AI24" s="276" t="n">
        <v>0.000210411773480501</v>
      </c>
      <c r="AJ24" s="277" t="n">
        <v>0.0510491254328533</v>
      </c>
      <c r="AK24" s="245" t="s">
        <v>62</v>
      </c>
    </row>
    <row r="25" customFormat="false" ht="15" hidden="false" customHeight="true" outlineLevel="0" collapsed="false">
      <c r="A25" s="226" t="s">
        <v>64</v>
      </c>
      <c r="B25" s="241" t="s">
        <v>65</v>
      </c>
      <c r="C25" s="275" t="n">
        <v>1.71405217269717E-006</v>
      </c>
      <c r="D25" s="276" t="n">
        <v>1.97748528021179E-006</v>
      </c>
      <c r="E25" s="276" t="n">
        <v>3.02067102918526E-006</v>
      </c>
      <c r="F25" s="276" t="n">
        <v>3.54963666498308E-006</v>
      </c>
      <c r="G25" s="276" t="n">
        <v>4.55858033093242E-005</v>
      </c>
      <c r="H25" s="276" t="n">
        <v>1.04121979144318E-005</v>
      </c>
      <c r="I25" s="276" t="n">
        <v>3.34313477820123E-006</v>
      </c>
      <c r="J25" s="276" t="n">
        <v>3.57184839145013E-006</v>
      </c>
      <c r="K25" s="276" t="n">
        <v>4.99917761345736E-006</v>
      </c>
      <c r="L25" s="276" t="n">
        <v>5.1993959109723E-006</v>
      </c>
      <c r="M25" s="276" t="n">
        <v>2.13375210929814E-005</v>
      </c>
      <c r="N25" s="276" t="n">
        <v>4.26617782254607E-006</v>
      </c>
      <c r="O25" s="276" t="n">
        <v>3.99198277041617E-006</v>
      </c>
      <c r="P25" s="276" t="n">
        <v>8.25914234117509E-006</v>
      </c>
      <c r="Q25" s="276" t="n">
        <v>2.36648860259037E-006</v>
      </c>
      <c r="R25" s="276" t="n">
        <v>1.51767320829945E-005</v>
      </c>
      <c r="S25" s="276" t="n">
        <v>4.04545339251437E-005</v>
      </c>
      <c r="T25" s="276" t="n">
        <v>0.013839989801731</v>
      </c>
      <c r="U25" s="276" t="n">
        <v>0.00635693379200879</v>
      </c>
      <c r="V25" s="276" t="n">
        <v>6.62618557549741E-006</v>
      </c>
      <c r="W25" s="276" t="n">
        <v>0.000491053686091215</v>
      </c>
      <c r="X25" s="276" t="n">
        <v>0.000109645944121787</v>
      </c>
      <c r="Y25" s="276" t="n">
        <v>0.000316262985828833</v>
      </c>
      <c r="Z25" s="276" t="n">
        <v>6.39831428875378E-005</v>
      </c>
      <c r="AA25" s="276" t="n">
        <v>4.78565419216772E-006</v>
      </c>
      <c r="AB25" s="276" t="n">
        <v>2.46045415872734E-006</v>
      </c>
      <c r="AC25" s="276" t="n">
        <v>2.61537758238735E-006</v>
      </c>
      <c r="AD25" s="276" t="n">
        <v>2.41274419073154E-006</v>
      </c>
      <c r="AE25" s="276" t="n">
        <v>4.4641531074398E-006</v>
      </c>
      <c r="AF25" s="276" t="n">
        <v>1.79155886836324E-006</v>
      </c>
      <c r="AG25" s="276" t="n">
        <v>2.87624383546364E-006</v>
      </c>
      <c r="AH25" s="276" t="n">
        <v>1.48227084890798E-005</v>
      </c>
      <c r="AI25" s="276" t="n">
        <v>1.87811765527211E-005</v>
      </c>
      <c r="AJ25" s="277" t="n">
        <v>0.0214187315909245</v>
      </c>
      <c r="AK25" s="245" t="s">
        <v>64</v>
      </c>
    </row>
    <row r="26" customFormat="false" ht="15" hidden="false" customHeight="true" outlineLevel="0" collapsed="false">
      <c r="A26" s="226" t="s">
        <v>66</v>
      </c>
      <c r="B26" s="241" t="s">
        <v>67</v>
      </c>
      <c r="C26" s="275" t="n">
        <v>3.43016082793065E-006</v>
      </c>
      <c r="D26" s="276" t="n">
        <v>4.68216960217943E-006</v>
      </c>
      <c r="E26" s="276" t="n">
        <v>5.04936945275102E-006</v>
      </c>
      <c r="F26" s="276" t="n">
        <v>6.37027776644606E-006</v>
      </c>
      <c r="G26" s="276" t="n">
        <v>0.000154767106378023</v>
      </c>
      <c r="H26" s="276" t="n">
        <v>3.44218831266982E-005</v>
      </c>
      <c r="I26" s="276" t="n">
        <v>8.29693439908224E-006</v>
      </c>
      <c r="J26" s="276" t="n">
        <v>7.3971300446328E-006</v>
      </c>
      <c r="K26" s="276" t="n">
        <v>1.02655319176283E-005</v>
      </c>
      <c r="L26" s="276" t="n">
        <v>7.95470569841054E-006</v>
      </c>
      <c r="M26" s="276" t="n">
        <v>6.82318600241456E-005</v>
      </c>
      <c r="N26" s="276" t="n">
        <v>8.23293932866047E-006</v>
      </c>
      <c r="O26" s="276" t="n">
        <v>3.77168290152858E-006</v>
      </c>
      <c r="P26" s="276" t="n">
        <v>1.2787024116336E-005</v>
      </c>
      <c r="Q26" s="276" t="n">
        <v>6.56980905470327E-006</v>
      </c>
      <c r="R26" s="276" t="n">
        <v>3.62046339693023E-005</v>
      </c>
      <c r="S26" s="276" t="n">
        <v>0.000135460960331725</v>
      </c>
      <c r="T26" s="276" t="n">
        <v>1.08238072214192E-005</v>
      </c>
      <c r="U26" s="276" t="n">
        <v>0.0219339748018622</v>
      </c>
      <c r="V26" s="276" t="n">
        <v>1.17486122585986E-005</v>
      </c>
      <c r="W26" s="276" t="n">
        <v>0.00172655827275674</v>
      </c>
      <c r="X26" s="276" t="n">
        <v>0.000379697657418455</v>
      </c>
      <c r="Y26" s="276" t="n">
        <v>3.96271001829466E-005</v>
      </c>
      <c r="Z26" s="276" t="n">
        <v>0.000217429636747726</v>
      </c>
      <c r="AA26" s="276" t="n">
        <v>1.22040719275172E-005</v>
      </c>
      <c r="AB26" s="276" t="n">
        <v>5.94315022014224E-006</v>
      </c>
      <c r="AC26" s="276" t="n">
        <v>8.03092704284374E-006</v>
      </c>
      <c r="AD26" s="276" t="n">
        <v>6.94248170067884E-006</v>
      </c>
      <c r="AE26" s="276" t="n">
        <v>6.51531716600288E-006</v>
      </c>
      <c r="AF26" s="276" t="n">
        <v>4.00303586969955E-006</v>
      </c>
      <c r="AG26" s="276" t="n">
        <v>6.71347638813263E-006</v>
      </c>
      <c r="AH26" s="276" t="n">
        <v>8.32715975224006E-006</v>
      </c>
      <c r="AI26" s="276" t="n">
        <v>5.67899060111877E-005</v>
      </c>
      <c r="AJ26" s="277" t="n">
        <v>0.0249492235934667</v>
      </c>
      <c r="AK26" s="245" t="s">
        <v>66</v>
      </c>
    </row>
    <row r="27" customFormat="false" ht="15" hidden="false" customHeight="true" outlineLevel="0" collapsed="false">
      <c r="A27" s="278" t="s">
        <v>68</v>
      </c>
      <c r="B27" s="279" t="s">
        <v>69</v>
      </c>
      <c r="C27" s="280" t="n">
        <v>5.35499719008343E-007</v>
      </c>
      <c r="D27" s="281" t="n">
        <v>8.9335524282507E-007</v>
      </c>
      <c r="E27" s="281" t="n">
        <v>7.21800625175637E-007</v>
      </c>
      <c r="F27" s="281" t="n">
        <v>9.79133588070554E-007</v>
      </c>
      <c r="G27" s="281" t="n">
        <v>7.81561793969665E-006</v>
      </c>
      <c r="H27" s="281" t="n">
        <v>1.80479448789633E-006</v>
      </c>
      <c r="I27" s="281" t="n">
        <v>2.37133072893541E-006</v>
      </c>
      <c r="J27" s="281" t="n">
        <v>1.34307656171205E-006</v>
      </c>
      <c r="K27" s="281" t="n">
        <v>4.52803729153185E-006</v>
      </c>
      <c r="L27" s="281" t="n">
        <v>1.50861555944122E-006</v>
      </c>
      <c r="M27" s="281" t="n">
        <v>5.84294495866479E-006</v>
      </c>
      <c r="N27" s="281" t="n">
        <v>1.45870540230401E-006</v>
      </c>
      <c r="O27" s="281" t="n">
        <v>4.43234195075776E-006</v>
      </c>
      <c r="P27" s="281" t="n">
        <v>1.12740216782813E-005</v>
      </c>
      <c r="Q27" s="281" t="n">
        <v>5.23252287398637E-007</v>
      </c>
      <c r="R27" s="281" t="n">
        <v>4.777659523698E-006</v>
      </c>
      <c r="S27" s="281" t="n">
        <v>6.68501856370974E-006</v>
      </c>
      <c r="T27" s="281" t="n">
        <v>2.57550201244718E-005</v>
      </c>
      <c r="U27" s="281" t="n">
        <v>2.1107833619048E-005</v>
      </c>
      <c r="V27" s="281" t="n">
        <v>0.062135494131918</v>
      </c>
      <c r="W27" s="281" t="n">
        <v>0.000119808599605391</v>
      </c>
      <c r="X27" s="281" t="n">
        <v>6.84490670144804E-005</v>
      </c>
      <c r="Y27" s="281" t="n">
        <v>5.11472859628483E-005</v>
      </c>
      <c r="Z27" s="281" t="n">
        <v>1.37082613703078E-005</v>
      </c>
      <c r="AA27" s="281" t="n">
        <v>2.66918150110577E-006</v>
      </c>
      <c r="AB27" s="281" t="n">
        <v>7.18564696023646E-007</v>
      </c>
      <c r="AC27" s="281" t="n">
        <v>6.58805905498133E-007</v>
      </c>
      <c r="AD27" s="281" t="n">
        <v>6.84111251257954E-007</v>
      </c>
      <c r="AE27" s="281" t="n">
        <v>1.6079101115092E-006</v>
      </c>
      <c r="AF27" s="281" t="n">
        <v>2.05237171486885E-006</v>
      </c>
      <c r="AG27" s="281" t="n">
        <v>1.45527946784278E-006</v>
      </c>
      <c r="AH27" s="281" t="n">
        <v>4.32112773595533E-006</v>
      </c>
      <c r="AI27" s="281" t="n">
        <v>7.38450230609654E-006</v>
      </c>
      <c r="AJ27" s="282" t="n">
        <v>0.0625145172604138</v>
      </c>
      <c r="AK27" s="283" t="s">
        <v>68</v>
      </c>
    </row>
    <row r="28" customFormat="false" ht="15" hidden="false" customHeight="true" outlineLevel="0" collapsed="false">
      <c r="A28" s="226" t="s">
        <v>70</v>
      </c>
      <c r="B28" s="241" t="s">
        <v>71</v>
      </c>
      <c r="C28" s="275" t="n">
        <v>4.83433188493224E-005</v>
      </c>
      <c r="D28" s="276" t="n">
        <v>7.77231910479845E-005</v>
      </c>
      <c r="E28" s="276" t="n">
        <v>0.000110944620651879</v>
      </c>
      <c r="F28" s="276" t="n">
        <v>5.80598552147153E-005</v>
      </c>
      <c r="G28" s="276" t="n">
        <v>0.00111496226730904</v>
      </c>
      <c r="H28" s="276" t="n">
        <v>0.000561906316286758</v>
      </c>
      <c r="I28" s="276" t="n">
        <v>0.000223357971102495</v>
      </c>
      <c r="J28" s="276" t="n">
        <v>0.000192360170173139</v>
      </c>
      <c r="K28" s="276" t="n">
        <v>0.000319788666585248</v>
      </c>
      <c r="L28" s="276" t="n">
        <v>0.000115816062924933</v>
      </c>
      <c r="M28" s="276" t="n">
        <v>0.000355396972711312</v>
      </c>
      <c r="N28" s="276" t="n">
        <v>0.000107407402457437</v>
      </c>
      <c r="O28" s="276" t="n">
        <v>5.10678452776168E-005</v>
      </c>
      <c r="P28" s="276" t="n">
        <v>0.000358234527242157</v>
      </c>
      <c r="Q28" s="276" t="n">
        <v>0.000131385150337977</v>
      </c>
      <c r="R28" s="276" t="n">
        <v>0.000666607228908379</v>
      </c>
      <c r="S28" s="276" t="n">
        <v>0.000257647469470359</v>
      </c>
      <c r="T28" s="276" t="n">
        <v>7.61282360035768E-005</v>
      </c>
      <c r="U28" s="276" t="n">
        <v>6.89313605412673E-005</v>
      </c>
      <c r="V28" s="276" t="n">
        <v>0.000103522097599418</v>
      </c>
      <c r="W28" s="276" t="n">
        <v>0.0681314440412842</v>
      </c>
      <c r="X28" s="276" t="n">
        <v>0.000476448253341215</v>
      </c>
      <c r="Y28" s="276" t="n">
        <v>0.000265392367388644</v>
      </c>
      <c r="Z28" s="276" t="n">
        <v>0.00203416495438727</v>
      </c>
      <c r="AA28" s="276" t="n">
        <v>0.000131062250086207</v>
      </c>
      <c r="AB28" s="276" t="n">
        <v>0.000118661466040012</v>
      </c>
      <c r="AC28" s="276" t="n">
        <v>8.08956334030359E-005</v>
      </c>
      <c r="AD28" s="276" t="n">
        <v>8.21385355767823E-005</v>
      </c>
      <c r="AE28" s="276" t="n">
        <v>8.4950105560285E-005</v>
      </c>
      <c r="AF28" s="276" t="n">
        <v>4.84511340348924E-005</v>
      </c>
      <c r="AG28" s="276" t="n">
        <v>8.72352227880079E-005</v>
      </c>
      <c r="AH28" s="276" t="n">
        <v>7.25518903102349E-005</v>
      </c>
      <c r="AI28" s="276" t="n">
        <v>0.000190737710363767</v>
      </c>
      <c r="AJ28" s="277" t="n">
        <v>0.0768037242952596</v>
      </c>
      <c r="AK28" s="245" t="s">
        <v>70</v>
      </c>
    </row>
    <row r="29" customFormat="false" ht="15" hidden="false" customHeight="true" outlineLevel="0" collapsed="false">
      <c r="A29" s="226" t="s">
        <v>72</v>
      </c>
      <c r="B29" s="241" t="s">
        <v>73</v>
      </c>
      <c r="C29" s="275" t="n">
        <v>6.98061987425075E-006</v>
      </c>
      <c r="D29" s="276" t="n">
        <v>1.10249936774999E-005</v>
      </c>
      <c r="E29" s="276" t="n">
        <v>1.24405458835272E-005</v>
      </c>
      <c r="F29" s="276" t="n">
        <v>0.000242967017678223</v>
      </c>
      <c r="G29" s="276" t="n">
        <v>2.27270128855066E-005</v>
      </c>
      <c r="H29" s="276" t="n">
        <v>6.12966940623701E-005</v>
      </c>
      <c r="I29" s="276" t="n">
        <v>1.36102496730215E-005</v>
      </c>
      <c r="J29" s="276" t="n">
        <v>7.49724394930535E-005</v>
      </c>
      <c r="K29" s="276" t="n">
        <v>1.1638769204709E-005</v>
      </c>
      <c r="L29" s="276" t="n">
        <v>1.17608694278079E-005</v>
      </c>
      <c r="M29" s="276" t="n">
        <v>2.54679620959E-005</v>
      </c>
      <c r="N29" s="276" t="n">
        <v>1.34478336022404E-005</v>
      </c>
      <c r="O29" s="276" t="n">
        <v>1.98170359501559E-005</v>
      </c>
      <c r="P29" s="276" t="n">
        <v>1.8100115562331E-005</v>
      </c>
      <c r="Q29" s="276" t="n">
        <v>1.00801215255803E-005</v>
      </c>
      <c r="R29" s="276" t="n">
        <v>1.11763095880657E-005</v>
      </c>
      <c r="S29" s="276" t="n">
        <v>2.78639373191138E-005</v>
      </c>
      <c r="T29" s="276" t="n">
        <v>1.53130568784425E-005</v>
      </c>
      <c r="U29" s="276" t="n">
        <v>1.39190050791849E-005</v>
      </c>
      <c r="V29" s="276" t="n">
        <v>1.29578787959842E-005</v>
      </c>
      <c r="W29" s="276" t="n">
        <v>3.36451322056847E-005</v>
      </c>
      <c r="X29" s="276" t="n">
        <v>0.0356135804917007</v>
      </c>
      <c r="Y29" s="276" t="n">
        <v>3.03751154310526E-005</v>
      </c>
      <c r="Z29" s="276" t="n">
        <v>7.51641796212098E-005</v>
      </c>
      <c r="AA29" s="276" t="n">
        <v>2.54899233017632E-005</v>
      </c>
      <c r="AB29" s="276" t="n">
        <v>2.5637118059088E-005</v>
      </c>
      <c r="AC29" s="276" t="n">
        <v>1.48732640066511E-005</v>
      </c>
      <c r="AD29" s="276" t="n">
        <v>5.41457985433391E-005</v>
      </c>
      <c r="AE29" s="276" t="n">
        <v>0.000204713172087623</v>
      </c>
      <c r="AF29" s="276" t="n">
        <v>3.53400173836662E-005</v>
      </c>
      <c r="AG29" s="276" t="n">
        <v>0.000166968519759942</v>
      </c>
      <c r="AH29" s="276" t="n">
        <v>0.000277544853167036</v>
      </c>
      <c r="AI29" s="276" t="n">
        <v>5.21191486214158E-005</v>
      </c>
      <c r="AJ29" s="277" t="n">
        <v>0.0372471592021461</v>
      </c>
      <c r="AK29" s="245" t="s">
        <v>72</v>
      </c>
    </row>
    <row r="30" customFormat="false" ht="15" hidden="false" customHeight="true" outlineLevel="0" collapsed="false">
      <c r="A30" s="226" t="s">
        <v>74</v>
      </c>
      <c r="B30" s="241" t="s">
        <v>75</v>
      </c>
      <c r="C30" s="275" t="n">
        <v>0.000130192583526043</v>
      </c>
      <c r="D30" s="276" t="n">
        <v>0.000113295834918683</v>
      </c>
      <c r="E30" s="276" t="n">
        <v>0.000282667896013154</v>
      </c>
      <c r="F30" s="276" t="n">
        <v>0.000310093773007428</v>
      </c>
      <c r="G30" s="276" t="n">
        <v>0.000168073560866818</v>
      </c>
      <c r="H30" s="276" t="n">
        <v>9.34240880373952E-005</v>
      </c>
      <c r="I30" s="276" t="n">
        <v>0.000174569518164911</v>
      </c>
      <c r="J30" s="276" t="n">
        <v>0.000261870259229295</v>
      </c>
      <c r="K30" s="276" t="n">
        <v>0.000371147578334814</v>
      </c>
      <c r="L30" s="276" t="n">
        <v>0.000521482449179794</v>
      </c>
      <c r="M30" s="276" t="n">
        <v>0.000292616127058729</v>
      </c>
      <c r="N30" s="276" t="n">
        <v>0.00034001990338813</v>
      </c>
      <c r="O30" s="276" t="n">
        <v>0.000520175526671553</v>
      </c>
      <c r="P30" s="276" t="n">
        <v>0.000825997961949404</v>
      </c>
      <c r="Q30" s="276" t="n">
        <v>8.66915942031809E-005</v>
      </c>
      <c r="R30" s="276" t="n">
        <v>0.000858043227757301</v>
      </c>
      <c r="S30" s="276" t="n">
        <v>0.000229226837996196</v>
      </c>
      <c r="T30" s="276" t="n">
        <v>0.00212237595879317</v>
      </c>
      <c r="U30" s="276" t="n">
        <v>0.00113929187577236</v>
      </c>
      <c r="V30" s="276" t="n">
        <v>0.000581079846597303</v>
      </c>
      <c r="W30" s="276" t="n">
        <v>0.000170951177733937</v>
      </c>
      <c r="X30" s="276" t="n">
        <v>0.000470589246180855</v>
      </c>
      <c r="Y30" s="276" t="n">
        <v>0.0546099311882491</v>
      </c>
      <c r="Z30" s="276" t="n">
        <v>0.000327225376727582</v>
      </c>
      <c r="AA30" s="276" t="n">
        <v>0.00023077551625385</v>
      </c>
      <c r="AB30" s="276" t="n">
        <v>0.000135781979597962</v>
      </c>
      <c r="AC30" s="276" t="n">
        <v>5.66882075937972E-005</v>
      </c>
      <c r="AD30" s="276" t="n">
        <v>7.54943846379231E-005</v>
      </c>
      <c r="AE30" s="276" t="n">
        <v>0.000467540542167006</v>
      </c>
      <c r="AF30" s="276" t="n">
        <v>0.000115696316808384</v>
      </c>
      <c r="AG30" s="276" t="n">
        <v>0.000171930733893492</v>
      </c>
      <c r="AH30" s="276" t="n">
        <v>0.00222931630783927</v>
      </c>
      <c r="AI30" s="276" t="n">
        <v>0.000314205388110511</v>
      </c>
      <c r="AJ30" s="277" t="n">
        <v>0.0687984627672593</v>
      </c>
      <c r="AK30" s="245" t="s">
        <v>74</v>
      </c>
    </row>
    <row r="31" customFormat="false" ht="15" hidden="false" customHeight="true" outlineLevel="0" collapsed="false">
      <c r="A31" s="226" t="s">
        <v>76</v>
      </c>
      <c r="B31" s="241" t="s">
        <v>77</v>
      </c>
      <c r="C31" s="275" t="n">
        <v>0.000438679368912019</v>
      </c>
      <c r="D31" s="276" t="n">
        <v>0.000821085904148886</v>
      </c>
      <c r="E31" s="276" t="n">
        <v>0.000622144757650585</v>
      </c>
      <c r="F31" s="276" t="n">
        <v>0.000174427317216986</v>
      </c>
      <c r="G31" s="276" t="n">
        <v>0.00130771719872957</v>
      </c>
      <c r="H31" s="276" t="n">
        <v>0.000906511901648137</v>
      </c>
      <c r="I31" s="276" t="n">
        <v>0.000787591144415829</v>
      </c>
      <c r="J31" s="276" t="n">
        <v>0.000300690158255379</v>
      </c>
      <c r="K31" s="276" t="n">
        <v>0.000437853553878377</v>
      </c>
      <c r="L31" s="276" t="n">
        <v>0.000641226401050806</v>
      </c>
      <c r="M31" s="276" t="n">
        <v>0.000549590704839575</v>
      </c>
      <c r="N31" s="276" t="n">
        <v>0.00101440895977525</v>
      </c>
      <c r="O31" s="276" t="n">
        <v>0.000482794898255863</v>
      </c>
      <c r="P31" s="276" t="n">
        <v>0.00091968572713438</v>
      </c>
      <c r="Q31" s="276" t="n">
        <v>0.000362181380569016</v>
      </c>
      <c r="R31" s="276" t="n">
        <v>0.000471309754513222</v>
      </c>
      <c r="S31" s="276" t="n">
        <v>0.00153658372375902</v>
      </c>
      <c r="T31" s="276" t="n">
        <v>0.00131600531546585</v>
      </c>
      <c r="U31" s="276" t="n">
        <v>0.00131572091849015</v>
      </c>
      <c r="V31" s="276" t="n">
        <v>0.000750958430442511</v>
      </c>
      <c r="W31" s="276" t="n">
        <v>0.00103304535831471</v>
      </c>
      <c r="X31" s="276" t="n">
        <v>0.000500990058420717</v>
      </c>
      <c r="Y31" s="276" t="n">
        <v>0.000605677170755181</v>
      </c>
      <c r="Z31" s="276" t="n">
        <v>0.080394566548643</v>
      </c>
      <c r="AA31" s="276" t="n">
        <v>0.00354831275070214</v>
      </c>
      <c r="AB31" s="276" t="n">
        <v>0.000887148270362773</v>
      </c>
      <c r="AC31" s="276" t="n">
        <v>0.00264812812346598</v>
      </c>
      <c r="AD31" s="276" t="n">
        <v>0.00118615916865259</v>
      </c>
      <c r="AE31" s="276" t="n">
        <v>0.000714406274174007</v>
      </c>
      <c r="AF31" s="276" t="n">
        <v>0.000895828392384845</v>
      </c>
      <c r="AG31" s="276" t="n">
        <v>0.000736620773314614</v>
      </c>
      <c r="AH31" s="276" t="n">
        <v>0.000479888618478478</v>
      </c>
      <c r="AI31" s="276" t="n">
        <v>0.00102334514400331</v>
      </c>
      <c r="AJ31" s="277" t="n">
        <v>0.109811284170824</v>
      </c>
      <c r="AK31" s="245" t="s">
        <v>76</v>
      </c>
    </row>
    <row r="32" customFormat="false" ht="15" hidden="false" customHeight="true" outlineLevel="0" collapsed="false">
      <c r="A32" s="278" t="s">
        <v>78</v>
      </c>
      <c r="B32" s="279" t="s">
        <v>26</v>
      </c>
      <c r="C32" s="280" t="n">
        <v>0.000245513459488827</v>
      </c>
      <c r="D32" s="281" t="n">
        <v>0.000585810991657702</v>
      </c>
      <c r="E32" s="281" t="n">
        <v>0.000395337024243347</v>
      </c>
      <c r="F32" s="281" t="n">
        <v>0.000126117702038592</v>
      </c>
      <c r="G32" s="281" t="n">
        <v>0.00308208171288057</v>
      </c>
      <c r="H32" s="281" t="n">
        <v>0.000916184556233414</v>
      </c>
      <c r="I32" s="281" t="n">
        <v>0.00070399759220247</v>
      </c>
      <c r="J32" s="281" t="n">
        <v>0.00049599417349057</v>
      </c>
      <c r="K32" s="281" t="n">
        <v>0.000572414557911212</v>
      </c>
      <c r="L32" s="281" t="n">
        <v>0.000400209880269578</v>
      </c>
      <c r="M32" s="281" t="n">
        <v>0.000603134554325729</v>
      </c>
      <c r="N32" s="281" t="n">
        <v>0.00285245746015339</v>
      </c>
      <c r="O32" s="281" t="n">
        <v>0.000654592623552784</v>
      </c>
      <c r="P32" s="281" t="n">
        <v>0.00189364133504299</v>
      </c>
      <c r="Q32" s="281" t="n">
        <v>0.000449682323681056</v>
      </c>
      <c r="R32" s="281" t="n">
        <v>0.000648910404946622</v>
      </c>
      <c r="S32" s="281" t="n">
        <v>0.00130870754510463</v>
      </c>
      <c r="T32" s="281" t="n">
        <v>0.00240018100172703</v>
      </c>
      <c r="U32" s="281" t="n">
        <v>0.00178335487471019</v>
      </c>
      <c r="V32" s="281" t="n">
        <v>0.00120795280871334</v>
      </c>
      <c r="W32" s="281" t="n">
        <v>0.000642945345148137</v>
      </c>
      <c r="X32" s="281" t="n">
        <v>0.000536069939667644</v>
      </c>
      <c r="Y32" s="281" t="n">
        <v>0.000813331943272532</v>
      </c>
      <c r="Z32" s="281" t="n">
        <v>0.000419903140768614</v>
      </c>
      <c r="AA32" s="281" t="n">
        <v>0.0273121534960123</v>
      </c>
      <c r="AB32" s="281" t="n">
        <v>0.000570797749732673</v>
      </c>
      <c r="AC32" s="281" t="n">
        <v>0.000263527662161658</v>
      </c>
      <c r="AD32" s="281" t="n">
        <v>0.000687275064774901</v>
      </c>
      <c r="AE32" s="281" t="n">
        <v>0.000653222983009696</v>
      </c>
      <c r="AF32" s="281" t="n">
        <v>0.00087558672544933</v>
      </c>
      <c r="AG32" s="281" t="n">
        <v>0.000876201559816826</v>
      </c>
      <c r="AH32" s="281" t="n">
        <v>0.000842923781512398</v>
      </c>
      <c r="AI32" s="281" t="n">
        <v>0.000750420626078563</v>
      </c>
      <c r="AJ32" s="282" t="n">
        <v>0.0565706365997793</v>
      </c>
      <c r="AK32" s="283" t="s">
        <v>78</v>
      </c>
    </row>
    <row r="33" customFormat="false" ht="15" hidden="false" customHeight="true" outlineLevel="0" collapsed="false">
      <c r="A33" s="226" t="s">
        <v>79</v>
      </c>
      <c r="B33" s="241" t="s">
        <v>28</v>
      </c>
      <c r="C33" s="275" t="n">
        <v>0.00532934885123915</v>
      </c>
      <c r="D33" s="276" t="n">
        <v>0.00657707108765753</v>
      </c>
      <c r="E33" s="276" t="n">
        <v>0.00431597984006136</v>
      </c>
      <c r="F33" s="276" t="n">
        <v>0.00661359148648315</v>
      </c>
      <c r="G33" s="276" t="n">
        <v>0.00324381703778979</v>
      </c>
      <c r="H33" s="276" t="n">
        <v>0.00470218684658415</v>
      </c>
      <c r="I33" s="276" t="n">
        <v>0.0116665879542428</v>
      </c>
      <c r="J33" s="276" t="n">
        <v>0.0156622041004642</v>
      </c>
      <c r="K33" s="276" t="n">
        <v>0.00926407529416275</v>
      </c>
      <c r="L33" s="276" t="n">
        <v>0.0071309021835942</v>
      </c>
      <c r="M33" s="276" t="n">
        <v>0.00927858794113132</v>
      </c>
      <c r="N33" s="276" t="n">
        <v>0.00699717270098411</v>
      </c>
      <c r="O33" s="276" t="n">
        <v>0.00581801263519259</v>
      </c>
      <c r="P33" s="276" t="n">
        <v>0.00537747446823961</v>
      </c>
      <c r="Q33" s="276" t="n">
        <v>0.0017000638121387</v>
      </c>
      <c r="R33" s="276" t="n">
        <v>0.00723520443550116</v>
      </c>
      <c r="S33" s="276" t="n">
        <v>0.00640401899728884</v>
      </c>
      <c r="T33" s="276" t="n">
        <v>0.00424046427564301</v>
      </c>
      <c r="U33" s="276" t="n">
        <v>0.00439745326340171</v>
      </c>
      <c r="V33" s="276" t="n">
        <v>0.00370353590635415</v>
      </c>
      <c r="W33" s="276" t="n">
        <v>0.00500182508255485</v>
      </c>
      <c r="X33" s="276" t="n">
        <v>0.00586993050212156</v>
      </c>
      <c r="Y33" s="276" t="n">
        <v>0.00511523668872447</v>
      </c>
      <c r="Z33" s="276" t="n">
        <v>0.00749741838149138</v>
      </c>
      <c r="AA33" s="276" t="n">
        <v>0.00291263908580113</v>
      </c>
      <c r="AB33" s="276" t="n">
        <v>0.132557755305452</v>
      </c>
      <c r="AC33" s="276" t="n">
        <v>0.00116971997477265</v>
      </c>
      <c r="AD33" s="276" t="n">
        <v>0.00268482160668944</v>
      </c>
      <c r="AE33" s="276" t="n">
        <v>0.00231374686959421</v>
      </c>
      <c r="AF33" s="276" t="n">
        <v>0.00515241432652318</v>
      </c>
      <c r="AG33" s="276" t="n">
        <v>0.00615076475744569</v>
      </c>
      <c r="AH33" s="276" t="n">
        <v>0.0259646457652304</v>
      </c>
      <c r="AI33" s="276" t="n">
        <v>0.0026146672786912</v>
      </c>
      <c r="AJ33" s="277" t="n">
        <v>0.334663338743246</v>
      </c>
      <c r="AK33" s="245" t="s">
        <v>79</v>
      </c>
    </row>
    <row r="34" customFormat="false" ht="15" hidden="false" customHeight="true" outlineLevel="0" collapsed="false">
      <c r="A34" s="226" t="s">
        <v>80</v>
      </c>
      <c r="B34" s="241" t="s">
        <v>30</v>
      </c>
      <c r="C34" s="275" t="n">
        <v>0.000878163478597845</v>
      </c>
      <c r="D34" s="276" t="n">
        <v>0.00128895497569625</v>
      </c>
      <c r="E34" s="276" t="n">
        <v>0.000874334086731595</v>
      </c>
      <c r="F34" s="276" t="n">
        <v>0.000565446935208664</v>
      </c>
      <c r="G34" s="276" t="n">
        <v>0.00220052943906486</v>
      </c>
      <c r="H34" s="276" t="n">
        <v>0.00203914119506569</v>
      </c>
      <c r="I34" s="276" t="n">
        <v>0.00106745180578433</v>
      </c>
      <c r="J34" s="276" t="n">
        <v>0.000556883294955147</v>
      </c>
      <c r="K34" s="276" t="n">
        <v>0.000629449731576612</v>
      </c>
      <c r="L34" s="276" t="n">
        <v>0.000982385299299211</v>
      </c>
      <c r="M34" s="276" t="n">
        <v>0.000777461837114323</v>
      </c>
      <c r="N34" s="276" t="n">
        <v>0.000814432711098346</v>
      </c>
      <c r="O34" s="276" t="n">
        <v>0.000986755512760121</v>
      </c>
      <c r="P34" s="276" t="n">
        <v>0.00112954626538759</v>
      </c>
      <c r="Q34" s="276" t="n">
        <v>0.000657305362452168</v>
      </c>
      <c r="R34" s="276" t="n">
        <v>0.000885025569470394</v>
      </c>
      <c r="S34" s="276" t="n">
        <v>0.00139026337835583</v>
      </c>
      <c r="T34" s="276" t="n">
        <v>0.00105769592423814</v>
      </c>
      <c r="U34" s="276" t="n">
        <v>0.000998864364306871</v>
      </c>
      <c r="V34" s="276" t="n">
        <v>0.00080518233250847</v>
      </c>
      <c r="W34" s="276" t="n">
        <v>0.000840833457264997</v>
      </c>
      <c r="X34" s="276" t="n">
        <v>0.00053721313285001</v>
      </c>
      <c r="Y34" s="276" t="n">
        <v>0.000626068634899025</v>
      </c>
      <c r="Z34" s="276" t="n">
        <v>0.000846099912171117</v>
      </c>
      <c r="AA34" s="276" t="n">
        <v>0.00165163099608028</v>
      </c>
      <c r="AB34" s="276" t="n">
        <v>0.0018326711760473</v>
      </c>
      <c r="AC34" s="276" t="n">
        <v>0.022866704874279</v>
      </c>
      <c r="AD34" s="276" t="n">
        <v>0.00160161085177659</v>
      </c>
      <c r="AE34" s="276" t="n">
        <v>0.000293607481929518</v>
      </c>
      <c r="AF34" s="276" t="n">
        <v>0.000638585899028013</v>
      </c>
      <c r="AG34" s="276" t="n">
        <v>0.00132997279021295</v>
      </c>
      <c r="AH34" s="276" t="n">
        <v>0.000624528036510122</v>
      </c>
      <c r="AI34" s="276" t="n">
        <v>0.00635195790564187</v>
      </c>
      <c r="AJ34" s="277" t="n">
        <v>0.0606267586483632</v>
      </c>
      <c r="AK34" s="245" t="s">
        <v>80</v>
      </c>
    </row>
    <row r="35" customFormat="false" ht="15" hidden="false" customHeight="true" outlineLevel="0" collapsed="false">
      <c r="A35" s="226" t="s">
        <v>81</v>
      </c>
      <c r="B35" s="241" t="s">
        <v>32</v>
      </c>
      <c r="C35" s="275" t="n">
        <v>0.00147807242713976</v>
      </c>
      <c r="D35" s="276" t="n">
        <v>0.00287490079918756</v>
      </c>
      <c r="E35" s="276" t="n">
        <v>0.00427573329778701</v>
      </c>
      <c r="F35" s="276" t="n">
        <v>0.00170718521351372</v>
      </c>
      <c r="G35" s="276" t="n">
        <v>0.00478577493217504</v>
      </c>
      <c r="H35" s="276" t="n">
        <v>0.00332510531720689</v>
      </c>
      <c r="I35" s="276" t="n">
        <v>0.00347962692595144</v>
      </c>
      <c r="J35" s="276" t="n">
        <v>0.00332287003213294</v>
      </c>
      <c r="K35" s="276" t="n">
        <v>0.00284070371977504</v>
      </c>
      <c r="L35" s="276" t="n">
        <v>0.00239250201649508</v>
      </c>
      <c r="M35" s="276" t="n">
        <v>0.00389877182535149</v>
      </c>
      <c r="N35" s="276" t="n">
        <v>0.00317150667766904</v>
      </c>
      <c r="O35" s="276" t="n">
        <v>0.00317912002875684</v>
      </c>
      <c r="P35" s="276" t="n">
        <v>0.00298332483022289</v>
      </c>
      <c r="Q35" s="276" t="n">
        <v>0.00220438261874941</v>
      </c>
      <c r="R35" s="276" t="n">
        <v>0.00204235690437714</v>
      </c>
      <c r="S35" s="276" t="n">
        <v>0.00663873688603276</v>
      </c>
      <c r="T35" s="276" t="n">
        <v>0.00350220064981618</v>
      </c>
      <c r="U35" s="276" t="n">
        <v>0.00287211934765385</v>
      </c>
      <c r="V35" s="276" t="n">
        <v>0.00237124118957124</v>
      </c>
      <c r="W35" s="276" t="n">
        <v>0.00278782128615886</v>
      </c>
      <c r="X35" s="276" t="n">
        <v>0.00185139261852398</v>
      </c>
      <c r="Y35" s="276" t="n">
        <v>0.00476030236787241</v>
      </c>
      <c r="Z35" s="276" t="n">
        <v>0.00422824872485856</v>
      </c>
      <c r="AA35" s="276" t="n">
        <v>0.00238379691375113</v>
      </c>
      <c r="AB35" s="276" t="n">
        <v>0.00364006489366744</v>
      </c>
      <c r="AC35" s="276" t="n">
        <v>0.00171140356944392</v>
      </c>
      <c r="AD35" s="276" t="n">
        <v>0.0799501651826539</v>
      </c>
      <c r="AE35" s="276" t="n">
        <v>0.00295400432323683</v>
      </c>
      <c r="AF35" s="276" t="n">
        <v>0.00203201923190424</v>
      </c>
      <c r="AG35" s="276" t="n">
        <v>0.00348681500349476</v>
      </c>
      <c r="AH35" s="276" t="n">
        <v>0.00479435161806244</v>
      </c>
      <c r="AI35" s="276" t="n">
        <v>0.00480164371676854</v>
      </c>
      <c r="AJ35" s="277" t="n">
        <v>0.182728265089962</v>
      </c>
      <c r="AK35" s="245" t="s">
        <v>81</v>
      </c>
    </row>
    <row r="36" customFormat="false" ht="15" hidden="false" customHeight="true" outlineLevel="0" collapsed="false">
      <c r="A36" s="226" t="s">
        <v>82</v>
      </c>
      <c r="B36" s="241" t="s">
        <v>34</v>
      </c>
      <c r="C36" s="275" t="n">
        <v>5.83791445226313E-005</v>
      </c>
      <c r="D36" s="276" t="n">
        <v>8.72092299648543E-005</v>
      </c>
      <c r="E36" s="276" t="n">
        <v>2.26700750858301E-005</v>
      </c>
      <c r="F36" s="276" t="n">
        <v>4.18125160791104E-005</v>
      </c>
      <c r="G36" s="276" t="n">
        <v>0.000103533376685358</v>
      </c>
      <c r="H36" s="276" t="n">
        <v>0.000208013360187582</v>
      </c>
      <c r="I36" s="276" t="n">
        <v>6.04489869230533E-005</v>
      </c>
      <c r="J36" s="276" t="n">
        <v>5.16742235611773E-005</v>
      </c>
      <c r="K36" s="276" t="n">
        <v>6.44353351489924E-005</v>
      </c>
      <c r="L36" s="276" t="n">
        <v>9.18433333670985E-005</v>
      </c>
      <c r="M36" s="276" t="n">
        <v>7.12664427013244E-005</v>
      </c>
      <c r="N36" s="276" t="n">
        <v>9.70333152467957E-005</v>
      </c>
      <c r="O36" s="276" t="n">
        <v>0.000109550784605372</v>
      </c>
      <c r="P36" s="276" t="n">
        <v>6.48815360532943E-005</v>
      </c>
      <c r="Q36" s="276" t="n">
        <v>3.11825449535437E-005</v>
      </c>
      <c r="R36" s="276" t="n">
        <v>5.87622393976327E-005</v>
      </c>
      <c r="S36" s="276" t="n">
        <v>4.7510554358128E-005</v>
      </c>
      <c r="T36" s="276" t="n">
        <v>6.91041198441081E-005</v>
      </c>
      <c r="U36" s="276" t="n">
        <v>9.9318452287461E-005</v>
      </c>
      <c r="V36" s="276" t="n">
        <v>2.18843988654044E-005</v>
      </c>
      <c r="W36" s="276" t="n">
        <v>0.000102416953357854</v>
      </c>
      <c r="X36" s="276" t="n">
        <v>3.93244277012259E-005</v>
      </c>
      <c r="Y36" s="276" t="n">
        <v>7.93423074456053E-005</v>
      </c>
      <c r="Z36" s="276" t="n">
        <v>6.96936417852303E-005</v>
      </c>
      <c r="AA36" s="276" t="n">
        <v>9.33530082005765E-005</v>
      </c>
      <c r="AB36" s="276" t="n">
        <v>8.49044763684933E-005</v>
      </c>
      <c r="AC36" s="276" t="n">
        <v>4.11396235566782E-005</v>
      </c>
      <c r="AD36" s="276" t="n">
        <v>6.35003625017648E-005</v>
      </c>
      <c r="AE36" s="276" t="n">
        <v>0.0552551354711032</v>
      </c>
      <c r="AF36" s="276" t="n">
        <v>2.81507815816732E-005</v>
      </c>
      <c r="AG36" s="276" t="n">
        <v>4.30154567809455E-005</v>
      </c>
      <c r="AH36" s="276" t="n">
        <v>4.59315504874876E-005</v>
      </c>
      <c r="AI36" s="276" t="n">
        <v>0.00819042894097403</v>
      </c>
      <c r="AJ36" s="277" t="n">
        <v>0.0655968509716835</v>
      </c>
      <c r="AK36" s="245" t="s">
        <v>82</v>
      </c>
    </row>
    <row r="37" customFormat="false" ht="15" hidden="false" customHeight="true" outlineLevel="0" collapsed="false">
      <c r="A37" s="278" t="s">
        <v>83</v>
      </c>
      <c r="B37" s="279" t="s">
        <v>320</v>
      </c>
      <c r="C37" s="280" t="n">
        <v>0.000334233218879998</v>
      </c>
      <c r="D37" s="281" t="n">
        <v>0.000496140918163729</v>
      </c>
      <c r="E37" s="281" t="n">
        <v>0.000633104270720867</v>
      </c>
      <c r="F37" s="281" t="n">
        <v>0.000506912321903521</v>
      </c>
      <c r="G37" s="281" t="n">
        <v>0.00237777904443845</v>
      </c>
      <c r="H37" s="281" t="n">
        <v>0.000991637967287968</v>
      </c>
      <c r="I37" s="281" t="n">
        <v>0.00213981655154079</v>
      </c>
      <c r="J37" s="281" t="n">
        <v>0.000685924048460801</v>
      </c>
      <c r="K37" s="281" t="n">
        <v>0.00131472482581752</v>
      </c>
      <c r="L37" s="281" t="n">
        <v>0.00108809421576733</v>
      </c>
      <c r="M37" s="281" t="n">
        <v>0.000930632500777696</v>
      </c>
      <c r="N37" s="281" t="n">
        <v>0.00249546657675737</v>
      </c>
      <c r="O37" s="281" t="n">
        <v>0.000988787038341679</v>
      </c>
      <c r="P37" s="281" t="n">
        <v>0.0128494820865895</v>
      </c>
      <c r="Q37" s="281" t="n">
        <v>0.000892496002997513</v>
      </c>
      <c r="R37" s="281" t="n">
        <v>0.00322358192328143</v>
      </c>
      <c r="S37" s="281" t="n">
        <v>0.00494826534468654</v>
      </c>
      <c r="T37" s="281" t="n">
        <v>0.00275497958531046</v>
      </c>
      <c r="U37" s="281" t="n">
        <v>0.00282630413276449</v>
      </c>
      <c r="V37" s="281" t="n">
        <v>0.00275751764244961</v>
      </c>
      <c r="W37" s="281" t="n">
        <v>0.00187746897564958</v>
      </c>
      <c r="X37" s="281" t="n">
        <v>0.00826088524064676</v>
      </c>
      <c r="Y37" s="281" t="n">
        <v>0.00362144036546993</v>
      </c>
      <c r="Z37" s="281" t="n">
        <v>0.00103094512235258</v>
      </c>
      <c r="AA37" s="281" t="n">
        <v>0.00350704877216115</v>
      </c>
      <c r="AB37" s="281" t="n">
        <v>0.00066129000602641</v>
      </c>
      <c r="AC37" s="281" t="n">
        <v>0.000356596637520998</v>
      </c>
      <c r="AD37" s="281" t="n">
        <v>0.00124977450560964</v>
      </c>
      <c r="AE37" s="281" t="n">
        <v>0.000314894522270714</v>
      </c>
      <c r="AF37" s="281" t="n">
        <v>0.0972474886519315</v>
      </c>
      <c r="AG37" s="281" t="n">
        <v>0.0010357314806153</v>
      </c>
      <c r="AH37" s="281" t="n">
        <v>0.00104831883540123</v>
      </c>
      <c r="AI37" s="281" t="n">
        <v>0.00300087819893633</v>
      </c>
      <c r="AJ37" s="282" t="n">
        <v>0.168448641531529</v>
      </c>
      <c r="AK37" s="283" t="s">
        <v>83</v>
      </c>
    </row>
    <row r="38" customFormat="false" ht="15" hidden="false" customHeight="true" outlineLevel="0" collapsed="false">
      <c r="A38" s="226" t="s">
        <v>85</v>
      </c>
      <c r="B38" s="241" t="s">
        <v>36</v>
      </c>
      <c r="C38" s="275" t="n">
        <v>0.0035917818719439</v>
      </c>
      <c r="D38" s="276" t="n">
        <v>0.00443854676751703</v>
      </c>
      <c r="E38" s="276" t="n">
        <v>0.00525017466998877</v>
      </c>
      <c r="F38" s="276" t="n">
        <v>0.00288456958319966</v>
      </c>
      <c r="G38" s="276" t="n">
        <v>0.0104667104209124</v>
      </c>
      <c r="H38" s="276" t="n">
        <v>0.0178590768575282</v>
      </c>
      <c r="I38" s="276" t="n">
        <v>0.00618929269423397</v>
      </c>
      <c r="J38" s="276" t="n">
        <v>0.00381901663719645</v>
      </c>
      <c r="K38" s="276" t="n">
        <v>0.00549488557786166</v>
      </c>
      <c r="L38" s="276" t="n">
        <v>0.00592950268567781</v>
      </c>
      <c r="M38" s="276" t="n">
        <v>0.00543026781395641</v>
      </c>
      <c r="N38" s="276" t="n">
        <v>0.00588559858869345</v>
      </c>
      <c r="O38" s="276" t="n">
        <v>0.00920600010143154</v>
      </c>
      <c r="P38" s="276" t="n">
        <v>0.00806414309251395</v>
      </c>
      <c r="Q38" s="276" t="n">
        <v>0.00342616299352366</v>
      </c>
      <c r="R38" s="276" t="n">
        <v>0.00539711384766315</v>
      </c>
      <c r="S38" s="276" t="n">
        <v>0.00903065625720199</v>
      </c>
      <c r="T38" s="276" t="n">
        <v>0.00684999449185045</v>
      </c>
      <c r="U38" s="276" t="n">
        <v>0.00610758444119055</v>
      </c>
      <c r="V38" s="276" t="n">
        <v>0.00521527414828833</v>
      </c>
      <c r="W38" s="276" t="n">
        <v>0.00629583869647457</v>
      </c>
      <c r="X38" s="276" t="n">
        <v>0.00587595998306289</v>
      </c>
      <c r="Y38" s="276" t="n">
        <v>0.00568366970483249</v>
      </c>
      <c r="Z38" s="276" t="n">
        <v>0.012104539631982</v>
      </c>
      <c r="AA38" s="276" t="n">
        <v>0.0116035867322826</v>
      </c>
      <c r="AB38" s="276" t="n">
        <v>0.00998733152363625</v>
      </c>
      <c r="AC38" s="276" t="n">
        <v>0.00796953210077115</v>
      </c>
      <c r="AD38" s="276" t="n">
        <v>0.0134633523396663</v>
      </c>
      <c r="AE38" s="276" t="n">
        <v>0.00830609671926776</v>
      </c>
      <c r="AF38" s="276" t="n">
        <v>0.00760163115004012</v>
      </c>
      <c r="AG38" s="276" t="n">
        <v>0.119284634876776</v>
      </c>
      <c r="AH38" s="276" t="n">
        <v>0.00404864474933715</v>
      </c>
      <c r="AI38" s="276" t="n">
        <v>0.0122451151728749</v>
      </c>
      <c r="AJ38" s="277" t="n">
        <v>0.355006286923378</v>
      </c>
      <c r="AK38" s="245" t="s">
        <v>85</v>
      </c>
    </row>
    <row r="39" customFormat="false" ht="15" hidden="false" customHeight="true" outlineLevel="0" collapsed="false">
      <c r="A39" s="226" t="s">
        <v>86</v>
      </c>
      <c r="B39" s="241" t="s">
        <v>87</v>
      </c>
      <c r="C39" s="275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6" t="n">
        <v>0</v>
      </c>
      <c r="P39" s="276" t="n">
        <v>0</v>
      </c>
      <c r="Q39" s="276" t="n">
        <v>0</v>
      </c>
      <c r="R39" s="276" t="n">
        <v>0</v>
      </c>
      <c r="S39" s="276" t="n">
        <v>0</v>
      </c>
      <c r="T39" s="276" t="n">
        <v>0</v>
      </c>
      <c r="U39" s="276" t="n">
        <v>0</v>
      </c>
      <c r="V39" s="276" t="n">
        <v>0</v>
      </c>
      <c r="W39" s="276" t="n">
        <v>0</v>
      </c>
      <c r="X39" s="276" t="n">
        <v>0</v>
      </c>
      <c r="Y39" s="276" t="n">
        <v>0</v>
      </c>
      <c r="Z39" s="276" t="n">
        <v>0</v>
      </c>
      <c r="AA39" s="276" t="n">
        <v>0</v>
      </c>
      <c r="AB39" s="276" t="n">
        <v>0</v>
      </c>
      <c r="AC39" s="276" t="n">
        <v>0</v>
      </c>
      <c r="AD39" s="276" t="n">
        <v>0</v>
      </c>
      <c r="AE39" s="276" t="n">
        <v>0</v>
      </c>
      <c r="AF39" s="276" t="n">
        <v>0</v>
      </c>
      <c r="AG39" s="276" t="n">
        <v>0</v>
      </c>
      <c r="AH39" s="276" t="n">
        <v>0</v>
      </c>
      <c r="AI39" s="276" t="n">
        <v>0</v>
      </c>
      <c r="AJ39" s="277" t="n">
        <v>0</v>
      </c>
      <c r="AK39" s="245" t="s">
        <v>86</v>
      </c>
    </row>
    <row r="40" customFormat="false" ht="15" hidden="false" customHeight="true" outlineLevel="0" collapsed="false">
      <c r="A40" s="246" t="s">
        <v>89</v>
      </c>
      <c r="B40" s="247" t="s">
        <v>38</v>
      </c>
      <c r="C40" s="284" t="n">
        <v>5.96835921805116E-005</v>
      </c>
      <c r="D40" s="285" t="n">
        <v>8.91578689300776E-005</v>
      </c>
      <c r="E40" s="285" t="n">
        <v>2.31766245837971E-005</v>
      </c>
      <c r="F40" s="285" t="n">
        <v>4.27467921654675E-005</v>
      </c>
      <c r="G40" s="285" t="n">
        <v>0.000105846769110581</v>
      </c>
      <c r="H40" s="285" t="n">
        <v>0.000212661296410753</v>
      </c>
      <c r="I40" s="285" t="n">
        <v>6.17996839923201E-005</v>
      </c>
      <c r="J40" s="285" t="n">
        <v>5.28288537026147E-005</v>
      </c>
      <c r="K40" s="285" t="n">
        <v>6.58751048254264E-005</v>
      </c>
      <c r="L40" s="285" t="n">
        <v>9.38955186480287E-005</v>
      </c>
      <c r="M40" s="285" t="n">
        <v>7.28588494593777E-005</v>
      </c>
      <c r="N40" s="285" t="n">
        <v>9.92014676211591E-005</v>
      </c>
      <c r="O40" s="285" t="n">
        <v>0.000111998632472379</v>
      </c>
      <c r="P40" s="285" t="n">
        <v>6.63312758265723E-005</v>
      </c>
      <c r="Q40" s="285" t="n">
        <v>3.18793005854395E-005</v>
      </c>
      <c r="R40" s="285" t="n">
        <v>6.00752470852382E-005</v>
      </c>
      <c r="S40" s="285" t="n">
        <v>4.8572149759428E-005</v>
      </c>
      <c r="T40" s="285" t="n">
        <v>7.06482107693457E-005</v>
      </c>
      <c r="U40" s="285" t="n">
        <v>0.000101537664705355</v>
      </c>
      <c r="V40" s="285" t="n">
        <v>2.23733928901974E-005</v>
      </c>
      <c r="W40" s="285" t="n">
        <v>0.000104705399960272</v>
      </c>
      <c r="X40" s="285" t="n">
        <v>4.02031089157556E-005</v>
      </c>
      <c r="Y40" s="285" t="n">
        <v>8.11151646528246E-005</v>
      </c>
      <c r="Z40" s="285" t="n">
        <v>7.12509052316081E-005</v>
      </c>
      <c r="AA40" s="285" t="n">
        <v>9.54389262779837E-005</v>
      </c>
      <c r="AB40" s="285" t="n">
        <v>8.6801616969783E-005</v>
      </c>
      <c r="AC40" s="285" t="n">
        <v>4.2058864255277E-005</v>
      </c>
      <c r="AD40" s="285" t="n">
        <v>6.4919240764153E-005</v>
      </c>
      <c r="AE40" s="285" t="n">
        <v>1.39072723967553E-005</v>
      </c>
      <c r="AF40" s="285" t="n">
        <v>2.87797942436775E-005</v>
      </c>
      <c r="AG40" s="285" t="n">
        <v>4.39766118699654E-005</v>
      </c>
      <c r="AH40" s="285" t="n">
        <v>4.69578639757401E-005</v>
      </c>
      <c r="AI40" s="285" t="n">
        <v>0.0083734392597523</v>
      </c>
      <c r="AJ40" s="286" t="n">
        <v>0.0105867023249902</v>
      </c>
      <c r="AK40" s="251" t="s">
        <v>89</v>
      </c>
    </row>
    <row r="41" customFormat="false" ht="18" hidden="false" customHeight="true" outlineLevel="0" collapsed="false">
      <c r="A41" s="292" t="s">
        <v>296</v>
      </c>
      <c r="B41" s="292"/>
      <c r="C41" s="288" t="n">
        <v>0.0518924219804801</v>
      </c>
      <c r="D41" s="289" t="n">
        <v>0.0661828866681993</v>
      </c>
      <c r="E41" s="289" t="n">
        <v>0.229522145889676</v>
      </c>
      <c r="F41" s="289" t="n">
        <v>0.0621175433326352</v>
      </c>
      <c r="G41" s="289" t="n">
        <v>0.113811152411422</v>
      </c>
      <c r="H41" s="289" t="n">
        <v>0.0711282095283236</v>
      </c>
      <c r="I41" s="289" t="n">
        <v>0.0751817770270456</v>
      </c>
      <c r="J41" s="289" t="n">
        <v>0.0972899849223945</v>
      </c>
      <c r="K41" s="289" t="n">
        <v>0.0699727417957586</v>
      </c>
      <c r="L41" s="289" t="n">
        <v>0.16358102288112</v>
      </c>
      <c r="M41" s="289" t="n">
        <v>0.134358351535694</v>
      </c>
      <c r="N41" s="289" t="n">
        <v>0.0442114191070009</v>
      </c>
      <c r="O41" s="289" t="n">
        <v>0.0922501469184846</v>
      </c>
      <c r="P41" s="289" t="n">
        <v>0.0639649680547918</v>
      </c>
      <c r="Q41" s="289" t="n">
        <v>0.0162601001771227</v>
      </c>
      <c r="R41" s="289" t="n">
        <v>0.0992647655410863</v>
      </c>
      <c r="S41" s="289" t="n">
        <v>0.0786654686444584</v>
      </c>
      <c r="T41" s="289" t="n">
        <v>0.0411459447644316</v>
      </c>
      <c r="U41" s="289" t="n">
        <v>0.0517410082995667</v>
      </c>
      <c r="V41" s="289" t="n">
        <v>0.0814083559349324</v>
      </c>
      <c r="W41" s="289" t="n">
        <v>0.09024659788719</v>
      </c>
      <c r="X41" s="289" t="n">
        <v>0.0615068311223822</v>
      </c>
      <c r="Y41" s="289" t="n">
        <v>0.0788544714991604</v>
      </c>
      <c r="Z41" s="289" t="n">
        <v>0.113401668319101</v>
      </c>
      <c r="AA41" s="289" t="n">
        <v>0.0549396704913049</v>
      </c>
      <c r="AB41" s="289" t="n">
        <v>0.151713250320907</v>
      </c>
      <c r="AC41" s="289" t="n">
        <v>0.0380750131102226</v>
      </c>
      <c r="AD41" s="289" t="n">
        <v>0.102278622682628</v>
      </c>
      <c r="AE41" s="289" t="n">
        <v>0.0725239873471102</v>
      </c>
      <c r="AF41" s="289" t="n">
        <v>0.11648797842042</v>
      </c>
      <c r="AG41" s="289" t="n">
        <v>0.136450943473781</v>
      </c>
      <c r="AH41" s="289" t="n">
        <v>0.0460380427583511</v>
      </c>
      <c r="AI41" s="289" t="n">
        <v>0.0494164282452432</v>
      </c>
      <c r="AJ41" s="290"/>
      <c r="AK41" s="234"/>
    </row>
    <row r="43" customFormat="false" ht="19.5" hidden="false" customHeight="false" outlineLevel="0" collapsed="false"/>
    <row r="44" customFormat="false" ht="19.5" hidden="false" customHeight="false" outlineLevel="0" collapsed="false"/>
    <row r="85" customFormat="false" ht="19.5" hidden="false" customHeight="false" outlineLevel="0" collapsed="false"/>
  </sheetData>
  <mergeCells count="3">
    <mergeCell ref="A2:I2"/>
    <mergeCell ref="A4:B7"/>
    <mergeCell ref="A41:B41"/>
  </mergeCells>
  <conditionalFormatting sqref="C5:AH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16" width="3.12"/>
    <col collapsed="false" customWidth="true" hidden="false" outlineLevel="0" max="2" min="2" style="216" width="21.62"/>
    <col collapsed="false" customWidth="true" hidden="false" outlineLevel="0" max="50" min="3" style="216" width="11.37"/>
    <col collapsed="false" customWidth="true" hidden="false" outlineLevel="0" max="65" min="51" style="216" width="10.87"/>
    <col collapsed="false" customWidth="true" hidden="false" outlineLevel="0" max="66" min="66" style="267" width="10.87"/>
    <col collapsed="false" customWidth="true" hidden="false" outlineLevel="0" max="68" min="67" style="216" width="10.87"/>
    <col collapsed="false" customWidth="true" hidden="false" outlineLevel="0" max="69" min="69" style="216" width="3.12"/>
    <col collapsed="false" customWidth="false" hidden="false" outlineLevel="0" max="257" min="70" style="216" width="8.99"/>
  </cols>
  <sheetData>
    <row r="1" customFormat="false" ht="13.5" hidden="false" customHeight="true" outlineLevel="0" collapsed="false"/>
    <row r="2" customFormat="false" ht="26.25" hidden="false" customHeight="true" outlineLevel="0" collapsed="false">
      <c r="A2" s="293" t="s">
        <v>322</v>
      </c>
      <c r="B2" s="293"/>
      <c r="C2" s="293"/>
      <c r="D2" s="293"/>
      <c r="E2" s="293"/>
      <c r="F2" s="293"/>
      <c r="G2" s="293"/>
      <c r="H2" s="293"/>
      <c r="I2" s="293"/>
    </row>
    <row r="3" customFormat="false" ht="13.5" hidden="false" customHeight="true" outlineLevel="0" collapsed="false">
      <c r="BO3" s="219"/>
      <c r="BP3" s="220"/>
    </row>
    <row r="4" customFormat="false" ht="13.5" hidden="false" customHeight="true" outlineLevel="0" collapsed="false">
      <c r="A4" s="269"/>
      <c r="B4" s="269"/>
      <c r="C4" s="235" t="s">
        <v>13</v>
      </c>
      <c r="D4" s="270" t="s">
        <v>15</v>
      </c>
      <c r="E4" s="270" t="s">
        <v>17</v>
      </c>
      <c r="F4" s="270" t="s">
        <v>19</v>
      </c>
      <c r="G4" s="270" t="s">
        <v>21</v>
      </c>
      <c r="H4" s="270" t="s">
        <v>23</v>
      </c>
      <c r="I4" s="270" t="s">
        <v>25</v>
      </c>
      <c r="J4" s="270" t="s">
        <v>27</v>
      </c>
      <c r="K4" s="270" t="s">
        <v>29</v>
      </c>
      <c r="L4" s="270" t="s">
        <v>31</v>
      </c>
      <c r="M4" s="270" t="s">
        <v>33</v>
      </c>
      <c r="N4" s="270" t="s">
        <v>35</v>
      </c>
      <c r="O4" s="270" t="s">
        <v>37</v>
      </c>
      <c r="P4" s="270" t="s">
        <v>56</v>
      </c>
      <c r="Q4" s="270" t="s">
        <v>58</v>
      </c>
      <c r="R4" s="270" t="s">
        <v>60</v>
      </c>
      <c r="S4" s="270" t="s">
        <v>62</v>
      </c>
      <c r="T4" s="270" t="s">
        <v>64</v>
      </c>
      <c r="U4" s="270" t="s">
        <v>66</v>
      </c>
      <c r="V4" s="270" t="s">
        <v>68</v>
      </c>
      <c r="W4" s="270" t="s">
        <v>70</v>
      </c>
      <c r="X4" s="270" t="s">
        <v>72</v>
      </c>
      <c r="Y4" s="270" t="s">
        <v>74</v>
      </c>
      <c r="Z4" s="270" t="s">
        <v>76</v>
      </c>
      <c r="AA4" s="270" t="s">
        <v>78</v>
      </c>
      <c r="AB4" s="270" t="s">
        <v>79</v>
      </c>
      <c r="AC4" s="270" t="s">
        <v>80</v>
      </c>
      <c r="AD4" s="270" t="s">
        <v>81</v>
      </c>
      <c r="AE4" s="270" t="s">
        <v>82</v>
      </c>
      <c r="AF4" s="270" t="s">
        <v>83</v>
      </c>
      <c r="AG4" s="270" t="s">
        <v>85</v>
      </c>
      <c r="AH4" s="270" t="s">
        <v>86</v>
      </c>
      <c r="AI4" s="270" t="s">
        <v>89</v>
      </c>
      <c r="AJ4" s="270" t="s">
        <v>114</v>
      </c>
      <c r="AK4" s="270" t="s">
        <v>115</v>
      </c>
      <c r="AL4" s="270" t="s">
        <v>116</v>
      </c>
      <c r="AM4" s="270" t="s">
        <v>117</v>
      </c>
      <c r="AN4" s="270" t="s">
        <v>118</v>
      </c>
      <c r="AO4" s="270" t="s">
        <v>120</v>
      </c>
      <c r="AP4" s="270" t="s">
        <v>122</v>
      </c>
      <c r="AQ4" s="270" t="s">
        <v>124</v>
      </c>
      <c r="AR4" s="270" t="s">
        <v>126</v>
      </c>
      <c r="AS4" s="270" t="s">
        <v>127</v>
      </c>
      <c r="AT4" s="270" t="s">
        <v>129</v>
      </c>
      <c r="AU4" s="270" t="s">
        <v>131</v>
      </c>
      <c r="AV4" s="270" t="s">
        <v>133</v>
      </c>
      <c r="AW4" s="270" t="s">
        <v>135</v>
      </c>
      <c r="AX4" s="270" t="s">
        <v>137</v>
      </c>
      <c r="AY4" s="270" t="s">
        <v>139</v>
      </c>
      <c r="AZ4" s="270" t="s">
        <v>141</v>
      </c>
      <c r="BA4" s="270" t="s">
        <v>142</v>
      </c>
      <c r="BB4" s="270" t="s">
        <v>144</v>
      </c>
      <c r="BC4" s="270" t="s">
        <v>146</v>
      </c>
      <c r="BD4" s="270" t="s">
        <v>148</v>
      </c>
      <c r="BE4" s="270" t="s">
        <v>150</v>
      </c>
      <c r="BF4" s="270" t="s">
        <v>151</v>
      </c>
      <c r="BG4" s="270" t="s">
        <v>153</v>
      </c>
      <c r="BH4" s="270" t="s">
        <v>155</v>
      </c>
      <c r="BI4" s="270" t="s">
        <v>157</v>
      </c>
      <c r="BJ4" s="270" t="s">
        <v>159</v>
      </c>
      <c r="BK4" s="270" t="s">
        <v>161</v>
      </c>
      <c r="BL4" s="270" t="s">
        <v>163</v>
      </c>
      <c r="BM4" s="270" t="s">
        <v>165</v>
      </c>
      <c r="BN4" s="270" t="s">
        <v>167</v>
      </c>
      <c r="BO4" s="270" t="s">
        <v>168</v>
      </c>
      <c r="BP4" s="271"/>
      <c r="BQ4" s="225"/>
    </row>
    <row r="5" customFormat="false" ht="13.5" hidden="false" customHeight="true" outlineLevel="0" collapsed="false">
      <c r="A5" s="269"/>
      <c r="B5" s="269"/>
      <c r="C5" s="226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8" t="s">
        <v>323</v>
      </c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8" t="s">
        <v>324</v>
      </c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8" t="s">
        <v>299</v>
      </c>
      <c r="BJ5" s="227"/>
      <c r="BK5" s="227"/>
      <c r="BL5" s="227"/>
      <c r="BM5" s="228" t="s">
        <v>299</v>
      </c>
      <c r="BN5" s="227"/>
      <c r="BO5" s="227"/>
      <c r="BP5" s="229"/>
      <c r="BQ5" s="230"/>
    </row>
    <row r="6" customFormat="false" ht="13.5" hidden="false" customHeight="true" outlineLevel="0" collapsed="false">
      <c r="A6" s="269"/>
      <c r="B6" s="269"/>
      <c r="C6" s="294" t="s">
        <v>325</v>
      </c>
      <c r="D6" s="228" t="s">
        <v>326</v>
      </c>
      <c r="E6" s="227"/>
      <c r="F6" s="228" t="s">
        <v>327</v>
      </c>
      <c r="G6" s="227"/>
      <c r="H6" s="227"/>
      <c r="I6" s="227"/>
      <c r="J6" s="228" t="s">
        <v>328</v>
      </c>
      <c r="K6" s="227"/>
      <c r="L6" s="228" t="s">
        <v>329</v>
      </c>
      <c r="M6" s="228" t="s">
        <v>300</v>
      </c>
      <c r="N6" s="228" t="s">
        <v>301</v>
      </c>
      <c r="O6" s="227"/>
      <c r="P6" s="228" t="s">
        <v>299</v>
      </c>
      <c r="Q6" s="227"/>
      <c r="R6" s="228" t="s">
        <v>330</v>
      </c>
      <c r="S6" s="227"/>
      <c r="T6" s="228" t="s">
        <v>331</v>
      </c>
      <c r="U6" s="228" t="s">
        <v>299</v>
      </c>
      <c r="V6" s="228" t="s">
        <v>332</v>
      </c>
      <c r="W6" s="228" t="s">
        <v>333</v>
      </c>
      <c r="X6" s="227"/>
      <c r="Y6" s="227"/>
      <c r="Z6" s="227"/>
      <c r="AA6" s="227"/>
      <c r="AB6" s="228" t="s">
        <v>334</v>
      </c>
      <c r="AC6" s="227"/>
      <c r="AD6" s="228" t="s">
        <v>335</v>
      </c>
      <c r="AE6" s="227"/>
      <c r="AF6" s="227"/>
      <c r="AG6" s="227"/>
      <c r="AH6" s="228" t="s">
        <v>336</v>
      </c>
      <c r="AI6" s="228" t="s">
        <v>303</v>
      </c>
      <c r="AJ6" s="227"/>
      <c r="AK6" s="228" t="s">
        <v>304</v>
      </c>
      <c r="AL6" s="228" t="s">
        <v>305</v>
      </c>
      <c r="AM6" s="227"/>
      <c r="AN6" s="227"/>
      <c r="AO6" s="227"/>
      <c r="AP6" s="227"/>
      <c r="AQ6" s="227"/>
      <c r="AR6" s="228" t="s">
        <v>299</v>
      </c>
      <c r="AS6" s="228" t="s">
        <v>337</v>
      </c>
      <c r="AT6" s="227"/>
      <c r="AU6" s="227"/>
      <c r="AV6" s="227"/>
      <c r="AW6" s="227"/>
      <c r="AX6" s="228" t="s">
        <v>338</v>
      </c>
      <c r="AY6" s="228" t="s">
        <v>339</v>
      </c>
      <c r="AZ6" s="227"/>
      <c r="BA6" s="227"/>
      <c r="BB6" s="227"/>
      <c r="BC6" s="227"/>
      <c r="BD6" s="227"/>
      <c r="BE6" s="227"/>
      <c r="BF6" s="227"/>
      <c r="BG6" s="228" t="s">
        <v>251</v>
      </c>
      <c r="BH6" s="227"/>
      <c r="BI6" s="228" t="s">
        <v>306</v>
      </c>
      <c r="BJ6" s="228" t="s">
        <v>340</v>
      </c>
      <c r="BK6" s="228" t="s">
        <v>341</v>
      </c>
      <c r="BL6" s="227"/>
      <c r="BM6" s="228" t="s">
        <v>342</v>
      </c>
      <c r="BN6" s="227"/>
      <c r="BO6" s="227"/>
      <c r="BP6" s="229"/>
      <c r="BQ6" s="230"/>
    </row>
    <row r="7" customFormat="false" ht="13.5" hidden="false" customHeight="true" outlineLevel="0" collapsed="false">
      <c r="A7" s="269"/>
      <c r="B7" s="269"/>
      <c r="C7" s="231" t="s">
        <v>45</v>
      </c>
      <c r="D7" s="232" t="s">
        <v>45</v>
      </c>
      <c r="E7" s="232" t="s">
        <v>307</v>
      </c>
      <c r="F7" s="232" t="s">
        <v>318</v>
      </c>
      <c r="G7" s="232" t="s">
        <v>287</v>
      </c>
      <c r="H7" s="232" t="s">
        <v>288</v>
      </c>
      <c r="I7" s="232" t="s">
        <v>94</v>
      </c>
      <c r="J7" s="232" t="s">
        <v>343</v>
      </c>
      <c r="K7" s="232" t="s">
        <v>308</v>
      </c>
      <c r="L7" s="232" t="s">
        <v>344</v>
      </c>
      <c r="M7" s="232" t="s">
        <v>310</v>
      </c>
      <c r="N7" s="232" t="s">
        <v>311</v>
      </c>
      <c r="O7" s="232" t="s">
        <v>97</v>
      </c>
      <c r="P7" s="232" t="s">
        <v>312</v>
      </c>
      <c r="Q7" s="232" t="s">
        <v>345</v>
      </c>
      <c r="R7" s="232" t="s">
        <v>346</v>
      </c>
      <c r="S7" s="232" t="s">
        <v>100</v>
      </c>
      <c r="T7" s="232" t="s">
        <v>347</v>
      </c>
      <c r="U7" s="232" t="s">
        <v>348</v>
      </c>
      <c r="V7" s="232" t="s">
        <v>349</v>
      </c>
      <c r="W7" s="232" t="s">
        <v>350</v>
      </c>
      <c r="X7" s="232" t="s">
        <v>54</v>
      </c>
      <c r="Y7" s="232" t="s">
        <v>105</v>
      </c>
      <c r="Z7" s="232" t="s">
        <v>55</v>
      </c>
      <c r="AA7" s="232" t="s">
        <v>106</v>
      </c>
      <c r="AB7" s="232" t="s">
        <v>57</v>
      </c>
      <c r="AC7" s="232" t="s">
        <v>108</v>
      </c>
      <c r="AD7" s="232" t="s">
        <v>351</v>
      </c>
      <c r="AE7" s="232" t="s">
        <v>110</v>
      </c>
      <c r="AF7" s="232" t="s">
        <v>111</v>
      </c>
      <c r="AG7" s="232" t="s">
        <v>112</v>
      </c>
      <c r="AH7" s="232" t="s">
        <v>352</v>
      </c>
      <c r="AI7" s="232" t="s">
        <v>314</v>
      </c>
      <c r="AJ7" s="232" t="s">
        <v>65</v>
      </c>
      <c r="AK7" s="232" t="s">
        <v>315</v>
      </c>
      <c r="AL7" s="232" t="s">
        <v>315</v>
      </c>
      <c r="AM7" s="232" t="s">
        <v>71</v>
      </c>
      <c r="AN7" s="232" t="s">
        <v>119</v>
      </c>
      <c r="AO7" s="232" t="s">
        <v>121</v>
      </c>
      <c r="AP7" s="232" t="s">
        <v>123</v>
      </c>
      <c r="AQ7" s="232" t="s">
        <v>125</v>
      </c>
      <c r="AR7" s="232" t="s">
        <v>317</v>
      </c>
      <c r="AS7" s="232" t="s">
        <v>353</v>
      </c>
      <c r="AT7" s="232" t="s">
        <v>354</v>
      </c>
      <c r="AU7" s="232" t="s">
        <v>132</v>
      </c>
      <c r="AV7" s="232" t="s">
        <v>355</v>
      </c>
      <c r="AW7" s="232" t="s">
        <v>356</v>
      </c>
      <c r="AX7" s="232" t="s">
        <v>357</v>
      </c>
      <c r="AY7" s="232" t="s">
        <v>218</v>
      </c>
      <c r="AZ7" s="232" t="s">
        <v>291</v>
      </c>
      <c r="BA7" s="232" t="s">
        <v>143</v>
      </c>
      <c r="BB7" s="232" t="s">
        <v>145</v>
      </c>
      <c r="BC7" s="232" t="s">
        <v>358</v>
      </c>
      <c r="BD7" s="232" t="s">
        <v>149</v>
      </c>
      <c r="BE7" s="232" t="s">
        <v>294</v>
      </c>
      <c r="BF7" s="232" t="s">
        <v>152</v>
      </c>
      <c r="BG7" s="232" t="s">
        <v>359</v>
      </c>
      <c r="BH7" s="232" t="s">
        <v>360</v>
      </c>
      <c r="BI7" s="232" t="s">
        <v>318</v>
      </c>
      <c r="BJ7" s="232" t="s">
        <v>318</v>
      </c>
      <c r="BK7" s="232" t="s">
        <v>318</v>
      </c>
      <c r="BL7" s="232" t="s">
        <v>164</v>
      </c>
      <c r="BM7" s="232" t="s">
        <v>318</v>
      </c>
      <c r="BN7" s="232" t="s">
        <v>87</v>
      </c>
      <c r="BO7" s="232" t="s">
        <v>38</v>
      </c>
      <c r="BP7" s="233" t="s">
        <v>295</v>
      </c>
      <c r="BQ7" s="234"/>
    </row>
    <row r="8" customFormat="false" ht="13.5" hidden="false" customHeight="true" outlineLevel="0" collapsed="false">
      <c r="A8" s="235" t="s">
        <v>13</v>
      </c>
      <c r="B8" s="236" t="s">
        <v>91</v>
      </c>
      <c r="C8" s="276" t="n">
        <v>0.218758469013417</v>
      </c>
      <c r="D8" s="276" t="n">
        <v>0.00111761532870773</v>
      </c>
      <c r="E8" s="276" t="n">
        <v>0.00817367656115882</v>
      </c>
      <c r="F8" s="276" t="n">
        <v>0.00169016658986931</v>
      </c>
      <c r="G8" s="276" t="n">
        <v>0.00105201703913788</v>
      </c>
      <c r="H8" s="276" t="n">
        <v>0.000129632177723843</v>
      </c>
      <c r="I8" s="276" t="n">
        <v>6.21768890494741E-006</v>
      </c>
      <c r="J8" s="276" t="n">
        <v>5.09378112023514E-006</v>
      </c>
      <c r="K8" s="276" t="n">
        <v>1.11939816786278E-005</v>
      </c>
      <c r="L8" s="276" t="n">
        <v>4.6833049464616E-006</v>
      </c>
      <c r="M8" s="276" t="n">
        <v>0.00434913697434763</v>
      </c>
      <c r="N8" s="276" t="n">
        <v>0.000207191110434263</v>
      </c>
      <c r="O8" s="276" t="n">
        <v>0.0964349377738261</v>
      </c>
      <c r="P8" s="276" t="n">
        <v>0.0277409418074265</v>
      </c>
      <c r="Q8" s="276" t="n">
        <v>0.00414338500885296</v>
      </c>
      <c r="R8" s="276" t="n">
        <v>0.0415380949717214</v>
      </c>
      <c r="S8" s="276" t="n">
        <v>3.04879221042926E-005</v>
      </c>
      <c r="T8" s="276" t="n">
        <v>2.04948133561804E-005</v>
      </c>
      <c r="U8" s="276" t="n">
        <v>3.05006331307478E-005</v>
      </c>
      <c r="V8" s="276" t="n">
        <v>0.000215119198912627</v>
      </c>
      <c r="W8" s="276" t="n">
        <v>2.25216318533315E-005</v>
      </c>
      <c r="X8" s="276" t="n">
        <v>9.1571195703471E-005</v>
      </c>
      <c r="Y8" s="276" t="n">
        <v>2.6620435113521E-005</v>
      </c>
      <c r="Z8" s="276" t="n">
        <v>1.75566327857246E-005</v>
      </c>
      <c r="AA8" s="276" t="n">
        <v>3.74878594804219E-005</v>
      </c>
      <c r="AB8" s="276" t="n">
        <v>3.39351536193965E-005</v>
      </c>
      <c r="AC8" s="276" t="n">
        <v>7.71034046141117E-006</v>
      </c>
      <c r="AD8" s="276" t="n">
        <v>0.000105645526405937</v>
      </c>
      <c r="AE8" s="276" t="n">
        <v>1.68863264049991E-006</v>
      </c>
      <c r="AF8" s="276" t="n">
        <v>7.4890245690112E-006</v>
      </c>
      <c r="AG8" s="276" t="n">
        <v>2.57917788278768E-005</v>
      </c>
      <c r="AH8" s="276" t="n">
        <v>0.000212018080303955</v>
      </c>
      <c r="AI8" s="276" t="n">
        <v>2.01572646400693E-005</v>
      </c>
      <c r="AJ8" s="276" t="n">
        <v>9.71490802181503E-006</v>
      </c>
      <c r="AK8" s="276" t="n">
        <v>6.94460961769441E-006</v>
      </c>
      <c r="AL8" s="276" t="n">
        <v>4.29727654003061E-006</v>
      </c>
      <c r="AM8" s="276" t="n">
        <v>4.24999680838855E-006</v>
      </c>
      <c r="AN8" s="276" t="n">
        <v>4.20569647324483E-006</v>
      </c>
      <c r="AO8" s="276" t="n">
        <v>1.13344968353319E-005</v>
      </c>
      <c r="AP8" s="276" t="n">
        <v>5.83700602078607E-006</v>
      </c>
      <c r="AQ8" s="276" t="n">
        <v>1.09565743202398E-005</v>
      </c>
      <c r="AR8" s="276" t="n">
        <v>0.000529184855413602</v>
      </c>
      <c r="AS8" s="276" t="n">
        <v>8.25433036062333E-005</v>
      </c>
      <c r="AT8" s="276" t="n">
        <v>1.26985417496996E-005</v>
      </c>
      <c r="AU8" s="276" t="n">
        <v>1.72143163971347E-005</v>
      </c>
      <c r="AV8" s="276" t="n">
        <v>1.22110443675245E-005</v>
      </c>
      <c r="AW8" s="276" t="n">
        <v>5.44574221937013E-006</v>
      </c>
      <c r="AX8" s="276" t="n">
        <v>5.03379710359148E-006</v>
      </c>
      <c r="AY8" s="276" t="n">
        <v>6.46283757734647E-006</v>
      </c>
      <c r="AZ8" s="276" t="n">
        <v>7.71598468163528E-006</v>
      </c>
      <c r="BA8" s="276" t="n">
        <v>5.3122442002486E-006</v>
      </c>
      <c r="BB8" s="276" t="n">
        <v>2.91723569236015E-006</v>
      </c>
      <c r="BC8" s="276" t="n">
        <v>4.99093274658366E-005</v>
      </c>
      <c r="BD8" s="276" t="n">
        <v>8.48081453466077E-006</v>
      </c>
      <c r="BE8" s="276" t="n">
        <v>2.63507236228962E-005</v>
      </c>
      <c r="BF8" s="276" t="n">
        <v>1.94690066988608E-005</v>
      </c>
      <c r="BG8" s="276" t="n">
        <v>0.000596389933458824</v>
      </c>
      <c r="BH8" s="276" t="n">
        <v>0.00129133499755731</v>
      </c>
      <c r="BI8" s="276" t="n">
        <v>0.000235025242083161</v>
      </c>
      <c r="BJ8" s="276" t="n">
        <v>8.80084078125709E-006</v>
      </c>
      <c r="BK8" s="276" t="n">
        <v>6.76150570090072E-005</v>
      </c>
      <c r="BL8" s="276" t="n">
        <v>0.0045564004914891</v>
      </c>
      <c r="BM8" s="276" t="n">
        <v>0.00187104383714059</v>
      </c>
      <c r="BN8" s="276" t="n">
        <v>3.27588411496798E-005</v>
      </c>
      <c r="BO8" s="276" t="n">
        <v>2.05644293517353E-005</v>
      </c>
      <c r="BP8" s="274" t="n">
        <v>0.415797673247171</v>
      </c>
      <c r="BQ8" s="230" t="s">
        <v>13</v>
      </c>
    </row>
    <row r="9" customFormat="false" ht="13.5" hidden="false" customHeight="true" outlineLevel="0" collapsed="false">
      <c r="A9" s="226" t="s">
        <v>15</v>
      </c>
      <c r="B9" s="241" t="s">
        <v>92</v>
      </c>
      <c r="C9" s="276" t="n">
        <v>0.000344975421418857</v>
      </c>
      <c r="D9" s="276" t="n">
        <v>0.0768654245781704</v>
      </c>
      <c r="E9" s="276" t="n">
        <v>0.00755535970160723</v>
      </c>
      <c r="F9" s="276" t="n">
        <v>0.000104479471931859</v>
      </c>
      <c r="G9" s="276" t="n">
        <v>1.07661150980939E-005</v>
      </c>
      <c r="H9" s="276" t="n">
        <v>5.70380168944109E-006</v>
      </c>
      <c r="I9" s="276" t="n">
        <v>1.0332456296334E-006</v>
      </c>
      <c r="J9" s="276" t="n">
        <v>2.04740338527755E-006</v>
      </c>
      <c r="K9" s="276" t="n">
        <v>1.99934726058202E-006</v>
      </c>
      <c r="L9" s="276" t="n">
        <v>1.22308946076706E-006</v>
      </c>
      <c r="M9" s="276" t="n">
        <v>0.00370372155282066</v>
      </c>
      <c r="N9" s="276" t="n">
        <v>6.77758683651065E-006</v>
      </c>
      <c r="O9" s="276" t="n">
        <v>0.000152952732649961</v>
      </c>
      <c r="P9" s="276" t="n">
        <v>0.000172635651545829</v>
      </c>
      <c r="Q9" s="276" t="n">
        <v>2.07336104537343E-005</v>
      </c>
      <c r="R9" s="276" t="n">
        <v>0.00128231015926143</v>
      </c>
      <c r="S9" s="276" t="n">
        <v>0.00177809758514303</v>
      </c>
      <c r="T9" s="276" t="n">
        <v>0.000780047801008061</v>
      </c>
      <c r="U9" s="276" t="n">
        <v>4.63186266399526E-005</v>
      </c>
      <c r="V9" s="276" t="n">
        <v>3.72253005940937E-006</v>
      </c>
      <c r="W9" s="276" t="n">
        <v>2.69401347153722E-006</v>
      </c>
      <c r="X9" s="276" t="n">
        <v>1.31359182593846E-005</v>
      </c>
      <c r="Y9" s="276" t="n">
        <v>4.62782637847637E-006</v>
      </c>
      <c r="Z9" s="276" t="n">
        <v>2.72900193798467E-006</v>
      </c>
      <c r="AA9" s="276" t="n">
        <v>1.23787497925728E-005</v>
      </c>
      <c r="AB9" s="276" t="n">
        <v>1.64948013814279E-006</v>
      </c>
      <c r="AC9" s="276" t="n">
        <v>1.41770693027511E-006</v>
      </c>
      <c r="AD9" s="276" t="n">
        <v>0.000100672821633217</v>
      </c>
      <c r="AE9" s="276" t="n">
        <v>2.5622600297955E-007</v>
      </c>
      <c r="AF9" s="276" t="n">
        <v>1.31197883819965E-006</v>
      </c>
      <c r="AG9" s="276" t="n">
        <v>0.00111666691488431</v>
      </c>
      <c r="AH9" s="276" t="n">
        <v>0.000167613160016376</v>
      </c>
      <c r="AI9" s="276" t="n">
        <v>2.92083565076942E-006</v>
      </c>
      <c r="AJ9" s="276" t="n">
        <v>1.20184776591277E-006</v>
      </c>
      <c r="AK9" s="276" t="n">
        <v>1.23527725332096E-006</v>
      </c>
      <c r="AL9" s="276" t="n">
        <v>7.56569362774229E-007</v>
      </c>
      <c r="AM9" s="276" t="n">
        <v>1.18694571816099E-006</v>
      </c>
      <c r="AN9" s="276" t="n">
        <v>3.05542732161602E-006</v>
      </c>
      <c r="AO9" s="276" t="n">
        <v>2.62789927460085E-006</v>
      </c>
      <c r="AP9" s="276" t="n">
        <v>2.78088318858936E-006</v>
      </c>
      <c r="AQ9" s="276" t="n">
        <v>2.76635823703836E-006</v>
      </c>
      <c r="AR9" s="276" t="n">
        <v>5.48953474279421E-005</v>
      </c>
      <c r="AS9" s="276" t="n">
        <v>2.50485296208579E-006</v>
      </c>
      <c r="AT9" s="276" t="n">
        <v>3.25930545971184E-005</v>
      </c>
      <c r="AU9" s="276" t="n">
        <v>2.27941539694772E-006</v>
      </c>
      <c r="AV9" s="276" t="n">
        <v>0.000246716482437641</v>
      </c>
      <c r="AW9" s="276" t="n">
        <v>1.21867228321964E-006</v>
      </c>
      <c r="AX9" s="276" t="n">
        <v>9.34286509707003E-007</v>
      </c>
      <c r="AY9" s="276" t="n">
        <v>1.66352137768959E-006</v>
      </c>
      <c r="AZ9" s="276" t="n">
        <v>1.03864360414405E-005</v>
      </c>
      <c r="BA9" s="276" t="n">
        <v>1.07232039058376E-006</v>
      </c>
      <c r="BB9" s="276" t="n">
        <v>4.21494480006448E-007</v>
      </c>
      <c r="BC9" s="276" t="n">
        <v>1.64460146089925E-006</v>
      </c>
      <c r="BD9" s="276" t="n">
        <v>2.27809955003251E-006</v>
      </c>
      <c r="BE9" s="276" t="n">
        <v>1.72357123622978E-006</v>
      </c>
      <c r="BF9" s="276" t="n">
        <v>6.50932622825366E-006</v>
      </c>
      <c r="BG9" s="276" t="n">
        <v>1.94996433115248E-005</v>
      </c>
      <c r="BH9" s="276" t="n">
        <v>3.32178029484926E-005</v>
      </c>
      <c r="BI9" s="276" t="n">
        <v>5.62613769690432E-005</v>
      </c>
      <c r="BJ9" s="276" t="n">
        <v>3.44500456117592E-006</v>
      </c>
      <c r="BK9" s="276" t="n">
        <v>4.67168984671497E-005</v>
      </c>
      <c r="BL9" s="276" t="n">
        <v>0.000129847170842985</v>
      </c>
      <c r="BM9" s="276" t="n">
        <v>0.0001097109984627</v>
      </c>
      <c r="BN9" s="276" t="n">
        <v>8.24992473240215E-006</v>
      </c>
      <c r="BO9" s="276" t="n">
        <v>2.66267062791465E-006</v>
      </c>
      <c r="BP9" s="277" t="n">
        <v>0.0950604688274302</v>
      </c>
      <c r="BQ9" s="230" t="s">
        <v>15</v>
      </c>
    </row>
    <row r="10" customFormat="false" ht="13.5" hidden="false" customHeight="true" outlineLevel="0" collapsed="false">
      <c r="A10" s="226" t="s">
        <v>17</v>
      </c>
      <c r="B10" s="241" t="s">
        <v>46</v>
      </c>
      <c r="C10" s="276" t="n">
        <v>0.000631593317607177</v>
      </c>
      <c r="D10" s="276" t="n">
        <v>0.00344086960370794</v>
      </c>
      <c r="E10" s="276" t="n">
        <v>0.117185870734343</v>
      </c>
      <c r="F10" s="276" t="n">
        <v>0.00123563514013416</v>
      </c>
      <c r="G10" s="276" t="n">
        <v>0.000116669786840517</v>
      </c>
      <c r="H10" s="276" t="n">
        <v>7.42538943754511E-006</v>
      </c>
      <c r="I10" s="276" t="n">
        <v>1.33371296259349E-006</v>
      </c>
      <c r="J10" s="276" t="n">
        <v>1.21956461538092E-006</v>
      </c>
      <c r="K10" s="276" t="n">
        <v>1.92586053850542E-006</v>
      </c>
      <c r="L10" s="276" t="n">
        <v>1.31723349647748E-006</v>
      </c>
      <c r="M10" s="276" t="n">
        <v>0.0574229054773076</v>
      </c>
      <c r="N10" s="276" t="n">
        <v>5.72436081319156E-005</v>
      </c>
      <c r="O10" s="276" t="n">
        <v>0.000279570841834414</v>
      </c>
      <c r="P10" s="276" t="n">
        <v>0.00201914291930523</v>
      </c>
      <c r="Q10" s="276" t="n">
        <v>0.000207174925573796</v>
      </c>
      <c r="R10" s="276" t="n">
        <v>0.00196482440478401</v>
      </c>
      <c r="S10" s="276" t="n">
        <v>8.0058963117593E-005</v>
      </c>
      <c r="T10" s="276" t="n">
        <v>0.000100657459774096</v>
      </c>
      <c r="U10" s="276" t="n">
        <v>0.000301093843162254</v>
      </c>
      <c r="V10" s="276" t="n">
        <v>2.31298844806213E-005</v>
      </c>
      <c r="W10" s="276" t="n">
        <v>2.94430438392919E-006</v>
      </c>
      <c r="X10" s="276" t="n">
        <v>2.83685629522903E-005</v>
      </c>
      <c r="Y10" s="276" t="n">
        <v>6.45445702601501E-006</v>
      </c>
      <c r="Z10" s="276" t="n">
        <v>3.68820319740322E-006</v>
      </c>
      <c r="AA10" s="276" t="n">
        <v>0.000156449521798769</v>
      </c>
      <c r="AB10" s="276" t="n">
        <v>3.72400668318266E-006</v>
      </c>
      <c r="AC10" s="276" t="n">
        <v>2.19394212310677E-006</v>
      </c>
      <c r="AD10" s="276" t="n">
        <v>3.00475679538489E-005</v>
      </c>
      <c r="AE10" s="276" t="n">
        <v>4.4054163215767E-007</v>
      </c>
      <c r="AF10" s="276" t="n">
        <v>1.13274685931439E-006</v>
      </c>
      <c r="AG10" s="276" t="n">
        <v>5.17550403237669E-005</v>
      </c>
      <c r="AH10" s="276" t="n">
        <v>0.00249284484575093</v>
      </c>
      <c r="AI10" s="276" t="n">
        <v>3.33435947218647E-006</v>
      </c>
      <c r="AJ10" s="276" t="n">
        <v>1.72800547544215E-006</v>
      </c>
      <c r="AK10" s="276" t="n">
        <v>1.53295742694732E-006</v>
      </c>
      <c r="AL10" s="276" t="n">
        <v>1.18069533682777E-006</v>
      </c>
      <c r="AM10" s="276" t="n">
        <v>1.04813375906837E-006</v>
      </c>
      <c r="AN10" s="276" t="n">
        <v>1.28987344610202E-006</v>
      </c>
      <c r="AO10" s="276" t="n">
        <v>4.12177673848318E-006</v>
      </c>
      <c r="AP10" s="276" t="n">
        <v>1.73351074900278E-006</v>
      </c>
      <c r="AQ10" s="276" t="n">
        <v>2.76314822330218E-006</v>
      </c>
      <c r="AR10" s="276" t="n">
        <v>8.95131245433119E-006</v>
      </c>
      <c r="AS10" s="276" t="n">
        <v>8.51431898531946E-006</v>
      </c>
      <c r="AT10" s="276" t="n">
        <v>3.21839097441164E-006</v>
      </c>
      <c r="AU10" s="276" t="n">
        <v>1.34069421889611E-006</v>
      </c>
      <c r="AV10" s="276" t="n">
        <v>1.22500288685339E-005</v>
      </c>
      <c r="AW10" s="276" t="n">
        <v>1.82040905104949E-006</v>
      </c>
      <c r="AX10" s="276" t="n">
        <v>1.30713317632158E-006</v>
      </c>
      <c r="AY10" s="276" t="n">
        <v>6.92978822565455E-007</v>
      </c>
      <c r="AZ10" s="276" t="n">
        <v>1.80361662978667E-006</v>
      </c>
      <c r="BA10" s="276" t="n">
        <v>8.76505206489301E-007</v>
      </c>
      <c r="BB10" s="276" t="n">
        <v>5.49930444155399E-007</v>
      </c>
      <c r="BC10" s="276" t="n">
        <v>9.82056455242029E-006</v>
      </c>
      <c r="BD10" s="276" t="n">
        <v>2.04494055614055E-006</v>
      </c>
      <c r="BE10" s="276" t="n">
        <v>3.88945691428138E-006</v>
      </c>
      <c r="BF10" s="276" t="n">
        <v>2.46704737245444E-005</v>
      </c>
      <c r="BG10" s="276" t="n">
        <v>0.000125801408711266</v>
      </c>
      <c r="BH10" s="276" t="n">
        <v>0.000274653828434905</v>
      </c>
      <c r="BI10" s="276" t="n">
        <v>5.92716339040052E-006</v>
      </c>
      <c r="BJ10" s="276" t="n">
        <v>1.82136859877076E-006</v>
      </c>
      <c r="BK10" s="276" t="n">
        <v>6.10951883948635E-006</v>
      </c>
      <c r="BL10" s="276" t="n">
        <v>0.0016677477129837</v>
      </c>
      <c r="BM10" s="276" t="n">
        <v>0.000488451045514426</v>
      </c>
      <c r="BN10" s="276" t="n">
        <v>4.09343602206119E-006</v>
      </c>
      <c r="BO10" s="276" t="n">
        <v>4.64419187422171E-006</v>
      </c>
      <c r="BP10" s="277" t="n">
        <v>0.190539439301415</v>
      </c>
      <c r="BQ10" s="230" t="s">
        <v>17</v>
      </c>
    </row>
    <row r="11" customFormat="false" ht="13.5" hidden="false" customHeight="true" outlineLevel="0" collapsed="false">
      <c r="A11" s="226" t="s">
        <v>19</v>
      </c>
      <c r="B11" s="241" t="s">
        <v>93</v>
      </c>
      <c r="C11" s="276" t="n">
        <v>0.0166006637682826</v>
      </c>
      <c r="D11" s="276" t="n">
        <v>0.000503564385517798</v>
      </c>
      <c r="E11" s="276" t="n">
        <v>0.0109115821429427</v>
      </c>
      <c r="F11" s="276" t="n">
        <v>0.155355614410624</v>
      </c>
      <c r="G11" s="276" t="n">
        <v>8.99489797126703E-005</v>
      </c>
      <c r="H11" s="276" t="n">
        <v>1.05414823730825E-005</v>
      </c>
      <c r="I11" s="276" t="n">
        <v>1.10419620995826E-006</v>
      </c>
      <c r="J11" s="276" t="n">
        <v>6.51333056012082E-007</v>
      </c>
      <c r="K11" s="276" t="n">
        <v>1.53179836741637E-006</v>
      </c>
      <c r="L11" s="276" t="n">
        <v>1.17293535308047E-006</v>
      </c>
      <c r="M11" s="276" t="n">
        <v>0.00537321173275302</v>
      </c>
      <c r="N11" s="276" t="n">
        <v>2.08281121109629E-005</v>
      </c>
      <c r="O11" s="276" t="n">
        <v>0.00731820640375607</v>
      </c>
      <c r="P11" s="276" t="n">
        <v>0.00227576465922562</v>
      </c>
      <c r="Q11" s="276" t="n">
        <v>0.000331876748958046</v>
      </c>
      <c r="R11" s="276" t="n">
        <v>0.00331610048420566</v>
      </c>
      <c r="S11" s="276" t="n">
        <v>1.2072969822481E-005</v>
      </c>
      <c r="T11" s="276" t="n">
        <v>1.19159408940856E-005</v>
      </c>
      <c r="U11" s="276" t="n">
        <v>2.89918954105621E-005</v>
      </c>
      <c r="V11" s="276" t="n">
        <v>1.8414851677121E-005</v>
      </c>
      <c r="W11" s="276" t="n">
        <v>2.30500187088263E-006</v>
      </c>
      <c r="X11" s="276" t="n">
        <v>9.97394306908694E-006</v>
      </c>
      <c r="Y11" s="276" t="n">
        <v>2.93004289475986E-006</v>
      </c>
      <c r="Z11" s="276" t="n">
        <v>1.86702670241172E-006</v>
      </c>
      <c r="AA11" s="276" t="n">
        <v>1.8355579483493E-005</v>
      </c>
      <c r="AB11" s="276" t="n">
        <v>4.32613407432891E-006</v>
      </c>
      <c r="AC11" s="276" t="n">
        <v>1.99677079053284E-006</v>
      </c>
      <c r="AD11" s="276" t="n">
        <v>1.42527233311652E-005</v>
      </c>
      <c r="AE11" s="276" t="n">
        <v>3.20719946593507E-007</v>
      </c>
      <c r="AF11" s="276" t="n">
        <v>9.85067497651633E-007</v>
      </c>
      <c r="AG11" s="276" t="n">
        <v>9.08660143762294E-006</v>
      </c>
      <c r="AH11" s="276" t="n">
        <v>0.000235174543209865</v>
      </c>
      <c r="AI11" s="276" t="n">
        <v>2.78003734199777E-006</v>
      </c>
      <c r="AJ11" s="276" t="n">
        <v>1.44475628534363E-006</v>
      </c>
      <c r="AK11" s="276" t="n">
        <v>1.22149589656268E-006</v>
      </c>
      <c r="AL11" s="276" t="n">
        <v>9.80136718459765E-007</v>
      </c>
      <c r="AM11" s="276" t="n">
        <v>7.95838842774749E-007</v>
      </c>
      <c r="AN11" s="276" t="n">
        <v>1.03909236334931E-006</v>
      </c>
      <c r="AO11" s="276" t="n">
        <v>3.99747103603689E-006</v>
      </c>
      <c r="AP11" s="276" t="n">
        <v>1.593256774948E-006</v>
      </c>
      <c r="AQ11" s="276" t="n">
        <v>2.7451050397813E-006</v>
      </c>
      <c r="AR11" s="276" t="n">
        <v>4.1800457702465E-005</v>
      </c>
      <c r="AS11" s="276" t="n">
        <v>7.19504189662792E-006</v>
      </c>
      <c r="AT11" s="276" t="n">
        <v>1.54505309108937E-006</v>
      </c>
      <c r="AU11" s="276" t="n">
        <v>1.6092298105029E-006</v>
      </c>
      <c r="AV11" s="276" t="n">
        <v>2.59484779733126E-006</v>
      </c>
      <c r="AW11" s="276" t="n">
        <v>1.55625745188841E-006</v>
      </c>
      <c r="AX11" s="276" t="n">
        <v>8.83684972302099E-007</v>
      </c>
      <c r="AY11" s="276" t="n">
        <v>6.89266861116222E-007</v>
      </c>
      <c r="AZ11" s="276" t="n">
        <v>9.44147305185907E-007</v>
      </c>
      <c r="BA11" s="276" t="n">
        <v>6.80257641341765E-007</v>
      </c>
      <c r="BB11" s="276" t="n">
        <v>3.11835182441163E-007</v>
      </c>
      <c r="BC11" s="276" t="n">
        <v>4.83700563812604E-006</v>
      </c>
      <c r="BD11" s="276" t="n">
        <v>3.17003776715127E-006</v>
      </c>
      <c r="BE11" s="276" t="n">
        <v>2.47329899868275E-006</v>
      </c>
      <c r="BF11" s="276" t="n">
        <v>2.27803949566879E-005</v>
      </c>
      <c r="BG11" s="276" t="n">
        <v>5.6289059820665E-005</v>
      </c>
      <c r="BH11" s="276" t="n">
        <v>0.000121892763888183</v>
      </c>
      <c r="BI11" s="276" t="n">
        <v>1.86313989282571E-005</v>
      </c>
      <c r="BJ11" s="276" t="n">
        <v>1.27531698218662E-006</v>
      </c>
      <c r="BK11" s="276" t="n">
        <v>7.91772138041547E-005</v>
      </c>
      <c r="BL11" s="276" t="n">
        <v>0.000491374776782518</v>
      </c>
      <c r="BM11" s="276" t="n">
        <v>0.000184846987302544</v>
      </c>
      <c r="BN11" s="276" t="n">
        <v>3.03180616404832E-006</v>
      </c>
      <c r="BO11" s="276" t="n">
        <v>3.00491653316897E-006</v>
      </c>
      <c r="BP11" s="277" t="n">
        <v>0.203554525633139</v>
      </c>
      <c r="BQ11" s="230" t="s">
        <v>19</v>
      </c>
    </row>
    <row r="12" customFormat="false" ht="13.5" hidden="false" customHeight="true" outlineLevel="0" collapsed="false">
      <c r="A12" s="278" t="s">
        <v>21</v>
      </c>
      <c r="B12" s="279" t="s">
        <v>16</v>
      </c>
      <c r="C12" s="280" t="n">
        <v>5.4793217262257E-005</v>
      </c>
      <c r="D12" s="281" t="n">
        <v>2.37139287573541E-005</v>
      </c>
      <c r="E12" s="281" t="n">
        <v>0.00010450672820485</v>
      </c>
      <c r="F12" s="281" t="n">
        <v>4.34539196298675E-005</v>
      </c>
      <c r="G12" s="281" t="n">
        <v>0.229506780192987</v>
      </c>
      <c r="H12" s="281" t="n">
        <v>0.000119044694614896</v>
      </c>
      <c r="I12" s="281" t="n">
        <v>0.000526745672236589</v>
      </c>
      <c r="J12" s="281" t="n">
        <v>3.93439808062279E-005</v>
      </c>
      <c r="K12" s="281" t="n">
        <v>0.00116966635709023</v>
      </c>
      <c r="L12" s="281" t="n">
        <v>5.01469286970947E-005</v>
      </c>
      <c r="M12" s="281" t="n">
        <v>7.9887337986457E-005</v>
      </c>
      <c r="N12" s="281" t="n">
        <v>8.22403494054287E-005</v>
      </c>
      <c r="O12" s="281" t="n">
        <v>3.12366117619977E-005</v>
      </c>
      <c r="P12" s="281" t="n">
        <v>0.000261675137493509</v>
      </c>
      <c r="Q12" s="281" t="n">
        <v>3.83099827832264E-005</v>
      </c>
      <c r="R12" s="281" t="n">
        <v>0.0001658122270992</v>
      </c>
      <c r="S12" s="281" t="n">
        <v>6.77631143298225E-006</v>
      </c>
      <c r="T12" s="281" t="n">
        <v>2.02694648797491E-005</v>
      </c>
      <c r="U12" s="281" t="n">
        <v>3.19474078714597E-005</v>
      </c>
      <c r="V12" s="281" t="n">
        <v>0.0437148876200077</v>
      </c>
      <c r="W12" s="281" t="n">
        <v>0.0025053068915908</v>
      </c>
      <c r="X12" s="281" t="n">
        <v>0.00262901212163296</v>
      </c>
      <c r="Y12" s="281" t="n">
        <v>0.000517040573723291</v>
      </c>
      <c r="Z12" s="281" t="n">
        <v>0.000217784363164642</v>
      </c>
      <c r="AA12" s="281" t="n">
        <v>2.08573305802573E-005</v>
      </c>
      <c r="AB12" s="281" t="n">
        <v>2.00268815830506E-005</v>
      </c>
      <c r="AC12" s="281" t="n">
        <v>1.85205550907941E-005</v>
      </c>
      <c r="AD12" s="281" t="n">
        <v>0.000448568220498268</v>
      </c>
      <c r="AE12" s="281" t="n">
        <v>3.68863162338093E-006</v>
      </c>
      <c r="AF12" s="281" t="n">
        <v>7.75957738489966E-005</v>
      </c>
      <c r="AG12" s="281" t="n">
        <v>2.03653422234897E-005</v>
      </c>
      <c r="AH12" s="281" t="n">
        <v>0.000795270642901841</v>
      </c>
      <c r="AI12" s="281" t="n">
        <v>9.40774069028702E-005</v>
      </c>
      <c r="AJ12" s="281" t="n">
        <v>2.50651588474741E-005</v>
      </c>
      <c r="AK12" s="281" t="n">
        <v>2.31947296338736E-005</v>
      </c>
      <c r="AL12" s="281" t="n">
        <v>5.96227401100128E-005</v>
      </c>
      <c r="AM12" s="281" t="n">
        <v>4.70498003252224E-005</v>
      </c>
      <c r="AN12" s="281" t="n">
        <v>1.67881446240291E-005</v>
      </c>
      <c r="AO12" s="281" t="n">
        <v>2.21456458506493E-005</v>
      </c>
      <c r="AP12" s="281" t="n">
        <v>2.48323319303279E-005</v>
      </c>
      <c r="AQ12" s="281" t="n">
        <v>4.25225009169924E-005</v>
      </c>
      <c r="AR12" s="281" t="n">
        <v>0.00029067937544374</v>
      </c>
      <c r="AS12" s="281" t="n">
        <v>4.4302350597956E-005</v>
      </c>
      <c r="AT12" s="281" t="n">
        <v>0.0012145092221929</v>
      </c>
      <c r="AU12" s="281" t="n">
        <v>0.000456671208747434</v>
      </c>
      <c r="AV12" s="281" t="n">
        <v>9.87889127811363E-005</v>
      </c>
      <c r="AW12" s="281" t="n">
        <v>3.99635695624613E-005</v>
      </c>
      <c r="AX12" s="281" t="n">
        <v>3.56858756105206E-005</v>
      </c>
      <c r="AY12" s="281" t="n">
        <v>1.65145825676614E-005</v>
      </c>
      <c r="AZ12" s="281" t="n">
        <v>3.85645622316562E-005</v>
      </c>
      <c r="BA12" s="281" t="n">
        <v>1.97310622357621E-005</v>
      </c>
      <c r="BB12" s="281" t="n">
        <v>2.27974089646441E-005</v>
      </c>
      <c r="BC12" s="281" t="n">
        <v>5.26689830486572E-005</v>
      </c>
      <c r="BD12" s="281" t="n">
        <v>1.83624825244181E-005</v>
      </c>
      <c r="BE12" s="281" t="n">
        <v>1.72177126192189E-005</v>
      </c>
      <c r="BF12" s="281" t="n">
        <v>1.99508408399653E-005</v>
      </c>
      <c r="BG12" s="281" t="n">
        <v>2.41191096217333E-005</v>
      </c>
      <c r="BH12" s="281" t="n">
        <v>5.32370429060661E-005</v>
      </c>
      <c r="BI12" s="281" t="n">
        <v>3.3149450070445E-005</v>
      </c>
      <c r="BJ12" s="281" t="n">
        <v>2.52735661356951E-005</v>
      </c>
      <c r="BK12" s="281" t="n">
        <v>5.62715899675422E-005</v>
      </c>
      <c r="BL12" s="281" t="n">
        <v>0.000268903733545346</v>
      </c>
      <c r="BM12" s="281" t="n">
        <v>0.00015656452180575</v>
      </c>
      <c r="BN12" s="281" t="n">
        <v>0.000259722677057296</v>
      </c>
      <c r="BO12" s="281" t="n">
        <v>6.25890523508433E-005</v>
      </c>
      <c r="BP12" s="282" t="n">
        <v>0.28702681275204</v>
      </c>
      <c r="BQ12" s="295" t="s">
        <v>21</v>
      </c>
    </row>
    <row r="13" customFormat="false" ht="13.5" hidden="false" customHeight="true" outlineLevel="0" collapsed="false">
      <c r="A13" s="296" t="s">
        <v>23</v>
      </c>
      <c r="B13" s="297" t="s">
        <v>18</v>
      </c>
      <c r="C13" s="276" t="n">
        <v>1.23876513806343E-005</v>
      </c>
      <c r="D13" s="276" t="n">
        <v>1.67745402996578E-005</v>
      </c>
      <c r="E13" s="276" t="n">
        <v>0.000116637777724416</v>
      </c>
      <c r="F13" s="276" t="n">
        <v>1.97523109759858E-005</v>
      </c>
      <c r="G13" s="276" t="n">
        <v>8.95861650763406E-006</v>
      </c>
      <c r="H13" s="276" t="n">
        <v>0.164517659535988</v>
      </c>
      <c r="I13" s="276" t="n">
        <v>4.40083726536393E-007</v>
      </c>
      <c r="J13" s="276" t="n">
        <v>6.65655948445471E-007</v>
      </c>
      <c r="K13" s="276" t="n">
        <v>6.71851693560432E-007</v>
      </c>
      <c r="L13" s="276" t="n">
        <v>4.23689963021939E-007</v>
      </c>
      <c r="M13" s="276" t="n">
        <v>6.65291053663722E-005</v>
      </c>
      <c r="N13" s="276" t="n">
        <v>0.0458557796752151</v>
      </c>
      <c r="O13" s="276" t="n">
        <v>6.0146999908359E-006</v>
      </c>
      <c r="P13" s="276" t="n">
        <v>0.000717252900617421</v>
      </c>
      <c r="Q13" s="276" t="n">
        <v>1.55360994262169E-005</v>
      </c>
      <c r="R13" s="276" t="n">
        <v>0.000951858235342596</v>
      </c>
      <c r="S13" s="276" t="n">
        <v>6.34940519519131E-007</v>
      </c>
      <c r="T13" s="276" t="n">
        <v>6.99030420523599E-007</v>
      </c>
      <c r="U13" s="276" t="n">
        <v>1.20487837437257E-006</v>
      </c>
      <c r="V13" s="276" t="n">
        <v>2.19237034200039E-006</v>
      </c>
      <c r="W13" s="276" t="n">
        <v>1.12961418068765E-006</v>
      </c>
      <c r="X13" s="276" t="n">
        <v>2.55266957613031E-006</v>
      </c>
      <c r="Y13" s="276" t="n">
        <v>1.41834104049675E-006</v>
      </c>
      <c r="Z13" s="276" t="n">
        <v>1.75807377785108E-006</v>
      </c>
      <c r="AA13" s="276" t="n">
        <v>2.48611802656404E-005</v>
      </c>
      <c r="AB13" s="276" t="n">
        <v>8.86090406408129E-007</v>
      </c>
      <c r="AC13" s="276" t="n">
        <v>4.45921962372078E-007</v>
      </c>
      <c r="AD13" s="276" t="n">
        <v>9.69507482599648E-006</v>
      </c>
      <c r="AE13" s="276" t="n">
        <v>1.78167793116113E-007</v>
      </c>
      <c r="AF13" s="276" t="n">
        <v>6.67824267574616E-007</v>
      </c>
      <c r="AG13" s="276" t="n">
        <v>1.0803838133581E-006</v>
      </c>
      <c r="AH13" s="276" t="n">
        <v>4.54661531381128E-006</v>
      </c>
      <c r="AI13" s="276" t="n">
        <v>1.12661122079947E-006</v>
      </c>
      <c r="AJ13" s="276" t="n">
        <v>6.97398632894988E-007</v>
      </c>
      <c r="AK13" s="276" t="n">
        <v>5.92899181444024E-007</v>
      </c>
      <c r="AL13" s="276" t="n">
        <v>3.2539556530426E-007</v>
      </c>
      <c r="AM13" s="276" t="n">
        <v>4.53941237403978E-007</v>
      </c>
      <c r="AN13" s="276" t="n">
        <v>4.49282095532366E-007</v>
      </c>
      <c r="AO13" s="276" t="n">
        <v>1.06190687398708E-006</v>
      </c>
      <c r="AP13" s="276" t="n">
        <v>5.81831861975175E-007</v>
      </c>
      <c r="AQ13" s="276" t="n">
        <v>1.02114911988246E-006</v>
      </c>
      <c r="AR13" s="276" t="n">
        <v>5.24543466252486E-005</v>
      </c>
      <c r="AS13" s="276" t="n">
        <v>3.19229102309255E-006</v>
      </c>
      <c r="AT13" s="276" t="n">
        <v>8.26644123785969E-007</v>
      </c>
      <c r="AU13" s="276" t="n">
        <v>1.01189466777983E-006</v>
      </c>
      <c r="AV13" s="276" t="n">
        <v>1.08422179221959E-006</v>
      </c>
      <c r="AW13" s="276" t="n">
        <v>5.48341698342051E-007</v>
      </c>
      <c r="AX13" s="276" t="n">
        <v>3.93771100563096E-007</v>
      </c>
      <c r="AY13" s="276" t="n">
        <v>5.57229832439563E-007</v>
      </c>
      <c r="AZ13" s="276" t="n">
        <v>1.14306463422395E-006</v>
      </c>
      <c r="BA13" s="276" t="n">
        <v>6.66814389328507E-007</v>
      </c>
      <c r="BB13" s="276" t="n">
        <v>5.2906857360279E-007</v>
      </c>
      <c r="BC13" s="276" t="n">
        <v>5.14341526848935E-006</v>
      </c>
      <c r="BD13" s="276" t="n">
        <v>1.41298840423087E-006</v>
      </c>
      <c r="BE13" s="276" t="n">
        <v>3.76748038246951E-006</v>
      </c>
      <c r="BF13" s="276" t="n">
        <v>1.04489660979723E-006</v>
      </c>
      <c r="BG13" s="276" t="n">
        <v>0.000153640604070707</v>
      </c>
      <c r="BH13" s="276" t="n">
        <v>0.000413944944996193</v>
      </c>
      <c r="BI13" s="276" t="n">
        <v>2.09253397590806E-006</v>
      </c>
      <c r="BJ13" s="276" t="n">
        <v>1.54592819518684E-006</v>
      </c>
      <c r="BK13" s="276" t="n">
        <v>6.56173476502692E-006</v>
      </c>
      <c r="BL13" s="276" t="n">
        <v>0.0013171694121241</v>
      </c>
      <c r="BM13" s="276" t="n">
        <v>0.000521001030873163</v>
      </c>
      <c r="BN13" s="276" t="n">
        <v>2.73297687751786E-006</v>
      </c>
      <c r="BO13" s="276" t="n">
        <v>3.80155333670052E-006</v>
      </c>
      <c r="BP13" s="277" t="n">
        <v>0.214863871211176</v>
      </c>
      <c r="BQ13" s="298" t="s">
        <v>23</v>
      </c>
    </row>
    <row r="14" customFormat="false" ht="13.5" hidden="false" customHeight="true" outlineLevel="0" collapsed="false">
      <c r="A14" s="226" t="s">
        <v>25</v>
      </c>
      <c r="B14" s="241" t="s">
        <v>94</v>
      </c>
      <c r="C14" s="276" t="n">
        <v>2.25323853729246E-007</v>
      </c>
      <c r="D14" s="276" t="n">
        <v>3.66011991864041E-007</v>
      </c>
      <c r="E14" s="276" t="n">
        <v>1.58555474476146E-007</v>
      </c>
      <c r="F14" s="276" t="n">
        <v>6.75703456387104E-008</v>
      </c>
      <c r="G14" s="276" t="n">
        <v>7.90744598033069E-008</v>
      </c>
      <c r="H14" s="276" t="n">
        <v>1.07018106435673E-007</v>
      </c>
      <c r="I14" s="276" t="n">
        <v>0.0606065721884618</v>
      </c>
      <c r="J14" s="276" t="n">
        <v>4.29042826984825E-007</v>
      </c>
      <c r="K14" s="276" t="n">
        <v>1.87341553433496E-006</v>
      </c>
      <c r="L14" s="276" t="n">
        <v>3.97960411357542E-007</v>
      </c>
      <c r="M14" s="276" t="n">
        <v>2.45988368569654E-007</v>
      </c>
      <c r="N14" s="276" t="n">
        <v>1.58489073983088E-007</v>
      </c>
      <c r="O14" s="276" t="n">
        <v>1.21806971709021E-007</v>
      </c>
      <c r="P14" s="276" t="n">
        <v>2.33524888659295E-007</v>
      </c>
      <c r="Q14" s="276" t="n">
        <v>6.76001019783107E-007</v>
      </c>
      <c r="R14" s="276" t="n">
        <v>5.1104908688896E-007</v>
      </c>
      <c r="S14" s="276" t="n">
        <v>4.76333253024709E-008</v>
      </c>
      <c r="T14" s="276" t="n">
        <v>5.40418844076767E-007</v>
      </c>
      <c r="U14" s="276" t="n">
        <v>1.18196437648754E-007</v>
      </c>
      <c r="V14" s="276" t="n">
        <v>1.26216010388017E-007</v>
      </c>
      <c r="W14" s="276" t="n">
        <v>2.57509800040214E-006</v>
      </c>
      <c r="X14" s="276" t="n">
        <v>6.65042570578898E-007</v>
      </c>
      <c r="Y14" s="276" t="n">
        <v>2.92652696187539E-007</v>
      </c>
      <c r="Z14" s="276" t="n">
        <v>1.61211834695451E-007</v>
      </c>
      <c r="AA14" s="276" t="n">
        <v>5.01861674676032E-006</v>
      </c>
      <c r="AB14" s="276" t="n">
        <v>3.21986552504225E-005</v>
      </c>
      <c r="AC14" s="276" t="n">
        <v>4.18763677328125E-006</v>
      </c>
      <c r="AD14" s="276" t="n">
        <v>1.34534281143553E-006</v>
      </c>
      <c r="AE14" s="276" t="n">
        <v>8.21000887772766E-008</v>
      </c>
      <c r="AF14" s="276" t="n">
        <v>1.21544058463758E-006</v>
      </c>
      <c r="AG14" s="276" t="n">
        <v>2.04743682133439E-006</v>
      </c>
      <c r="AH14" s="276" t="n">
        <v>4.65821991889845E-007</v>
      </c>
      <c r="AI14" s="276" t="n">
        <v>3.01014112689355E-006</v>
      </c>
      <c r="AJ14" s="276" t="n">
        <v>0.000543459921610553</v>
      </c>
      <c r="AK14" s="276" t="n">
        <v>0.00024990976568655</v>
      </c>
      <c r="AL14" s="276" t="n">
        <v>0.000642118149278883</v>
      </c>
      <c r="AM14" s="276" t="n">
        <v>2.05623760470377E-005</v>
      </c>
      <c r="AN14" s="276" t="n">
        <v>8.77345070022478E-006</v>
      </c>
      <c r="AO14" s="276" t="n">
        <v>2.33653777075388E-006</v>
      </c>
      <c r="AP14" s="276" t="n">
        <v>6.04423885412608E-006</v>
      </c>
      <c r="AQ14" s="276" t="n">
        <v>2.01411732776206E-006</v>
      </c>
      <c r="AR14" s="276" t="n">
        <v>2.19171406376914E-006</v>
      </c>
      <c r="AS14" s="276" t="n">
        <v>5.03347445292055E-005</v>
      </c>
      <c r="AT14" s="276" t="n">
        <v>2.64810879797107E-006</v>
      </c>
      <c r="AU14" s="276" t="n">
        <v>2.58604892628982E-006</v>
      </c>
      <c r="AV14" s="276" t="n">
        <v>2.70413747969191E-006</v>
      </c>
      <c r="AW14" s="276" t="n">
        <v>4.29000511055195E-007</v>
      </c>
      <c r="AX14" s="276" t="n">
        <v>8.17568825120999E-007</v>
      </c>
      <c r="AY14" s="276" t="n">
        <v>1.53867496668466E-007</v>
      </c>
      <c r="AZ14" s="276" t="n">
        <v>8.44257804972588E-008</v>
      </c>
      <c r="BA14" s="276" t="n">
        <v>5.36168666260047E-008</v>
      </c>
      <c r="BB14" s="276" t="n">
        <v>1.25791665140837E-007</v>
      </c>
      <c r="BC14" s="276" t="n">
        <v>1.25169279243824E-007</v>
      </c>
      <c r="BD14" s="276" t="n">
        <v>6.71918398616217E-008</v>
      </c>
      <c r="BE14" s="276" t="n">
        <v>1.09463434971483E-007</v>
      </c>
      <c r="BF14" s="276" t="n">
        <v>9.36549788913084E-008</v>
      </c>
      <c r="BG14" s="276" t="n">
        <v>9.76289411753561E-008</v>
      </c>
      <c r="BH14" s="276" t="n">
        <v>7.87190449427066E-008</v>
      </c>
      <c r="BI14" s="276" t="n">
        <v>7.23171116003515E-008</v>
      </c>
      <c r="BJ14" s="276" t="n">
        <v>1.27285547201855E-007</v>
      </c>
      <c r="BK14" s="276" t="n">
        <v>9.56587479876061E-008</v>
      </c>
      <c r="BL14" s="276" t="n">
        <v>1.31943291442554E-007</v>
      </c>
      <c r="BM14" s="276" t="n">
        <v>1.20868485662917E-007</v>
      </c>
      <c r="BN14" s="276" t="n">
        <v>2.70273539654386E-007</v>
      </c>
      <c r="BO14" s="276" t="n">
        <v>8.1515242588523E-007</v>
      </c>
      <c r="BP14" s="277" t="n">
        <v>0.0622058735916772</v>
      </c>
      <c r="BQ14" s="230" t="s">
        <v>25</v>
      </c>
    </row>
    <row r="15" customFormat="false" ht="13.5" hidden="false" customHeight="true" outlineLevel="0" collapsed="false">
      <c r="A15" s="226" t="s">
        <v>27</v>
      </c>
      <c r="B15" s="241" t="s">
        <v>95</v>
      </c>
      <c r="C15" s="276" t="n">
        <v>8.34082398882891E-006</v>
      </c>
      <c r="D15" s="276" t="n">
        <v>3.33053587247149E-005</v>
      </c>
      <c r="E15" s="276" t="n">
        <v>9.19629556724199E-006</v>
      </c>
      <c r="F15" s="276" t="n">
        <v>2.87333147872605E-006</v>
      </c>
      <c r="G15" s="276" t="n">
        <v>8.63936130370983E-006</v>
      </c>
      <c r="H15" s="276" t="n">
        <v>-4.79102195704114E-007</v>
      </c>
      <c r="I15" s="276" t="n">
        <v>3.98657281835058E-006</v>
      </c>
      <c r="J15" s="276" t="n">
        <v>0.0410902597877332</v>
      </c>
      <c r="K15" s="276" t="n">
        <v>9.5514309846026E-006</v>
      </c>
      <c r="L15" s="276" t="n">
        <v>5.81257165671855E-006</v>
      </c>
      <c r="M15" s="276" t="n">
        <v>1.03319573181789E-005</v>
      </c>
      <c r="N15" s="276" t="n">
        <v>3.54587820673921E-006</v>
      </c>
      <c r="O15" s="276" t="n">
        <v>4.56275108027699E-006</v>
      </c>
      <c r="P15" s="276" t="n">
        <v>5.93562455491676E-006</v>
      </c>
      <c r="Q15" s="276" t="n">
        <v>4.58638722801183E-005</v>
      </c>
      <c r="R15" s="276" t="n">
        <v>2.09174010983376E-005</v>
      </c>
      <c r="S15" s="276" t="n">
        <v>1.59120354688454E-006</v>
      </c>
      <c r="T15" s="276" t="n">
        <v>4.80832128283961E-006</v>
      </c>
      <c r="U15" s="276" t="n">
        <v>4.49479304407698E-006</v>
      </c>
      <c r="V15" s="276" t="n">
        <v>3.82619563724717E-006</v>
      </c>
      <c r="W15" s="276" t="n">
        <v>9.88300626763709E-005</v>
      </c>
      <c r="X15" s="276" t="n">
        <v>0.000122521257501913</v>
      </c>
      <c r="Y15" s="276" t="n">
        <v>2.68641433282425E-005</v>
      </c>
      <c r="Z15" s="276" t="n">
        <v>1.2025276437684E-005</v>
      </c>
      <c r="AA15" s="276" t="n">
        <v>0.000117696491784517</v>
      </c>
      <c r="AB15" s="276" t="n">
        <v>0.000122961413846261</v>
      </c>
      <c r="AC15" s="276" t="n">
        <v>2.06396478550562E-005</v>
      </c>
      <c r="AD15" s="276" t="n">
        <v>0.00010719992705189</v>
      </c>
      <c r="AE15" s="276" t="n">
        <v>-5.24639890894849E-005</v>
      </c>
      <c r="AF15" s="276" t="n">
        <v>0.00118437501399042</v>
      </c>
      <c r="AG15" s="276" t="n">
        <v>1.53362421693872E-005</v>
      </c>
      <c r="AH15" s="276" t="n">
        <v>1.07062958874941E-005</v>
      </c>
      <c r="AI15" s="276" t="n">
        <v>0.00410484318943839</v>
      </c>
      <c r="AJ15" s="276" t="n">
        <v>0.000452543463336752</v>
      </c>
      <c r="AK15" s="276" t="n">
        <v>0.00023337617047294</v>
      </c>
      <c r="AL15" s="276" t="n">
        <v>7.26561144618791E-005</v>
      </c>
      <c r="AM15" s="276" t="n">
        <v>3.31389061784714E-005</v>
      </c>
      <c r="AN15" s="276" t="n">
        <v>2.700136961677E-005</v>
      </c>
      <c r="AO15" s="276" t="n">
        <v>3.0519033146262E-005</v>
      </c>
      <c r="AP15" s="276" t="n">
        <v>1.41836255946631E-005</v>
      </c>
      <c r="AQ15" s="276" t="n">
        <v>2.35080578524376E-005</v>
      </c>
      <c r="AR15" s="276" t="n">
        <v>5.82366260797365E-005</v>
      </c>
      <c r="AS15" s="276" t="n">
        <v>0.00162095836806219</v>
      </c>
      <c r="AT15" s="276" t="n">
        <v>0.00024665779449227</v>
      </c>
      <c r="AU15" s="276" t="n">
        <v>0.000189491647041596</v>
      </c>
      <c r="AV15" s="276" t="n">
        <v>0.00124862437949144</v>
      </c>
      <c r="AW15" s="276" t="n">
        <v>2.06158068876954E-005</v>
      </c>
      <c r="AX15" s="276" t="n">
        <v>2.8325962902369E-005</v>
      </c>
      <c r="AY15" s="276" t="n">
        <v>7.77021616338593E-006</v>
      </c>
      <c r="AZ15" s="276" t="n">
        <v>4.04516728199367E-006</v>
      </c>
      <c r="BA15" s="276" t="n">
        <v>2.7504610612437E-006</v>
      </c>
      <c r="BB15" s="276" t="n">
        <v>8.78056232355041E-006</v>
      </c>
      <c r="BC15" s="276" t="n">
        <v>3.10228025104308E-006</v>
      </c>
      <c r="BD15" s="276" t="n">
        <v>3.75030470533513E-006</v>
      </c>
      <c r="BE15" s="276" t="n">
        <v>3.90615101318527E-006</v>
      </c>
      <c r="BF15" s="276" t="n">
        <v>9.13583225387977E-006</v>
      </c>
      <c r="BG15" s="276" t="n">
        <v>6.19595320923205E-006</v>
      </c>
      <c r="BH15" s="276" t="n">
        <v>8.47315959460498E-006</v>
      </c>
      <c r="BI15" s="276" t="n">
        <v>4.66913889638975E-006</v>
      </c>
      <c r="BJ15" s="276" t="n">
        <v>5.96142179557907E-006</v>
      </c>
      <c r="BK15" s="276" t="n">
        <v>1.02388863976553E-005</v>
      </c>
      <c r="BL15" s="276" t="n">
        <v>1.30101627430133E-005</v>
      </c>
      <c r="BM15" s="276" t="n">
        <v>9.95478430196087E-006</v>
      </c>
      <c r="BN15" s="276" t="n">
        <v>2.35999384101509E-005</v>
      </c>
      <c r="BO15" s="276" t="n">
        <v>2.66230788942921E-005</v>
      </c>
      <c r="BP15" s="277" t="n">
        <v>0.0516207042279022</v>
      </c>
      <c r="BQ15" s="230" t="s">
        <v>27</v>
      </c>
    </row>
    <row r="16" customFormat="false" ht="13.5" hidden="false" customHeight="true" outlineLevel="0" collapsed="false">
      <c r="A16" s="226" t="s">
        <v>29</v>
      </c>
      <c r="B16" s="241" t="s">
        <v>47</v>
      </c>
      <c r="C16" s="276" t="n">
        <v>4.63273346586928E-006</v>
      </c>
      <c r="D16" s="276" t="n">
        <v>5.73738549157725E-006</v>
      </c>
      <c r="E16" s="276" t="n">
        <v>6.62249659682309E-006</v>
      </c>
      <c r="F16" s="276" t="n">
        <v>1.24343953085492E-005</v>
      </c>
      <c r="G16" s="276" t="n">
        <v>4.82790229185717E-006</v>
      </c>
      <c r="H16" s="276" t="n">
        <v>1.37983126598207E-006</v>
      </c>
      <c r="I16" s="276" t="n">
        <v>3.17289649288704E-005</v>
      </c>
      <c r="J16" s="276" t="n">
        <v>9.69005648812385E-006</v>
      </c>
      <c r="K16" s="276" t="n">
        <v>0.0823434399844802</v>
      </c>
      <c r="L16" s="276" t="n">
        <v>2.04983782861425E-005</v>
      </c>
      <c r="M16" s="276" t="n">
        <v>7.18558020515995E-006</v>
      </c>
      <c r="N16" s="276" t="n">
        <v>5.14971702269349E-006</v>
      </c>
      <c r="O16" s="276" t="n">
        <v>4.90781567663532E-006</v>
      </c>
      <c r="P16" s="276" t="n">
        <v>7.05797870699721E-006</v>
      </c>
      <c r="Q16" s="276" t="n">
        <v>6.9997133070222E-006</v>
      </c>
      <c r="R16" s="276" t="n">
        <v>1.04665584533823E-005</v>
      </c>
      <c r="S16" s="276" t="n">
        <v>8.95605041860238E-007</v>
      </c>
      <c r="T16" s="276" t="n">
        <v>8.22252486899862E-006</v>
      </c>
      <c r="U16" s="276" t="n">
        <v>3.42493794900766E-006</v>
      </c>
      <c r="V16" s="276" t="n">
        <v>7.72995683760531E-006</v>
      </c>
      <c r="W16" s="276" t="n">
        <v>1.00294574155433E-005</v>
      </c>
      <c r="X16" s="276" t="n">
        <v>6.83268303075673E-005</v>
      </c>
      <c r="Y16" s="276" t="n">
        <v>1.90671519455856E-005</v>
      </c>
      <c r="Z16" s="276" t="n">
        <v>9.92596340370373E-006</v>
      </c>
      <c r="AA16" s="276" t="n">
        <v>4.18115527962117E-005</v>
      </c>
      <c r="AB16" s="276" t="n">
        <v>8.30268471282928E-005</v>
      </c>
      <c r="AC16" s="276" t="n">
        <v>3.11730614664422E-005</v>
      </c>
      <c r="AD16" s="276" t="n">
        <v>9.84832475172511E-006</v>
      </c>
      <c r="AE16" s="276" t="n">
        <v>5.84141840114823E-006</v>
      </c>
      <c r="AF16" s="276" t="n">
        <v>0.00432995912471458</v>
      </c>
      <c r="AG16" s="276" t="n">
        <v>1.16738731363517E-005</v>
      </c>
      <c r="AH16" s="276" t="n">
        <v>6.15546455862881E-006</v>
      </c>
      <c r="AI16" s="276" t="n">
        <v>0.000122182814153948</v>
      </c>
      <c r="AJ16" s="276" t="n">
        <v>0.000206483568653638</v>
      </c>
      <c r="AK16" s="276" t="n">
        <v>0.000124835475593228</v>
      </c>
      <c r="AL16" s="276" t="n">
        <v>2.20812525207058E-005</v>
      </c>
      <c r="AM16" s="276" t="n">
        <v>1.56049092345267E-005</v>
      </c>
      <c r="AN16" s="276" t="n">
        <v>9.36970386583545E-006</v>
      </c>
      <c r="AO16" s="276" t="n">
        <v>8.38781655125576E-006</v>
      </c>
      <c r="AP16" s="276" t="n">
        <v>8.01147161488699E-006</v>
      </c>
      <c r="AQ16" s="276" t="n">
        <v>6.84669636195091E-006</v>
      </c>
      <c r="AR16" s="276" t="n">
        <v>1.42520306738247E-005</v>
      </c>
      <c r="AS16" s="276" t="n">
        <v>0.000358860153168097</v>
      </c>
      <c r="AT16" s="276" t="n">
        <v>8.61706014772994E-006</v>
      </c>
      <c r="AU16" s="276" t="n">
        <v>8.21372374842423E-006</v>
      </c>
      <c r="AV16" s="276" t="n">
        <v>4.85064379864484E-005</v>
      </c>
      <c r="AW16" s="276" t="n">
        <v>0.000382408423529249</v>
      </c>
      <c r="AX16" s="276" t="n">
        <v>5.44705999233064E-005</v>
      </c>
      <c r="AY16" s="276" t="n">
        <v>1.66652461900556E-005</v>
      </c>
      <c r="AZ16" s="276" t="n">
        <v>5.26460710673561E-006</v>
      </c>
      <c r="BA16" s="276" t="n">
        <v>2.76794720754956E-006</v>
      </c>
      <c r="BB16" s="276" t="n">
        <v>2.17819732581867E-006</v>
      </c>
      <c r="BC16" s="276" t="n">
        <v>6.60705541594219E-006</v>
      </c>
      <c r="BD16" s="276" t="n">
        <v>5.24658537686853E-006</v>
      </c>
      <c r="BE16" s="276" t="n">
        <v>4.56992496162358E-006</v>
      </c>
      <c r="BF16" s="276" t="n">
        <v>9.56148906260393E-006</v>
      </c>
      <c r="BG16" s="276" t="n">
        <v>6.19305085904026E-006</v>
      </c>
      <c r="BH16" s="276" t="n">
        <v>6.30871868894605E-006</v>
      </c>
      <c r="BI16" s="276" t="n">
        <v>3.13805628221191E-006</v>
      </c>
      <c r="BJ16" s="276" t="n">
        <v>3.76585468035433E-006</v>
      </c>
      <c r="BK16" s="276" t="n">
        <v>1.43574684294976E-005</v>
      </c>
      <c r="BL16" s="276" t="n">
        <v>7.3546089655176E-006</v>
      </c>
      <c r="BM16" s="276" t="n">
        <v>9.14964298979585E-006</v>
      </c>
      <c r="BN16" s="276" t="n">
        <v>9.14550772264731E-006</v>
      </c>
      <c r="BO16" s="276" t="n">
        <v>5.21087696700833E-006</v>
      </c>
      <c r="BP16" s="277" t="n">
        <v>0.0886464885626584</v>
      </c>
      <c r="BQ16" s="230" t="s">
        <v>29</v>
      </c>
    </row>
    <row r="17" customFormat="false" ht="13.5" hidden="false" customHeight="true" outlineLevel="0" collapsed="false">
      <c r="A17" s="278" t="s">
        <v>31</v>
      </c>
      <c r="B17" s="279" t="s">
        <v>96</v>
      </c>
      <c r="C17" s="280" t="n">
        <v>1.55396363486795E-006</v>
      </c>
      <c r="D17" s="281" t="n">
        <v>2.07566313277618E-006</v>
      </c>
      <c r="E17" s="281" t="n">
        <v>1.43197912461265E-006</v>
      </c>
      <c r="F17" s="281" t="n">
        <v>1.8847286391407E-006</v>
      </c>
      <c r="G17" s="281" t="n">
        <v>3.65003819894574E-006</v>
      </c>
      <c r="H17" s="281" t="n">
        <v>6.8488605972181E-006</v>
      </c>
      <c r="I17" s="281" t="n">
        <v>4.16692053754346E-006</v>
      </c>
      <c r="J17" s="281" t="n">
        <v>8.01425829957248E-006</v>
      </c>
      <c r="K17" s="281" t="n">
        <v>2.31229713391397E-006</v>
      </c>
      <c r="L17" s="281" t="n">
        <v>0.0103685939392036</v>
      </c>
      <c r="M17" s="281" t="n">
        <v>1.71369646559906E-006</v>
      </c>
      <c r="N17" s="281" t="n">
        <v>2.92479956225672E-006</v>
      </c>
      <c r="O17" s="281" t="n">
        <v>1.31390249100832E-006</v>
      </c>
      <c r="P17" s="281" t="n">
        <v>1.63751103820898E-006</v>
      </c>
      <c r="Q17" s="281" t="n">
        <v>1.08047261342865E-006</v>
      </c>
      <c r="R17" s="281" t="n">
        <v>2.28120110365414E-006</v>
      </c>
      <c r="S17" s="281" t="n">
        <v>1.55525407398199E-007</v>
      </c>
      <c r="T17" s="281" t="n">
        <v>1.22815695658707E-006</v>
      </c>
      <c r="U17" s="281" t="n">
        <v>5.33900560053757E-007</v>
      </c>
      <c r="V17" s="281" t="n">
        <v>2.26567625025166E-006</v>
      </c>
      <c r="W17" s="281" t="n">
        <v>1.10234532855931E-006</v>
      </c>
      <c r="X17" s="281" t="n">
        <v>5.18405991652904E-006</v>
      </c>
      <c r="Y17" s="281" t="n">
        <v>1.95333994063472E-006</v>
      </c>
      <c r="Z17" s="281" t="n">
        <v>1.09974399632479E-006</v>
      </c>
      <c r="AA17" s="281" t="n">
        <v>5.90774196178932E-006</v>
      </c>
      <c r="AB17" s="281" t="n">
        <v>9.23856342531388E-006</v>
      </c>
      <c r="AC17" s="281" t="n">
        <v>1.96434511997499E-006</v>
      </c>
      <c r="AD17" s="281" t="n">
        <v>1.33770825617417E-006</v>
      </c>
      <c r="AE17" s="281" t="n">
        <v>0.000179745534684853</v>
      </c>
      <c r="AF17" s="281" t="n">
        <v>1.08263513875283E-005</v>
      </c>
      <c r="AG17" s="281" t="n">
        <v>1.29744686720279E-006</v>
      </c>
      <c r="AH17" s="281" t="n">
        <v>8.88488255180458E-007</v>
      </c>
      <c r="AI17" s="281" t="n">
        <v>3.62788266451285E-006</v>
      </c>
      <c r="AJ17" s="281" t="n">
        <v>1.96000107551375E-006</v>
      </c>
      <c r="AK17" s="281" t="n">
        <v>2.03913309630188E-006</v>
      </c>
      <c r="AL17" s="281" t="n">
        <v>1.36555035368009E-006</v>
      </c>
      <c r="AM17" s="281" t="n">
        <v>9.85950738801388E-007</v>
      </c>
      <c r="AN17" s="281" t="n">
        <v>7.11204072547714E-007</v>
      </c>
      <c r="AO17" s="281" t="n">
        <v>7.12490211646462E-007</v>
      </c>
      <c r="AP17" s="281" t="n">
        <v>5.69628133286715E-007</v>
      </c>
      <c r="AQ17" s="281" t="n">
        <v>7.29667782501486E-007</v>
      </c>
      <c r="AR17" s="281" t="n">
        <v>1.366426542241E-006</v>
      </c>
      <c r="AS17" s="281" t="n">
        <v>3.28598211469076E-006</v>
      </c>
      <c r="AT17" s="281" t="n">
        <v>1.4704717736152E-006</v>
      </c>
      <c r="AU17" s="281" t="n">
        <v>1.45796899359395E-006</v>
      </c>
      <c r="AV17" s="281" t="n">
        <v>2.47173932220711E-006</v>
      </c>
      <c r="AW17" s="281" t="n">
        <v>9.20833872388448E-006</v>
      </c>
      <c r="AX17" s="281" t="n">
        <v>3.36559314305318E-005</v>
      </c>
      <c r="AY17" s="281" t="n">
        <v>1.38510786874861E-006</v>
      </c>
      <c r="AZ17" s="281" t="n">
        <v>1.58041266717697E-006</v>
      </c>
      <c r="BA17" s="281" t="n">
        <v>6.63249719573105E-007</v>
      </c>
      <c r="BB17" s="281" t="n">
        <v>3.42542284607265E-007</v>
      </c>
      <c r="BC17" s="281" t="n">
        <v>5.72804910405438E-006</v>
      </c>
      <c r="BD17" s="281" t="n">
        <v>7.87384904426694E-007</v>
      </c>
      <c r="BE17" s="281" t="n">
        <v>1.33367520619286E-006</v>
      </c>
      <c r="BF17" s="281" t="n">
        <v>1.10259688107985E-006</v>
      </c>
      <c r="BG17" s="281" t="n">
        <v>9.64230036668407E-007</v>
      </c>
      <c r="BH17" s="281" t="n">
        <v>9.75972306527733E-007</v>
      </c>
      <c r="BI17" s="281" t="n">
        <v>1.07915685939801E-006</v>
      </c>
      <c r="BJ17" s="281" t="n">
        <v>7.92898487176576E-007</v>
      </c>
      <c r="BK17" s="281" t="n">
        <v>1.83225968824089E-006</v>
      </c>
      <c r="BL17" s="281" t="n">
        <v>1.15834603010191E-006</v>
      </c>
      <c r="BM17" s="281" t="n">
        <v>1.60932531040634E-006</v>
      </c>
      <c r="BN17" s="281" t="n">
        <v>1.17692505408197E-006</v>
      </c>
      <c r="BO17" s="281" t="n">
        <v>2.04931414110265E-006</v>
      </c>
      <c r="BP17" s="282" t="n">
        <v>0.0107263929736699</v>
      </c>
      <c r="BQ17" s="295" t="s">
        <v>31</v>
      </c>
    </row>
    <row r="18" customFormat="false" ht="13.5" hidden="false" customHeight="true" outlineLevel="0" collapsed="false">
      <c r="A18" s="296" t="s">
        <v>33</v>
      </c>
      <c r="B18" s="297" t="s">
        <v>49</v>
      </c>
      <c r="C18" s="276" t="n">
        <v>3.66357814773344E-006</v>
      </c>
      <c r="D18" s="276" t="n">
        <v>4.92437288555901E-006</v>
      </c>
      <c r="E18" s="276" t="n">
        <v>3.75657642728316E-005</v>
      </c>
      <c r="F18" s="276" t="n">
        <v>6.01313907407803E-006</v>
      </c>
      <c r="G18" s="276" t="n">
        <v>6.5537500812933E-006</v>
      </c>
      <c r="H18" s="276" t="n">
        <v>1.38246112467554E-006</v>
      </c>
      <c r="I18" s="276" t="n">
        <v>1.52673793300316E-007</v>
      </c>
      <c r="J18" s="276" t="n">
        <v>2.83340306939771E-007</v>
      </c>
      <c r="K18" s="276" t="n">
        <v>2.41016883758108E-007</v>
      </c>
      <c r="L18" s="276" t="n">
        <v>1.39056039606027E-007</v>
      </c>
      <c r="M18" s="276" t="n">
        <v>0.0233138730407627</v>
      </c>
      <c r="N18" s="276" t="n">
        <v>1.43158478571845E-005</v>
      </c>
      <c r="O18" s="276" t="n">
        <v>1.9115082742843E-006</v>
      </c>
      <c r="P18" s="276" t="n">
        <v>0.000559386372514031</v>
      </c>
      <c r="Q18" s="276" t="n">
        <v>7.46082736017536E-005</v>
      </c>
      <c r="R18" s="276" t="n">
        <v>0.000287803057491652</v>
      </c>
      <c r="S18" s="276" t="n">
        <v>2.38591870111739E-007</v>
      </c>
      <c r="T18" s="276" t="n">
        <v>2.47834329674644E-007</v>
      </c>
      <c r="U18" s="276" t="n">
        <v>7.23232585044047E-005</v>
      </c>
      <c r="V18" s="276" t="n">
        <v>1.4588111160159E-006</v>
      </c>
      <c r="W18" s="276" t="n">
        <v>4.16155046293225E-007</v>
      </c>
      <c r="X18" s="276" t="n">
        <v>9.81821584595303E-006</v>
      </c>
      <c r="Y18" s="276" t="n">
        <v>2.04231391068628E-006</v>
      </c>
      <c r="Z18" s="276" t="n">
        <v>1.11458239151934E-006</v>
      </c>
      <c r="AA18" s="276" t="n">
        <v>3.11124832004021E-006</v>
      </c>
      <c r="AB18" s="276" t="n">
        <v>3.99194218746242E-007</v>
      </c>
      <c r="AC18" s="276" t="n">
        <v>1.82157703562977E-007</v>
      </c>
      <c r="AD18" s="276" t="n">
        <v>7.6794968966983E-006</v>
      </c>
      <c r="AE18" s="276" t="n">
        <v>6.93348726009297E-008</v>
      </c>
      <c r="AF18" s="276" t="n">
        <v>3.24923428506583E-007</v>
      </c>
      <c r="AG18" s="276" t="n">
        <v>2.36040287337631E-007</v>
      </c>
      <c r="AH18" s="276" t="n">
        <v>0.000702636316394135</v>
      </c>
      <c r="AI18" s="276" t="n">
        <v>5.76645250526717E-007</v>
      </c>
      <c r="AJ18" s="276" t="n">
        <v>2.84210280741462E-007</v>
      </c>
      <c r="AK18" s="276" t="n">
        <v>2.28843847480683E-007</v>
      </c>
      <c r="AL18" s="276" t="n">
        <v>1.27706306990401E-007</v>
      </c>
      <c r="AM18" s="276" t="n">
        <v>1.59669006122556E-007</v>
      </c>
      <c r="AN18" s="276" t="n">
        <v>1.33108162672926E-007</v>
      </c>
      <c r="AO18" s="276" t="n">
        <v>2.08221878251742E-007</v>
      </c>
      <c r="AP18" s="276" t="n">
        <v>1.1877474260339E-007</v>
      </c>
      <c r="AQ18" s="276" t="n">
        <v>1.80897151834659E-007</v>
      </c>
      <c r="AR18" s="276" t="n">
        <v>4.50438233432664E-007</v>
      </c>
      <c r="AS18" s="276" t="n">
        <v>1.51118350898091E-006</v>
      </c>
      <c r="AT18" s="276" t="n">
        <v>2.88319641596631E-007</v>
      </c>
      <c r="AU18" s="276" t="n">
        <v>2.43393025384309E-007</v>
      </c>
      <c r="AV18" s="276" t="n">
        <v>2.85378704409068E-007</v>
      </c>
      <c r="AW18" s="276" t="n">
        <v>1.82263863381981E-007</v>
      </c>
      <c r="AX18" s="276" t="n">
        <v>2.261412948523E-007</v>
      </c>
      <c r="AY18" s="276" t="n">
        <v>1.4215213061616E-007</v>
      </c>
      <c r="AZ18" s="276" t="n">
        <v>3.35689465048761E-007</v>
      </c>
      <c r="BA18" s="276" t="n">
        <v>2.11062441496025E-007</v>
      </c>
      <c r="BB18" s="276" t="n">
        <v>1.40920779305868E-007</v>
      </c>
      <c r="BC18" s="276" t="n">
        <v>2.54199502793521E-006</v>
      </c>
      <c r="BD18" s="276" t="n">
        <v>4.06526359620313E-007</v>
      </c>
      <c r="BE18" s="276" t="n">
        <v>1.24108243687464E-006</v>
      </c>
      <c r="BF18" s="276" t="n">
        <v>5.32694099281736E-007</v>
      </c>
      <c r="BG18" s="276" t="n">
        <v>3.26819305675829E-005</v>
      </c>
      <c r="BH18" s="276" t="n">
        <v>6.9946694733656E-005</v>
      </c>
      <c r="BI18" s="276" t="n">
        <v>7.77202143171696E-007</v>
      </c>
      <c r="BJ18" s="276" t="n">
        <v>4.24351693780407E-007</v>
      </c>
      <c r="BK18" s="276" t="n">
        <v>6.36338781901161E-007</v>
      </c>
      <c r="BL18" s="276" t="n">
        <v>0.000496570844608496</v>
      </c>
      <c r="BM18" s="276" t="n">
        <v>0.000136762375793851</v>
      </c>
      <c r="BN18" s="276" t="n">
        <v>1.11410933555932E-006</v>
      </c>
      <c r="BO18" s="276" t="n">
        <v>1.10400374401175E-006</v>
      </c>
      <c r="BP18" s="277" t="n">
        <v>0.0258658908972891</v>
      </c>
      <c r="BQ18" s="298" t="s">
        <v>33</v>
      </c>
    </row>
    <row r="19" customFormat="false" ht="13.5" hidden="false" customHeight="true" outlineLevel="0" collapsed="false">
      <c r="A19" s="226" t="s">
        <v>35</v>
      </c>
      <c r="B19" s="241" t="s">
        <v>50</v>
      </c>
      <c r="C19" s="276" t="n">
        <v>4.87812883776299E-006</v>
      </c>
      <c r="D19" s="276" t="n">
        <v>6.48945330193511E-006</v>
      </c>
      <c r="E19" s="276" t="n">
        <v>4.86489415614434E-005</v>
      </c>
      <c r="F19" s="276" t="n">
        <v>8.15801005013405E-006</v>
      </c>
      <c r="G19" s="276" t="n">
        <v>2.48071824587915E-006</v>
      </c>
      <c r="H19" s="276" t="n">
        <v>0.000202889852105446</v>
      </c>
      <c r="I19" s="276" t="n">
        <v>5.43717661968613E-008</v>
      </c>
      <c r="J19" s="276" t="n">
        <v>8.0968354059232E-008</v>
      </c>
      <c r="K19" s="276" t="n">
        <v>8.26818170053694E-008</v>
      </c>
      <c r="L19" s="276" t="n">
        <v>5.71103487679544E-008</v>
      </c>
      <c r="M19" s="276" t="n">
        <v>2.73413268475283E-005</v>
      </c>
      <c r="N19" s="276" t="n">
        <v>0.0584981054589872</v>
      </c>
      <c r="O19" s="276" t="n">
        <v>2.24967864684064E-006</v>
      </c>
      <c r="P19" s="276" t="n">
        <v>0.000207215582869849</v>
      </c>
      <c r="Q19" s="276" t="n">
        <v>4.28122696571245E-006</v>
      </c>
      <c r="R19" s="276" t="n">
        <v>0.000403602582541643</v>
      </c>
      <c r="S19" s="276" t="n">
        <v>1.96124754209618E-007</v>
      </c>
      <c r="T19" s="276" t="n">
        <v>1.39933978077908E-007</v>
      </c>
      <c r="U19" s="276" t="n">
        <v>1.8558129284273E-007</v>
      </c>
      <c r="V19" s="276" t="n">
        <v>5.28322623431738E-007</v>
      </c>
      <c r="W19" s="276" t="n">
        <v>9.63174228981288E-008</v>
      </c>
      <c r="X19" s="276" t="n">
        <v>6.46708480756499E-007</v>
      </c>
      <c r="Y19" s="276" t="n">
        <v>1.80950702506647E-007</v>
      </c>
      <c r="Z19" s="276" t="n">
        <v>2.05540715405802E-007</v>
      </c>
      <c r="AA19" s="276" t="n">
        <v>3.24351175155256E-007</v>
      </c>
      <c r="AB19" s="276" t="n">
        <v>1.4138147222982E-007</v>
      </c>
      <c r="AC19" s="276" t="n">
        <v>6.48093231207896E-008</v>
      </c>
      <c r="AD19" s="276" t="n">
        <v>7.70869562029697E-007</v>
      </c>
      <c r="AE19" s="276" t="n">
        <v>2.21897087001289E-008</v>
      </c>
      <c r="AF19" s="276" t="n">
        <v>1.00007145049374E-007</v>
      </c>
      <c r="AG19" s="276" t="n">
        <v>1.46654622175569E-007</v>
      </c>
      <c r="AH19" s="276" t="n">
        <v>1.27311012121689E-006</v>
      </c>
      <c r="AI19" s="276" t="n">
        <v>1.89985146576647E-007</v>
      </c>
      <c r="AJ19" s="276" t="n">
        <v>1.13698306344431E-007</v>
      </c>
      <c r="AK19" s="276" t="n">
        <v>9.04786781225713E-008</v>
      </c>
      <c r="AL19" s="276" t="n">
        <v>4.49324235478795E-008</v>
      </c>
      <c r="AM19" s="276" t="n">
        <v>5.52915665162669E-008</v>
      </c>
      <c r="AN19" s="276" t="n">
        <v>4.99407220239242E-008</v>
      </c>
      <c r="AO19" s="276" t="n">
        <v>8.07557801597716E-008</v>
      </c>
      <c r="AP19" s="276" t="n">
        <v>4.45855114339077E-008</v>
      </c>
      <c r="AQ19" s="276" t="n">
        <v>5.33309846144402E-008</v>
      </c>
      <c r="AR19" s="276" t="n">
        <v>1.60363283778889E-007</v>
      </c>
      <c r="AS19" s="276" t="n">
        <v>7.2137272959963E-007</v>
      </c>
      <c r="AT19" s="276" t="n">
        <v>9.66323173712453E-008</v>
      </c>
      <c r="AU19" s="276" t="n">
        <v>8.09583661337191E-008</v>
      </c>
      <c r="AV19" s="276" t="n">
        <v>1.24502200945682E-007</v>
      </c>
      <c r="AW19" s="276" t="n">
        <v>7.46493214039684E-008</v>
      </c>
      <c r="AX19" s="276" t="n">
        <v>5.2498326938372E-008</v>
      </c>
      <c r="AY19" s="276" t="n">
        <v>5.0643964097795E-008</v>
      </c>
      <c r="AZ19" s="276" t="n">
        <v>1.474640720754E-007</v>
      </c>
      <c r="BA19" s="276" t="n">
        <v>7.90197651227245E-008</v>
      </c>
      <c r="BB19" s="276" t="n">
        <v>6.94498736591749E-008</v>
      </c>
      <c r="BC19" s="276" t="n">
        <v>5.88372287801486E-007</v>
      </c>
      <c r="BD19" s="276" t="n">
        <v>1.77865668977812E-007</v>
      </c>
      <c r="BE19" s="276" t="n">
        <v>1.01914463375072E-006</v>
      </c>
      <c r="BF19" s="276" t="n">
        <v>2.59499131596011E-007</v>
      </c>
      <c r="BG19" s="276" t="n">
        <v>1.8046647055551E-005</v>
      </c>
      <c r="BH19" s="276" t="n">
        <v>6.32221194166207E-005</v>
      </c>
      <c r="BI19" s="276" t="n">
        <v>3.2336137166972E-007</v>
      </c>
      <c r="BJ19" s="276" t="n">
        <v>1.94045027433239E-007</v>
      </c>
      <c r="BK19" s="276" t="n">
        <v>4.55752313328204E-007</v>
      </c>
      <c r="BL19" s="276" t="n">
        <v>0.000192894232867769</v>
      </c>
      <c r="BM19" s="276" t="n">
        <v>7.34422177549715E-005</v>
      </c>
      <c r="BN19" s="276" t="n">
        <v>1.2464605017744E-007</v>
      </c>
      <c r="BO19" s="276" t="n">
        <v>5.75145080291705E-007</v>
      </c>
      <c r="BP19" s="277" t="n">
        <v>0.0597753425483476</v>
      </c>
      <c r="BQ19" s="230" t="s">
        <v>35</v>
      </c>
    </row>
    <row r="20" customFormat="false" ht="13.5" hidden="false" customHeight="true" outlineLevel="0" collapsed="false">
      <c r="A20" s="226" t="s">
        <v>37</v>
      </c>
      <c r="B20" s="241" t="s">
        <v>97</v>
      </c>
      <c r="C20" s="276" t="n">
        <v>1.48700614102234E-006</v>
      </c>
      <c r="D20" s="276" t="n">
        <v>2.78833368006716E-006</v>
      </c>
      <c r="E20" s="276" t="n">
        <v>4.96188459210437E-005</v>
      </c>
      <c r="F20" s="276" t="n">
        <v>2.5327870254732E-006</v>
      </c>
      <c r="G20" s="276" t="n">
        <v>3.53881920494291E-005</v>
      </c>
      <c r="H20" s="276" t="n">
        <v>4.77366449221925E-007</v>
      </c>
      <c r="I20" s="276" t="n">
        <v>1.24799725482091E-007</v>
      </c>
      <c r="J20" s="276" t="n">
        <v>7.52144055948785E-008</v>
      </c>
      <c r="K20" s="276" t="n">
        <v>2.52813510603685E-007</v>
      </c>
      <c r="L20" s="276" t="n">
        <v>7.01765735323561E-008</v>
      </c>
      <c r="M20" s="276" t="n">
        <v>2.85104715830065E-005</v>
      </c>
      <c r="N20" s="276" t="n">
        <v>1.39573395555218E-006</v>
      </c>
      <c r="O20" s="276" t="n">
        <v>0.00513678182577495</v>
      </c>
      <c r="P20" s="276" t="n">
        <v>0.000363951377323418</v>
      </c>
      <c r="Q20" s="276" t="n">
        <v>2.56219013864801E-005</v>
      </c>
      <c r="R20" s="276" t="n">
        <v>0.000104749911320637</v>
      </c>
      <c r="S20" s="276" t="n">
        <v>1.26849643408262E-007</v>
      </c>
      <c r="T20" s="276" t="n">
        <v>1.03914210971453E-007</v>
      </c>
      <c r="U20" s="276" t="n">
        <v>1.88279061950054E-007</v>
      </c>
      <c r="V20" s="276" t="n">
        <v>7.35730628756837E-006</v>
      </c>
      <c r="W20" s="276" t="n">
        <v>4.87162726855188E-007</v>
      </c>
      <c r="X20" s="276" t="n">
        <v>1.44778964095249E-006</v>
      </c>
      <c r="Y20" s="276" t="n">
        <v>3.34316984775925E-007</v>
      </c>
      <c r="Z20" s="276" t="n">
        <v>2.22815454904716E-007</v>
      </c>
      <c r="AA20" s="276" t="n">
        <v>2.21606180455953E-007</v>
      </c>
      <c r="AB20" s="276" t="n">
        <v>1.90581243553697E-007</v>
      </c>
      <c r="AC20" s="276" t="n">
        <v>6.23550094307633E-008</v>
      </c>
      <c r="AD20" s="276" t="n">
        <v>1.30113987775356E-006</v>
      </c>
      <c r="AE20" s="276" t="n">
        <v>2.3289430436057E-008</v>
      </c>
      <c r="AF20" s="276" t="n">
        <v>1.0684966331707E-007</v>
      </c>
      <c r="AG20" s="276" t="n">
        <v>9.03160872723049E-008</v>
      </c>
      <c r="AH20" s="276" t="n">
        <v>1.36108555413798E-006</v>
      </c>
      <c r="AI20" s="276" t="n">
        <v>2.69563600540192E-007</v>
      </c>
      <c r="AJ20" s="276" t="n">
        <v>1.08838466043633E-007</v>
      </c>
      <c r="AK20" s="276" t="n">
        <v>8.38231938618338E-008</v>
      </c>
      <c r="AL20" s="276" t="n">
        <v>5.07479814999382E-008</v>
      </c>
      <c r="AM20" s="276" t="n">
        <v>5.631981660194E-008</v>
      </c>
      <c r="AN20" s="276" t="n">
        <v>4.45513135026634E-008</v>
      </c>
      <c r="AO20" s="276" t="n">
        <v>5.63036083642115E-008</v>
      </c>
      <c r="AP20" s="276" t="n">
        <v>3.54771980390423E-008</v>
      </c>
      <c r="AQ20" s="276" t="n">
        <v>4.45058743419596E-008</v>
      </c>
      <c r="AR20" s="276" t="n">
        <v>1.33389438483148E-007</v>
      </c>
      <c r="AS20" s="276" t="n">
        <v>6.95025880520425E-007</v>
      </c>
      <c r="AT20" s="276" t="n">
        <v>2.7274104581431E-007</v>
      </c>
      <c r="AU20" s="276" t="n">
        <v>1.61559295618549E-007</v>
      </c>
      <c r="AV20" s="276" t="n">
        <v>1.11375955537008E-007</v>
      </c>
      <c r="AW20" s="276" t="n">
        <v>6.98622063907154E-008</v>
      </c>
      <c r="AX20" s="276" t="n">
        <v>6.20753219244455E-008</v>
      </c>
      <c r="AY20" s="276" t="n">
        <v>7.99098858857211E-008</v>
      </c>
      <c r="AZ20" s="276" t="n">
        <v>1.04877543982538E-007</v>
      </c>
      <c r="BA20" s="276" t="n">
        <v>7.77820840000357E-008</v>
      </c>
      <c r="BB20" s="276" t="n">
        <v>4.68237057569203E-008</v>
      </c>
      <c r="BC20" s="276" t="n">
        <v>7.36645279198487E-007</v>
      </c>
      <c r="BD20" s="276" t="n">
        <v>1.17886949350237E-007</v>
      </c>
      <c r="BE20" s="276" t="n">
        <v>5.28943361268761E-007</v>
      </c>
      <c r="BF20" s="276" t="n">
        <v>9.79615684806625E-008</v>
      </c>
      <c r="BG20" s="276" t="n">
        <v>1.11696954510474E-005</v>
      </c>
      <c r="BH20" s="276" t="n">
        <v>2.35838051755369E-005</v>
      </c>
      <c r="BI20" s="276" t="n">
        <v>4.49606532759463E-006</v>
      </c>
      <c r="BJ20" s="276" t="n">
        <v>1.34109828935866E-007</v>
      </c>
      <c r="BK20" s="276" t="n">
        <v>2.86295281133627E-007</v>
      </c>
      <c r="BL20" s="276" t="n">
        <v>9.09956129179839E-005</v>
      </c>
      <c r="BM20" s="276" t="n">
        <v>3.89820569036508E-005</v>
      </c>
      <c r="BN20" s="276" t="n">
        <v>1.9505709409389E-007</v>
      </c>
      <c r="BO20" s="276" t="n">
        <v>3.44081880499954E-007</v>
      </c>
      <c r="BP20" s="277" t="n">
        <v>0.00594168618431874</v>
      </c>
      <c r="BQ20" s="230" t="s">
        <v>37</v>
      </c>
    </row>
    <row r="21" customFormat="false" ht="13.5" hidden="false" customHeight="true" outlineLevel="0" collapsed="false">
      <c r="A21" s="226" t="s">
        <v>56</v>
      </c>
      <c r="B21" s="241" t="s">
        <v>51</v>
      </c>
      <c r="C21" s="276" t="n">
        <v>7.28298785909665E-005</v>
      </c>
      <c r="D21" s="276" t="n">
        <v>0.000105733047557269</v>
      </c>
      <c r="E21" s="276" t="n">
        <v>0.00112882896305497</v>
      </c>
      <c r="F21" s="276" t="n">
        <v>0.000121532336584907</v>
      </c>
      <c r="G21" s="276" t="n">
        <v>0.000788635368310442</v>
      </c>
      <c r="H21" s="276" t="n">
        <v>2.27861088090945E-005</v>
      </c>
      <c r="I21" s="276" t="n">
        <v>2.85951071997718E-006</v>
      </c>
      <c r="J21" s="276" t="n">
        <v>1.51584143859019E-006</v>
      </c>
      <c r="K21" s="276" t="n">
        <v>5.38484876807356E-006</v>
      </c>
      <c r="L21" s="276" t="n">
        <v>1.19677663330228E-006</v>
      </c>
      <c r="M21" s="276" t="n">
        <v>0.00134729377466424</v>
      </c>
      <c r="N21" s="276" t="n">
        <v>0.000235302617617054</v>
      </c>
      <c r="O21" s="276" t="n">
        <v>5.22983034509083E-005</v>
      </c>
      <c r="P21" s="276" t="n">
        <v>0.0697461006561071</v>
      </c>
      <c r="Q21" s="276" t="n">
        <v>0.00137905681061899</v>
      </c>
      <c r="R21" s="276" t="n">
        <v>0.0057117239135762</v>
      </c>
      <c r="S21" s="276" t="n">
        <v>1.17277186622046E-005</v>
      </c>
      <c r="T21" s="276" t="n">
        <v>3.8159278704061E-006</v>
      </c>
      <c r="U21" s="276" t="n">
        <v>6.66333363315866E-006</v>
      </c>
      <c r="V21" s="276" t="n">
        <v>0.000152111723846481</v>
      </c>
      <c r="W21" s="276" t="n">
        <v>1.30613857655629E-005</v>
      </c>
      <c r="X21" s="276" t="n">
        <v>0.000191800261950059</v>
      </c>
      <c r="Y21" s="276" t="n">
        <v>3.94641858268896E-005</v>
      </c>
      <c r="Z21" s="276" t="n">
        <v>1.71443852646043E-005</v>
      </c>
      <c r="AA21" s="276" t="n">
        <v>1.58283437488689E-005</v>
      </c>
      <c r="AB21" s="276" t="n">
        <v>2.44275007686812E-005</v>
      </c>
      <c r="AC21" s="276" t="n">
        <v>4.06231736233948E-006</v>
      </c>
      <c r="AD21" s="276" t="n">
        <v>0.000223406544724598</v>
      </c>
      <c r="AE21" s="276" t="n">
        <v>5.0303959284434E-007</v>
      </c>
      <c r="AF21" s="276" t="n">
        <v>3.93050482524792E-006</v>
      </c>
      <c r="AG21" s="276" t="n">
        <v>3.97836937226188E-006</v>
      </c>
      <c r="AH21" s="276" t="n">
        <v>5.30828619011885E-005</v>
      </c>
      <c r="AI21" s="276" t="n">
        <v>3.23503181509256E-005</v>
      </c>
      <c r="AJ21" s="276" t="n">
        <v>7.91556847050742E-006</v>
      </c>
      <c r="AK21" s="276" t="n">
        <v>4.70917528817911E-006</v>
      </c>
      <c r="AL21" s="276" t="n">
        <v>2.49512962605134E-006</v>
      </c>
      <c r="AM21" s="276" t="n">
        <v>1.57879988021554E-006</v>
      </c>
      <c r="AN21" s="276" t="n">
        <v>1.17169344540746E-006</v>
      </c>
      <c r="AO21" s="276" t="n">
        <v>1.78636419340618E-006</v>
      </c>
      <c r="AP21" s="276" t="n">
        <v>1.10824640517664E-006</v>
      </c>
      <c r="AQ21" s="276" t="n">
        <v>1.46732454561009E-006</v>
      </c>
      <c r="AR21" s="276" t="n">
        <v>8.58249182192941E-006</v>
      </c>
      <c r="AS21" s="276" t="n">
        <v>9.85247376582171E-005</v>
      </c>
      <c r="AT21" s="276" t="n">
        <v>7.05857828312444E-006</v>
      </c>
      <c r="AU21" s="276" t="n">
        <v>4.36222807378885E-006</v>
      </c>
      <c r="AV21" s="276" t="n">
        <v>3.36906713413113E-006</v>
      </c>
      <c r="AW21" s="276" t="n">
        <v>1.75112942456197E-006</v>
      </c>
      <c r="AX21" s="276" t="n">
        <v>2.27720473709915E-006</v>
      </c>
      <c r="AY21" s="276" t="n">
        <v>1.28624476841587E-006</v>
      </c>
      <c r="AZ21" s="276" t="n">
        <v>2.18290789141157E-006</v>
      </c>
      <c r="BA21" s="276" t="n">
        <v>1.56378284083618E-006</v>
      </c>
      <c r="BB21" s="276" t="n">
        <v>8.71640863778258E-007</v>
      </c>
      <c r="BC21" s="276" t="n">
        <v>1.30063195411851E-005</v>
      </c>
      <c r="BD21" s="276" t="n">
        <v>2.21448705262276E-006</v>
      </c>
      <c r="BE21" s="276" t="n">
        <v>6.59024069258089E-006</v>
      </c>
      <c r="BF21" s="276" t="n">
        <v>3.22785224324345E-006</v>
      </c>
      <c r="BG21" s="276" t="n">
        <v>0.000229012931941748</v>
      </c>
      <c r="BH21" s="276" t="n">
        <v>0.000460460589040327</v>
      </c>
      <c r="BI21" s="276" t="n">
        <v>3.12954337009067E-005</v>
      </c>
      <c r="BJ21" s="276" t="n">
        <v>2.70885825111232E-006</v>
      </c>
      <c r="BK21" s="276" t="n">
        <v>6.64828832700529E-006</v>
      </c>
      <c r="BL21" s="276" t="n">
        <v>0.00264198485862467</v>
      </c>
      <c r="BM21" s="276" t="n">
        <v>0.000618648023780882</v>
      </c>
      <c r="BN21" s="276" t="n">
        <v>1.96769645522875E-005</v>
      </c>
      <c r="BO21" s="276" t="n">
        <v>6.64116115996379E-006</v>
      </c>
      <c r="BP21" s="277" t="n">
        <v>0.0857166158040287</v>
      </c>
      <c r="BQ21" s="230" t="s">
        <v>56</v>
      </c>
    </row>
    <row r="22" customFormat="false" ht="13.5" hidden="false" customHeight="true" outlineLevel="0" collapsed="false">
      <c r="A22" s="278" t="s">
        <v>58</v>
      </c>
      <c r="B22" s="279" t="s">
        <v>98</v>
      </c>
      <c r="C22" s="280" t="n">
        <v>1.98975227046098E-007</v>
      </c>
      <c r="D22" s="281" t="n">
        <v>4.58427436373228E-007</v>
      </c>
      <c r="E22" s="281" t="n">
        <v>9.05896274731049E-006</v>
      </c>
      <c r="F22" s="281" t="n">
        <v>3.02794023615027E-007</v>
      </c>
      <c r="G22" s="281" t="n">
        <v>3.85990790764002E-007</v>
      </c>
      <c r="H22" s="281" t="n">
        <v>5.02721059136186E-005</v>
      </c>
      <c r="I22" s="281" t="n">
        <v>1.97540535152894E-007</v>
      </c>
      <c r="J22" s="281" t="n">
        <v>2.99279602271078E-007</v>
      </c>
      <c r="K22" s="281" t="n">
        <v>2.45347549578691E-007</v>
      </c>
      <c r="L22" s="281" t="n">
        <v>1.71130774982629E-007</v>
      </c>
      <c r="M22" s="281" t="n">
        <v>1.81609446481366E-005</v>
      </c>
      <c r="N22" s="281" t="n">
        <v>1.77935801701802E-005</v>
      </c>
      <c r="O22" s="281" t="n">
        <v>3.50748508514834E-007</v>
      </c>
      <c r="P22" s="281" t="n">
        <v>8.26375170135815E-006</v>
      </c>
      <c r="Q22" s="281" t="n">
        <v>0.0128335403431745</v>
      </c>
      <c r="R22" s="281" t="n">
        <v>1.62342520604376E-006</v>
      </c>
      <c r="S22" s="281" t="n">
        <v>7.41971700553448E-008</v>
      </c>
      <c r="T22" s="281" t="n">
        <v>2.41522330342638E-007</v>
      </c>
      <c r="U22" s="281" t="n">
        <v>2.65927005878843E-007</v>
      </c>
      <c r="V22" s="281" t="n">
        <v>3.61046765694119E-007</v>
      </c>
      <c r="W22" s="281" t="n">
        <v>2.62423914411486E-007</v>
      </c>
      <c r="X22" s="281" t="n">
        <v>3.32062045334415E-007</v>
      </c>
      <c r="Y22" s="281" t="n">
        <v>2.9132402942704E-007</v>
      </c>
      <c r="Z22" s="281" t="n">
        <v>3.97293941374007E-007</v>
      </c>
      <c r="AA22" s="281" t="n">
        <v>4.19450214900756E-007</v>
      </c>
      <c r="AB22" s="281" t="n">
        <v>2.45039643798698E-006</v>
      </c>
      <c r="AC22" s="281" t="n">
        <v>5.00047572257125E-007</v>
      </c>
      <c r="AD22" s="281" t="n">
        <v>8.16163124521649E-007</v>
      </c>
      <c r="AE22" s="281" t="n">
        <v>1.08416993520855E-007</v>
      </c>
      <c r="AF22" s="281" t="n">
        <v>4.38988417757463E-007</v>
      </c>
      <c r="AG22" s="281" t="n">
        <v>2.77827543205509E-007</v>
      </c>
      <c r="AH22" s="281" t="n">
        <v>8.01624709431747E-007</v>
      </c>
      <c r="AI22" s="281" t="n">
        <v>4.81792720468808E-007</v>
      </c>
      <c r="AJ22" s="281" t="n">
        <v>3.33699823906886E-007</v>
      </c>
      <c r="AK22" s="281" t="n">
        <v>2.77679106417306E-007</v>
      </c>
      <c r="AL22" s="281" t="n">
        <v>1.637656961585E-007</v>
      </c>
      <c r="AM22" s="281" t="n">
        <v>2.17538693054459E-007</v>
      </c>
      <c r="AN22" s="281" t="n">
        <v>1.75129449893692E-007</v>
      </c>
      <c r="AO22" s="281" t="n">
        <v>1.92534322108054E-007</v>
      </c>
      <c r="AP22" s="281" t="n">
        <v>1.41617602071794E-007</v>
      </c>
      <c r="AQ22" s="281" t="n">
        <v>1.66862682648964E-007</v>
      </c>
      <c r="AR22" s="281" t="n">
        <v>3.12744049873722E-007</v>
      </c>
      <c r="AS22" s="281" t="n">
        <v>7.7881479231008E-007</v>
      </c>
      <c r="AT22" s="281" t="n">
        <v>2.97234554802174E-007</v>
      </c>
      <c r="AU22" s="281" t="n">
        <v>2.96638215413963E-007</v>
      </c>
      <c r="AV22" s="281" t="n">
        <v>3.50518758242295E-007</v>
      </c>
      <c r="AW22" s="281" t="n">
        <v>1.97021193402539E-007</v>
      </c>
      <c r="AX22" s="281" t="n">
        <v>1.80783621318113E-007</v>
      </c>
      <c r="AY22" s="281" t="n">
        <v>1.7802318706393E-007</v>
      </c>
      <c r="AZ22" s="281" t="n">
        <v>1.06268880785949E-006</v>
      </c>
      <c r="BA22" s="281" t="n">
        <v>2.18685866727462E-007</v>
      </c>
      <c r="BB22" s="281" t="n">
        <v>1.21049595099971E-007</v>
      </c>
      <c r="BC22" s="281" t="n">
        <v>4.93555562722089E-006</v>
      </c>
      <c r="BD22" s="281" t="n">
        <v>3.50599136964958E-007</v>
      </c>
      <c r="BE22" s="281" t="n">
        <v>3.44028970633118E-007</v>
      </c>
      <c r="BF22" s="281" t="n">
        <v>1.85235212897668E-007</v>
      </c>
      <c r="BG22" s="281" t="n">
        <v>1.05449132433542E-005</v>
      </c>
      <c r="BH22" s="281" t="n">
        <v>2.93325327772461E-005</v>
      </c>
      <c r="BI22" s="281" t="n">
        <v>4.52447368346365E-007</v>
      </c>
      <c r="BJ22" s="281" t="n">
        <v>3.61821745553613E-007</v>
      </c>
      <c r="BK22" s="281" t="n">
        <v>3.90796173338652E-007</v>
      </c>
      <c r="BL22" s="281" t="n">
        <v>0.000510847472215766</v>
      </c>
      <c r="BM22" s="281" t="n">
        <v>0.000104643486410549</v>
      </c>
      <c r="BN22" s="281" t="n">
        <v>4.53618826902539E-007</v>
      </c>
      <c r="BO22" s="281" t="n">
        <v>2.20488392873968E-006</v>
      </c>
      <c r="BP22" s="282" t="n">
        <v>0.0136205542746019</v>
      </c>
      <c r="BQ22" s="295" t="s">
        <v>58</v>
      </c>
    </row>
    <row r="23" customFormat="false" ht="13.5" hidden="false" customHeight="true" outlineLevel="0" collapsed="false">
      <c r="A23" s="296" t="s">
        <v>60</v>
      </c>
      <c r="B23" s="297" t="s">
        <v>99</v>
      </c>
      <c r="C23" s="276" t="n">
        <v>0.000190850563880475</v>
      </c>
      <c r="D23" s="276" t="n">
        <v>0.000252882082306726</v>
      </c>
      <c r="E23" s="276" t="n">
        <v>0.00186335289114961</v>
      </c>
      <c r="F23" s="276" t="n">
        <v>0.000318759542388045</v>
      </c>
      <c r="G23" s="276" t="n">
        <v>4.36512609126111E-006</v>
      </c>
      <c r="H23" s="276" t="n">
        <v>4.02703363886535E-005</v>
      </c>
      <c r="I23" s="276" t="n">
        <v>1.48505952907801E-007</v>
      </c>
      <c r="J23" s="276" t="n">
        <v>6.76684033662209E-008</v>
      </c>
      <c r="K23" s="276" t="n">
        <v>1.69941413197827E-007</v>
      </c>
      <c r="L23" s="276" t="n">
        <v>1.81129856033941E-007</v>
      </c>
      <c r="M23" s="276" t="n">
        <v>0.000911884941259073</v>
      </c>
      <c r="N23" s="276" t="n">
        <v>1.2292690270141E-005</v>
      </c>
      <c r="O23" s="276" t="n">
        <v>8.41813788085977E-005</v>
      </c>
      <c r="P23" s="276" t="n">
        <v>5.51555783367748E-005</v>
      </c>
      <c r="Q23" s="276" t="n">
        <v>6.82125134370726E-006</v>
      </c>
      <c r="R23" s="276" t="n">
        <v>0.0159151009975468</v>
      </c>
      <c r="S23" s="276" t="n">
        <v>5.868041776274E-006</v>
      </c>
      <c r="T23" s="276" t="n">
        <v>3.69084135837608E-006</v>
      </c>
      <c r="U23" s="276" t="n">
        <v>4.91476866881299E-006</v>
      </c>
      <c r="V23" s="276" t="n">
        <v>8.97599598996745E-007</v>
      </c>
      <c r="W23" s="276" t="n">
        <v>1.84478147769317E-007</v>
      </c>
      <c r="X23" s="276" t="n">
        <v>7.74810996717323E-007</v>
      </c>
      <c r="Y23" s="276" t="n">
        <v>2.39750728101772E-007</v>
      </c>
      <c r="Z23" s="276" t="n">
        <v>1.39246529662384E-007</v>
      </c>
      <c r="AA23" s="276" t="n">
        <v>7.60202411163746E-006</v>
      </c>
      <c r="AB23" s="276" t="n">
        <v>4.60513740498117E-007</v>
      </c>
      <c r="AC23" s="276" t="n">
        <v>3.33622326402325E-007</v>
      </c>
      <c r="AD23" s="276" t="n">
        <v>1.59211502913525E-006</v>
      </c>
      <c r="AE23" s="276" t="n">
        <v>5.49073661690979E-008</v>
      </c>
      <c r="AF23" s="276" t="n">
        <v>3.33488096344245E-007</v>
      </c>
      <c r="AG23" s="276" t="n">
        <v>3.91849604486943E-006</v>
      </c>
      <c r="AH23" s="276" t="n">
        <v>4.30908115339515E-005</v>
      </c>
      <c r="AI23" s="276" t="n">
        <v>3.4628261893429E-007</v>
      </c>
      <c r="AJ23" s="276" t="n">
        <v>9.55016452160881E-007</v>
      </c>
      <c r="AK23" s="276" t="n">
        <v>5.80177440570862E-007</v>
      </c>
      <c r="AL23" s="276" t="n">
        <v>3.49298325103242E-007</v>
      </c>
      <c r="AM23" s="276" t="n">
        <v>1.47662368986842E-007</v>
      </c>
      <c r="AN23" s="276" t="n">
        <v>1.86731979868315E-007</v>
      </c>
      <c r="AO23" s="276" t="n">
        <v>6.96343013390828E-007</v>
      </c>
      <c r="AP23" s="276" t="n">
        <v>2.78567515280988E-007</v>
      </c>
      <c r="AQ23" s="276" t="n">
        <v>4.39614422035642E-007</v>
      </c>
      <c r="AR23" s="276" t="n">
        <v>9.68076460551963E-007</v>
      </c>
      <c r="AS23" s="276" t="n">
        <v>1.37222600436759E-005</v>
      </c>
      <c r="AT23" s="276" t="n">
        <v>2.27074783076302E-007</v>
      </c>
      <c r="AU23" s="276" t="n">
        <v>1.04209966186317E-007</v>
      </c>
      <c r="AV23" s="276" t="n">
        <v>9.07605731708845E-007</v>
      </c>
      <c r="AW23" s="276" t="n">
        <v>3.07976628942341E-007</v>
      </c>
      <c r="AX23" s="276" t="n">
        <v>2.79903982627515E-007</v>
      </c>
      <c r="AY23" s="276" t="n">
        <v>5.19105640853282E-008</v>
      </c>
      <c r="AZ23" s="276" t="n">
        <v>3.62584013641543E-007</v>
      </c>
      <c r="BA23" s="276" t="n">
        <v>5.5546728967496E-008</v>
      </c>
      <c r="BB23" s="276" t="n">
        <v>2.1494309029809E-008</v>
      </c>
      <c r="BC23" s="276" t="n">
        <v>2.46042120967795E-007</v>
      </c>
      <c r="BD23" s="276" t="n">
        <v>3.71058567680448E-007</v>
      </c>
      <c r="BE23" s="276" t="n">
        <v>1.15239323675122E-007</v>
      </c>
      <c r="BF23" s="276" t="n">
        <v>4.58255138234516E-006</v>
      </c>
      <c r="BG23" s="276" t="n">
        <v>2.77869892682668E-006</v>
      </c>
      <c r="BH23" s="276" t="n">
        <v>5.72166641246902E-006</v>
      </c>
      <c r="BI23" s="276" t="n">
        <v>4.76543471515714E-007</v>
      </c>
      <c r="BJ23" s="276" t="n">
        <v>1.21144686954495E-007</v>
      </c>
      <c r="BK23" s="276" t="n">
        <v>9.20657182036775E-006</v>
      </c>
      <c r="BL23" s="276" t="n">
        <v>3.0585622170003E-005</v>
      </c>
      <c r="BM23" s="276" t="n">
        <v>9.65741833516391E-006</v>
      </c>
      <c r="BN23" s="276" t="n">
        <v>2.12472681990598E-007</v>
      </c>
      <c r="BO23" s="276" t="n">
        <v>2.85622964147526E-007</v>
      </c>
      <c r="BP23" s="277" t="n">
        <v>0.019815929131662</v>
      </c>
      <c r="BQ23" s="298" t="s">
        <v>60</v>
      </c>
    </row>
    <row r="24" customFormat="false" ht="13.5" hidden="false" customHeight="true" outlineLevel="0" collapsed="false">
      <c r="A24" s="226" t="s">
        <v>62</v>
      </c>
      <c r="B24" s="241" t="s">
        <v>100</v>
      </c>
      <c r="C24" s="276" t="n">
        <v>0</v>
      </c>
      <c r="D24" s="276" t="n">
        <v>0</v>
      </c>
      <c r="E24" s="276" t="n">
        <v>0</v>
      </c>
      <c r="F24" s="276" t="n">
        <v>0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0</v>
      </c>
      <c r="N24" s="276" t="n">
        <v>0</v>
      </c>
      <c r="O24" s="276" t="n">
        <v>0</v>
      </c>
      <c r="P24" s="276" t="n">
        <v>0</v>
      </c>
      <c r="Q24" s="276" t="n">
        <v>0</v>
      </c>
      <c r="R24" s="276" t="n">
        <v>0</v>
      </c>
      <c r="S24" s="276" t="n">
        <v>0.00304814221797263</v>
      </c>
      <c r="T24" s="276" t="n">
        <v>0</v>
      </c>
      <c r="U24" s="276" t="n">
        <v>0</v>
      </c>
      <c r="V24" s="276" t="n">
        <v>0</v>
      </c>
      <c r="W24" s="276" t="n">
        <v>0</v>
      </c>
      <c r="X24" s="276" t="n">
        <v>0</v>
      </c>
      <c r="Y24" s="276" t="n">
        <v>0</v>
      </c>
      <c r="Z24" s="276" t="n">
        <v>0</v>
      </c>
      <c r="AA24" s="276" t="n">
        <v>0</v>
      </c>
      <c r="AB24" s="276" t="n">
        <v>0</v>
      </c>
      <c r="AC24" s="276" t="n">
        <v>0</v>
      </c>
      <c r="AD24" s="276" t="n">
        <v>0</v>
      </c>
      <c r="AE24" s="276" t="n">
        <v>0</v>
      </c>
      <c r="AF24" s="276" t="n">
        <v>0</v>
      </c>
      <c r="AG24" s="276" t="n">
        <v>0</v>
      </c>
      <c r="AH24" s="276" t="n">
        <v>0</v>
      </c>
      <c r="AI24" s="276" t="n">
        <v>0</v>
      </c>
      <c r="AJ24" s="276" t="n">
        <v>0</v>
      </c>
      <c r="AK24" s="276" t="n">
        <v>0</v>
      </c>
      <c r="AL24" s="276" t="n">
        <v>0</v>
      </c>
      <c r="AM24" s="276" t="n">
        <v>0</v>
      </c>
      <c r="AN24" s="276" t="n">
        <v>0</v>
      </c>
      <c r="AO24" s="276" t="n">
        <v>0</v>
      </c>
      <c r="AP24" s="276" t="n">
        <v>0</v>
      </c>
      <c r="AQ24" s="276" t="n">
        <v>0</v>
      </c>
      <c r="AR24" s="276" t="n">
        <v>0</v>
      </c>
      <c r="AS24" s="276" t="n">
        <v>0</v>
      </c>
      <c r="AT24" s="276" t="n">
        <v>0</v>
      </c>
      <c r="AU24" s="276" t="n">
        <v>0</v>
      </c>
      <c r="AV24" s="276" t="n">
        <v>0</v>
      </c>
      <c r="AW24" s="276" t="n">
        <v>0</v>
      </c>
      <c r="AX24" s="276" t="n">
        <v>0</v>
      </c>
      <c r="AY24" s="276" t="n">
        <v>0</v>
      </c>
      <c r="AZ24" s="276" t="n">
        <v>0</v>
      </c>
      <c r="BA24" s="276" t="n">
        <v>0</v>
      </c>
      <c r="BB24" s="276" t="n">
        <v>0</v>
      </c>
      <c r="BC24" s="276" t="n">
        <v>0</v>
      </c>
      <c r="BD24" s="276" t="n">
        <v>0</v>
      </c>
      <c r="BE24" s="276" t="n">
        <v>0</v>
      </c>
      <c r="BF24" s="276" t="n">
        <v>0</v>
      </c>
      <c r="BG24" s="276" t="n">
        <v>0</v>
      </c>
      <c r="BH24" s="276" t="n">
        <v>0</v>
      </c>
      <c r="BI24" s="276" t="n">
        <v>0</v>
      </c>
      <c r="BJ24" s="276" t="n">
        <v>0</v>
      </c>
      <c r="BK24" s="276" t="n">
        <v>0</v>
      </c>
      <c r="BL24" s="276" t="n">
        <v>0</v>
      </c>
      <c r="BM24" s="276" t="n">
        <v>0</v>
      </c>
      <c r="BN24" s="276" t="n">
        <v>0</v>
      </c>
      <c r="BO24" s="276" t="n">
        <v>0</v>
      </c>
      <c r="BP24" s="277" t="n">
        <v>0.00304814221797263</v>
      </c>
      <c r="BQ24" s="230" t="s">
        <v>62</v>
      </c>
    </row>
    <row r="25" customFormat="false" ht="13.5" hidden="false" customHeight="true" outlineLevel="0" collapsed="false">
      <c r="A25" s="226" t="s">
        <v>64</v>
      </c>
      <c r="B25" s="241" t="s">
        <v>101</v>
      </c>
      <c r="C25" s="276" t="n">
        <v>4.62019427143905E-006</v>
      </c>
      <c r="D25" s="276" t="n">
        <v>2.93223297174527E-006</v>
      </c>
      <c r="E25" s="276" t="n">
        <v>3.54102814363155E-006</v>
      </c>
      <c r="F25" s="276" t="n">
        <v>1.66510093735914E-005</v>
      </c>
      <c r="G25" s="276" t="n">
        <v>8.58857538120075E-005</v>
      </c>
      <c r="H25" s="276" t="n">
        <v>0.000150707268392737</v>
      </c>
      <c r="I25" s="276" t="n">
        <v>2.04256282566338E-006</v>
      </c>
      <c r="J25" s="276" t="n">
        <v>3.52108488986504E-006</v>
      </c>
      <c r="K25" s="276" t="n">
        <v>3.48693601274684E-006</v>
      </c>
      <c r="L25" s="276" t="n">
        <v>2.25596633449168E-006</v>
      </c>
      <c r="M25" s="276" t="n">
        <v>4.02396027013916E-006</v>
      </c>
      <c r="N25" s="276" t="n">
        <v>4.37720898558766E-005</v>
      </c>
      <c r="O25" s="276" t="n">
        <v>3.12938356090854E-006</v>
      </c>
      <c r="P25" s="276" t="n">
        <v>3.77473770842997E-006</v>
      </c>
      <c r="Q25" s="276" t="n">
        <v>3.3503686247547E-006</v>
      </c>
      <c r="R25" s="276" t="n">
        <v>4.0841545670191E-006</v>
      </c>
      <c r="S25" s="276" t="n">
        <v>2.15823640655438E-006</v>
      </c>
      <c r="T25" s="276" t="n">
        <v>0.107651417733729</v>
      </c>
      <c r="U25" s="276" t="n">
        <v>0.00345428522935818</v>
      </c>
      <c r="V25" s="276" t="n">
        <v>1.96758761028875E-005</v>
      </c>
      <c r="W25" s="276" t="n">
        <v>6.84317968186488E-005</v>
      </c>
      <c r="X25" s="276" t="n">
        <v>5.11381383213411E-005</v>
      </c>
      <c r="Y25" s="276" t="n">
        <v>8.51329627473683E-005</v>
      </c>
      <c r="Z25" s="276" t="n">
        <v>9.78870612823199E-006</v>
      </c>
      <c r="AA25" s="276" t="n">
        <v>2.91017291938837E-005</v>
      </c>
      <c r="AB25" s="276" t="n">
        <v>2.50446788024563E-006</v>
      </c>
      <c r="AC25" s="276" t="n">
        <v>2.12729464344779E-006</v>
      </c>
      <c r="AD25" s="276" t="n">
        <v>3.21328595613644E-006</v>
      </c>
      <c r="AE25" s="276" t="n">
        <v>4.17108830136376E-007</v>
      </c>
      <c r="AF25" s="276" t="n">
        <v>2.76904617136108E-006</v>
      </c>
      <c r="AG25" s="276" t="n">
        <v>0.000185636777743697</v>
      </c>
      <c r="AH25" s="276" t="n">
        <v>0.000482063351189407</v>
      </c>
      <c r="AI25" s="276" t="n">
        <v>6.58168393978357E-006</v>
      </c>
      <c r="AJ25" s="276" t="n">
        <v>1.98396173957284E-006</v>
      </c>
      <c r="AK25" s="276" t="n">
        <v>2.00590975008742E-006</v>
      </c>
      <c r="AL25" s="276" t="n">
        <v>1.2694400046545E-006</v>
      </c>
      <c r="AM25" s="276" t="n">
        <v>3.82500660768032E-006</v>
      </c>
      <c r="AN25" s="276" t="n">
        <v>3.03059054598344E-006</v>
      </c>
      <c r="AO25" s="276" t="n">
        <v>6.72745781178485E-006</v>
      </c>
      <c r="AP25" s="276" t="n">
        <v>1.14035941685299E-005</v>
      </c>
      <c r="AQ25" s="276" t="n">
        <v>7.82703938281673E-006</v>
      </c>
      <c r="AR25" s="276" t="n">
        <v>1.69975102717384E-005</v>
      </c>
      <c r="AS25" s="276" t="n">
        <v>3.01919466312664E-006</v>
      </c>
      <c r="AT25" s="276" t="n">
        <v>1.77149508514418E-005</v>
      </c>
      <c r="AU25" s="276" t="n">
        <v>2.74907371577395E-005</v>
      </c>
      <c r="AV25" s="276" t="n">
        <v>2.88948313574586E-006</v>
      </c>
      <c r="AW25" s="276" t="n">
        <v>3.15058330309407E-006</v>
      </c>
      <c r="AX25" s="276" t="n">
        <v>3.17813496214129E-006</v>
      </c>
      <c r="AY25" s="276" t="n">
        <v>3.03236134319589E-006</v>
      </c>
      <c r="AZ25" s="276" t="n">
        <v>6.28045226859828E-006</v>
      </c>
      <c r="BA25" s="276" t="n">
        <v>2.91247170405685E-006</v>
      </c>
      <c r="BB25" s="276" t="n">
        <v>1.67370020451338E-006</v>
      </c>
      <c r="BC25" s="276" t="n">
        <v>9.60526753249491E-006</v>
      </c>
      <c r="BD25" s="276" t="n">
        <v>2.93848583761218E-006</v>
      </c>
      <c r="BE25" s="276" t="n">
        <v>3.43372077397127E-006</v>
      </c>
      <c r="BF25" s="276" t="n">
        <v>2.36455171781343E-006</v>
      </c>
      <c r="BG25" s="276" t="n">
        <v>1.34951159810393E-005</v>
      </c>
      <c r="BH25" s="276" t="n">
        <v>1.87144431503464E-005</v>
      </c>
      <c r="BI25" s="276" t="n">
        <v>5.23359312503318E-006</v>
      </c>
      <c r="BJ25" s="276" t="n">
        <v>5.9132197508494E-006</v>
      </c>
      <c r="BK25" s="276" t="n">
        <v>2.59694666406293E-005</v>
      </c>
      <c r="BL25" s="276" t="n">
        <v>3.3756639515482E-006</v>
      </c>
      <c r="BM25" s="276" t="n">
        <v>8.95386779931321E-006</v>
      </c>
      <c r="BN25" s="276" t="n">
        <v>0.000196187603056897</v>
      </c>
      <c r="BO25" s="276" t="n">
        <v>2.82517372721412E-005</v>
      </c>
      <c r="BP25" s="277" t="n">
        <v>0.112845071473242</v>
      </c>
      <c r="BQ25" s="230" t="s">
        <v>64</v>
      </c>
    </row>
    <row r="26" customFormat="false" ht="13.5" hidden="false" customHeight="true" outlineLevel="0" collapsed="false">
      <c r="A26" s="226" t="s">
        <v>66</v>
      </c>
      <c r="B26" s="241" t="s">
        <v>102</v>
      </c>
      <c r="C26" s="276" t="n">
        <v>2.01938362964281E-005</v>
      </c>
      <c r="D26" s="276" t="n">
        <v>2.14929429975247E-005</v>
      </c>
      <c r="E26" s="276" t="n">
        <v>1.21299759005086E-005</v>
      </c>
      <c r="F26" s="276" t="n">
        <v>2.37409197704848E-005</v>
      </c>
      <c r="G26" s="276" t="n">
        <v>1.01045709841768E-005</v>
      </c>
      <c r="H26" s="276" t="n">
        <v>7.78058261140767E-005</v>
      </c>
      <c r="I26" s="276" t="n">
        <v>6.65289703962288E-006</v>
      </c>
      <c r="J26" s="276" t="n">
        <v>4.43165814659705E-005</v>
      </c>
      <c r="K26" s="276" t="n">
        <v>5.22708378684643E-005</v>
      </c>
      <c r="L26" s="276" t="n">
        <v>1.01685475981722E-005</v>
      </c>
      <c r="M26" s="276" t="n">
        <v>2.05027028840975E-005</v>
      </c>
      <c r="N26" s="276" t="n">
        <v>2.83807373167741E-005</v>
      </c>
      <c r="O26" s="276" t="n">
        <v>1.45637598539839E-005</v>
      </c>
      <c r="P26" s="276" t="n">
        <v>1.63885597023072E-005</v>
      </c>
      <c r="Q26" s="276" t="n">
        <v>1.03109783771196E-005</v>
      </c>
      <c r="R26" s="276" t="n">
        <v>1.42348946837963E-005</v>
      </c>
      <c r="S26" s="276" t="n">
        <v>2.70680067090249E-006</v>
      </c>
      <c r="T26" s="276" t="n">
        <v>1.34611908198761E-005</v>
      </c>
      <c r="U26" s="276" t="n">
        <v>0.199273967327951</v>
      </c>
      <c r="V26" s="276" t="n">
        <v>1.37084617766534E-005</v>
      </c>
      <c r="W26" s="276" t="n">
        <v>1.43884601191745E-005</v>
      </c>
      <c r="X26" s="276" t="n">
        <v>1.23746694128107E-005</v>
      </c>
      <c r="Y26" s="276" t="n">
        <v>1.97135656714786E-005</v>
      </c>
      <c r="Z26" s="276" t="n">
        <v>8.67039774677247E-006</v>
      </c>
      <c r="AA26" s="276" t="n">
        <v>4.6876356261797E-005</v>
      </c>
      <c r="AB26" s="276" t="n">
        <v>8.74243679021216E-006</v>
      </c>
      <c r="AC26" s="276" t="n">
        <v>5.00620720070013E-006</v>
      </c>
      <c r="AD26" s="276" t="n">
        <v>1.04283635087713E-005</v>
      </c>
      <c r="AE26" s="276" t="n">
        <v>1.35860647395728E-006</v>
      </c>
      <c r="AF26" s="276" t="n">
        <v>5.33561960682773E-005</v>
      </c>
      <c r="AG26" s="276" t="n">
        <v>1.81986397438185E-005</v>
      </c>
      <c r="AH26" s="276" t="n">
        <v>1.88743803197425E-005</v>
      </c>
      <c r="AI26" s="276" t="n">
        <v>1.78215961183982E-005</v>
      </c>
      <c r="AJ26" s="276" t="n">
        <v>7.26173233797226E-006</v>
      </c>
      <c r="AK26" s="276" t="n">
        <v>1.03475984204794E-005</v>
      </c>
      <c r="AL26" s="276" t="n">
        <v>6.55616275830488E-006</v>
      </c>
      <c r="AM26" s="276" t="n">
        <v>1.07612787081914E-005</v>
      </c>
      <c r="AN26" s="276" t="n">
        <v>1.04385968809415E-005</v>
      </c>
      <c r="AO26" s="276" t="n">
        <v>1.60557842136584E-005</v>
      </c>
      <c r="AP26" s="276" t="n">
        <v>5.70692541106469E-006</v>
      </c>
      <c r="AQ26" s="276" t="n">
        <v>1.09422849961903E-005</v>
      </c>
      <c r="AR26" s="276" t="n">
        <v>1.22888901099857E-005</v>
      </c>
      <c r="AS26" s="276" t="n">
        <v>1.24923694132386E-005</v>
      </c>
      <c r="AT26" s="276" t="n">
        <v>1.81041007670147E-005</v>
      </c>
      <c r="AU26" s="276" t="n">
        <v>2.08932687371429E-005</v>
      </c>
      <c r="AV26" s="276" t="n">
        <v>1.42720082819199E-005</v>
      </c>
      <c r="AW26" s="276" t="n">
        <v>7.34320991993826E-006</v>
      </c>
      <c r="AX26" s="276" t="n">
        <v>7.75813035282057E-006</v>
      </c>
      <c r="AY26" s="276" t="n">
        <v>1.17681887558319E-005</v>
      </c>
      <c r="AZ26" s="276" t="n">
        <v>2.49025307901217E-005</v>
      </c>
      <c r="BA26" s="276" t="n">
        <v>1.75163294831432E-005</v>
      </c>
      <c r="BB26" s="276" t="n">
        <v>2.77636700482506E-006</v>
      </c>
      <c r="BC26" s="276" t="n">
        <v>1.94033434442118E-005</v>
      </c>
      <c r="BD26" s="276" t="n">
        <v>1.0299280824197E-005</v>
      </c>
      <c r="BE26" s="276" t="n">
        <v>1.3177018288168E-005</v>
      </c>
      <c r="BF26" s="276" t="n">
        <v>3.87431098987618E-006</v>
      </c>
      <c r="BG26" s="276" t="n">
        <v>1.68130947376093E-005</v>
      </c>
      <c r="BH26" s="276" t="n">
        <v>2.24226836832527E-005</v>
      </c>
      <c r="BI26" s="276" t="n">
        <v>8.93966072561431E-005</v>
      </c>
      <c r="BJ26" s="276" t="n">
        <v>1.91157701686621E-005</v>
      </c>
      <c r="BK26" s="276" t="n">
        <v>2.76235756207993E-005</v>
      </c>
      <c r="BL26" s="276" t="n">
        <v>1.10262182868459E-005</v>
      </c>
      <c r="BM26" s="276" t="n">
        <v>6.1103827858491E-005</v>
      </c>
      <c r="BN26" s="276" t="n">
        <v>3.31465786201522E-005</v>
      </c>
      <c r="BO26" s="276" t="n">
        <v>4.15499932061736E-005</v>
      </c>
      <c r="BP26" s="277" t="n">
        <v>0.200520050285835</v>
      </c>
      <c r="BQ26" s="230" t="s">
        <v>66</v>
      </c>
    </row>
    <row r="27" customFormat="false" ht="13.5" hidden="false" customHeight="true" outlineLevel="0" collapsed="false">
      <c r="A27" s="278" t="s">
        <v>68</v>
      </c>
      <c r="B27" s="279" t="s">
        <v>103</v>
      </c>
      <c r="C27" s="280" t="n">
        <v>2.57634688364962E-005</v>
      </c>
      <c r="D27" s="281" t="n">
        <v>1.88365389247566E-005</v>
      </c>
      <c r="E27" s="281" t="n">
        <v>0.000165652800429909</v>
      </c>
      <c r="F27" s="281" t="n">
        <v>6.81416893446236E-005</v>
      </c>
      <c r="G27" s="281" t="n">
        <v>0.000369857560726345</v>
      </c>
      <c r="H27" s="281" t="n">
        <v>0.000165304361576243</v>
      </c>
      <c r="I27" s="281" t="n">
        <v>1.96171502159661E-005</v>
      </c>
      <c r="J27" s="281" t="n">
        <v>5.76489980371199E-005</v>
      </c>
      <c r="K27" s="281" t="n">
        <v>0.000141778591676042</v>
      </c>
      <c r="L27" s="281" t="n">
        <v>3.88390316786655E-005</v>
      </c>
      <c r="M27" s="281" t="n">
        <v>0.000125624332865442</v>
      </c>
      <c r="N27" s="281" t="n">
        <v>0.000133334908544071</v>
      </c>
      <c r="O27" s="281" t="n">
        <v>2.33106879862704E-005</v>
      </c>
      <c r="P27" s="281" t="n">
        <v>5.32474137759608E-005</v>
      </c>
      <c r="Q27" s="281" t="n">
        <v>5.62720985940561E-005</v>
      </c>
      <c r="R27" s="281" t="n">
        <v>0.000136873436177851</v>
      </c>
      <c r="S27" s="281" t="n">
        <v>1.03520105797013E-005</v>
      </c>
      <c r="T27" s="281" t="n">
        <v>3.07459344745111E-005</v>
      </c>
      <c r="U27" s="281" t="n">
        <v>5.5184072559701E-005</v>
      </c>
      <c r="V27" s="281" t="n">
        <v>0.0809466384329283</v>
      </c>
      <c r="W27" s="281" t="n">
        <v>0.00457632908366629</v>
      </c>
      <c r="X27" s="281" t="n">
        <v>0.0038791662600751</v>
      </c>
      <c r="Y27" s="281" t="n">
        <v>0.000765960608368869</v>
      </c>
      <c r="Z27" s="281" t="n">
        <v>0.000322761202636395</v>
      </c>
      <c r="AA27" s="281" t="n">
        <v>3.37134037819087E-005</v>
      </c>
      <c r="AB27" s="281" t="n">
        <v>3.19183874112273E-005</v>
      </c>
      <c r="AC27" s="281" t="n">
        <v>3.1237211062806E-005</v>
      </c>
      <c r="AD27" s="281" t="n">
        <v>4.75061871315177E-005</v>
      </c>
      <c r="AE27" s="281" t="n">
        <v>5.41214822148904E-006</v>
      </c>
      <c r="AF27" s="281" t="n">
        <v>3.4382718273426E-005</v>
      </c>
      <c r="AG27" s="281" t="n">
        <v>3.27832386610658E-005</v>
      </c>
      <c r="AH27" s="281" t="n">
        <v>0.000141153590489233</v>
      </c>
      <c r="AI27" s="281" t="n">
        <v>0.000165839678421296</v>
      </c>
      <c r="AJ27" s="281" t="n">
        <v>3.05929168680804E-005</v>
      </c>
      <c r="AK27" s="281" t="n">
        <v>3.40476679321198E-005</v>
      </c>
      <c r="AL27" s="281" t="n">
        <v>9.84184160886548E-005</v>
      </c>
      <c r="AM27" s="281" t="n">
        <v>8.43117339507151E-005</v>
      </c>
      <c r="AN27" s="281" t="n">
        <v>2.89951081041234E-005</v>
      </c>
      <c r="AO27" s="281" t="n">
        <v>3.67919090293232E-005</v>
      </c>
      <c r="AP27" s="281" t="n">
        <v>4.36413332923398E-005</v>
      </c>
      <c r="AQ27" s="281" t="n">
        <v>7.48532946558928E-005</v>
      </c>
      <c r="AR27" s="281" t="n">
        <v>0.000443352542990934</v>
      </c>
      <c r="AS27" s="281" t="n">
        <v>6.07667847493462E-005</v>
      </c>
      <c r="AT27" s="281" t="n">
        <v>0.00222323936758421</v>
      </c>
      <c r="AU27" s="281" t="n">
        <v>0.000817853001011097</v>
      </c>
      <c r="AV27" s="281" t="n">
        <v>0.000129554215751719</v>
      </c>
      <c r="AW27" s="281" t="n">
        <v>6.15121694436145E-005</v>
      </c>
      <c r="AX27" s="281" t="n">
        <v>6.14065299132995E-005</v>
      </c>
      <c r="AY27" s="281" t="n">
        <v>2.79820782229724E-005</v>
      </c>
      <c r="AZ27" s="281" t="n">
        <v>6.83163883304056E-005</v>
      </c>
      <c r="BA27" s="281" t="n">
        <v>3.31781180429334E-005</v>
      </c>
      <c r="BB27" s="281" t="n">
        <v>4.03213964165642E-005</v>
      </c>
      <c r="BC27" s="281" t="n">
        <v>9.4578581945204E-005</v>
      </c>
      <c r="BD27" s="281" t="n">
        <v>3.1178551022747E-005</v>
      </c>
      <c r="BE27" s="281" t="n">
        <v>2.73177792878545E-005</v>
      </c>
      <c r="BF27" s="281" t="n">
        <v>3.29475386645971E-005</v>
      </c>
      <c r="BG27" s="281" t="n">
        <v>2.17218990917423E-005</v>
      </c>
      <c r="BH27" s="281" t="n">
        <v>2.55527543225324E-005</v>
      </c>
      <c r="BI27" s="281" t="n">
        <v>5.50442540047176E-005</v>
      </c>
      <c r="BJ27" s="281" t="n">
        <v>4.20478583682326E-005</v>
      </c>
      <c r="BK27" s="281" t="n">
        <v>9.93359951312728E-005</v>
      </c>
      <c r="BL27" s="281" t="n">
        <v>7.70710925534641E-005</v>
      </c>
      <c r="BM27" s="281" t="n">
        <v>6.57435500854792E-005</v>
      </c>
      <c r="BN27" s="281" t="n">
        <v>0.000384904709756882</v>
      </c>
      <c r="BO27" s="281" t="n">
        <v>0.000106842404755988</v>
      </c>
      <c r="BP27" s="282" t="n">
        <v>0.0981746091795017</v>
      </c>
      <c r="BQ27" s="295" t="s">
        <v>68</v>
      </c>
    </row>
    <row r="28" customFormat="false" ht="13.5" hidden="false" customHeight="true" outlineLevel="0" collapsed="false">
      <c r="A28" s="296" t="s">
        <v>70</v>
      </c>
      <c r="B28" s="297" t="s">
        <v>104</v>
      </c>
      <c r="C28" s="276" t="n">
        <v>1.77988797077496E-005</v>
      </c>
      <c r="D28" s="276" t="n">
        <v>1.8699719873131E-005</v>
      </c>
      <c r="E28" s="276" t="n">
        <v>2.93916842479848E-005</v>
      </c>
      <c r="F28" s="276" t="n">
        <v>2.39414742422173E-005</v>
      </c>
      <c r="G28" s="276" t="n">
        <v>3.43218834118733E-005</v>
      </c>
      <c r="H28" s="276" t="n">
        <v>2.37945029440039E-005</v>
      </c>
      <c r="I28" s="276" t="n">
        <v>7.68436450700206E-005</v>
      </c>
      <c r="J28" s="276" t="n">
        <v>7.16820129780608E-005</v>
      </c>
      <c r="K28" s="276" t="n">
        <v>0.000169071132540435</v>
      </c>
      <c r="L28" s="276" t="n">
        <v>0.00011317578205806</v>
      </c>
      <c r="M28" s="276" t="n">
        <v>4.34100132369873E-005</v>
      </c>
      <c r="N28" s="276" t="n">
        <v>3.98620640846739E-005</v>
      </c>
      <c r="O28" s="276" t="n">
        <v>2.12405700838333E-005</v>
      </c>
      <c r="P28" s="276" t="n">
        <v>3.96491506438556E-005</v>
      </c>
      <c r="Q28" s="276" t="n">
        <v>3.23556892354924E-005</v>
      </c>
      <c r="R28" s="276" t="n">
        <v>3.00302869853818E-005</v>
      </c>
      <c r="S28" s="276" t="n">
        <v>6.02816699867318E-005</v>
      </c>
      <c r="T28" s="276" t="n">
        <v>2.61825214352031E-005</v>
      </c>
      <c r="U28" s="276" t="n">
        <v>7.52506483671813E-005</v>
      </c>
      <c r="V28" s="276" t="n">
        <v>3.69145090719006E-005</v>
      </c>
      <c r="W28" s="276" t="n">
        <v>0.108878384828681</v>
      </c>
      <c r="X28" s="276" t="n">
        <v>5.53691766256123E-005</v>
      </c>
      <c r="Y28" s="276" t="n">
        <v>5.99237309500353E-005</v>
      </c>
      <c r="Z28" s="276" t="n">
        <v>5.5838430012391E-005</v>
      </c>
      <c r="AA28" s="276" t="n">
        <v>5.30216122675365E-005</v>
      </c>
      <c r="AB28" s="276" t="n">
        <v>8.70127155503501E-005</v>
      </c>
      <c r="AC28" s="276" t="n">
        <v>5.29374787055375E-005</v>
      </c>
      <c r="AD28" s="276" t="n">
        <v>7.77480212720187E-005</v>
      </c>
      <c r="AE28" s="276" t="n">
        <v>1.10445023895458E-005</v>
      </c>
      <c r="AF28" s="276" t="n">
        <v>5.30435303141153E-005</v>
      </c>
      <c r="AG28" s="276" t="n">
        <v>5.19180103122114E-005</v>
      </c>
      <c r="AH28" s="276" t="n">
        <v>2.4151464870954E-005</v>
      </c>
      <c r="AI28" s="276" t="n">
        <v>7.21585264582322E-005</v>
      </c>
      <c r="AJ28" s="276" t="n">
        <v>5.329304595028E-005</v>
      </c>
      <c r="AK28" s="276" t="n">
        <v>5.62657540467159E-005</v>
      </c>
      <c r="AL28" s="276" t="n">
        <v>4.00752319514665E-005</v>
      </c>
      <c r="AM28" s="276" t="n">
        <v>4.02219753302831E-005</v>
      </c>
      <c r="AN28" s="276" t="n">
        <v>3.72070737271975E-005</v>
      </c>
      <c r="AO28" s="276" t="n">
        <v>5.89118681493249E-005</v>
      </c>
      <c r="AP28" s="276" t="n">
        <v>4.51581575809478E-005</v>
      </c>
      <c r="AQ28" s="276" t="n">
        <v>5.35978079409253E-005</v>
      </c>
      <c r="AR28" s="276" t="n">
        <v>0.000133317488310845</v>
      </c>
      <c r="AS28" s="276" t="n">
        <v>3.01789967821649E-005</v>
      </c>
      <c r="AT28" s="276" t="n">
        <v>0.000638027632601</v>
      </c>
      <c r="AU28" s="276" t="n">
        <v>0.000972934536657655</v>
      </c>
      <c r="AV28" s="276" t="n">
        <v>3.71796773558746E-005</v>
      </c>
      <c r="AW28" s="276" t="n">
        <v>0.000152720169163339</v>
      </c>
      <c r="AX28" s="276" t="n">
        <v>0.000106823030048576</v>
      </c>
      <c r="AY28" s="276" t="n">
        <v>0.000116184040388034</v>
      </c>
      <c r="AZ28" s="276" t="n">
        <v>8.84659228632515E-005</v>
      </c>
      <c r="BA28" s="276" t="n">
        <v>0.000157230701119308</v>
      </c>
      <c r="BB28" s="276" t="n">
        <v>7.08030109382733E-005</v>
      </c>
      <c r="BC28" s="276" t="n">
        <v>7.72959051384567E-005</v>
      </c>
      <c r="BD28" s="276" t="n">
        <v>0.000118025738414726</v>
      </c>
      <c r="BE28" s="276" t="n">
        <v>5.90846221578874E-005</v>
      </c>
      <c r="BF28" s="276" t="n">
        <v>0.000109175335310852</v>
      </c>
      <c r="BG28" s="276" t="n">
        <v>0.00011510688057435</v>
      </c>
      <c r="BH28" s="276" t="n">
        <v>0.000134216592794977</v>
      </c>
      <c r="BI28" s="276" t="n">
        <v>0.000399798275622195</v>
      </c>
      <c r="BJ28" s="276" t="n">
        <v>9.96312936989383E-005</v>
      </c>
      <c r="BK28" s="276" t="n">
        <v>0.000251668809614118</v>
      </c>
      <c r="BL28" s="276" t="n">
        <v>0.000104599769478535</v>
      </c>
      <c r="BM28" s="276" t="n">
        <v>0.000130532261490077</v>
      </c>
      <c r="BN28" s="276" t="n">
        <v>3.70050784723049E-005</v>
      </c>
      <c r="BO28" s="276" t="n">
        <v>0.000104344398394838</v>
      </c>
      <c r="BP28" s="277" t="n">
        <v>0.115145530950682</v>
      </c>
      <c r="BQ28" s="298" t="s">
        <v>70</v>
      </c>
    </row>
    <row r="29" customFormat="false" ht="13.5" hidden="false" customHeight="true" outlineLevel="0" collapsed="false">
      <c r="A29" s="226" t="s">
        <v>72</v>
      </c>
      <c r="B29" s="241" t="s">
        <v>54</v>
      </c>
      <c r="C29" s="276" t="n">
        <v>2.282884087948E-005</v>
      </c>
      <c r="D29" s="276" t="n">
        <v>8.27981474848491E-006</v>
      </c>
      <c r="E29" s="276" t="n">
        <v>1.25597826361835E-005</v>
      </c>
      <c r="F29" s="276" t="n">
        <v>6.23123940918611E-005</v>
      </c>
      <c r="G29" s="276" t="n">
        <v>1.08757654496576E-005</v>
      </c>
      <c r="H29" s="276" t="n">
        <v>5.75929939778186E-006</v>
      </c>
      <c r="I29" s="276" t="n">
        <v>8.54849077465937E-006</v>
      </c>
      <c r="J29" s="276" t="n">
        <v>1.31835900868493E-005</v>
      </c>
      <c r="K29" s="276" t="n">
        <v>1.33795000231161E-005</v>
      </c>
      <c r="L29" s="276" t="n">
        <v>1.08202758381194E-005</v>
      </c>
      <c r="M29" s="276" t="n">
        <v>4.15821216219032E-005</v>
      </c>
      <c r="N29" s="276" t="n">
        <v>1.89302477347603E-005</v>
      </c>
      <c r="O29" s="276" t="n">
        <v>1.85470553430115E-005</v>
      </c>
      <c r="P29" s="276" t="n">
        <v>3.07102394687656E-005</v>
      </c>
      <c r="Q29" s="276" t="n">
        <v>3.52393687159141E-005</v>
      </c>
      <c r="R29" s="276" t="n">
        <v>1.8795856707617E-005</v>
      </c>
      <c r="S29" s="276" t="n">
        <v>1.52089431391865E-005</v>
      </c>
      <c r="T29" s="276" t="n">
        <v>5.10968857649532E-005</v>
      </c>
      <c r="U29" s="276" t="n">
        <v>2.574303148817E-005</v>
      </c>
      <c r="V29" s="276" t="n">
        <v>4.01917284907063E-005</v>
      </c>
      <c r="W29" s="276" t="n">
        <v>0.000151382891700645</v>
      </c>
      <c r="X29" s="276" t="n">
        <v>0.011031502394732</v>
      </c>
      <c r="Y29" s="276" t="n">
        <v>0.00210878902663808</v>
      </c>
      <c r="Z29" s="276" t="n">
        <v>0.000867121371880988</v>
      </c>
      <c r="AA29" s="276" t="n">
        <v>2.75789098193349E-005</v>
      </c>
      <c r="AB29" s="276" t="n">
        <v>1.36411734494105E-005</v>
      </c>
      <c r="AC29" s="276" t="n">
        <v>1.55734251726932E-005</v>
      </c>
      <c r="AD29" s="276" t="n">
        <v>4.61265560496346E-005</v>
      </c>
      <c r="AE29" s="276" t="n">
        <v>1.96105374682885E-006</v>
      </c>
      <c r="AF29" s="276" t="n">
        <v>9.47475899989263E-006</v>
      </c>
      <c r="AG29" s="276" t="n">
        <v>3.02310285345368E-005</v>
      </c>
      <c r="AH29" s="276" t="n">
        <v>2.80904147789571E-005</v>
      </c>
      <c r="AI29" s="276" t="n">
        <v>2.92235337878524E-005</v>
      </c>
      <c r="AJ29" s="276" t="n">
        <v>1.39907624921657E-005</v>
      </c>
      <c r="AK29" s="276" t="n">
        <v>1.15379618845106E-005</v>
      </c>
      <c r="AL29" s="276" t="n">
        <v>9.17008345866426E-006</v>
      </c>
      <c r="AM29" s="276" t="n">
        <v>1.22446317798724E-005</v>
      </c>
      <c r="AN29" s="276" t="n">
        <v>1.16203490055861E-005</v>
      </c>
      <c r="AO29" s="276" t="n">
        <v>2.54324876033929E-005</v>
      </c>
      <c r="AP29" s="276" t="n">
        <v>8.23716233442492E-006</v>
      </c>
      <c r="AQ29" s="276" t="n">
        <v>2.12809222365108E-005</v>
      </c>
      <c r="AR29" s="276" t="n">
        <v>5.08481685634608E-005</v>
      </c>
      <c r="AS29" s="276" t="n">
        <v>0.00010796064802888</v>
      </c>
      <c r="AT29" s="276" t="n">
        <v>5.00573541459439E-005</v>
      </c>
      <c r="AU29" s="276" t="n">
        <v>3.03063543041263E-005</v>
      </c>
      <c r="AV29" s="276" t="n">
        <v>1.08232760389313E-005</v>
      </c>
      <c r="AW29" s="276" t="n">
        <v>1.49215934931289E-005</v>
      </c>
      <c r="AX29" s="276" t="n">
        <v>1.20270504166725E-005</v>
      </c>
      <c r="AY29" s="276" t="n">
        <v>1.02549896923541E-005</v>
      </c>
      <c r="AZ29" s="276" t="n">
        <v>2.26546981048343E-005</v>
      </c>
      <c r="BA29" s="276" t="n">
        <v>2.90634182914235E-005</v>
      </c>
      <c r="BB29" s="276" t="n">
        <v>5.44059065163612E-006</v>
      </c>
      <c r="BC29" s="276" t="n">
        <v>2.15781656061142E-005</v>
      </c>
      <c r="BD29" s="276" t="n">
        <v>1.74453078497347E-005</v>
      </c>
      <c r="BE29" s="276" t="n">
        <v>1.32113782404403E-005</v>
      </c>
      <c r="BF29" s="276" t="n">
        <v>2.94882570522838E-005</v>
      </c>
      <c r="BG29" s="276" t="n">
        <v>1.30109110733034E-005</v>
      </c>
      <c r="BH29" s="276" t="n">
        <v>1.91672338980172E-005</v>
      </c>
      <c r="BI29" s="276" t="n">
        <v>5.1417422649302E-005</v>
      </c>
      <c r="BJ29" s="276" t="n">
        <v>3.74082038303448E-005</v>
      </c>
      <c r="BK29" s="276" t="n">
        <v>2.85118065728331E-005</v>
      </c>
      <c r="BL29" s="276" t="n">
        <v>1.27289207407122E-005</v>
      </c>
      <c r="BM29" s="276" t="n">
        <v>1.58942091803101E-005</v>
      </c>
      <c r="BN29" s="276" t="n">
        <v>0.000997647780206445</v>
      </c>
      <c r="BO29" s="276" t="n">
        <v>6.87067366380313E-005</v>
      </c>
      <c r="BP29" s="277" t="n">
        <v>0.0166093786077564</v>
      </c>
      <c r="BQ29" s="230" t="s">
        <v>72</v>
      </c>
    </row>
    <row r="30" customFormat="false" ht="13.5" hidden="false" customHeight="true" outlineLevel="0" collapsed="false">
      <c r="A30" s="226" t="s">
        <v>74</v>
      </c>
      <c r="B30" s="241" t="s">
        <v>105</v>
      </c>
      <c r="C30" s="276" t="n">
        <v>0.000322308548359427</v>
      </c>
      <c r="D30" s="276" t="n">
        <v>6.55562121365183E-005</v>
      </c>
      <c r="E30" s="276" t="n">
        <v>0.000111092032467707</v>
      </c>
      <c r="F30" s="276" t="n">
        <v>0.000712720568436427</v>
      </c>
      <c r="G30" s="276" t="n">
        <v>0.000115131101214561</v>
      </c>
      <c r="H30" s="276" t="n">
        <v>2.90098039076417E-005</v>
      </c>
      <c r="I30" s="276" t="n">
        <v>2.26678864097397E-005</v>
      </c>
      <c r="J30" s="276" t="n">
        <v>3.41727210224045E-005</v>
      </c>
      <c r="K30" s="276" t="n">
        <v>2.52161282040005E-005</v>
      </c>
      <c r="L30" s="276" t="n">
        <v>2.37545084744583E-005</v>
      </c>
      <c r="M30" s="276" t="n">
        <v>0.000531212471829821</v>
      </c>
      <c r="N30" s="276" t="n">
        <v>0.000189827060886008</v>
      </c>
      <c r="O30" s="276" t="n">
        <v>0.000196794098643715</v>
      </c>
      <c r="P30" s="276" t="n">
        <v>0.000315367475617574</v>
      </c>
      <c r="Q30" s="276" t="n">
        <v>0.000482957107326737</v>
      </c>
      <c r="R30" s="276" t="n">
        <v>0.000201008084243023</v>
      </c>
      <c r="S30" s="276" t="n">
        <v>7.27256861052151E-005</v>
      </c>
      <c r="T30" s="276" t="n">
        <v>0.000120517536897986</v>
      </c>
      <c r="U30" s="276" t="n">
        <v>0.000145326270526384</v>
      </c>
      <c r="V30" s="276" t="n">
        <v>5.19990259598145E-005</v>
      </c>
      <c r="W30" s="276" t="n">
        <v>0.000186407382531238</v>
      </c>
      <c r="X30" s="276" t="n">
        <v>6.70922117902335E-005</v>
      </c>
      <c r="Y30" s="276" t="n">
        <v>0.0388590734502366</v>
      </c>
      <c r="Z30" s="276" t="n">
        <v>5.33358341241563E-005</v>
      </c>
      <c r="AA30" s="276" t="n">
        <v>0.000252108575469255</v>
      </c>
      <c r="AB30" s="276" t="n">
        <v>5.47125539850934E-005</v>
      </c>
      <c r="AC30" s="276" t="n">
        <v>0.00016131393038339</v>
      </c>
      <c r="AD30" s="276" t="n">
        <v>0.000413505841973634</v>
      </c>
      <c r="AE30" s="276" t="n">
        <v>4.9854153594984E-006</v>
      </c>
      <c r="AF30" s="276" t="n">
        <v>2.35065850895132E-005</v>
      </c>
      <c r="AG30" s="276" t="n">
        <v>0.000110218526766084</v>
      </c>
      <c r="AH30" s="276" t="n">
        <v>0.000210229971851225</v>
      </c>
      <c r="AI30" s="276" t="n">
        <v>0.000107004558803517</v>
      </c>
      <c r="AJ30" s="276" t="n">
        <v>2.27793278212059E-005</v>
      </c>
      <c r="AK30" s="276" t="n">
        <v>2.82756162497461E-005</v>
      </c>
      <c r="AL30" s="276" t="n">
        <v>1.75616814230237E-005</v>
      </c>
      <c r="AM30" s="276" t="n">
        <v>5.83528566249796E-005</v>
      </c>
      <c r="AN30" s="276" t="n">
        <v>3.61583881856431E-005</v>
      </c>
      <c r="AO30" s="276" t="n">
        <v>6.86637453698578E-005</v>
      </c>
      <c r="AP30" s="276" t="n">
        <v>2.51374039454124E-005</v>
      </c>
      <c r="AQ30" s="276" t="n">
        <v>0.000160265751083232</v>
      </c>
      <c r="AR30" s="276" t="n">
        <v>0.000107505179463091</v>
      </c>
      <c r="AS30" s="276" t="n">
        <v>2.94820314399033E-005</v>
      </c>
      <c r="AT30" s="276" t="n">
        <v>3.35421337139642E-005</v>
      </c>
      <c r="AU30" s="276" t="n">
        <v>6.88895121758478E-005</v>
      </c>
      <c r="AV30" s="276" t="n">
        <v>3.04034344100439E-005</v>
      </c>
      <c r="AW30" s="276" t="n">
        <v>2.76446090368606E-005</v>
      </c>
      <c r="AX30" s="276" t="n">
        <v>2.56190708471218E-005</v>
      </c>
      <c r="AY30" s="276" t="n">
        <v>2.99390390356021E-005</v>
      </c>
      <c r="AZ30" s="276" t="n">
        <v>0.000173320323550819</v>
      </c>
      <c r="BA30" s="276" t="n">
        <v>7.39979019948147E-005</v>
      </c>
      <c r="BB30" s="276" t="n">
        <v>1.12361569210561E-005</v>
      </c>
      <c r="BC30" s="276" t="n">
        <v>6.99763386384193E-005</v>
      </c>
      <c r="BD30" s="276" t="n">
        <v>3.57345765929151E-005</v>
      </c>
      <c r="BE30" s="276" t="n">
        <v>2.6128766785053E-005</v>
      </c>
      <c r="BF30" s="276" t="n">
        <v>4.66739053580888E-005</v>
      </c>
      <c r="BG30" s="276" t="n">
        <v>5.868075196394E-005</v>
      </c>
      <c r="BH30" s="276" t="n">
        <v>0.000131663184230306</v>
      </c>
      <c r="BI30" s="276" t="n">
        <v>6.67924790730533E-005</v>
      </c>
      <c r="BJ30" s="276" t="n">
        <v>6.71189680524961E-005</v>
      </c>
      <c r="BK30" s="276" t="n">
        <v>3.44188836710546E-005</v>
      </c>
      <c r="BL30" s="276" t="n">
        <v>0.000115589787448469</v>
      </c>
      <c r="BM30" s="276" t="n">
        <v>6.32347741562387E-005</v>
      </c>
      <c r="BN30" s="276" t="n">
        <v>0.00595351665878578</v>
      </c>
      <c r="BO30" s="276" t="n">
        <v>0.000136864741696237</v>
      </c>
      <c r="BP30" s="277" t="n">
        <v>0.0521080271467769</v>
      </c>
      <c r="BQ30" s="230" t="s">
        <v>74</v>
      </c>
    </row>
    <row r="31" customFormat="false" ht="13.5" hidden="false" customHeight="true" outlineLevel="0" collapsed="false">
      <c r="A31" s="226" t="s">
        <v>76</v>
      </c>
      <c r="B31" s="241" t="s">
        <v>55</v>
      </c>
      <c r="C31" s="276" t="n">
        <v>0.000126491643989114</v>
      </c>
      <c r="D31" s="276" t="n">
        <v>0.000134297873099936</v>
      </c>
      <c r="E31" s="276" t="n">
        <v>0.000180410496782617</v>
      </c>
      <c r="F31" s="276" t="n">
        <v>0.000262607241499865</v>
      </c>
      <c r="G31" s="276" t="n">
        <v>0.000143679919612591</v>
      </c>
      <c r="H31" s="276" t="n">
        <v>0.00011408405688873</v>
      </c>
      <c r="I31" s="276" t="n">
        <v>0.000244250027304352</v>
      </c>
      <c r="J31" s="276" t="n">
        <v>0.000389528922065185</v>
      </c>
      <c r="K31" s="276" t="n">
        <v>0.000596673799771322</v>
      </c>
      <c r="L31" s="276" t="n">
        <v>0.000346327699451344</v>
      </c>
      <c r="M31" s="276" t="n">
        <v>0.000628423133404331</v>
      </c>
      <c r="N31" s="276" t="n">
        <v>0.00043785432722633</v>
      </c>
      <c r="O31" s="276" t="n">
        <v>0.000401900458542454</v>
      </c>
      <c r="P31" s="276" t="n">
        <v>0.00064733441471136</v>
      </c>
      <c r="Q31" s="276" t="n">
        <v>0.000333877645457821</v>
      </c>
      <c r="R31" s="276" t="n">
        <v>0.000234077402636345</v>
      </c>
      <c r="S31" s="276" t="n">
        <v>8.40357836244193E-005</v>
      </c>
      <c r="T31" s="276" t="n">
        <v>0.000694277553504617</v>
      </c>
      <c r="U31" s="276" t="n">
        <v>0.000732966755227679</v>
      </c>
      <c r="V31" s="276" t="n">
        <v>0.000184989827625155</v>
      </c>
      <c r="W31" s="276" t="n">
        <v>0.000416580528652528</v>
      </c>
      <c r="X31" s="276" t="n">
        <v>0.000219585979486219</v>
      </c>
      <c r="Y31" s="276" t="n">
        <v>0.000907390275857597</v>
      </c>
      <c r="Z31" s="276" t="n">
        <v>0.0724523564591617</v>
      </c>
      <c r="AA31" s="276" t="n">
        <v>0.000375472088008414</v>
      </c>
      <c r="AB31" s="276" t="n">
        <v>0.000357587438545704</v>
      </c>
      <c r="AC31" s="276" t="n">
        <v>0.000240036355346693</v>
      </c>
      <c r="AD31" s="276" t="n">
        <v>0.000824547898210568</v>
      </c>
      <c r="AE31" s="276" t="n">
        <v>6.36118575684603E-005</v>
      </c>
      <c r="AF31" s="276" t="n">
        <v>0.000241779648321621</v>
      </c>
      <c r="AG31" s="276" t="n">
        <v>0.000319581610265512</v>
      </c>
      <c r="AH31" s="276" t="n">
        <v>0.000394790368514567</v>
      </c>
      <c r="AI31" s="276" t="n">
        <v>0.000384584923696324</v>
      </c>
      <c r="AJ31" s="276" t="n">
        <v>0.000240327515121343</v>
      </c>
      <c r="AK31" s="276" t="n">
        <v>0.000220949382986982</v>
      </c>
      <c r="AL31" s="276" t="n">
        <v>0.000182944966192017</v>
      </c>
      <c r="AM31" s="276" t="n">
        <v>0.000315315133520264</v>
      </c>
      <c r="AN31" s="276" t="n">
        <v>0.00029171312770054</v>
      </c>
      <c r="AO31" s="276" t="n">
        <v>0.000438679882042292</v>
      </c>
      <c r="AP31" s="276" t="n">
        <v>0.000169058240120786</v>
      </c>
      <c r="AQ31" s="276" t="n">
        <v>0.000373299682866805</v>
      </c>
      <c r="AR31" s="276" t="n">
        <v>0.000346948798072728</v>
      </c>
      <c r="AS31" s="276" t="n">
        <v>0.000174654657713959</v>
      </c>
      <c r="AT31" s="276" t="n">
        <v>0.000232790962202006</v>
      </c>
      <c r="AU31" s="276" t="n">
        <v>0.000234748310228518</v>
      </c>
      <c r="AV31" s="276" t="n">
        <v>0.00030674685128166</v>
      </c>
      <c r="AW31" s="276" t="n">
        <v>0.000573743239724375</v>
      </c>
      <c r="AX31" s="276" t="n">
        <v>0.000368919057640478</v>
      </c>
      <c r="AY31" s="276" t="n">
        <v>0.000315465533275786</v>
      </c>
      <c r="AZ31" s="276" t="n">
        <v>0.000598153892416667</v>
      </c>
      <c r="BA31" s="276" t="n">
        <v>0.00132776773935058</v>
      </c>
      <c r="BB31" s="276" t="n">
        <v>0.000121401872127647</v>
      </c>
      <c r="BC31" s="276" t="n">
        <v>0.00035709888103197</v>
      </c>
      <c r="BD31" s="276" t="n">
        <v>0.000737671261886058</v>
      </c>
      <c r="BE31" s="276" t="n">
        <v>0.000598060311965152</v>
      </c>
      <c r="BF31" s="276" t="n">
        <v>0.000905102690238336</v>
      </c>
      <c r="BG31" s="276" t="n">
        <v>0.000410233855525041</v>
      </c>
      <c r="BH31" s="276" t="n">
        <v>0.000192401873814375</v>
      </c>
      <c r="BI31" s="276" t="n">
        <v>0.00272882397181379</v>
      </c>
      <c r="BJ31" s="276" t="n">
        <v>0.00105503987196605</v>
      </c>
      <c r="BK31" s="276" t="n">
        <v>0.00116791935555214</v>
      </c>
      <c r="BL31" s="276" t="n">
        <v>0.000273982341173879</v>
      </c>
      <c r="BM31" s="276" t="n">
        <v>0.000358646784913232</v>
      </c>
      <c r="BN31" s="276" t="n">
        <v>0.000292741509374014</v>
      </c>
      <c r="BO31" s="276" t="n">
        <v>0.000677663053394529</v>
      </c>
      <c r="BP31" s="277" t="n">
        <v>0.100705009021296</v>
      </c>
      <c r="BQ31" s="230" t="s">
        <v>76</v>
      </c>
    </row>
    <row r="32" customFormat="false" ht="13.5" hidden="false" customHeight="true" outlineLevel="0" collapsed="false">
      <c r="A32" s="226" t="s">
        <v>78</v>
      </c>
      <c r="B32" s="279" t="s">
        <v>106</v>
      </c>
      <c r="C32" s="280" t="n">
        <v>0.000531360006579996</v>
      </c>
      <c r="D32" s="281" t="n">
        <v>0.000952008897672663</v>
      </c>
      <c r="E32" s="281" t="n">
        <v>0.000128456968852016</v>
      </c>
      <c r="F32" s="281" t="n">
        <v>6.65221701184282E-006</v>
      </c>
      <c r="G32" s="281" t="n">
        <v>7.98250538784654E-006</v>
      </c>
      <c r="H32" s="281" t="n">
        <v>4.9853590211404E-007</v>
      </c>
      <c r="I32" s="281" t="n">
        <v>5.91278022681673E-007</v>
      </c>
      <c r="J32" s="281" t="n">
        <v>3.01166942410352E-007</v>
      </c>
      <c r="K32" s="281" t="n">
        <v>5.6494858741727E-007</v>
      </c>
      <c r="L32" s="281" t="n">
        <v>3.83538685225238E-007</v>
      </c>
      <c r="M32" s="281" t="n">
        <v>6.40363603272246E-005</v>
      </c>
      <c r="N32" s="281" t="n">
        <v>1.43643030137538E-006</v>
      </c>
      <c r="O32" s="281" t="n">
        <v>0.000234294644206664</v>
      </c>
      <c r="P32" s="281" t="n">
        <v>6.95499593778727E-005</v>
      </c>
      <c r="Q32" s="281" t="n">
        <v>1.22799246438731E-005</v>
      </c>
      <c r="R32" s="281" t="n">
        <v>0.000118107873649157</v>
      </c>
      <c r="S32" s="281" t="n">
        <v>2.21418607860653E-005</v>
      </c>
      <c r="T32" s="281" t="n">
        <v>1.0636072702036E-005</v>
      </c>
      <c r="U32" s="281" t="n">
        <v>1.43703773873138E-006</v>
      </c>
      <c r="V32" s="281" t="n">
        <v>1.77026499258025E-006</v>
      </c>
      <c r="W32" s="281" t="n">
        <v>4.80710898639836E-007</v>
      </c>
      <c r="X32" s="281" t="n">
        <v>3.11312707737903E-006</v>
      </c>
      <c r="Y32" s="281" t="n">
        <v>1.00711167220978E-006</v>
      </c>
      <c r="Z32" s="281" t="n">
        <v>5.14115243639847E-007</v>
      </c>
      <c r="AA32" s="281" t="n">
        <v>0.0198482204283099</v>
      </c>
      <c r="AB32" s="281" t="n">
        <v>7.52250156184109E-005</v>
      </c>
      <c r="AC32" s="281" t="n">
        <v>9.83084906745524E-006</v>
      </c>
      <c r="AD32" s="281" t="n">
        <v>2.15752988481353E-005</v>
      </c>
      <c r="AE32" s="281" t="n">
        <v>4.12338243477247E-007</v>
      </c>
      <c r="AF32" s="281" t="n">
        <v>-6.77238880975232E-005</v>
      </c>
      <c r="AG32" s="281" t="n">
        <v>1.85314250197637E-005</v>
      </c>
      <c r="AH32" s="281" t="n">
        <v>3.48974993589166E-006</v>
      </c>
      <c r="AI32" s="281" t="n">
        <v>1.37524851375904E-006</v>
      </c>
      <c r="AJ32" s="281" t="n">
        <v>-1.25104225436593E-006</v>
      </c>
      <c r="AK32" s="281" t="n">
        <v>1.14253959120584E-006</v>
      </c>
      <c r="AL32" s="281" t="n">
        <v>4.35258968427037E-006</v>
      </c>
      <c r="AM32" s="281" t="n">
        <v>3.90027913239193E-007</v>
      </c>
      <c r="AN32" s="281" t="n">
        <v>2.46009134998801E-007</v>
      </c>
      <c r="AO32" s="281" t="n">
        <v>5.14064017523874E-007</v>
      </c>
      <c r="AP32" s="281" t="n">
        <v>5.34655940358988E-007</v>
      </c>
      <c r="AQ32" s="281" t="n">
        <v>3.85957885955202E-007</v>
      </c>
      <c r="AR32" s="281" t="n">
        <v>5.84749251368359E-006</v>
      </c>
      <c r="AS32" s="281" t="n">
        <v>0.000280526781867965</v>
      </c>
      <c r="AT32" s="281" t="n">
        <v>6.09763501636431E-007</v>
      </c>
      <c r="AU32" s="281" t="n">
        <v>2.66899092000893E-007</v>
      </c>
      <c r="AV32" s="281" t="n">
        <v>4.67626235026767E-006</v>
      </c>
      <c r="AW32" s="281" t="n">
        <v>3.45614063796665E-006</v>
      </c>
      <c r="AX32" s="281" t="n">
        <v>4.38850377083084E-006</v>
      </c>
      <c r="AY32" s="281" t="n">
        <v>3.8242549020361E-007</v>
      </c>
      <c r="AZ32" s="281" t="n">
        <v>2.90441040721526E-007</v>
      </c>
      <c r="BA32" s="281" t="n">
        <v>1.42164148154889E-007</v>
      </c>
      <c r="BB32" s="281" t="n">
        <v>6.65374619336965E-008</v>
      </c>
      <c r="BC32" s="281" t="n">
        <v>3.61813684526978E-007</v>
      </c>
      <c r="BD32" s="281" t="n">
        <v>2.79272073586007E-007</v>
      </c>
      <c r="BE32" s="281" t="n">
        <v>2.04593738587346E-007</v>
      </c>
      <c r="BF32" s="281" t="n">
        <v>3.00244302163395E-007</v>
      </c>
      <c r="BG32" s="281" t="n">
        <v>2.05308389224082E-006</v>
      </c>
      <c r="BH32" s="281" t="n">
        <v>3.76804456392721E-006</v>
      </c>
      <c r="BI32" s="281" t="n">
        <v>1.38197776364948E-006</v>
      </c>
      <c r="BJ32" s="281" t="n">
        <v>1.92192204198842E-007</v>
      </c>
      <c r="BK32" s="281" t="n">
        <v>5.38971007845303E-006</v>
      </c>
      <c r="BL32" s="281" t="n">
        <v>1.30769505447007E-005</v>
      </c>
      <c r="BM32" s="281" t="n">
        <v>8.0011274035335E-006</v>
      </c>
      <c r="BN32" s="281" t="n">
        <v>7.38711612441569E-007</v>
      </c>
      <c r="BO32" s="281" t="n">
        <v>6.0748075430963E-006</v>
      </c>
      <c r="BP32" s="282" t="n">
        <v>0.0224293327659146</v>
      </c>
      <c r="BQ32" s="295" t="s">
        <v>78</v>
      </c>
    </row>
    <row r="33" customFormat="false" ht="13.5" hidden="false" customHeight="true" outlineLevel="0" collapsed="false">
      <c r="A33" s="296" t="s">
        <v>79</v>
      </c>
      <c r="B33" s="297" t="s">
        <v>107</v>
      </c>
      <c r="C33" s="276" t="n">
        <v>4.43752919648477E-005</v>
      </c>
      <c r="D33" s="276" t="n">
        <v>7.88369132193043E-005</v>
      </c>
      <c r="E33" s="276" t="n">
        <v>2.11366512499412E-005</v>
      </c>
      <c r="F33" s="276" t="n">
        <v>1.63716708894129E-005</v>
      </c>
      <c r="G33" s="276" t="n">
        <v>1.02818472040423E-005</v>
      </c>
      <c r="H33" s="276" t="n">
        <v>9.81738567717498E-006</v>
      </c>
      <c r="I33" s="276" t="n">
        <v>5.46904772838714E-005</v>
      </c>
      <c r="J33" s="276" t="n">
        <v>7.32780129817404E-006</v>
      </c>
      <c r="K33" s="276" t="n">
        <v>8.67760357923609E-006</v>
      </c>
      <c r="L33" s="276" t="n">
        <v>4.62064976689498E-006</v>
      </c>
      <c r="M33" s="276" t="n">
        <v>7.195567569852E-005</v>
      </c>
      <c r="N33" s="276" t="n">
        <v>4.31249892829893E-005</v>
      </c>
      <c r="O33" s="276" t="n">
        <v>2.08530107607643E-005</v>
      </c>
      <c r="P33" s="276" t="n">
        <v>7.29806359355464E-005</v>
      </c>
      <c r="Q33" s="276" t="n">
        <v>9.33882523919288E-005</v>
      </c>
      <c r="R33" s="276" t="n">
        <v>3.75000513455891E-005</v>
      </c>
      <c r="S33" s="276" t="n">
        <v>7.72909928283008E-006</v>
      </c>
      <c r="T33" s="276" t="n">
        <v>0.000255670910915519</v>
      </c>
      <c r="U33" s="276" t="n">
        <v>2.42265005597131E-005</v>
      </c>
      <c r="V33" s="276" t="n">
        <v>1.08821959280856E-005</v>
      </c>
      <c r="W33" s="276" t="n">
        <v>5.47218477973751E-005</v>
      </c>
      <c r="X33" s="276" t="n">
        <v>0.000242575318652327</v>
      </c>
      <c r="Y33" s="276" t="n">
        <v>0.000122201609401843</v>
      </c>
      <c r="Z33" s="276" t="n">
        <v>3.92343401009076E-005</v>
      </c>
      <c r="AA33" s="276" t="n">
        <v>0.00131866685182549</v>
      </c>
      <c r="AB33" s="276" t="n">
        <v>0.0254962510676644</v>
      </c>
      <c r="AC33" s="276" t="n">
        <v>0.00325654337871352</v>
      </c>
      <c r="AD33" s="276" t="n">
        <v>0.000862765393409448</v>
      </c>
      <c r="AE33" s="276" t="n">
        <v>7.88161245272342E-006</v>
      </c>
      <c r="AF33" s="276" t="n">
        <v>3.09098667958685E-005</v>
      </c>
      <c r="AG33" s="276" t="n">
        <v>0.00118877277979536</v>
      </c>
      <c r="AH33" s="276" t="n">
        <v>0.000143195959900311</v>
      </c>
      <c r="AI33" s="276" t="n">
        <v>3.84166317723628E-005</v>
      </c>
      <c r="AJ33" s="276" t="n">
        <v>0.000210162798912093</v>
      </c>
      <c r="AK33" s="276" t="n">
        <v>0.000109608239398334</v>
      </c>
      <c r="AL33" s="276" t="n">
        <v>3.08882613431496E-005</v>
      </c>
      <c r="AM33" s="276" t="n">
        <v>4.19311884948396E-005</v>
      </c>
      <c r="AN33" s="276" t="n">
        <v>1.85899809647793E-005</v>
      </c>
      <c r="AO33" s="276" t="n">
        <v>6.25475009173033E-005</v>
      </c>
      <c r="AP33" s="276" t="n">
        <v>3.84685283962748E-005</v>
      </c>
      <c r="AQ33" s="276" t="n">
        <v>7.16996409455287E-005</v>
      </c>
      <c r="AR33" s="276" t="n">
        <v>0.00104645068576822</v>
      </c>
      <c r="AS33" s="276" t="n">
        <v>4.87177206678002E-005</v>
      </c>
      <c r="AT33" s="276" t="n">
        <v>1.18145135345643E-005</v>
      </c>
      <c r="AU33" s="276" t="n">
        <v>1.97249984085129E-005</v>
      </c>
      <c r="AV33" s="276" t="n">
        <v>1.67423415773402E-005</v>
      </c>
      <c r="AW33" s="276" t="n">
        <v>5.30098496821572E-006</v>
      </c>
      <c r="AX33" s="276" t="n">
        <v>4.80071291234341E-006</v>
      </c>
      <c r="AY33" s="276" t="n">
        <v>5.01814149738262E-005</v>
      </c>
      <c r="AZ33" s="276" t="n">
        <v>4.79679025806826E-006</v>
      </c>
      <c r="BA33" s="276" t="n">
        <v>4.18547184533845E-006</v>
      </c>
      <c r="BB33" s="276" t="n">
        <v>1.67921138405029E-006</v>
      </c>
      <c r="BC33" s="276" t="n">
        <v>4.75275296113154E-006</v>
      </c>
      <c r="BD33" s="276" t="n">
        <v>3.82838970093623E-006</v>
      </c>
      <c r="BE33" s="276" t="n">
        <v>1.08817955721343E-005</v>
      </c>
      <c r="BF33" s="276" t="n">
        <v>1.78742586823616E-005</v>
      </c>
      <c r="BG33" s="276" t="n">
        <v>2.01168538314327E-005</v>
      </c>
      <c r="BH33" s="276" t="n">
        <v>1.11195094971676E-005</v>
      </c>
      <c r="BI33" s="276" t="n">
        <v>6.1334591972892E-006</v>
      </c>
      <c r="BJ33" s="276" t="n">
        <v>8.31690817934097E-006</v>
      </c>
      <c r="BK33" s="276" t="n">
        <v>8.31930171309484E-006</v>
      </c>
      <c r="BL33" s="276" t="n">
        <v>1.42059973796109E-005</v>
      </c>
      <c r="BM33" s="276" t="n">
        <v>1.79403959620954E-005</v>
      </c>
      <c r="BN33" s="276" t="n">
        <v>7.76405836945934E-005</v>
      </c>
      <c r="BO33" s="276" t="n">
        <v>5.76266108244058E-005</v>
      </c>
      <c r="BP33" s="277" t="n">
        <v>0.0357536320753825</v>
      </c>
      <c r="BQ33" s="298" t="s">
        <v>79</v>
      </c>
    </row>
    <row r="34" customFormat="false" ht="13.5" hidden="false" customHeight="true" outlineLevel="0" collapsed="false">
      <c r="A34" s="226" t="s">
        <v>80</v>
      </c>
      <c r="B34" s="241" t="s">
        <v>108</v>
      </c>
      <c r="C34" s="276" t="n">
        <v>1.58635518164063E-008</v>
      </c>
      <c r="D34" s="276" t="n">
        <v>1.77058980986749E-008</v>
      </c>
      <c r="E34" s="276" t="n">
        <v>1.6464605051032E-008</v>
      </c>
      <c r="F34" s="276" t="n">
        <v>3.92353605508162E-008</v>
      </c>
      <c r="G34" s="276" t="n">
        <v>1.39349630661839E-007</v>
      </c>
      <c r="H34" s="276" t="n">
        <v>2.40502682159317E-007</v>
      </c>
      <c r="I34" s="276" t="n">
        <v>1.50335127759806E-008</v>
      </c>
      <c r="J34" s="276" t="n">
        <v>2.50730649695106E-008</v>
      </c>
      <c r="K34" s="276" t="n">
        <v>2.07329655498952E-008</v>
      </c>
      <c r="L34" s="276" t="n">
        <v>2.03066783072526E-008</v>
      </c>
      <c r="M34" s="276" t="n">
        <v>1.93417274457622E-008</v>
      </c>
      <c r="N34" s="276" t="n">
        <v>7.93450564293714E-008</v>
      </c>
      <c r="O34" s="276" t="n">
        <v>1.12560228779197E-008</v>
      </c>
      <c r="P34" s="276" t="n">
        <v>2.18142935068724E-008</v>
      </c>
      <c r="Q34" s="276" t="n">
        <v>3.60933515944205E-008</v>
      </c>
      <c r="R34" s="276" t="n">
        <v>2.28734745246664E-008</v>
      </c>
      <c r="S34" s="276" t="n">
        <v>4.02262885242896E-006</v>
      </c>
      <c r="T34" s="276" t="n">
        <v>0.000159544958130725</v>
      </c>
      <c r="U34" s="276" t="n">
        <v>1.52010794163221E-005</v>
      </c>
      <c r="V34" s="276" t="n">
        <v>6.37436765291214E-008</v>
      </c>
      <c r="W34" s="276" t="n">
        <v>1.7334246141927E-007</v>
      </c>
      <c r="X34" s="276" t="n">
        <v>7.20176832466546E-007</v>
      </c>
      <c r="Y34" s="276" t="n">
        <v>2.75525622738615E-007</v>
      </c>
      <c r="Z34" s="276" t="n">
        <v>8.84885194289959E-008</v>
      </c>
      <c r="AA34" s="276" t="n">
        <v>6.4617702626933E-008</v>
      </c>
      <c r="AB34" s="276" t="n">
        <v>1.66364229561081E-008</v>
      </c>
      <c r="AC34" s="276" t="n">
        <v>0.0143884975335855</v>
      </c>
      <c r="AD34" s="276" t="n">
        <v>3.50515933451846E-008</v>
      </c>
      <c r="AE34" s="276" t="n">
        <v>2.02858443351255E-009</v>
      </c>
      <c r="AF34" s="276" t="n">
        <v>1.29348621706433E-008</v>
      </c>
      <c r="AG34" s="276" t="n">
        <v>7.18719932941077E-007</v>
      </c>
      <c r="AH34" s="276" t="n">
        <v>7.70794540402576E-007</v>
      </c>
      <c r="AI34" s="276" t="n">
        <v>3.84698233414969E-008</v>
      </c>
      <c r="AJ34" s="276" t="n">
        <v>1.08803676684046E-008</v>
      </c>
      <c r="AK34" s="276" t="n">
        <v>1.24337965724955E-008</v>
      </c>
      <c r="AL34" s="276" t="n">
        <v>6.01640336924463E-009</v>
      </c>
      <c r="AM34" s="276" t="n">
        <v>1.63354216999535E-008</v>
      </c>
      <c r="AN34" s="276" t="n">
        <v>1.58777190096182E-008</v>
      </c>
      <c r="AO34" s="276" t="n">
        <v>3.77897033163141E-008</v>
      </c>
      <c r="AP34" s="276" t="n">
        <v>3.15319545029737E-008</v>
      </c>
      <c r="AQ34" s="276" t="n">
        <v>7.06366950518792E-007</v>
      </c>
      <c r="AR34" s="276" t="n">
        <v>1.93432627878404E-006</v>
      </c>
      <c r="AS34" s="276" t="n">
        <v>2.26008336367261E-008</v>
      </c>
      <c r="AT34" s="276" t="n">
        <v>4.14975496738815E-008</v>
      </c>
      <c r="AU34" s="276" t="n">
        <v>6.35023137404271E-008</v>
      </c>
      <c r="AV34" s="276" t="n">
        <v>2.36771476229573E-008</v>
      </c>
      <c r="AW34" s="276" t="n">
        <v>1.58403839904914E-008</v>
      </c>
      <c r="AX34" s="276" t="n">
        <v>1.40690338517698E-008</v>
      </c>
      <c r="AY34" s="276" t="n">
        <v>1.61928117553429E-008</v>
      </c>
      <c r="AZ34" s="276" t="n">
        <v>2.19145969361042E-008</v>
      </c>
      <c r="BA34" s="276" t="n">
        <v>1.54232894141885E-008</v>
      </c>
      <c r="BB34" s="276" t="n">
        <v>5.82865732110278E-009</v>
      </c>
      <c r="BC34" s="276" t="n">
        <v>2.31022178337018E-008</v>
      </c>
      <c r="BD34" s="276" t="n">
        <v>1.20477114696722E-008</v>
      </c>
      <c r="BE34" s="276" t="n">
        <v>2.49369479163368E-008</v>
      </c>
      <c r="BF34" s="276" t="n">
        <v>1.25236667549426E-008</v>
      </c>
      <c r="BG34" s="276" t="n">
        <v>2.60419734407044E-008</v>
      </c>
      <c r="BH34" s="276" t="n">
        <v>3.39927699611061E-008</v>
      </c>
      <c r="BI34" s="276" t="n">
        <v>2.48566691715405E-008</v>
      </c>
      <c r="BJ34" s="276" t="n">
        <v>2.0784024140419E-008</v>
      </c>
      <c r="BK34" s="276" t="n">
        <v>5.32265331533252E-008</v>
      </c>
      <c r="BL34" s="276" t="n">
        <v>1.46221316421137E-008</v>
      </c>
      <c r="BM34" s="276" t="n">
        <v>2.4339705755551E-008</v>
      </c>
      <c r="BN34" s="276" t="n">
        <v>4.2731489646505E-007</v>
      </c>
      <c r="BO34" s="276" t="n">
        <v>5.77795056840311E-007</v>
      </c>
      <c r="BP34" s="277" t="n">
        <v>0.014575275411954</v>
      </c>
      <c r="BQ34" s="230" t="s">
        <v>80</v>
      </c>
    </row>
    <row r="35" customFormat="false" ht="13.5" hidden="false" customHeight="true" outlineLevel="0" collapsed="false">
      <c r="A35" s="226" t="s">
        <v>81</v>
      </c>
      <c r="B35" s="241" t="s">
        <v>109</v>
      </c>
      <c r="C35" s="276" t="n">
        <v>0.000100085727419829</v>
      </c>
      <c r="D35" s="276" t="n">
        <v>1.97962233123562E-005</v>
      </c>
      <c r="E35" s="276" t="n">
        <v>3.45899561587804E-005</v>
      </c>
      <c r="F35" s="276" t="n">
        <v>9.35403681365751E-005</v>
      </c>
      <c r="G35" s="276" t="n">
        <v>7.44599105795832E-006</v>
      </c>
      <c r="H35" s="276" t="n">
        <v>9.45283124202608E-006</v>
      </c>
      <c r="I35" s="276" t="n">
        <v>2.43868454593315E-005</v>
      </c>
      <c r="J35" s="276" t="n">
        <v>1.92714474068517E-005</v>
      </c>
      <c r="K35" s="276" t="n">
        <v>1.06958903858094E-005</v>
      </c>
      <c r="L35" s="276" t="n">
        <v>3.60369349908728E-006</v>
      </c>
      <c r="M35" s="276" t="n">
        <v>2.2728646373082E-005</v>
      </c>
      <c r="N35" s="276" t="n">
        <v>4.91313226019996E-006</v>
      </c>
      <c r="O35" s="276" t="n">
        <v>4.49893901603419E-005</v>
      </c>
      <c r="P35" s="276" t="n">
        <v>2.13884416437866E-005</v>
      </c>
      <c r="Q35" s="276" t="n">
        <v>1.081544092359E-005</v>
      </c>
      <c r="R35" s="276" t="n">
        <v>2.57407541987613E-005</v>
      </c>
      <c r="S35" s="276" t="n">
        <v>3.58763258980548E-006</v>
      </c>
      <c r="T35" s="276" t="n">
        <v>5.4976708086415E-005</v>
      </c>
      <c r="U35" s="276" t="n">
        <v>1.04311689790013E-005</v>
      </c>
      <c r="V35" s="276" t="n">
        <v>7.2174780351496E-005</v>
      </c>
      <c r="W35" s="276" t="n">
        <v>5.53951524252545E-005</v>
      </c>
      <c r="X35" s="276" t="n">
        <v>2.17987166573203E-005</v>
      </c>
      <c r="Y35" s="276" t="n">
        <v>4.7364268236329E-005</v>
      </c>
      <c r="Z35" s="276" t="n">
        <v>5.93569879515681E-005</v>
      </c>
      <c r="AA35" s="276" t="n">
        <v>3.77933143373214E-006</v>
      </c>
      <c r="AB35" s="276" t="n">
        <v>1.59340873885027E-005</v>
      </c>
      <c r="AC35" s="276" t="n">
        <v>4.07942857972015E-006</v>
      </c>
      <c r="AD35" s="276" t="n">
        <v>0.0331972275688605</v>
      </c>
      <c r="AE35" s="276" t="n">
        <v>3.95756398301921E-006</v>
      </c>
      <c r="AF35" s="276" t="n">
        <v>4.4396947543518E-005</v>
      </c>
      <c r="AG35" s="276" t="n">
        <v>1.74558301399038E-005</v>
      </c>
      <c r="AH35" s="276" t="n">
        <v>7.88297872098029E-006</v>
      </c>
      <c r="AI35" s="276" t="n">
        <v>1.89869004822622E-005</v>
      </c>
      <c r="AJ35" s="276" t="n">
        <v>5.35248164663498E-006</v>
      </c>
      <c r="AK35" s="276" t="n">
        <v>6.52384673631043E-006</v>
      </c>
      <c r="AL35" s="276" t="n">
        <v>5.38415653715051E-006</v>
      </c>
      <c r="AM35" s="276" t="n">
        <v>1.94140826392139E-005</v>
      </c>
      <c r="AN35" s="276" t="n">
        <v>8.40855949204357E-006</v>
      </c>
      <c r="AO35" s="276" t="n">
        <v>1.04489597490465E-005</v>
      </c>
      <c r="AP35" s="276" t="n">
        <v>2.47027662786043E-005</v>
      </c>
      <c r="AQ35" s="276" t="n">
        <v>8.45010310370228E-006</v>
      </c>
      <c r="AR35" s="276" t="n">
        <v>3.53212136973085E-005</v>
      </c>
      <c r="AS35" s="276" t="n">
        <v>5.97822614831595E-006</v>
      </c>
      <c r="AT35" s="276" t="n">
        <v>1.85795485541225E-005</v>
      </c>
      <c r="AU35" s="276" t="n">
        <v>2.71658589226827E-005</v>
      </c>
      <c r="AV35" s="276" t="n">
        <v>6.87097867834275E-006</v>
      </c>
      <c r="AW35" s="276" t="n">
        <v>4.81469925377848E-006</v>
      </c>
      <c r="AX35" s="276" t="n">
        <v>1.0390081028095E-005</v>
      </c>
      <c r="AY35" s="276" t="n">
        <v>1.53134037673553E-005</v>
      </c>
      <c r="AZ35" s="276" t="n">
        <v>3.0193605025368E-006</v>
      </c>
      <c r="BA35" s="276" t="n">
        <v>3.84909637539648E-006</v>
      </c>
      <c r="BB35" s="276" t="n">
        <v>1.91547656367952E-006</v>
      </c>
      <c r="BC35" s="276" t="n">
        <v>3.51321500042213E-006</v>
      </c>
      <c r="BD35" s="276" t="n">
        <v>6.0322095774055E-006</v>
      </c>
      <c r="BE35" s="276" t="n">
        <v>4.15486695665703E-006</v>
      </c>
      <c r="BF35" s="276" t="n">
        <v>5.83675838269321E-006</v>
      </c>
      <c r="BG35" s="276" t="n">
        <v>0.000346623279710777</v>
      </c>
      <c r="BH35" s="276" t="n">
        <v>0.000116907361415713</v>
      </c>
      <c r="BI35" s="276" t="n">
        <v>9.12044009070057E-006</v>
      </c>
      <c r="BJ35" s="276" t="n">
        <v>1.26556331434602E-005</v>
      </c>
      <c r="BK35" s="276" t="n">
        <v>1.09601110074414E-005</v>
      </c>
      <c r="BL35" s="276" t="n">
        <v>9.56323476888923E-006</v>
      </c>
      <c r="BM35" s="276" t="n">
        <v>2.30758879327973E-005</v>
      </c>
      <c r="BN35" s="276" t="n">
        <v>0.000123522468764989</v>
      </c>
      <c r="BO35" s="276" t="n">
        <v>2.26265245638573E-005</v>
      </c>
      <c r="BP35" s="277" t="n">
        <v>0.0350087257230379</v>
      </c>
      <c r="BQ35" s="230" t="s">
        <v>81</v>
      </c>
    </row>
    <row r="36" customFormat="false" ht="13.5" hidden="false" customHeight="true" outlineLevel="0" collapsed="false">
      <c r="A36" s="226" t="s">
        <v>82</v>
      </c>
      <c r="B36" s="241" t="s">
        <v>110</v>
      </c>
      <c r="C36" s="276" t="n">
        <v>9.56143428890079E-006</v>
      </c>
      <c r="D36" s="276" t="n">
        <v>1.25870800758165E-005</v>
      </c>
      <c r="E36" s="276" t="n">
        <v>9.02625781332689E-006</v>
      </c>
      <c r="F36" s="276" t="n">
        <v>1.18902581393347E-005</v>
      </c>
      <c r="G36" s="276" t="n">
        <v>2.38947913225848E-005</v>
      </c>
      <c r="H36" s="276" t="n">
        <v>4.52000567218776E-005</v>
      </c>
      <c r="I36" s="276" t="n">
        <v>2.61266351503747E-005</v>
      </c>
      <c r="J36" s="276" t="n">
        <v>5.25720581347483E-005</v>
      </c>
      <c r="K36" s="276" t="n">
        <v>1.34155378917944E-005</v>
      </c>
      <c r="L36" s="276" t="n">
        <v>8.40664244496095E-006</v>
      </c>
      <c r="M36" s="276" t="n">
        <v>1.08626947657689E-005</v>
      </c>
      <c r="N36" s="276" t="n">
        <v>1.90564176489606E-005</v>
      </c>
      <c r="O36" s="276" t="n">
        <v>8.22467509028822E-006</v>
      </c>
      <c r="P36" s="276" t="n">
        <v>1.01484610612376E-005</v>
      </c>
      <c r="Q36" s="276" t="n">
        <v>6.68190379840308E-006</v>
      </c>
      <c r="R36" s="276" t="n">
        <v>1.44153691491511E-005</v>
      </c>
      <c r="S36" s="276" t="n">
        <v>9.73472624067159E-007</v>
      </c>
      <c r="T36" s="276" t="n">
        <v>7.53793015793157E-006</v>
      </c>
      <c r="U36" s="276" t="n">
        <v>3.28252213460481E-006</v>
      </c>
      <c r="V36" s="276" t="n">
        <v>1.45812364676742E-005</v>
      </c>
      <c r="W36" s="276" t="n">
        <v>6.90183673525109E-006</v>
      </c>
      <c r="X36" s="276" t="n">
        <v>3.203503273396E-005</v>
      </c>
      <c r="Y36" s="276" t="n">
        <v>1.21922954094902E-005</v>
      </c>
      <c r="Z36" s="276" t="n">
        <v>6.68138382328535E-006</v>
      </c>
      <c r="AA36" s="276" t="n">
        <v>1.82769694284414E-005</v>
      </c>
      <c r="AB36" s="276" t="n">
        <v>5.51040189266186E-005</v>
      </c>
      <c r="AC36" s="276" t="n">
        <v>1.12875448783086E-005</v>
      </c>
      <c r="AD36" s="276" t="n">
        <v>8.10087918772192E-006</v>
      </c>
      <c r="AE36" s="276" t="n">
        <v>0.00118806080210401</v>
      </c>
      <c r="AF36" s="276" t="n">
        <v>7.10878689621255E-005</v>
      </c>
      <c r="AG36" s="276" t="n">
        <v>7.65217057319379E-006</v>
      </c>
      <c r="AH36" s="276" t="n">
        <v>5.54267080413612E-006</v>
      </c>
      <c r="AI36" s="276" t="n">
        <v>2.31838233816976E-005</v>
      </c>
      <c r="AJ36" s="276" t="n">
        <v>1.13642001316147E-005</v>
      </c>
      <c r="AK36" s="276" t="n">
        <v>1.09859953642893E-005</v>
      </c>
      <c r="AL36" s="276" t="n">
        <v>8.06849766025483E-006</v>
      </c>
      <c r="AM36" s="276" t="n">
        <v>5.8060418786971E-006</v>
      </c>
      <c r="AN36" s="276" t="n">
        <v>4.27916856568709E-006</v>
      </c>
      <c r="AO36" s="276" t="n">
        <v>4.1953166548063E-006</v>
      </c>
      <c r="AP36" s="276" t="n">
        <v>3.29297640142005E-006</v>
      </c>
      <c r="AQ36" s="276" t="n">
        <v>4.37449903333414E-006</v>
      </c>
      <c r="AR36" s="276" t="n">
        <v>8.16466856537019E-006</v>
      </c>
      <c r="AS36" s="276" t="n">
        <v>2.09395798086317E-005</v>
      </c>
      <c r="AT36" s="276" t="n">
        <v>9.43242256807001E-006</v>
      </c>
      <c r="AU36" s="276" t="n">
        <v>9.32423185114294E-006</v>
      </c>
      <c r="AV36" s="276" t="n">
        <v>1.6051088469563E-005</v>
      </c>
      <c r="AW36" s="276" t="n">
        <v>4.39639793221481E-005</v>
      </c>
      <c r="AX36" s="276" t="n">
        <v>9.74948755382275E-005</v>
      </c>
      <c r="AY36" s="276" t="n">
        <v>8.26717607899686E-006</v>
      </c>
      <c r="AZ36" s="276" t="n">
        <v>1.00866753638892E-005</v>
      </c>
      <c r="BA36" s="276" t="n">
        <v>4.07891293533952E-006</v>
      </c>
      <c r="BB36" s="276" t="n">
        <v>2.09275547847137E-006</v>
      </c>
      <c r="BC36" s="276" t="n">
        <v>3.74990986489897E-005</v>
      </c>
      <c r="BD36" s="276" t="n">
        <v>4.84463132841511E-006</v>
      </c>
      <c r="BE36" s="276" t="n">
        <v>8.53865398397357E-006</v>
      </c>
      <c r="BF36" s="276" t="n">
        <v>6.62905075271144E-006</v>
      </c>
      <c r="BG36" s="276" t="n">
        <v>5.76821390285542E-006</v>
      </c>
      <c r="BH36" s="276" t="n">
        <v>5.49395905101589E-006</v>
      </c>
      <c r="BI36" s="276" t="n">
        <v>6.84825604388526E-006</v>
      </c>
      <c r="BJ36" s="276" t="n">
        <v>5.01277277454716E-006</v>
      </c>
      <c r="BK36" s="276" t="n">
        <v>1.13271066116204E-005</v>
      </c>
      <c r="BL36" s="276" t="n">
        <v>6.35791528362973E-006</v>
      </c>
      <c r="BM36" s="276" t="n">
        <v>9.29636197017728E-006</v>
      </c>
      <c r="BN36" s="276" t="n">
        <v>7.41505279433869E-006</v>
      </c>
      <c r="BO36" s="276" t="n">
        <v>1.32030740615325E-005</v>
      </c>
      <c r="BP36" s="277" t="n">
        <v>0.00216504994070769</v>
      </c>
      <c r="BQ36" s="230" t="s">
        <v>82</v>
      </c>
    </row>
    <row r="37" customFormat="false" ht="13.5" hidden="false" customHeight="true" outlineLevel="0" collapsed="false">
      <c r="A37" s="278" t="s">
        <v>83</v>
      </c>
      <c r="B37" s="279" t="s">
        <v>111</v>
      </c>
      <c r="C37" s="280" t="n">
        <v>3.25947593222963E-006</v>
      </c>
      <c r="D37" s="281" t="n">
        <v>5.44321109605277E-006</v>
      </c>
      <c r="E37" s="281" t="n">
        <v>2.18748992578789E-006</v>
      </c>
      <c r="F37" s="281" t="n">
        <v>1.68033885858327E-006</v>
      </c>
      <c r="G37" s="281" t="n">
        <v>7.25829649197637E-007</v>
      </c>
      <c r="H37" s="281" t="n">
        <v>3.30122558796932E-007</v>
      </c>
      <c r="I37" s="281" t="n">
        <v>4.1638855157358E-006</v>
      </c>
      <c r="J37" s="281" t="n">
        <v>4.60386549937108E-006</v>
      </c>
      <c r="K37" s="281" t="n">
        <v>6.54352913323833E-006</v>
      </c>
      <c r="L37" s="281" t="n">
        <v>2.77170942899513E-006</v>
      </c>
      <c r="M37" s="281" t="n">
        <v>1.74740884189834E-006</v>
      </c>
      <c r="N37" s="281" t="n">
        <v>8.15745561906284E-007</v>
      </c>
      <c r="O37" s="281" t="n">
        <v>1.81235282697795E-006</v>
      </c>
      <c r="P37" s="281" t="n">
        <v>1.42114934275266E-006</v>
      </c>
      <c r="Q37" s="281" t="n">
        <v>3.86136584826524E-006</v>
      </c>
      <c r="R37" s="281" t="n">
        <v>7.51696674442392E-006</v>
      </c>
      <c r="S37" s="281" t="n">
        <v>2.17173269570947E-007</v>
      </c>
      <c r="T37" s="281" t="n">
        <v>1.63681966595771E-006</v>
      </c>
      <c r="U37" s="281" t="n">
        <v>5.71007242634877E-007</v>
      </c>
      <c r="V37" s="281" t="n">
        <v>1.11663490826078E-006</v>
      </c>
      <c r="W37" s="281" t="n">
        <v>3.71893103925273E-006</v>
      </c>
      <c r="X37" s="281" t="n">
        <v>1.14020862800141E-005</v>
      </c>
      <c r="Y37" s="281" t="n">
        <v>2.98168018731569E-006</v>
      </c>
      <c r="Z37" s="281" t="n">
        <v>1.54623539817253E-006</v>
      </c>
      <c r="AA37" s="281" t="n">
        <v>7.74135418003164E-005</v>
      </c>
      <c r="AB37" s="281" t="n">
        <v>5.14011650682605E-005</v>
      </c>
      <c r="AC37" s="281" t="n">
        <v>9.05144916334395E-006</v>
      </c>
      <c r="AD37" s="281" t="n">
        <v>2.94740698797869E-006</v>
      </c>
      <c r="AE37" s="281" t="n">
        <v>1.34174520424069E-006</v>
      </c>
      <c r="AF37" s="281" t="n">
        <v>0.0121626302207167</v>
      </c>
      <c r="AG37" s="281" t="n">
        <v>3.92658504177178E-006</v>
      </c>
      <c r="AH37" s="281" t="n">
        <v>1.25858764266398E-006</v>
      </c>
      <c r="AI37" s="281" t="n">
        <v>2.97194188247777E-005</v>
      </c>
      <c r="AJ37" s="281" t="n">
        <v>0.0003748847566779</v>
      </c>
      <c r="AK37" s="281" t="n">
        <v>0.000235460486103515</v>
      </c>
      <c r="AL37" s="281" t="n">
        <v>2.12673217006326E-005</v>
      </c>
      <c r="AM37" s="281" t="n">
        <v>1.97932720374076E-005</v>
      </c>
      <c r="AN37" s="281" t="n">
        <v>8.78916136387963E-006</v>
      </c>
      <c r="AO37" s="281" t="n">
        <v>2.45783086371595E-006</v>
      </c>
      <c r="AP37" s="281" t="n">
        <v>6.58347113725735E-006</v>
      </c>
      <c r="AQ37" s="281" t="n">
        <v>2.27510652736554E-006</v>
      </c>
      <c r="AR37" s="281" t="n">
        <v>5.83504770481856E-006</v>
      </c>
      <c r="AS37" s="281" t="n">
        <v>0.000970849007122039</v>
      </c>
      <c r="AT37" s="281" t="n">
        <v>5.8258333604868E-006</v>
      </c>
      <c r="AU37" s="281" t="n">
        <v>4.3739473732812E-006</v>
      </c>
      <c r="AV37" s="281" t="n">
        <v>0.000114521431360202</v>
      </c>
      <c r="AW37" s="281" t="n">
        <v>4.47328758105167E-005</v>
      </c>
      <c r="AX37" s="281" t="n">
        <v>1.30276825136754E-005</v>
      </c>
      <c r="AY37" s="281" t="n">
        <v>2.83656902059745E-006</v>
      </c>
      <c r="AZ37" s="281" t="n">
        <v>7.18705668308117E-007</v>
      </c>
      <c r="BA37" s="281" t="n">
        <v>4.18985310188646E-007</v>
      </c>
      <c r="BB37" s="281" t="n">
        <v>4.23930358287741E-007</v>
      </c>
      <c r="BC37" s="281" t="n">
        <v>1.2364696734898E-006</v>
      </c>
      <c r="BD37" s="281" t="n">
        <v>7.18779927366414E-007</v>
      </c>
      <c r="BE37" s="281" t="n">
        <v>6.79069327307625E-007</v>
      </c>
      <c r="BF37" s="281" t="n">
        <v>1.19353693734795E-006</v>
      </c>
      <c r="BG37" s="281" t="n">
        <v>9.06082691697492E-007</v>
      </c>
      <c r="BH37" s="281" t="n">
        <v>1.06496149460719E-006</v>
      </c>
      <c r="BI37" s="281" t="n">
        <v>1.97655159903101E-006</v>
      </c>
      <c r="BJ37" s="281" t="n">
        <v>6.21066505531615E-007</v>
      </c>
      <c r="BK37" s="281" t="n">
        <v>1.89684006408379E-006</v>
      </c>
      <c r="BL37" s="281" t="n">
        <v>4.07798139272765E-006</v>
      </c>
      <c r="BM37" s="281" t="n">
        <v>1.39510829394898E-006</v>
      </c>
      <c r="BN37" s="281" t="n">
        <v>1.67220383059957E-006</v>
      </c>
      <c r="BO37" s="281" t="n">
        <v>1.43524232789111E-006</v>
      </c>
      <c r="BP37" s="282" t="n">
        <v>0.0142657144512852</v>
      </c>
      <c r="BQ37" s="295" t="s">
        <v>83</v>
      </c>
    </row>
    <row r="38" customFormat="false" ht="13.5" hidden="false" customHeight="true" outlineLevel="0" collapsed="false">
      <c r="A38" s="296" t="s">
        <v>85</v>
      </c>
      <c r="B38" s="297" t="s">
        <v>112</v>
      </c>
      <c r="C38" s="276" t="n">
        <v>1.1875084445416E-005</v>
      </c>
      <c r="D38" s="276" t="n">
        <v>8.90901088820398E-006</v>
      </c>
      <c r="E38" s="276" t="n">
        <v>1.13945478327996E-005</v>
      </c>
      <c r="F38" s="276" t="n">
        <v>5.37365302891884E-005</v>
      </c>
      <c r="G38" s="276" t="n">
        <v>2.04048999252707E-005</v>
      </c>
      <c r="H38" s="276" t="n">
        <v>7.89974148877534E-006</v>
      </c>
      <c r="I38" s="276" t="n">
        <v>1.5724069076033E-005</v>
      </c>
      <c r="J38" s="276" t="n">
        <v>7.13422210868131E-005</v>
      </c>
      <c r="K38" s="276" t="n">
        <v>6.0844279331451E-005</v>
      </c>
      <c r="L38" s="276" t="n">
        <v>1.72451477023481E-005</v>
      </c>
      <c r="M38" s="276" t="n">
        <v>9.72305454913316E-006</v>
      </c>
      <c r="N38" s="276" t="n">
        <v>5.71087986841109E-006</v>
      </c>
      <c r="O38" s="276" t="n">
        <v>7.95802566533741E-006</v>
      </c>
      <c r="P38" s="276" t="n">
        <v>7.59807810069913E-006</v>
      </c>
      <c r="Q38" s="276" t="n">
        <v>6.74917022027698E-006</v>
      </c>
      <c r="R38" s="276" t="n">
        <v>7.3697398386023E-006</v>
      </c>
      <c r="S38" s="276" t="n">
        <v>1.8178619715257E-006</v>
      </c>
      <c r="T38" s="276" t="n">
        <v>1.0531812804849E-005</v>
      </c>
      <c r="U38" s="276" t="n">
        <v>5.44756848715794E-005</v>
      </c>
      <c r="V38" s="276" t="n">
        <v>9.61139270789335E-006</v>
      </c>
      <c r="W38" s="276" t="n">
        <v>1.27670101111292E-005</v>
      </c>
      <c r="X38" s="276" t="n">
        <v>6.04447148782268E-006</v>
      </c>
      <c r="Y38" s="276" t="n">
        <v>1.40830826000252E-005</v>
      </c>
      <c r="Z38" s="276" t="n">
        <v>8.69170435956503E-006</v>
      </c>
      <c r="AA38" s="276" t="n">
        <v>1.39735729638538E-005</v>
      </c>
      <c r="AB38" s="276" t="n">
        <v>1.24584447215145E-005</v>
      </c>
      <c r="AC38" s="276" t="n">
        <v>7.1103533734219E-006</v>
      </c>
      <c r="AD38" s="276" t="n">
        <v>1.46691531217238E-005</v>
      </c>
      <c r="AE38" s="276" t="n">
        <v>1.31607492070925E-006</v>
      </c>
      <c r="AF38" s="276" t="n">
        <v>1.72398960108569E-005</v>
      </c>
      <c r="AG38" s="276" t="n">
        <v>0.0793316730061878</v>
      </c>
      <c r="AH38" s="276" t="n">
        <v>6.80547977037439E-005</v>
      </c>
      <c r="AI38" s="276" t="n">
        <v>2.9568524497894E-005</v>
      </c>
      <c r="AJ38" s="276" t="n">
        <v>1.69966481121857E-005</v>
      </c>
      <c r="AK38" s="276" t="n">
        <v>2.30963381263695E-005</v>
      </c>
      <c r="AL38" s="276" t="n">
        <v>5.08430302430812E-006</v>
      </c>
      <c r="AM38" s="276" t="n">
        <v>2.11688017765412E-005</v>
      </c>
      <c r="AN38" s="276" t="n">
        <v>0.000142736649199986</v>
      </c>
      <c r="AO38" s="276" t="n">
        <v>2.57246430996283E-005</v>
      </c>
      <c r="AP38" s="276" t="n">
        <v>0.000105530685293479</v>
      </c>
      <c r="AQ38" s="276" t="n">
        <v>4.75392306060024E-005</v>
      </c>
      <c r="AR38" s="276" t="n">
        <v>1.93045819633815E-005</v>
      </c>
      <c r="AS38" s="276" t="n">
        <v>1.31787340275271E-005</v>
      </c>
      <c r="AT38" s="276" t="n">
        <v>1.15080179081661E-005</v>
      </c>
      <c r="AU38" s="276" t="n">
        <v>1.06112861505182E-005</v>
      </c>
      <c r="AV38" s="276" t="n">
        <v>3.43089914126391E-005</v>
      </c>
      <c r="AW38" s="276" t="n">
        <v>1.00415261209005E-005</v>
      </c>
      <c r="AX38" s="276" t="n">
        <v>5.90623080053855E-006</v>
      </c>
      <c r="AY38" s="276" t="n">
        <v>3.4274696519347E-005</v>
      </c>
      <c r="AZ38" s="276" t="n">
        <v>8.93665452776234E-006</v>
      </c>
      <c r="BA38" s="276" t="n">
        <v>1.09194343315091E-005</v>
      </c>
      <c r="BB38" s="276" t="n">
        <v>3.18251901585627E-006</v>
      </c>
      <c r="BC38" s="276" t="n">
        <v>1.43647662604408E-005</v>
      </c>
      <c r="BD38" s="276" t="n">
        <v>1.29356634382004E-005</v>
      </c>
      <c r="BE38" s="276" t="n">
        <v>1.94095582231526E-005</v>
      </c>
      <c r="BF38" s="276" t="n">
        <v>5.1974570101822E-006</v>
      </c>
      <c r="BG38" s="276" t="n">
        <v>1.31033333956852E-005</v>
      </c>
      <c r="BH38" s="276" t="n">
        <v>1.23056222105178E-005</v>
      </c>
      <c r="BI38" s="276" t="n">
        <v>2.78857809332431E-005</v>
      </c>
      <c r="BJ38" s="276" t="n">
        <v>7.76318508062658E-005</v>
      </c>
      <c r="BK38" s="276" t="n">
        <v>1.73792044511705E-005</v>
      </c>
      <c r="BL38" s="276" t="n">
        <v>5.79190366930313E-006</v>
      </c>
      <c r="BM38" s="276" t="n">
        <v>1.25120315127214E-005</v>
      </c>
      <c r="BN38" s="276" t="n">
        <v>8.71043665069596E-005</v>
      </c>
      <c r="BO38" s="276" t="n">
        <v>2.65651109226697E-005</v>
      </c>
      <c r="BP38" s="277" t="n">
        <v>0.0808208079460818</v>
      </c>
      <c r="BQ38" s="298" t="s">
        <v>85</v>
      </c>
    </row>
    <row r="39" customFormat="false" ht="13.5" hidden="false" customHeight="true" outlineLevel="0" collapsed="false">
      <c r="A39" s="226" t="s">
        <v>86</v>
      </c>
      <c r="B39" s="241" t="s">
        <v>113</v>
      </c>
      <c r="C39" s="276" t="n">
        <v>1.21641299118209E-007</v>
      </c>
      <c r="D39" s="276" t="n">
        <v>2.9477193954239E-007</v>
      </c>
      <c r="E39" s="276" t="n">
        <v>1.54235996357194E-007</v>
      </c>
      <c r="F39" s="276" t="n">
        <v>9.51008397599717E-008</v>
      </c>
      <c r="G39" s="276" t="n">
        <v>8.17349153743276E-007</v>
      </c>
      <c r="H39" s="276" t="n">
        <v>7.13951508648463E-007</v>
      </c>
      <c r="I39" s="276" t="n">
        <v>1.62129063522192E-007</v>
      </c>
      <c r="J39" s="276" t="n">
        <v>8.00579226214438E-006</v>
      </c>
      <c r="K39" s="276" t="n">
        <v>8.20459697188961E-007</v>
      </c>
      <c r="L39" s="276" t="n">
        <v>2.19732416171377E-007</v>
      </c>
      <c r="M39" s="276" t="n">
        <v>2.23462726952616E-007</v>
      </c>
      <c r="N39" s="276" t="n">
        <v>3.21492758610451E-007</v>
      </c>
      <c r="O39" s="276" t="n">
        <v>1.01861250810376E-007</v>
      </c>
      <c r="P39" s="276" t="n">
        <v>2.38312003418483E-007</v>
      </c>
      <c r="Q39" s="276" t="n">
        <v>1.73963033105828E-007</v>
      </c>
      <c r="R39" s="276" t="n">
        <v>2.13310044023889E-007</v>
      </c>
      <c r="S39" s="276" t="n">
        <v>4.58608695007468E-008</v>
      </c>
      <c r="T39" s="276" t="n">
        <v>1.49624828633267E-007</v>
      </c>
      <c r="U39" s="276" t="n">
        <v>2.2492281510514E-006</v>
      </c>
      <c r="V39" s="276" t="n">
        <v>1.28093230546825E-006</v>
      </c>
      <c r="W39" s="276" t="n">
        <v>5.17591960826497E-006</v>
      </c>
      <c r="X39" s="276" t="n">
        <v>3.40271268757586E-007</v>
      </c>
      <c r="Y39" s="276" t="n">
        <v>5.19086071596937E-007</v>
      </c>
      <c r="Z39" s="276" t="n">
        <v>5.99747230764144E-007</v>
      </c>
      <c r="AA39" s="276" t="n">
        <v>7.3013780356913E-007</v>
      </c>
      <c r="AB39" s="276" t="n">
        <v>3.6525004135543E-007</v>
      </c>
      <c r="AC39" s="276" t="n">
        <v>1.55638608832166E-007</v>
      </c>
      <c r="AD39" s="276" t="n">
        <v>1.25101716006564E-006</v>
      </c>
      <c r="AE39" s="276" t="n">
        <v>2.55295670699572E-008</v>
      </c>
      <c r="AF39" s="276" t="n">
        <v>2.68636096700558E-006</v>
      </c>
      <c r="AG39" s="276" t="n">
        <v>6.56056595376009E-007</v>
      </c>
      <c r="AH39" s="276" t="n">
        <v>0.092640424932736</v>
      </c>
      <c r="AI39" s="276" t="n">
        <v>1.56260932597036E-006</v>
      </c>
      <c r="AJ39" s="276" t="n">
        <v>3.70139301897828E-007</v>
      </c>
      <c r="AK39" s="276" t="n">
        <v>4.61339360957532E-007</v>
      </c>
      <c r="AL39" s="276" t="n">
        <v>1.38639990391868E-007</v>
      </c>
      <c r="AM39" s="276" t="n">
        <v>6.94740049249807E-007</v>
      </c>
      <c r="AN39" s="276" t="n">
        <v>3.83707567980409E-007</v>
      </c>
      <c r="AO39" s="276" t="n">
        <v>3.78779740572601E-007</v>
      </c>
      <c r="AP39" s="276" t="n">
        <v>3.4432546004913E-007</v>
      </c>
      <c r="AQ39" s="276" t="n">
        <v>4.77848014887828E-006</v>
      </c>
      <c r="AR39" s="276" t="n">
        <v>1.43596184755493E-006</v>
      </c>
      <c r="AS39" s="276" t="n">
        <v>6.78121797685987E-007</v>
      </c>
      <c r="AT39" s="276" t="n">
        <v>2.89678133558133E-007</v>
      </c>
      <c r="AU39" s="276" t="n">
        <v>3.99070955287919E-007</v>
      </c>
      <c r="AV39" s="276" t="n">
        <v>5.34714853916772E-007</v>
      </c>
      <c r="AW39" s="276" t="n">
        <v>4.2917744410359E-007</v>
      </c>
      <c r="AX39" s="276" t="n">
        <v>1.12331511460474E-005</v>
      </c>
      <c r="AY39" s="276" t="n">
        <v>3.91512988761165E-007</v>
      </c>
      <c r="AZ39" s="276" t="n">
        <v>3.46121209778367E-007</v>
      </c>
      <c r="BA39" s="276" t="n">
        <v>5.65205824066772E-007</v>
      </c>
      <c r="BB39" s="276" t="n">
        <v>8.01126959510771E-008</v>
      </c>
      <c r="BC39" s="276" t="n">
        <v>2.77682243063057E-007</v>
      </c>
      <c r="BD39" s="276" t="n">
        <v>4.09577676607769E-006</v>
      </c>
      <c r="BE39" s="276" t="n">
        <v>4.92607916407765E-007</v>
      </c>
      <c r="BF39" s="276" t="n">
        <v>3.6869882340397E-007</v>
      </c>
      <c r="BG39" s="276" t="n">
        <v>2.63622287285458E-007</v>
      </c>
      <c r="BH39" s="276" t="n">
        <v>2.43459626789613E-007</v>
      </c>
      <c r="BI39" s="276" t="n">
        <v>1.59106520818696E-006</v>
      </c>
      <c r="BJ39" s="276" t="n">
        <v>5.44004363838849E-007</v>
      </c>
      <c r="BK39" s="276" t="n">
        <v>9.09731690722878E-007</v>
      </c>
      <c r="BL39" s="276" t="n">
        <v>3.28563002044593E-007</v>
      </c>
      <c r="BM39" s="276" t="n">
        <v>1.95446297614175E-006</v>
      </c>
      <c r="BN39" s="276" t="n">
        <v>2.3677911702041E-007</v>
      </c>
      <c r="BO39" s="276" t="n">
        <v>1.58660462297263E-006</v>
      </c>
      <c r="BP39" s="277" t="n">
        <v>0.0927077218082931</v>
      </c>
      <c r="BQ39" s="230" t="s">
        <v>86</v>
      </c>
    </row>
    <row r="40" customFormat="false" ht="13.5" hidden="false" customHeight="true" outlineLevel="0" collapsed="false">
      <c r="A40" s="226" t="s">
        <v>89</v>
      </c>
      <c r="B40" s="241" t="s">
        <v>63</v>
      </c>
      <c r="C40" s="276" t="n">
        <v>4.01023449784313E-005</v>
      </c>
      <c r="D40" s="276" t="n">
        <v>0.000286673082970937</v>
      </c>
      <c r="E40" s="276" t="n">
        <v>7.05036968772524E-005</v>
      </c>
      <c r="F40" s="276" t="n">
        <v>1.71617431419879E-005</v>
      </c>
      <c r="G40" s="276" t="n">
        <v>6.39873678833872E-005</v>
      </c>
      <c r="H40" s="276" t="n">
        <v>1.14288001483989E-005</v>
      </c>
      <c r="I40" s="276" t="n">
        <v>3.40827930457645E-005</v>
      </c>
      <c r="J40" s="276" t="n">
        <v>3.1526887744404E-005</v>
      </c>
      <c r="K40" s="276" t="n">
        <v>7.31454264920892E-005</v>
      </c>
      <c r="L40" s="276" t="n">
        <v>4.95312950130724E-005</v>
      </c>
      <c r="M40" s="276" t="n">
        <v>9.00169924012192E-005</v>
      </c>
      <c r="N40" s="276" t="n">
        <v>3.81892611889743E-005</v>
      </c>
      <c r="O40" s="276" t="n">
        <v>2.52215528789155E-005</v>
      </c>
      <c r="P40" s="276" t="n">
        <v>4.88856350831612E-005</v>
      </c>
      <c r="Q40" s="276" t="n">
        <v>0.000444290501060709</v>
      </c>
      <c r="R40" s="276" t="n">
        <v>0.000111550310905546</v>
      </c>
      <c r="S40" s="276" t="n">
        <v>1.22337327640878E-005</v>
      </c>
      <c r="T40" s="276" t="n">
        <v>2.88511665130048E-005</v>
      </c>
      <c r="U40" s="276" t="n">
        <v>3.71266148579986E-005</v>
      </c>
      <c r="V40" s="276" t="n">
        <v>2.81913187174506E-005</v>
      </c>
      <c r="W40" s="276" t="n">
        <v>0.00104458127744235</v>
      </c>
      <c r="X40" s="276" t="n">
        <v>8.21290797149753E-005</v>
      </c>
      <c r="Y40" s="276" t="n">
        <v>3.6702189106064E-005</v>
      </c>
      <c r="Z40" s="276" t="n">
        <v>2.46268068119621E-005</v>
      </c>
      <c r="AA40" s="276" t="n">
        <v>6.43024319062877E-005</v>
      </c>
      <c r="AB40" s="276" t="n">
        <v>0.000285104335328893</v>
      </c>
      <c r="AC40" s="276" t="n">
        <v>7.37263420750747E-005</v>
      </c>
      <c r="AD40" s="276" t="n">
        <v>0.000236241113378754</v>
      </c>
      <c r="AE40" s="276" t="n">
        <v>7.94457929805338E-006</v>
      </c>
      <c r="AF40" s="276" t="n">
        <v>0.000348658085168397</v>
      </c>
      <c r="AG40" s="276" t="n">
        <v>6.97573619451135E-005</v>
      </c>
      <c r="AH40" s="276" t="n">
        <v>2.55892192903575E-005</v>
      </c>
      <c r="AI40" s="276" t="n">
        <v>0.0452758592462062</v>
      </c>
      <c r="AJ40" s="276" t="n">
        <v>0.00121197804692925</v>
      </c>
      <c r="AK40" s="276" t="n">
        <v>0.000679314844558145</v>
      </c>
      <c r="AL40" s="276" t="n">
        <v>0.000255082585284396</v>
      </c>
      <c r="AM40" s="276" t="n">
        <v>0.000173192740419261</v>
      </c>
      <c r="AN40" s="276" t="n">
        <v>0.00021230995979125</v>
      </c>
      <c r="AO40" s="276" t="n">
        <v>0.000310434106766025</v>
      </c>
      <c r="AP40" s="276" t="n">
        <v>0.000102488881777987</v>
      </c>
      <c r="AQ40" s="276" t="n">
        <v>0.000234687039165661</v>
      </c>
      <c r="AR40" s="276" t="n">
        <v>0.000295336264606747</v>
      </c>
      <c r="AS40" s="276" t="n">
        <v>0.000348654983209929</v>
      </c>
      <c r="AT40" s="276" t="n">
        <v>0.001368834910094</v>
      </c>
      <c r="AU40" s="276" t="n">
        <v>0.00152693398451198</v>
      </c>
      <c r="AV40" s="276" t="n">
        <v>0.00173666216697856</v>
      </c>
      <c r="AW40" s="276" t="n">
        <v>9.98354882083574E-005</v>
      </c>
      <c r="AX40" s="276" t="n">
        <v>0.000107343028639032</v>
      </c>
      <c r="AY40" s="276" t="n">
        <v>6.83433452220946E-005</v>
      </c>
      <c r="AZ40" s="276" t="n">
        <v>3.73757106868584E-005</v>
      </c>
      <c r="BA40" s="276" t="n">
        <v>2.21024912599877E-005</v>
      </c>
      <c r="BB40" s="276" t="n">
        <v>7.12246365835832E-005</v>
      </c>
      <c r="BC40" s="276" t="n">
        <v>3.38410675506425E-005</v>
      </c>
      <c r="BD40" s="276" t="n">
        <v>3.12655665898043E-005</v>
      </c>
      <c r="BE40" s="276" t="n">
        <v>2.53012208324955E-005</v>
      </c>
      <c r="BF40" s="276" t="n">
        <v>8.56204336508553E-005</v>
      </c>
      <c r="BG40" s="276" t="n">
        <v>5.22070324816821E-005</v>
      </c>
      <c r="BH40" s="276" t="n">
        <v>8.07864623508197E-005</v>
      </c>
      <c r="BI40" s="276" t="n">
        <v>4.11053719167839E-005</v>
      </c>
      <c r="BJ40" s="276" t="n">
        <v>5.66379507005064E-005</v>
      </c>
      <c r="BK40" s="276" t="n">
        <v>9.01263544779474E-005</v>
      </c>
      <c r="BL40" s="276" t="n">
        <v>0.000136832344075374</v>
      </c>
      <c r="BM40" s="276" t="n">
        <v>0.000104076265167677</v>
      </c>
      <c r="BN40" s="276" t="n">
        <v>0.000125744116375301</v>
      </c>
      <c r="BO40" s="276" t="n">
        <v>0.000201719316257128</v>
      </c>
      <c r="BP40" s="277" t="n">
        <v>0.0590453213094594</v>
      </c>
      <c r="BQ40" s="230" t="s">
        <v>89</v>
      </c>
    </row>
    <row r="41" customFormat="false" ht="13.5" hidden="false" customHeight="true" outlineLevel="0" collapsed="false">
      <c r="A41" s="226" t="s">
        <v>114</v>
      </c>
      <c r="B41" s="241" t="s">
        <v>65</v>
      </c>
      <c r="C41" s="276" t="n">
        <v>3.64195796681325E-006</v>
      </c>
      <c r="D41" s="276" t="n">
        <v>5.50747315418004E-006</v>
      </c>
      <c r="E41" s="276" t="n">
        <v>3.0202810791303E-006</v>
      </c>
      <c r="F41" s="276" t="n">
        <v>1.07140738995518E-006</v>
      </c>
      <c r="G41" s="276" t="n">
        <v>1.50570446077578E-006</v>
      </c>
      <c r="H41" s="276" t="n">
        <v>2.20494340735682E-006</v>
      </c>
      <c r="I41" s="276" t="n">
        <v>1.00738539740888E-005</v>
      </c>
      <c r="J41" s="276" t="n">
        <v>1.03100947113152E-005</v>
      </c>
      <c r="K41" s="276" t="n">
        <v>4.55703277338476E-005</v>
      </c>
      <c r="L41" s="276" t="n">
        <v>9.50306578088851E-006</v>
      </c>
      <c r="M41" s="276" t="n">
        <v>3.29336919211007E-006</v>
      </c>
      <c r="N41" s="276" t="n">
        <v>2.33721729886924E-006</v>
      </c>
      <c r="O41" s="276" t="n">
        <v>2.08999122827556E-006</v>
      </c>
      <c r="P41" s="276" t="n">
        <v>2.25053269836042E-006</v>
      </c>
      <c r="Q41" s="276" t="n">
        <v>1.19619213256351E-005</v>
      </c>
      <c r="R41" s="276" t="n">
        <v>1.11120805458341E-005</v>
      </c>
      <c r="S41" s="276" t="n">
        <v>5.07670321192374E-007</v>
      </c>
      <c r="T41" s="276" t="n">
        <v>4.84370639997886E-006</v>
      </c>
      <c r="U41" s="276" t="n">
        <v>2.01953001366964E-006</v>
      </c>
      <c r="V41" s="276" t="n">
        <v>2.54501872824888E-006</v>
      </c>
      <c r="W41" s="276" t="n">
        <v>5.93876614912377E-005</v>
      </c>
      <c r="X41" s="276" t="n">
        <v>8.77437408912528E-006</v>
      </c>
      <c r="Y41" s="276" t="n">
        <v>2.92261091191484E-006</v>
      </c>
      <c r="Z41" s="276" t="n">
        <v>1.76273161099724E-006</v>
      </c>
      <c r="AA41" s="276" t="n">
        <v>6.48068418159111E-005</v>
      </c>
      <c r="AB41" s="276" t="n">
        <v>8.44883918880437E-006</v>
      </c>
      <c r="AC41" s="276" t="n">
        <v>2.82606708188445E-006</v>
      </c>
      <c r="AD41" s="276" t="n">
        <v>4.87170962919115E-006</v>
      </c>
      <c r="AE41" s="276" t="n">
        <v>1.75086607524714E-006</v>
      </c>
      <c r="AF41" s="276" t="n">
        <v>2.88802864726604E-005</v>
      </c>
      <c r="AG41" s="276" t="n">
        <v>1.34420109420338E-005</v>
      </c>
      <c r="AH41" s="276" t="n">
        <v>5.81041832097417E-006</v>
      </c>
      <c r="AI41" s="276" t="n">
        <v>4.47826167783582E-005</v>
      </c>
      <c r="AJ41" s="276" t="n">
        <v>0.0139015150418705</v>
      </c>
      <c r="AK41" s="276" t="n">
        <v>0.00638953646138153</v>
      </c>
      <c r="AL41" s="276" t="n">
        <v>2.17455974121335E-005</v>
      </c>
      <c r="AM41" s="276" t="n">
        <v>0.000493410465960481</v>
      </c>
      <c r="AN41" s="276" t="n">
        <v>0.000213244776982486</v>
      </c>
      <c r="AO41" s="276" t="n">
        <v>3.46387269294002E-005</v>
      </c>
      <c r="AP41" s="276" t="n">
        <v>0.000137058277519273</v>
      </c>
      <c r="AQ41" s="276" t="n">
        <v>3.50526606143526E-005</v>
      </c>
      <c r="AR41" s="276" t="n">
        <v>1.7337166643309E-005</v>
      </c>
      <c r="AS41" s="276" t="n">
        <v>0.00124749330723809</v>
      </c>
      <c r="AT41" s="276" t="n">
        <v>6.25628028808679E-005</v>
      </c>
      <c r="AU41" s="276" t="n">
        <v>6.0868706240417E-005</v>
      </c>
      <c r="AV41" s="276" t="n">
        <v>6.42824697356656E-005</v>
      </c>
      <c r="AW41" s="276" t="n">
        <v>9.64338834110968E-006</v>
      </c>
      <c r="AX41" s="276" t="n">
        <v>1.99062265579708E-005</v>
      </c>
      <c r="AY41" s="276" t="n">
        <v>2.05753579324549E-006</v>
      </c>
      <c r="AZ41" s="276" t="n">
        <v>1.81590537677572E-006</v>
      </c>
      <c r="BA41" s="276" t="n">
        <v>1.10138680398552E-006</v>
      </c>
      <c r="BB41" s="276" t="n">
        <v>2.92931930572697E-006</v>
      </c>
      <c r="BC41" s="276" t="n">
        <v>2.84190244207451E-006</v>
      </c>
      <c r="BD41" s="276" t="n">
        <v>1.43763529022961E-006</v>
      </c>
      <c r="BE41" s="276" t="n">
        <v>2.08081134428971E-006</v>
      </c>
      <c r="BF41" s="276" t="n">
        <v>1.62655969698175E-006</v>
      </c>
      <c r="BG41" s="276" t="n">
        <v>1.06212651401039E-006</v>
      </c>
      <c r="BH41" s="276" t="n">
        <v>1.27187523383982E-006</v>
      </c>
      <c r="BI41" s="276" t="n">
        <v>1.41545270478382E-006</v>
      </c>
      <c r="BJ41" s="276" t="n">
        <v>2.61593115509007E-006</v>
      </c>
      <c r="BK41" s="276" t="n">
        <v>1.92799423633231E-006</v>
      </c>
      <c r="BL41" s="276" t="n">
        <v>2.4079029996845E-006</v>
      </c>
      <c r="BM41" s="276" t="n">
        <v>2.00810552147957E-006</v>
      </c>
      <c r="BN41" s="276" t="n">
        <v>3.56836164622424E-006</v>
      </c>
      <c r="BO41" s="276" t="n">
        <v>1.70178359237046E-005</v>
      </c>
      <c r="BP41" s="277" t="n">
        <v>0.0231413199001149</v>
      </c>
      <c r="BQ41" s="230" t="s">
        <v>114</v>
      </c>
    </row>
    <row r="42" customFormat="false" ht="13.5" hidden="false" customHeight="true" outlineLevel="0" collapsed="false">
      <c r="A42" s="278" t="s">
        <v>115</v>
      </c>
      <c r="B42" s="279" t="s">
        <v>67</v>
      </c>
      <c r="C42" s="280" t="n">
        <v>3.29847427099854E-006</v>
      </c>
      <c r="D42" s="281" t="n">
        <v>2.96109017128973E-006</v>
      </c>
      <c r="E42" s="281" t="n">
        <v>4.96687790032583E-006</v>
      </c>
      <c r="F42" s="281" t="n">
        <v>2.37111995409664E-006</v>
      </c>
      <c r="G42" s="281" t="n">
        <v>4.85619161506808E-006</v>
      </c>
      <c r="H42" s="281" t="n">
        <v>7.41609680995906E-006</v>
      </c>
      <c r="I42" s="281" t="n">
        <v>3.35744835985768E-005</v>
      </c>
      <c r="J42" s="281" t="n">
        <v>3.56576127303376E-005</v>
      </c>
      <c r="K42" s="281" t="n">
        <v>0.000157470511017295</v>
      </c>
      <c r="L42" s="281" t="n">
        <v>3.25013280306029E-005</v>
      </c>
      <c r="M42" s="281" t="n">
        <v>8.50686205370128E-006</v>
      </c>
      <c r="N42" s="281" t="n">
        <v>7.79598322732343E-006</v>
      </c>
      <c r="O42" s="281" t="n">
        <v>2.97389866574946E-006</v>
      </c>
      <c r="P42" s="281" t="n">
        <v>6.08535212040136E-006</v>
      </c>
      <c r="Q42" s="281" t="n">
        <v>3.04955712928869E-005</v>
      </c>
      <c r="R42" s="281" t="n">
        <v>1.06260858804885E-005</v>
      </c>
      <c r="S42" s="281" t="n">
        <v>1.3060383879653E-006</v>
      </c>
      <c r="T42" s="281" t="n">
        <v>1.60785540917203E-005</v>
      </c>
      <c r="U42" s="281" t="n">
        <v>6.79380781137507E-006</v>
      </c>
      <c r="V42" s="281" t="n">
        <v>8.41162693124335E-006</v>
      </c>
      <c r="W42" s="281" t="n">
        <v>0.000206411408097982</v>
      </c>
      <c r="X42" s="281" t="n">
        <v>6.7732302735276E-006</v>
      </c>
      <c r="Y42" s="281" t="n">
        <v>5.32405772641712E-006</v>
      </c>
      <c r="Z42" s="281" t="n">
        <v>3.91052466339377E-006</v>
      </c>
      <c r="AA42" s="281" t="n">
        <v>4.06310278097089E-006</v>
      </c>
      <c r="AB42" s="281" t="n">
        <v>1.70800081202023E-005</v>
      </c>
      <c r="AC42" s="281" t="n">
        <v>7.49127612475168E-006</v>
      </c>
      <c r="AD42" s="281" t="n">
        <v>1.58931755703614E-005</v>
      </c>
      <c r="AE42" s="281" t="n">
        <v>2.44588194127432E-006</v>
      </c>
      <c r="AF42" s="281" t="n">
        <v>2.314646996655E-005</v>
      </c>
      <c r="AG42" s="281" t="n">
        <v>4.56416730885985E-005</v>
      </c>
      <c r="AH42" s="281" t="n">
        <v>1.98501800087576E-005</v>
      </c>
      <c r="AI42" s="281" t="n">
        <v>0.000140470050702585</v>
      </c>
      <c r="AJ42" s="281" t="n">
        <v>1.0525629917542E-005</v>
      </c>
      <c r="AK42" s="281" t="n">
        <v>0.0222765903583866</v>
      </c>
      <c r="AL42" s="281" t="n">
        <v>1.13053604743382E-005</v>
      </c>
      <c r="AM42" s="281" t="n">
        <v>0.00175359032955045</v>
      </c>
      <c r="AN42" s="281" t="n">
        <v>0.000768463092302494</v>
      </c>
      <c r="AO42" s="281" t="n">
        <v>0.000122025796626515</v>
      </c>
      <c r="AP42" s="281" t="n">
        <v>0.000488497891759588</v>
      </c>
      <c r="AQ42" s="281" t="n">
        <v>0.000127370846655776</v>
      </c>
      <c r="AR42" s="281" t="n">
        <v>5.2436251568687E-005</v>
      </c>
      <c r="AS42" s="281" t="n">
        <v>6.50221482203334E-006</v>
      </c>
      <c r="AT42" s="281" t="n">
        <v>0.000218593771539786</v>
      </c>
      <c r="AU42" s="281" t="n">
        <v>0.00022682074628716</v>
      </c>
      <c r="AV42" s="281" t="n">
        <v>0.000222194569249806</v>
      </c>
      <c r="AW42" s="281" t="n">
        <v>1.5614572467392E-005</v>
      </c>
      <c r="AX42" s="281" t="n">
        <v>1.69235535751622E-005</v>
      </c>
      <c r="AY42" s="281" t="n">
        <v>6.47626845594889E-006</v>
      </c>
      <c r="AZ42" s="281" t="n">
        <v>6.08120434262828E-006</v>
      </c>
      <c r="BA42" s="281" t="n">
        <v>3.63210495266163E-006</v>
      </c>
      <c r="BB42" s="281" t="n">
        <v>1.07232790418962E-005</v>
      </c>
      <c r="BC42" s="281" t="n">
        <v>8.47884991613953E-006</v>
      </c>
      <c r="BD42" s="281" t="n">
        <v>4.81691519527304E-006</v>
      </c>
      <c r="BE42" s="281" t="n">
        <v>7.07915168735188E-006</v>
      </c>
      <c r="BF42" s="281" t="n">
        <v>5.26574152806585E-006</v>
      </c>
      <c r="BG42" s="281" t="n">
        <v>3.25382224326372E-006</v>
      </c>
      <c r="BH42" s="281" t="n">
        <v>3.82190586494516E-006</v>
      </c>
      <c r="BI42" s="281" t="n">
        <v>4.63738084686251E-006</v>
      </c>
      <c r="BJ42" s="281" t="n">
        <v>9.00138329389419E-006</v>
      </c>
      <c r="BK42" s="281" t="n">
        <v>6.00722538940884E-006</v>
      </c>
      <c r="BL42" s="281" t="n">
        <v>6.60930107271849E-006</v>
      </c>
      <c r="BM42" s="281" t="n">
        <v>6.02529226091538E-006</v>
      </c>
      <c r="BN42" s="281" t="n">
        <v>9.97469752494906E-006</v>
      </c>
      <c r="BO42" s="281" t="n">
        <v>5.66665491837457E-005</v>
      </c>
      <c r="BP42" s="282" t="n">
        <v>0.0273586546636108</v>
      </c>
      <c r="BQ42" s="295" t="s">
        <v>115</v>
      </c>
    </row>
    <row r="43" customFormat="false" ht="13.5" hidden="false" customHeight="true" outlineLevel="0" collapsed="false">
      <c r="A43" s="296" t="s">
        <v>116</v>
      </c>
      <c r="B43" s="297" t="s">
        <v>69</v>
      </c>
      <c r="C43" s="276" t="n">
        <v>6.70149817588497E-007</v>
      </c>
      <c r="D43" s="276" t="n">
        <v>9.54198715037826E-007</v>
      </c>
      <c r="E43" s="276" t="n">
        <v>7.55522044993153E-007</v>
      </c>
      <c r="F43" s="276" t="n">
        <v>4.63612829714896E-007</v>
      </c>
      <c r="G43" s="276" t="n">
        <v>5.47415802836404E-007</v>
      </c>
      <c r="H43" s="276" t="n">
        <v>8.22146488121263E-007</v>
      </c>
      <c r="I43" s="276" t="n">
        <v>4.82418657787421E-006</v>
      </c>
      <c r="J43" s="276" t="n">
        <v>1.61218859521855E-006</v>
      </c>
      <c r="K43" s="276" t="n">
        <v>7.91712103398925E-006</v>
      </c>
      <c r="L43" s="276" t="n">
        <v>1.93607061679947E-006</v>
      </c>
      <c r="M43" s="276" t="n">
        <v>2.28989199073602E-006</v>
      </c>
      <c r="N43" s="276" t="n">
        <v>1.24341987953357E-006</v>
      </c>
      <c r="O43" s="276" t="n">
        <v>4.67342393537187E-007</v>
      </c>
      <c r="P43" s="276" t="n">
        <v>4.99639386457962E-006</v>
      </c>
      <c r="Q43" s="276" t="n">
        <v>7.93568079614153E-006</v>
      </c>
      <c r="R43" s="276" t="n">
        <v>2.27452430167418E-006</v>
      </c>
      <c r="S43" s="276" t="n">
        <v>1.66228572535521E-006</v>
      </c>
      <c r="T43" s="276" t="n">
        <v>3.24814120034124E-006</v>
      </c>
      <c r="U43" s="276" t="n">
        <v>8.10777140196176E-007</v>
      </c>
      <c r="V43" s="276" t="n">
        <v>1.22392598303598E-006</v>
      </c>
      <c r="W43" s="276" t="n">
        <v>1.57641116051905E-005</v>
      </c>
      <c r="X43" s="276" t="n">
        <v>1.91579992339915E-006</v>
      </c>
      <c r="Y43" s="276" t="n">
        <v>2.54590143763822E-006</v>
      </c>
      <c r="Z43" s="276" t="n">
        <v>4.19702315827569E-006</v>
      </c>
      <c r="AA43" s="276" t="n">
        <v>9.41357083162274E-006</v>
      </c>
      <c r="AB43" s="276" t="n">
        <v>2.62223708462588E-005</v>
      </c>
      <c r="AC43" s="276" t="n">
        <v>3.91927567537693E-006</v>
      </c>
      <c r="AD43" s="276" t="n">
        <v>7.72612864868991E-006</v>
      </c>
      <c r="AE43" s="276" t="n">
        <v>3.65010163004407E-007</v>
      </c>
      <c r="AF43" s="276" t="n">
        <v>4.20582266681344E-006</v>
      </c>
      <c r="AG43" s="276" t="n">
        <v>4.59573324620648E-006</v>
      </c>
      <c r="AH43" s="276" t="n">
        <v>5.91081579154245E-006</v>
      </c>
      <c r="AI43" s="276" t="n">
        <v>7.19748673454647E-006</v>
      </c>
      <c r="AJ43" s="276" t="n">
        <v>3.30065613610359E-005</v>
      </c>
      <c r="AK43" s="276" t="n">
        <v>2.49678238340798E-005</v>
      </c>
      <c r="AL43" s="276" t="n">
        <v>0.0623977434552884</v>
      </c>
      <c r="AM43" s="276" t="n">
        <v>0.000120590126110677</v>
      </c>
      <c r="AN43" s="276" t="n">
        <v>4.06978807578037E-005</v>
      </c>
      <c r="AO43" s="276" t="n">
        <v>8.74456281067796E-005</v>
      </c>
      <c r="AP43" s="276" t="n">
        <v>6.24820340522575E-005</v>
      </c>
      <c r="AQ43" s="276" t="n">
        <v>5.35805334597979E-005</v>
      </c>
      <c r="AR43" s="276" t="n">
        <v>2.04880458657674E-005</v>
      </c>
      <c r="AS43" s="276" t="n">
        <v>0.000150100129693382</v>
      </c>
      <c r="AT43" s="276" t="n">
        <v>1.51821986634297E-005</v>
      </c>
      <c r="AU43" s="276" t="n">
        <v>1.42405823367706E-005</v>
      </c>
      <c r="AV43" s="276" t="n">
        <v>1.25896685480343E-005</v>
      </c>
      <c r="AW43" s="276" t="n">
        <v>4.20674737961298E-006</v>
      </c>
      <c r="AX43" s="276" t="n">
        <v>3.06020952442506E-006</v>
      </c>
      <c r="AY43" s="276" t="n">
        <v>9.35700504549935E-007</v>
      </c>
      <c r="AZ43" s="276" t="n">
        <v>6.44459876965853E-007</v>
      </c>
      <c r="BA43" s="276" t="n">
        <v>4.7313093109625E-007</v>
      </c>
      <c r="BB43" s="276" t="n">
        <v>7.32815804782307E-007</v>
      </c>
      <c r="BC43" s="276" t="n">
        <v>7.24345343033712E-007</v>
      </c>
      <c r="BD43" s="276" t="n">
        <v>5.36535076118344E-007</v>
      </c>
      <c r="BE43" s="276" t="n">
        <v>1.37055249497929E-006</v>
      </c>
      <c r="BF43" s="276" t="n">
        <v>5.67117026792642E-007</v>
      </c>
      <c r="BG43" s="276" t="n">
        <v>2.90354029480698E-006</v>
      </c>
      <c r="BH43" s="276" t="n">
        <v>1.27480439667721E-006</v>
      </c>
      <c r="BI43" s="276" t="n">
        <v>8.13463012433205E-007</v>
      </c>
      <c r="BJ43" s="276" t="n">
        <v>1.30399259844465E-006</v>
      </c>
      <c r="BK43" s="276" t="n">
        <v>7.38808972641584E-007</v>
      </c>
      <c r="BL43" s="276" t="n">
        <v>1.59347354938229E-006</v>
      </c>
      <c r="BM43" s="276" t="n">
        <v>1.68374947805244E-006</v>
      </c>
      <c r="BN43" s="276" t="n">
        <v>3.06981683795633E-006</v>
      </c>
      <c r="BO43" s="276" t="n">
        <v>7.19395555226437E-006</v>
      </c>
      <c r="BP43" s="277" t="n">
        <v>0.0632075759332592</v>
      </c>
      <c r="BQ43" s="298" t="s">
        <v>116</v>
      </c>
    </row>
    <row r="44" customFormat="false" ht="13.5" hidden="false" customHeight="true" outlineLevel="0" collapsed="false">
      <c r="A44" s="226" t="s">
        <v>117</v>
      </c>
      <c r="B44" s="241" t="s">
        <v>71</v>
      </c>
      <c r="C44" s="276" t="n">
        <v>6.34350407539512E-005</v>
      </c>
      <c r="D44" s="276" t="n">
        <v>3.48512563509707E-005</v>
      </c>
      <c r="E44" s="276" t="n">
        <v>0.00011311821944717</v>
      </c>
      <c r="F44" s="276" t="n">
        <v>5.14286738355916E-005</v>
      </c>
      <c r="G44" s="276" t="n">
        <v>0.000134100295340717</v>
      </c>
      <c r="H44" s="276" t="n">
        <v>6.62055320764171E-005</v>
      </c>
      <c r="I44" s="276" t="n">
        <v>0.000137313538882862</v>
      </c>
      <c r="J44" s="276" t="n">
        <v>0.000618942683278998</v>
      </c>
      <c r="K44" s="276" t="n">
        <v>0.00124784526697352</v>
      </c>
      <c r="L44" s="276" t="n">
        <v>0.000836362232027271</v>
      </c>
      <c r="M44" s="276" t="n">
        <v>0.000265970088608595</v>
      </c>
      <c r="N44" s="276" t="n">
        <v>0.000216388465577204</v>
      </c>
      <c r="O44" s="276" t="n">
        <v>6.43370086491719E-005</v>
      </c>
      <c r="P44" s="276" t="n">
        <v>0.000180844511609279</v>
      </c>
      <c r="Q44" s="276" t="n">
        <v>0.0011587258277362</v>
      </c>
      <c r="R44" s="276" t="n">
        <v>0.000336866453559795</v>
      </c>
      <c r="S44" s="276" t="n">
        <v>1.20154749847143E-005</v>
      </c>
      <c r="T44" s="276" t="n">
        <v>7.91672405578352E-005</v>
      </c>
      <c r="U44" s="276" t="n">
        <v>0.000157257177337017</v>
      </c>
      <c r="V44" s="276" t="n">
        <v>0.000220627219208848</v>
      </c>
      <c r="W44" s="276" t="n">
        <v>0.000808070932708833</v>
      </c>
      <c r="X44" s="276" t="n">
        <v>0.000161480685713663</v>
      </c>
      <c r="Y44" s="276" t="n">
        <v>0.000111457769403237</v>
      </c>
      <c r="Z44" s="276" t="n">
        <v>7.00362297837278E-005</v>
      </c>
      <c r="AA44" s="276" t="n">
        <v>8.22697272586054E-005</v>
      </c>
      <c r="AB44" s="276" t="n">
        <v>0.000521232895059375</v>
      </c>
      <c r="AC44" s="276" t="n">
        <v>0.000180858884892282</v>
      </c>
      <c r="AD44" s="276" t="n">
        <v>0.000535646341623174</v>
      </c>
      <c r="AE44" s="276" t="n">
        <v>7.681493293448E-005</v>
      </c>
      <c r="AF44" s="276" t="n">
        <v>0.000530151616072435</v>
      </c>
      <c r="AG44" s="276" t="n">
        <v>0.000785422216105773</v>
      </c>
      <c r="AH44" s="276" t="n">
        <v>0.000664495763779864</v>
      </c>
      <c r="AI44" s="276" t="n">
        <v>0.000377972056225197</v>
      </c>
      <c r="AJ44" s="276" t="n">
        <v>0.000131598122043804</v>
      </c>
      <c r="AK44" s="276" t="n">
        <v>0.000124242463135118</v>
      </c>
      <c r="AL44" s="276" t="n">
        <v>0.00012353086388019</v>
      </c>
      <c r="AM44" s="276" t="n">
        <v>0.0736367070366455</v>
      </c>
      <c r="AN44" s="276" t="n">
        <v>0.00103242115667157</v>
      </c>
      <c r="AO44" s="276" t="n">
        <v>0.000418938600862862</v>
      </c>
      <c r="AP44" s="276" t="n">
        <v>0.000470243194480417</v>
      </c>
      <c r="AQ44" s="276" t="n">
        <v>0.000541770516496322</v>
      </c>
      <c r="AR44" s="276" t="n">
        <v>0.000402832259155961</v>
      </c>
      <c r="AS44" s="276" t="n">
        <v>0.000107713746722336</v>
      </c>
      <c r="AT44" s="276" t="n">
        <v>0.00277407609124669</v>
      </c>
      <c r="AU44" s="276" t="n">
        <v>0.00524375744694125</v>
      </c>
      <c r="AV44" s="276" t="n">
        <v>0.0013716094526308</v>
      </c>
      <c r="AW44" s="276" t="n">
        <v>0.000330569342679613</v>
      </c>
      <c r="AX44" s="276" t="n">
        <v>0.000391834089804576</v>
      </c>
      <c r="AY44" s="276" t="n">
        <v>0.00012665087648491</v>
      </c>
      <c r="AZ44" s="276" t="n">
        <v>0.000154943833423159</v>
      </c>
      <c r="BA44" s="276" t="n">
        <v>5.41332572194924E-005</v>
      </c>
      <c r="BB44" s="276" t="n">
        <v>0.000244412116128776</v>
      </c>
      <c r="BC44" s="276" t="n">
        <v>0.000142984680206537</v>
      </c>
      <c r="BD44" s="276" t="n">
        <v>8.80353807165679E-005</v>
      </c>
      <c r="BE44" s="276" t="n">
        <v>0.000114955139142144</v>
      </c>
      <c r="BF44" s="276" t="n">
        <v>0.000106243390480954</v>
      </c>
      <c r="BG44" s="276" t="n">
        <v>6.51347123051152E-005</v>
      </c>
      <c r="BH44" s="276" t="n">
        <v>7.99115076928129E-005</v>
      </c>
      <c r="BI44" s="276" t="n">
        <v>9.46778585511136E-005</v>
      </c>
      <c r="BJ44" s="276" t="n">
        <v>8.75120423148685E-005</v>
      </c>
      <c r="BK44" s="276" t="n">
        <v>0.000110516999507621</v>
      </c>
      <c r="BL44" s="276" t="n">
        <v>0.00018396743390183</v>
      </c>
      <c r="BM44" s="276" t="n">
        <v>0.000146077665729559</v>
      </c>
      <c r="BN44" s="276" t="n">
        <v>9.10726464164989E-005</v>
      </c>
      <c r="BO44" s="276" t="n">
        <v>0.000206970499942889</v>
      </c>
      <c r="BP44" s="277" t="n">
        <v>0.100101756681919</v>
      </c>
      <c r="BQ44" s="230" t="s">
        <v>117</v>
      </c>
    </row>
    <row r="45" customFormat="false" ht="13.5" hidden="false" customHeight="true" outlineLevel="0" collapsed="false">
      <c r="A45" s="226" t="s">
        <v>118</v>
      </c>
      <c r="B45" s="241" t="s">
        <v>119</v>
      </c>
      <c r="C45" s="276" t="n">
        <v>5.40366264432224E-006</v>
      </c>
      <c r="D45" s="276" t="n">
        <v>6.69111497679175E-006</v>
      </c>
      <c r="E45" s="276" t="n">
        <v>7.06573402908896E-006</v>
      </c>
      <c r="F45" s="276" t="n">
        <v>7.82036246731911E-006</v>
      </c>
      <c r="G45" s="276" t="n">
        <v>1.10428116574204E-005</v>
      </c>
      <c r="H45" s="276" t="n">
        <v>5.71701628481113E-006</v>
      </c>
      <c r="I45" s="276" t="n">
        <v>3.01819655063393E-005</v>
      </c>
      <c r="J45" s="276" t="n">
        <v>9.39351120256179E-005</v>
      </c>
      <c r="K45" s="276" t="n">
        <v>2.037148905768E-005</v>
      </c>
      <c r="L45" s="276" t="n">
        <v>3.91161522746769E-005</v>
      </c>
      <c r="M45" s="276" t="n">
        <v>9.33158341784056E-006</v>
      </c>
      <c r="N45" s="276" t="n">
        <v>6.28311496247414E-006</v>
      </c>
      <c r="O45" s="276" t="n">
        <v>5.94499651965678E-006</v>
      </c>
      <c r="P45" s="276" t="n">
        <v>9.05131500096028E-006</v>
      </c>
      <c r="Q45" s="276" t="n">
        <v>1.0346609241517E-005</v>
      </c>
      <c r="R45" s="276" t="n">
        <v>8.36714307789573E-006</v>
      </c>
      <c r="S45" s="276" t="n">
        <v>2.58218452447685E-006</v>
      </c>
      <c r="T45" s="276" t="n">
        <v>9.60550166021205E-006</v>
      </c>
      <c r="U45" s="276" t="n">
        <v>9.8084019458471E-006</v>
      </c>
      <c r="V45" s="276" t="n">
        <v>9.32529373181934E-006</v>
      </c>
      <c r="W45" s="276" t="n">
        <v>8.93587547558571E-005</v>
      </c>
      <c r="X45" s="276" t="n">
        <v>9.28135771733747E-006</v>
      </c>
      <c r="Y45" s="276" t="n">
        <v>9.82055299690754E-006</v>
      </c>
      <c r="Z45" s="276" t="n">
        <v>1.35231187533283E-005</v>
      </c>
      <c r="AA45" s="276" t="n">
        <v>9.87520275672306E-006</v>
      </c>
      <c r="AB45" s="276" t="n">
        <v>1.64173938940114E-005</v>
      </c>
      <c r="AC45" s="276" t="n">
        <v>1.26669208645914E-005</v>
      </c>
      <c r="AD45" s="276" t="n">
        <v>1.32838643977091E-005</v>
      </c>
      <c r="AE45" s="276" t="n">
        <v>2.49543463075296E-006</v>
      </c>
      <c r="AF45" s="276" t="n">
        <v>1.31134566074194E-005</v>
      </c>
      <c r="AG45" s="276" t="n">
        <v>9.35978005149706E-006</v>
      </c>
      <c r="AH45" s="276" t="n">
        <v>8.75832871183122E-006</v>
      </c>
      <c r="AI45" s="276" t="n">
        <v>3.82039684717421E-005</v>
      </c>
      <c r="AJ45" s="276" t="n">
        <v>1.13971594342641E-005</v>
      </c>
      <c r="AK45" s="276" t="n">
        <v>1.1052592538003E-005</v>
      </c>
      <c r="AL45" s="276" t="n">
        <v>1.12841639463371E-005</v>
      </c>
      <c r="AM45" s="276" t="n">
        <v>2.44129049219683E-005</v>
      </c>
      <c r="AN45" s="276" t="n">
        <v>0.0719833113386724</v>
      </c>
      <c r="AO45" s="276" t="n">
        <v>4.8882659853616E-005</v>
      </c>
      <c r="AP45" s="276" t="n">
        <v>0.000145852722945903</v>
      </c>
      <c r="AQ45" s="276" t="n">
        <v>0.000124995730023072</v>
      </c>
      <c r="AR45" s="276" t="n">
        <v>3.0948198521347E-005</v>
      </c>
      <c r="AS45" s="276" t="n">
        <v>9.71038878737528E-006</v>
      </c>
      <c r="AT45" s="276" t="n">
        <v>9.29162235543675E-005</v>
      </c>
      <c r="AU45" s="276" t="n">
        <v>2.11613663988114E-005</v>
      </c>
      <c r="AV45" s="276" t="n">
        <v>4.43647800976973E-005</v>
      </c>
      <c r="AW45" s="276" t="n">
        <v>1.87650597562013E-005</v>
      </c>
      <c r="AX45" s="276" t="n">
        <v>1.1206258581555E-005</v>
      </c>
      <c r="AY45" s="276" t="n">
        <v>3.63066063288627E-005</v>
      </c>
      <c r="AZ45" s="276" t="n">
        <v>1.53421347344106E-005</v>
      </c>
      <c r="BA45" s="276" t="n">
        <v>2.24191685627623E-005</v>
      </c>
      <c r="BB45" s="276" t="n">
        <v>6.45792993029153E-006</v>
      </c>
      <c r="BC45" s="276" t="n">
        <v>1.66965500360045E-005</v>
      </c>
      <c r="BD45" s="276" t="n">
        <v>2.33553920476457E-005</v>
      </c>
      <c r="BE45" s="276" t="n">
        <v>1.6896028021262E-005</v>
      </c>
      <c r="BF45" s="276" t="n">
        <v>1.02478103694447E-005</v>
      </c>
      <c r="BG45" s="276" t="n">
        <v>1.02260594470959E-005</v>
      </c>
      <c r="BH45" s="276" t="n">
        <v>9.02688403592458E-006</v>
      </c>
      <c r="BI45" s="276" t="n">
        <v>1.54169478308841E-005</v>
      </c>
      <c r="BJ45" s="276" t="n">
        <v>0.000160591026088416</v>
      </c>
      <c r="BK45" s="276" t="n">
        <v>2.46910912870951E-005</v>
      </c>
      <c r="BL45" s="276" t="n">
        <v>8.04897846133752E-006</v>
      </c>
      <c r="BM45" s="276" t="n">
        <v>1.07735698730885E-005</v>
      </c>
      <c r="BN45" s="276" t="n">
        <v>0.000429589417646466</v>
      </c>
      <c r="BO45" s="276" t="n">
        <v>1.96688504745772E-005</v>
      </c>
      <c r="BP45" s="277" t="n">
        <v>0.0739801656928249</v>
      </c>
      <c r="BQ45" s="230" t="s">
        <v>118</v>
      </c>
    </row>
    <row r="46" customFormat="false" ht="13.5" hidden="false" customHeight="true" outlineLevel="0" collapsed="false">
      <c r="A46" s="226" t="s">
        <v>120</v>
      </c>
      <c r="B46" s="241" t="s">
        <v>121</v>
      </c>
      <c r="C46" s="276" t="n">
        <v>2.44251117285235E-006</v>
      </c>
      <c r="D46" s="276" t="n">
        <v>3.05322440129442E-006</v>
      </c>
      <c r="E46" s="276" t="n">
        <v>4.2331848388369E-006</v>
      </c>
      <c r="F46" s="276" t="n">
        <v>3.29933020852708E-006</v>
      </c>
      <c r="G46" s="276" t="n">
        <v>3.34727480650152E-006</v>
      </c>
      <c r="H46" s="276" t="n">
        <v>1.1018017804042E-005</v>
      </c>
      <c r="I46" s="276" t="n">
        <v>2.43181076038538E-005</v>
      </c>
      <c r="J46" s="276" t="n">
        <v>1.24267449823719E-005</v>
      </c>
      <c r="K46" s="276" t="n">
        <v>8.04845778642059E-006</v>
      </c>
      <c r="L46" s="276" t="n">
        <v>7.28942335077391E-006</v>
      </c>
      <c r="M46" s="276" t="n">
        <v>4.7411335647106E-006</v>
      </c>
      <c r="N46" s="276" t="n">
        <v>5.35290062302208E-006</v>
      </c>
      <c r="O46" s="276" t="n">
        <v>2.75863988349743E-006</v>
      </c>
      <c r="P46" s="276" t="n">
        <v>3.95976222459423E-006</v>
      </c>
      <c r="Q46" s="276" t="n">
        <v>4.43609678688269E-006</v>
      </c>
      <c r="R46" s="276" t="n">
        <v>3.9167020363809E-006</v>
      </c>
      <c r="S46" s="276" t="n">
        <v>1.29236380712021E-006</v>
      </c>
      <c r="T46" s="276" t="n">
        <v>4.02476380821458E-006</v>
      </c>
      <c r="U46" s="276" t="n">
        <v>4.15657381086353E-006</v>
      </c>
      <c r="V46" s="276" t="n">
        <v>3.48618158390681E-006</v>
      </c>
      <c r="W46" s="276" t="n">
        <v>8.77699292270674E-006</v>
      </c>
      <c r="X46" s="276" t="n">
        <v>4.28702398436516E-006</v>
      </c>
      <c r="Y46" s="276" t="n">
        <v>4.55884949374364E-006</v>
      </c>
      <c r="Z46" s="276" t="n">
        <v>9.442012377549E-006</v>
      </c>
      <c r="AA46" s="276" t="n">
        <v>4.37731422655324E-006</v>
      </c>
      <c r="AB46" s="276" t="n">
        <v>7.19903656710334E-006</v>
      </c>
      <c r="AC46" s="276" t="n">
        <v>5.86161868053668E-006</v>
      </c>
      <c r="AD46" s="276" t="n">
        <v>6.16775513478955E-006</v>
      </c>
      <c r="AE46" s="276" t="n">
        <v>1.06150304218873E-006</v>
      </c>
      <c r="AF46" s="276" t="n">
        <v>4.61408662967226E-006</v>
      </c>
      <c r="AG46" s="276" t="n">
        <v>4.19116577329283E-006</v>
      </c>
      <c r="AH46" s="276" t="n">
        <v>3.81181163384654E-006</v>
      </c>
      <c r="AI46" s="276" t="n">
        <v>7.12609103262902E-006</v>
      </c>
      <c r="AJ46" s="276" t="n">
        <v>4.82693886729538E-006</v>
      </c>
      <c r="AK46" s="276" t="n">
        <v>4.34517963675634E-006</v>
      </c>
      <c r="AL46" s="276" t="n">
        <v>3.46585137259857E-006</v>
      </c>
      <c r="AM46" s="276" t="n">
        <v>1.97397474121238E-005</v>
      </c>
      <c r="AN46" s="276" t="n">
        <v>0.00012424047711016</v>
      </c>
      <c r="AO46" s="276" t="n">
        <v>0.042076579021358</v>
      </c>
      <c r="AP46" s="276" t="n">
        <v>0.000214309547604696</v>
      </c>
      <c r="AQ46" s="276" t="n">
        <v>0.000396392889387512</v>
      </c>
      <c r="AR46" s="276" t="n">
        <v>1.74136990890945E-005</v>
      </c>
      <c r="AS46" s="276" t="n">
        <v>3.28615395553468E-006</v>
      </c>
      <c r="AT46" s="276" t="n">
        <v>7.00259839008372E-005</v>
      </c>
      <c r="AU46" s="276" t="n">
        <v>3.95222256771673E-005</v>
      </c>
      <c r="AV46" s="276" t="n">
        <v>2.96517412019616E-005</v>
      </c>
      <c r="AW46" s="276" t="n">
        <v>9.26669418923364E-006</v>
      </c>
      <c r="AX46" s="276" t="n">
        <v>6.33343621197085E-006</v>
      </c>
      <c r="AY46" s="276" t="n">
        <v>6.48060007492329E-006</v>
      </c>
      <c r="AZ46" s="276" t="n">
        <v>8.54640033629392E-006</v>
      </c>
      <c r="BA46" s="276" t="n">
        <v>9.80063606896864E-006</v>
      </c>
      <c r="BB46" s="276" t="n">
        <v>4.05632302316687E-006</v>
      </c>
      <c r="BC46" s="276" t="n">
        <v>9.11725680732921E-006</v>
      </c>
      <c r="BD46" s="276" t="n">
        <v>1.8438264353548E-005</v>
      </c>
      <c r="BE46" s="276" t="n">
        <v>6.49123282531249E-005</v>
      </c>
      <c r="BF46" s="276" t="n">
        <v>7.85652531206276E-006</v>
      </c>
      <c r="BG46" s="276" t="n">
        <v>4.58281604051504E-006</v>
      </c>
      <c r="BH46" s="276" t="n">
        <v>3.61815767371197E-006</v>
      </c>
      <c r="BI46" s="276" t="n">
        <v>6.44757161595831E-006</v>
      </c>
      <c r="BJ46" s="276" t="n">
        <v>6.09742129279256E-005</v>
      </c>
      <c r="BK46" s="276" t="n">
        <v>1.62494170439924E-005</v>
      </c>
      <c r="BL46" s="276" t="n">
        <v>4.39067910849796E-006</v>
      </c>
      <c r="BM46" s="276" t="n">
        <v>4.94084270069744E-006</v>
      </c>
      <c r="BN46" s="276" t="n">
        <v>6.82496438075773E-005</v>
      </c>
      <c r="BO46" s="276" t="n">
        <v>1.95296886929219E-005</v>
      </c>
      <c r="BP46" s="277" t="n">
        <v>0.0435266676073998</v>
      </c>
      <c r="BQ46" s="230" t="s">
        <v>120</v>
      </c>
    </row>
    <row r="47" customFormat="false" ht="13.5" hidden="false" customHeight="true" outlineLevel="0" collapsed="false">
      <c r="A47" s="278" t="s">
        <v>122</v>
      </c>
      <c r="B47" s="279" t="s">
        <v>123</v>
      </c>
      <c r="C47" s="280" t="n">
        <v>4.20363461494468E-006</v>
      </c>
      <c r="D47" s="281" t="n">
        <v>5.34911577019637E-006</v>
      </c>
      <c r="E47" s="281" t="n">
        <v>6.03063938685033E-006</v>
      </c>
      <c r="F47" s="281" t="n">
        <v>5.44817683566847E-006</v>
      </c>
      <c r="G47" s="281" t="n">
        <v>6.46356735106758E-006</v>
      </c>
      <c r="H47" s="281" t="n">
        <v>0.000149985385780311</v>
      </c>
      <c r="I47" s="281" t="n">
        <v>1.01925445390758E-005</v>
      </c>
      <c r="J47" s="281" t="n">
        <v>2.04382897469979E-005</v>
      </c>
      <c r="K47" s="281" t="n">
        <v>1.18376074714388E-005</v>
      </c>
      <c r="L47" s="281" t="n">
        <v>1.24288121270729E-005</v>
      </c>
      <c r="M47" s="281" t="n">
        <v>7.46242733142831E-006</v>
      </c>
      <c r="N47" s="281" t="n">
        <v>4.55683824485863E-005</v>
      </c>
      <c r="O47" s="281" t="n">
        <v>5.2790151653054E-006</v>
      </c>
      <c r="P47" s="281" t="n">
        <v>7.386766882574E-006</v>
      </c>
      <c r="Q47" s="281" t="n">
        <v>7.28812369135528E-006</v>
      </c>
      <c r="R47" s="281" t="n">
        <v>7.99453983071526E-006</v>
      </c>
      <c r="S47" s="281" t="n">
        <v>2.10337783308749E-006</v>
      </c>
      <c r="T47" s="281" t="n">
        <v>6.76683881509593E-006</v>
      </c>
      <c r="U47" s="281" t="n">
        <v>6.70791103424549E-006</v>
      </c>
      <c r="V47" s="281" t="n">
        <v>6.35731936926948E-006</v>
      </c>
      <c r="W47" s="281" t="n">
        <v>6.97119244948409E-006</v>
      </c>
      <c r="X47" s="281" t="n">
        <v>6.98765236838339E-006</v>
      </c>
      <c r="Y47" s="281" t="n">
        <v>7.46197476274584E-006</v>
      </c>
      <c r="Z47" s="281" t="n">
        <v>9.98146099517341E-006</v>
      </c>
      <c r="AA47" s="281" t="n">
        <v>7.45026009144289E-006</v>
      </c>
      <c r="AB47" s="281" t="n">
        <v>1.1999912704646E-005</v>
      </c>
      <c r="AC47" s="281" t="n">
        <v>9.53847506967484E-006</v>
      </c>
      <c r="AD47" s="281" t="n">
        <v>8.79100517968381E-006</v>
      </c>
      <c r="AE47" s="281" t="n">
        <v>1.98525282302849E-006</v>
      </c>
      <c r="AF47" s="281" t="n">
        <v>8.3301249175982E-006</v>
      </c>
      <c r="AG47" s="281" t="n">
        <v>6.64523801908856E-006</v>
      </c>
      <c r="AH47" s="281" t="n">
        <v>5.54075012901361E-006</v>
      </c>
      <c r="AI47" s="281" t="n">
        <v>1.24437796854867E-005</v>
      </c>
      <c r="AJ47" s="281" t="n">
        <v>8.19173840264002E-006</v>
      </c>
      <c r="AK47" s="281" t="n">
        <v>7.16964114137653E-006</v>
      </c>
      <c r="AL47" s="281" t="n">
        <v>5.60880940958343E-006</v>
      </c>
      <c r="AM47" s="281" t="n">
        <v>7.07194641725479E-006</v>
      </c>
      <c r="AN47" s="281" t="n">
        <v>6.7212976231228E-006</v>
      </c>
      <c r="AO47" s="281" t="n">
        <v>8.37925645285646E-006</v>
      </c>
      <c r="AP47" s="281" t="n">
        <v>0.0197073333118107</v>
      </c>
      <c r="AQ47" s="281" t="n">
        <v>6.46513648807918E-006</v>
      </c>
      <c r="AR47" s="281" t="n">
        <v>7.17916730973197E-006</v>
      </c>
      <c r="AS47" s="281" t="n">
        <v>8.51923689396063E-006</v>
      </c>
      <c r="AT47" s="281" t="n">
        <v>1.15177039788217E-005</v>
      </c>
      <c r="AU47" s="281" t="n">
        <v>9.36650265899031E-006</v>
      </c>
      <c r="AV47" s="281" t="n">
        <v>1.52267475457855E-005</v>
      </c>
      <c r="AW47" s="281" t="n">
        <v>1.35703452547288E-005</v>
      </c>
      <c r="AX47" s="281" t="n">
        <v>7.62846281375336E-006</v>
      </c>
      <c r="AY47" s="281" t="n">
        <v>1.07636763488811E-005</v>
      </c>
      <c r="AZ47" s="281" t="n">
        <v>1.06400004018041E-005</v>
      </c>
      <c r="BA47" s="281" t="n">
        <v>1.58756446740285E-005</v>
      </c>
      <c r="BB47" s="281" t="n">
        <v>4.43821600708659E-006</v>
      </c>
      <c r="BC47" s="281" t="n">
        <v>3.75444192756132E-005</v>
      </c>
      <c r="BD47" s="281" t="n">
        <v>1.68291690586028E-005</v>
      </c>
      <c r="BE47" s="281" t="n">
        <v>9.30433355370697E-005</v>
      </c>
      <c r="BF47" s="281" t="n">
        <v>6.58884135866289E-006</v>
      </c>
      <c r="BG47" s="281" t="n">
        <v>7.09497259713475E-006</v>
      </c>
      <c r="BH47" s="281" t="n">
        <v>5.86891512368687E-006</v>
      </c>
      <c r="BI47" s="281" t="n">
        <v>1.01533194614633E-005</v>
      </c>
      <c r="BJ47" s="281" t="n">
        <v>0.000120710605035934</v>
      </c>
      <c r="BK47" s="281" t="n">
        <v>9.40985543041807E-006</v>
      </c>
      <c r="BL47" s="281" t="n">
        <v>6.88034225995815E-006</v>
      </c>
      <c r="BM47" s="281" t="n">
        <v>7.03754558162262E-006</v>
      </c>
      <c r="BN47" s="281" t="n">
        <v>5.24182981387377E-006</v>
      </c>
      <c r="BO47" s="281" t="n">
        <v>2.62296762612346E-005</v>
      </c>
      <c r="BP47" s="282" t="n">
        <v>0.0206637192236492</v>
      </c>
      <c r="BQ47" s="295" t="s">
        <v>122</v>
      </c>
    </row>
    <row r="48" customFormat="false" ht="13.5" hidden="false" customHeight="true" outlineLevel="0" collapsed="false">
      <c r="A48" s="296" t="s">
        <v>124</v>
      </c>
      <c r="B48" s="297" t="s">
        <v>125</v>
      </c>
      <c r="C48" s="276" t="n">
        <v>8.34796428296779E-007</v>
      </c>
      <c r="D48" s="276" t="n">
        <v>3.31353702017451E-007</v>
      </c>
      <c r="E48" s="276" t="n">
        <v>7.29342813981263E-007</v>
      </c>
      <c r="F48" s="276" t="n">
        <v>5.51849167392075E-006</v>
      </c>
      <c r="G48" s="276" t="n">
        <v>4.71075186881348E-007</v>
      </c>
      <c r="H48" s="276" t="n">
        <v>3.34889723545686E-007</v>
      </c>
      <c r="I48" s="276" t="n">
        <v>2.79973326890654E-007</v>
      </c>
      <c r="J48" s="276" t="n">
        <v>5.83106489538277E-007</v>
      </c>
      <c r="K48" s="276" t="n">
        <v>3.36010252529968E-007</v>
      </c>
      <c r="L48" s="276" t="n">
        <v>2.98266021684176E-007</v>
      </c>
      <c r="M48" s="276" t="n">
        <v>7.41168943681433E-007</v>
      </c>
      <c r="N48" s="276" t="n">
        <v>6.62614300654971E-007</v>
      </c>
      <c r="O48" s="276" t="n">
        <v>7.08781560768024E-007</v>
      </c>
      <c r="P48" s="276" t="n">
        <v>6.2425214413423E-007</v>
      </c>
      <c r="Q48" s="276" t="n">
        <v>3.54721419035542E-007</v>
      </c>
      <c r="R48" s="276" t="n">
        <v>6.05906717412186E-007</v>
      </c>
      <c r="S48" s="276" t="n">
        <v>1.09018530122892E-007</v>
      </c>
      <c r="T48" s="276" t="n">
        <v>3.75135862795759E-007</v>
      </c>
      <c r="U48" s="276" t="n">
        <v>3.95510112742436E-007</v>
      </c>
      <c r="V48" s="276" t="n">
        <v>5.23751528171748E-007</v>
      </c>
      <c r="W48" s="276" t="n">
        <v>5.3055407695054E-007</v>
      </c>
      <c r="X48" s="276" t="n">
        <v>6.26222897487209E-007</v>
      </c>
      <c r="Y48" s="276" t="n">
        <v>4.98448392518119E-007</v>
      </c>
      <c r="Z48" s="276" t="n">
        <v>4.26508900947157E-007</v>
      </c>
      <c r="AA48" s="276" t="n">
        <v>3.68604893313026E-007</v>
      </c>
      <c r="AB48" s="276" t="n">
        <v>3.74084869646335E-007</v>
      </c>
      <c r="AC48" s="276" t="n">
        <v>4.75182609967625E-007</v>
      </c>
      <c r="AD48" s="276" t="n">
        <v>4.3252626338197E-007</v>
      </c>
      <c r="AE48" s="276" t="n">
        <v>6.75100405491589E-008</v>
      </c>
      <c r="AF48" s="276" t="n">
        <v>3.69119981515748E-007</v>
      </c>
      <c r="AG48" s="276" t="n">
        <v>3.59656679141474E-007</v>
      </c>
      <c r="AH48" s="276" t="n">
        <v>4.80599147843834E-007</v>
      </c>
      <c r="AI48" s="276" t="n">
        <v>4.94475446988304E-007</v>
      </c>
      <c r="AJ48" s="276" t="n">
        <v>2.93083480944896E-007</v>
      </c>
      <c r="AK48" s="276" t="n">
        <v>2.84898840871416E-007</v>
      </c>
      <c r="AL48" s="276" t="n">
        <v>2.26285093223982E-007</v>
      </c>
      <c r="AM48" s="276" t="n">
        <v>4.70581037233132E-007</v>
      </c>
      <c r="AN48" s="276" t="n">
        <v>1.83254517085806E-005</v>
      </c>
      <c r="AO48" s="276" t="n">
        <v>1.90331142347221E-006</v>
      </c>
      <c r="AP48" s="276" t="n">
        <v>2.53589020161893E-006</v>
      </c>
      <c r="AQ48" s="276" t="n">
        <v>0.0934517064020542</v>
      </c>
      <c r="AR48" s="276" t="n">
        <v>1.63749408098679E-006</v>
      </c>
      <c r="AS48" s="276" t="n">
        <v>1.92635989704768E-007</v>
      </c>
      <c r="AT48" s="276" t="n">
        <v>1.02988441956737E-006</v>
      </c>
      <c r="AU48" s="276" t="n">
        <v>5.4251131987987E-007</v>
      </c>
      <c r="AV48" s="276" t="n">
        <v>7.23825592752318E-007</v>
      </c>
      <c r="AW48" s="276" t="n">
        <v>3.55594344461751E-007</v>
      </c>
      <c r="AX48" s="276" t="n">
        <v>2.51222133485091E-007</v>
      </c>
      <c r="AY48" s="276" t="n">
        <v>5.36172038403908E-007</v>
      </c>
      <c r="AZ48" s="276" t="n">
        <v>5.02571706781019E-006</v>
      </c>
      <c r="BA48" s="276" t="n">
        <v>5.2593191808249E-007</v>
      </c>
      <c r="BB48" s="276" t="n">
        <v>1.30883629681641E-007</v>
      </c>
      <c r="BC48" s="276" t="n">
        <v>4.94029474654793E-007</v>
      </c>
      <c r="BD48" s="276" t="n">
        <v>5.17122625390469E-007</v>
      </c>
      <c r="BE48" s="276" t="n">
        <v>3.65248681364111E-006</v>
      </c>
      <c r="BF48" s="276" t="n">
        <v>2.51776187000165E-007</v>
      </c>
      <c r="BG48" s="276" t="n">
        <v>3.02410929477684E-005</v>
      </c>
      <c r="BH48" s="276" t="n">
        <v>1.23453698692416E-005</v>
      </c>
      <c r="BI48" s="276" t="n">
        <v>3.82350596313322E-007</v>
      </c>
      <c r="BJ48" s="276" t="n">
        <v>2.11211106925265E-006</v>
      </c>
      <c r="BK48" s="276" t="n">
        <v>2.3308348966247E-006</v>
      </c>
      <c r="BL48" s="276" t="n">
        <v>6.4944528534226E-007</v>
      </c>
      <c r="BM48" s="276" t="n">
        <v>1.51633665957805E-006</v>
      </c>
      <c r="BN48" s="276" t="n">
        <v>1.21357533120723E-006</v>
      </c>
      <c r="BO48" s="276" t="n">
        <v>9.02294689085916E-007</v>
      </c>
      <c r="BP48" s="277" t="n">
        <v>0.0935636282637591</v>
      </c>
      <c r="BQ48" s="298" t="s">
        <v>124</v>
      </c>
    </row>
    <row r="49" customFormat="false" ht="13.5" hidden="false" customHeight="true" outlineLevel="0" collapsed="false">
      <c r="A49" s="226" t="s">
        <v>126</v>
      </c>
      <c r="B49" s="241" t="s">
        <v>75</v>
      </c>
      <c r="C49" s="276" t="n">
        <v>0.000116153410149202</v>
      </c>
      <c r="D49" s="276" t="n">
        <v>0.000165383427187295</v>
      </c>
      <c r="E49" s="276" t="n">
        <v>7.64478462918369E-005</v>
      </c>
      <c r="F49" s="276" t="n">
        <v>0.000232437830695981</v>
      </c>
      <c r="G49" s="276" t="n">
        <v>0.00029597211500705</v>
      </c>
      <c r="H49" s="276" t="n">
        <v>0.000325851361207654</v>
      </c>
      <c r="I49" s="276" t="n">
        <v>9.71498114002939E-005</v>
      </c>
      <c r="J49" s="276" t="n">
        <v>9.80561831372809E-005</v>
      </c>
      <c r="K49" s="276" t="n">
        <v>0.000157762343638277</v>
      </c>
      <c r="L49" s="276" t="n">
        <v>6.60594665201771E-005</v>
      </c>
      <c r="M49" s="276" t="n">
        <v>0.000164286298067252</v>
      </c>
      <c r="N49" s="276" t="n">
        <v>0.000275009818793188</v>
      </c>
      <c r="O49" s="276" t="n">
        <v>8.55519197950057E-005</v>
      </c>
      <c r="P49" s="276" t="n">
        <v>0.000320011423062621</v>
      </c>
      <c r="Q49" s="276" t="n">
        <v>0.000837882866201533</v>
      </c>
      <c r="R49" s="276" t="n">
        <v>8.91842301833994E-005</v>
      </c>
      <c r="S49" s="276" t="n">
        <v>3.15764961432403E-005</v>
      </c>
      <c r="T49" s="276" t="n">
        <v>0.000161117299862436</v>
      </c>
      <c r="U49" s="276" t="n">
        <v>0.000628780395556286</v>
      </c>
      <c r="V49" s="276" t="n">
        <v>0.000135549537156906</v>
      </c>
      <c r="W49" s="276" t="n">
        <v>0.00067095822570465</v>
      </c>
      <c r="X49" s="276" t="n">
        <v>9.15242763795947E-005</v>
      </c>
      <c r="Y49" s="276" t="n">
        <v>0.000647856669582088</v>
      </c>
      <c r="Z49" s="276" t="n">
        <v>0.000531064438376032</v>
      </c>
      <c r="AA49" s="276" t="n">
        <v>0.000473236831411187</v>
      </c>
      <c r="AB49" s="276" t="n">
        <v>0.000125013553837798</v>
      </c>
      <c r="AC49" s="276" t="n">
        <v>5.98996037091829E-005</v>
      </c>
      <c r="AD49" s="276" t="n">
        <v>0.000750046750403274</v>
      </c>
      <c r="AE49" s="276" t="n">
        <v>1.68511341966095E-005</v>
      </c>
      <c r="AF49" s="276" t="n">
        <v>4.88014845516626E-005</v>
      </c>
      <c r="AG49" s="276" t="n">
        <v>0.000603253321124863</v>
      </c>
      <c r="AH49" s="276" t="n">
        <v>0.00152534666848967</v>
      </c>
      <c r="AI49" s="276" t="n">
        <v>0.000113411641625071</v>
      </c>
      <c r="AJ49" s="276" t="n">
        <v>5.56525017781898E-005</v>
      </c>
      <c r="AK49" s="276" t="n">
        <v>4.8312777331978E-005</v>
      </c>
      <c r="AL49" s="276" t="n">
        <v>6.06735071824523E-005</v>
      </c>
      <c r="AM49" s="276" t="n">
        <v>8.62217485469063E-005</v>
      </c>
      <c r="AN49" s="276" t="n">
        <v>0.000142823476934197</v>
      </c>
      <c r="AO49" s="276" t="n">
        <v>0.000733106054598606</v>
      </c>
      <c r="AP49" s="276" t="n">
        <v>0.000364485044487479</v>
      </c>
      <c r="AQ49" s="276" t="n">
        <v>0.000855598088408899</v>
      </c>
      <c r="AR49" s="276" t="n">
        <v>0.0609240149688027</v>
      </c>
      <c r="AS49" s="276" t="n">
        <v>0.000283667163194439</v>
      </c>
      <c r="AT49" s="276" t="n">
        <v>0.000237594986358727</v>
      </c>
      <c r="AU49" s="276" t="n">
        <v>0.000531975481946744</v>
      </c>
      <c r="AV49" s="276" t="n">
        <v>0.000344362953840387</v>
      </c>
      <c r="AW49" s="276" t="n">
        <v>7.82368311150211E-005</v>
      </c>
      <c r="AX49" s="276" t="n">
        <v>6.51610543293582E-005</v>
      </c>
      <c r="AY49" s="276" t="n">
        <v>0.00022324180037857</v>
      </c>
      <c r="AZ49" s="276" t="n">
        <v>0.000145080087280624</v>
      </c>
      <c r="BA49" s="276" t="n">
        <v>0.000113362841723083</v>
      </c>
      <c r="BB49" s="276" t="n">
        <v>4.39078987047333E-005</v>
      </c>
      <c r="BC49" s="276" t="n">
        <v>6.93298085552481E-005</v>
      </c>
      <c r="BD49" s="276" t="n">
        <v>8.65217825381435E-005</v>
      </c>
      <c r="BE49" s="276" t="n">
        <v>0.000494279374836791</v>
      </c>
      <c r="BF49" s="276" t="n">
        <v>0.000178310034667433</v>
      </c>
      <c r="BG49" s="276" t="n">
        <v>7.64501347662064E-005</v>
      </c>
      <c r="BH49" s="276" t="n">
        <v>9.23335762488226E-005</v>
      </c>
      <c r="BI49" s="276" t="n">
        <v>0.000157555098463623</v>
      </c>
      <c r="BJ49" s="276" t="n">
        <v>0.000191296826765401</v>
      </c>
      <c r="BK49" s="276" t="n">
        <v>0.000298287543999298</v>
      </c>
      <c r="BL49" s="276" t="n">
        <v>0.000129269593763473</v>
      </c>
      <c r="BM49" s="276" t="n">
        <v>0.000151936100261981</v>
      </c>
      <c r="BN49" s="276" t="n">
        <v>0.00237567286241689</v>
      </c>
      <c r="BO49" s="276" t="n">
        <v>0.000341967862129133</v>
      </c>
      <c r="BP49" s="277" t="n">
        <v>0.0799981785458041</v>
      </c>
      <c r="BQ49" s="230" t="s">
        <v>126</v>
      </c>
    </row>
    <row r="50" customFormat="false" ht="13.5" hidden="false" customHeight="true" outlineLevel="0" collapsed="false">
      <c r="A50" s="226" t="s">
        <v>127</v>
      </c>
      <c r="B50" s="241" t="s">
        <v>128</v>
      </c>
      <c r="C50" s="276" t="n">
        <v>0.00017197834827175</v>
      </c>
      <c r="D50" s="276" t="n">
        <v>0.000294879734013223</v>
      </c>
      <c r="E50" s="276" t="n">
        <v>0.000104015279780694</v>
      </c>
      <c r="F50" s="276" t="n">
        <v>2.63038893478089E-005</v>
      </c>
      <c r="G50" s="276" t="n">
        <v>1.0535051506383E-005</v>
      </c>
      <c r="H50" s="276" t="n">
        <v>8.23202623570087E-006</v>
      </c>
      <c r="I50" s="276" t="n">
        <v>3.46717187465342E-005</v>
      </c>
      <c r="J50" s="276" t="n">
        <v>1.63579316250501E-005</v>
      </c>
      <c r="K50" s="276" t="n">
        <v>5.67709388407835E-005</v>
      </c>
      <c r="L50" s="276" t="n">
        <v>2.38084514392237E-005</v>
      </c>
      <c r="M50" s="276" t="n">
        <v>5.9006557592904E-005</v>
      </c>
      <c r="N50" s="276" t="n">
        <v>1.02139597619369E-005</v>
      </c>
      <c r="O50" s="276" t="n">
        <v>8.01040802788543E-005</v>
      </c>
      <c r="P50" s="276" t="n">
        <v>3.53931384234398E-005</v>
      </c>
      <c r="Q50" s="276" t="n">
        <v>0.00021735712541054</v>
      </c>
      <c r="R50" s="276" t="n">
        <v>0.000513260302289364</v>
      </c>
      <c r="S50" s="276" t="n">
        <v>8.24509074312207E-006</v>
      </c>
      <c r="T50" s="276" t="n">
        <v>1.80810515470733E-005</v>
      </c>
      <c r="U50" s="276" t="n">
        <v>8.21538205430598E-006</v>
      </c>
      <c r="V50" s="276" t="n">
        <v>1.21844452471409E-005</v>
      </c>
      <c r="W50" s="276" t="n">
        <v>4.37560264210064E-005</v>
      </c>
      <c r="X50" s="276" t="n">
        <v>0.000436147815118597</v>
      </c>
      <c r="Y50" s="276" t="n">
        <v>9.17290630248822E-005</v>
      </c>
      <c r="Z50" s="276" t="n">
        <v>4.25718554428592E-005</v>
      </c>
      <c r="AA50" s="276" t="n">
        <v>0.00401873088939514</v>
      </c>
      <c r="AB50" s="276" t="n">
        <v>0.000234579203089705</v>
      </c>
      <c r="AC50" s="276" t="n">
        <v>5.03060006998006E-005</v>
      </c>
      <c r="AD50" s="276" t="n">
        <v>2.86243845976305E-005</v>
      </c>
      <c r="AE50" s="276" t="n">
        <v>6.77057435748048E-005</v>
      </c>
      <c r="AF50" s="276" t="n">
        <v>0.00141410528722041</v>
      </c>
      <c r="AG50" s="276" t="n">
        <v>3.53163602230296E-005</v>
      </c>
      <c r="AH50" s="276" t="n">
        <v>1.64493909977843E-005</v>
      </c>
      <c r="AI50" s="276" t="n">
        <v>0.000306722596944937</v>
      </c>
      <c r="AJ50" s="276" t="n">
        <v>0.00464208494859663</v>
      </c>
      <c r="AK50" s="276" t="n">
        <v>0.00246419292522983</v>
      </c>
      <c r="AL50" s="276" t="n">
        <v>0.00117197925524772</v>
      </c>
      <c r="AM50" s="276" t="n">
        <v>0.000210859492213714</v>
      </c>
      <c r="AN50" s="276" t="n">
        <v>9.10411620396073E-005</v>
      </c>
      <c r="AO50" s="276" t="n">
        <v>2.91697428729105E-005</v>
      </c>
      <c r="AP50" s="276" t="n">
        <v>8.29732764436687E-005</v>
      </c>
      <c r="AQ50" s="276" t="n">
        <v>2.60081761266438E-005</v>
      </c>
      <c r="AR50" s="276" t="n">
        <v>0.000173885439477884</v>
      </c>
      <c r="AS50" s="276" t="n">
        <v>0.0786010661443873</v>
      </c>
      <c r="AT50" s="276" t="n">
        <v>4.06493919440301E-005</v>
      </c>
      <c r="AU50" s="276" t="n">
        <v>4.12476250678388E-005</v>
      </c>
      <c r="AV50" s="276" t="n">
        <v>9.28061709945448E-005</v>
      </c>
      <c r="AW50" s="276" t="n">
        <v>0.000343072539261334</v>
      </c>
      <c r="AX50" s="276" t="n">
        <v>0.000969507006235865</v>
      </c>
      <c r="AY50" s="276" t="n">
        <v>1.88143652319521E-005</v>
      </c>
      <c r="AZ50" s="276" t="n">
        <v>8.74519684085123E-006</v>
      </c>
      <c r="BA50" s="276" t="n">
        <v>6.29741006624281E-006</v>
      </c>
      <c r="BB50" s="276" t="n">
        <v>4.44089739147374E-006</v>
      </c>
      <c r="BC50" s="276" t="n">
        <v>3.15811207525852E-005</v>
      </c>
      <c r="BD50" s="276" t="n">
        <v>7.8923454375082E-006</v>
      </c>
      <c r="BE50" s="276" t="n">
        <v>8.17556090183989E-006</v>
      </c>
      <c r="BF50" s="276" t="n">
        <v>1.30839835443107E-005</v>
      </c>
      <c r="BG50" s="276" t="n">
        <v>1.0776724394499E-005</v>
      </c>
      <c r="BH50" s="276" t="n">
        <v>1.45402115297473E-005</v>
      </c>
      <c r="BI50" s="276" t="n">
        <v>7.83677831359028E-006</v>
      </c>
      <c r="BJ50" s="276" t="n">
        <v>7.54490578192559E-006</v>
      </c>
      <c r="BK50" s="276" t="n">
        <v>1.88282171955706E-005</v>
      </c>
      <c r="BL50" s="276" t="n">
        <v>3.60766312534702E-005</v>
      </c>
      <c r="BM50" s="276" t="n">
        <v>2.19369754945363E-005</v>
      </c>
      <c r="BN50" s="276" t="n">
        <v>5.0980503878163E-005</v>
      </c>
      <c r="BO50" s="276" t="n">
        <v>1.8794456668424E-005</v>
      </c>
      <c r="BP50" s="277" t="n">
        <v>0.0977632487007226</v>
      </c>
      <c r="BQ50" s="230" t="s">
        <v>127</v>
      </c>
    </row>
    <row r="51" customFormat="false" ht="13.5" hidden="false" customHeight="true" outlineLevel="0" collapsed="false">
      <c r="A51" s="226" t="s">
        <v>129</v>
      </c>
      <c r="B51" s="241" t="s">
        <v>130</v>
      </c>
      <c r="C51" s="276" t="n">
        <v>0</v>
      </c>
      <c r="D51" s="276" t="n">
        <v>0</v>
      </c>
      <c r="E51" s="276" t="n">
        <v>0</v>
      </c>
      <c r="F51" s="276" t="n">
        <v>0</v>
      </c>
      <c r="G51" s="276" t="n">
        <v>0</v>
      </c>
      <c r="H51" s="276" t="n">
        <v>0</v>
      </c>
      <c r="I51" s="276" t="n">
        <v>0</v>
      </c>
      <c r="J51" s="276" t="n">
        <v>0</v>
      </c>
      <c r="K51" s="276" t="n">
        <v>0</v>
      </c>
      <c r="L51" s="276" t="n">
        <v>0</v>
      </c>
      <c r="M51" s="276" t="n">
        <v>0</v>
      </c>
      <c r="N51" s="276" t="n">
        <v>0</v>
      </c>
      <c r="O51" s="276" t="n">
        <v>0</v>
      </c>
      <c r="P51" s="276" t="n">
        <v>0</v>
      </c>
      <c r="Q51" s="276" t="n">
        <v>0</v>
      </c>
      <c r="R51" s="276" t="n">
        <v>0</v>
      </c>
      <c r="S51" s="276" t="n">
        <v>0</v>
      </c>
      <c r="T51" s="276" t="n">
        <v>0</v>
      </c>
      <c r="U51" s="276" t="n">
        <v>0</v>
      </c>
      <c r="V51" s="276" t="n">
        <v>0</v>
      </c>
      <c r="W51" s="276" t="n">
        <v>0</v>
      </c>
      <c r="X51" s="276" t="n">
        <v>0</v>
      </c>
      <c r="Y51" s="276" t="n">
        <v>0</v>
      </c>
      <c r="Z51" s="276" t="n">
        <v>0</v>
      </c>
      <c r="AA51" s="276" t="n">
        <v>0</v>
      </c>
      <c r="AB51" s="276" t="n">
        <v>0</v>
      </c>
      <c r="AC51" s="276" t="n">
        <v>0</v>
      </c>
      <c r="AD51" s="276" t="n">
        <v>0</v>
      </c>
      <c r="AE51" s="276" t="n">
        <v>0</v>
      </c>
      <c r="AF51" s="276" t="n">
        <v>0</v>
      </c>
      <c r="AG51" s="276" t="n">
        <v>0</v>
      </c>
      <c r="AH51" s="276" t="n">
        <v>0</v>
      </c>
      <c r="AI51" s="276" t="n">
        <v>0</v>
      </c>
      <c r="AJ51" s="276" t="n">
        <v>0</v>
      </c>
      <c r="AK51" s="276" t="n">
        <v>0</v>
      </c>
      <c r="AL51" s="276" t="n">
        <v>0</v>
      </c>
      <c r="AM51" s="276" t="n">
        <v>0</v>
      </c>
      <c r="AN51" s="276" t="n">
        <v>0</v>
      </c>
      <c r="AO51" s="276" t="n">
        <v>0</v>
      </c>
      <c r="AP51" s="276" t="n">
        <v>0</v>
      </c>
      <c r="AQ51" s="276" t="n">
        <v>0</v>
      </c>
      <c r="AR51" s="276" t="n">
        <v>0</v>
      </c>
      <c r="AS51" s="276" t="n">
        <v>0</v>
      </c>
      <c r="AT51" s="276" t="n">
        <v>0.087170939720643</v>
      </c>
      <c r="AU51" s="276" t="n">
        <v>0</v>
      </c>
      <c r="AV51" s="276" t="n">
        <v>0</v>
      </c>
      <c r="AW51" s="276" t="n">
        <v>0</v>
      </c>
      <c r="AX51" s="276" t="n">
        <v>0</v>
      </c>
      <c r="AY51" s="276" t="n">
        <v>0</v>
      </c>
      <c r="AZ51" s="276" t="n">
        <v>0</v>
      </c>
      <c r="BA51" s="276" t="n">
        <v>0</v>
      </c>
      <c r="BB51" s="276" t="n">
        <v>0</v>
      </c>
      <c r="BC51" s="276" t="n">
        <v>0</v>
      </c>
      <c r="BD51" s="276" t="n">
        <v>0</v>
      </c>
      <c r="BE51" s="276" t="n">
        <v>0</v>
      </c>
      <c r="BF51" s="276" t="n">
        <v>0</v>
      </c>
      <c r="BG51" s="276" t="n">
        <v>0</v>
      </c>
      <c r="BH51" s="276" t="n">
        <v>0</v>
      </c>
      <c r="BI51" s="276" t="n">
        <v>0</v>
      </c>
      <c r="BJ51" s="276" t="n">
        <v>0</v>
      </c>
      <c r="BK51" s="276" t="n">
        <v>0</v>
      </c>
      <c r="BL51" s="276" t="n">
        <v>0</v>
      </c>
      <c r="BM51" s="276" t="n">
        <v>0</v>
      </c>
      <c r="BN51" s="276" t="n">
        <v>0</v>
      </c>
      <c r="BO51" s="276" t="n">
        <v>0</v>
      </c>
      <c r="BP51" s="277" t="n">
        <v>0.087170939720643</v>
      </c>
      <c r="BQ51" s="230" t="s">
        <v>129</v>
      </c>
    </row>
    <row r="52" customFormat="false" ht="13.5" hidden="false" customHeight="true" outlineLevel="0" collapsed="false">
      <c r="A52" s="278" t="s">
        <v>131</v>
      </c>
      <c r="B52" s="279" t="s">
        <v>132</v>
      </c>
      <c r="C52" s="280" t="n">
        <v>0.000371537147678556</v>
      </c>
      <c r="D52" s="281" t="n">
        <v>0.000231207282365364</v>
      </c>
      <c r="E52" s="281" t="n">
        <v>0.000772922718759544</v>
      </c>
      <c r="F52" s="281" t="n">
        <v>0.000308515710173067</v>
      </c>
      <c r="G52" s="281" t="n">
        <v>0.00056094376903844</v>
      </c>
      <c r="H52" s="281" t="n">
        <v>0.000125444185012996</v>
      </c>
      <c r="I52" s="281" t="n">
        <v>0.000710063839317151</v>
      </c>
      <c r="J52" s="281" t="n">
        <v>0.000748515019667773</v>
      </c>
      <c r="K52" s="281" t="n">
        <v>0.00125307132022144</v>
      </c>
      <c r="L52" s="281" t="n">
        <v>0.000828476203352848</v>
      </c>
      <c r="M52" s="281" t="n">
        <v>0.000737444313698511</v>
      </c>
      <c r="N52" s="281" t="n">
        <v>0.000267938376470611</v>
      </c>
      <c r="O52" s="281" t="n">
        <v>0.000417355210623602</v>
      </c>
      <c r="P52" s="281" t="n">
        <v>0.000468888754664394</v>
      </c>
      <c r="Q52" s="281" t="n">
        <v>0.00040318342755584</v>
      </c>
      <c r="R52" s="281" t="n">
        <v>0.000398558108546623</v>
      </c>
      <c r="S52" s="281" t="n">
        <v>4.2171032124158E-005</v>
      </c>
      <c r="T52" s="281" t="n">
        <v>0.000473875403314748</v>
      </c>
      <c r="U52" s="281" t="n">
        <v>0.000609798505724171</v>
      </c>
      <c r="V52" s="281" t="n">
        <v>0.000444751223511453</v>
      </c>
      <c r="W52" s="281" t="n">
        <v>0.000677588736498825</v>
      </c>
      <c r="X52" s="281" t="n">
        <v>0.00112957714681211</v>
      </c>
      <c r="Y52" s="281" t="n">
        <v>0.000797462284377978</v>
      </c>
      <c r="Z52" s="281" t="n">
        <v>0.000437691551350845</v>
      </c>
      <c r="AA52" s="281" t="n">
        <v>0.000616191812233001</v>
      </c>
      <c r="AB52" s="281" t="n">
        <v>0.0015857679593348</v>
      </c>
      <c r="AC52" s="281" t="n">
        <v>0.00177243252496704</v>
      </c>
      <c r="AD52" s="281" t="n">
        <v>0.000849577098348809</v>
      </c>
      <c r="AE52" s="281" t="n">
        <v>0.000201859412102634</v>
      </c>
      <c r="AF52" s="281" t="n">
        <v>0.00130154892444229</v>
      </c>
      <c r="AG52" s="281" t="n">
        <v>0.000507070405026972</v>
      </c>
      <c r="AH52" s="281" t="n">
        <v>0.000406846856178501</v>
      </c>
      <c r="AI52" s="281" t="n">
        <v>0.00154200965548481</v>
      </c>
      <c r="AJ52" s="281" t="n">
        <v>0.00136281631782669</v>
      </c>
      <c r="AK52" s="281" t="n">
        <v>0.00133211008748566</v>
      </c>
      <c r="AL52" s="281" t="n">
        <v>0.000726324253465565</v>
      </c>
      <c r="AM52" s="281" t="n">
        <v>0.00100369323093675</v>
      </c>
      <c r="AN52" s="281" t="n">
        <v>0.000512847859298305</v>
      </c>
      <c r="AO52" s="281" t="n">
        <v>0.0007488717641432</v>
      </c>
      <c r="AP52" s="281" t="n">
        <v>0.000335211760364265</v>
      </c>
      <c r="AQ52" s="281" t="n">
        <v>0.000564014512106879</v>
      </c>
      <c r="AR52" s="281" t="n">
        <v>0.000713194635894144</v>
      </c>
      <c r="AS52" s="281" t="n">
        <v>0.000507627935451081</v>
      </c>
      <c r="AT52" s="281" t="n">
        <v>0.000399803514237473</v>
      </c>
      <c r="AU52" s="281" t="n">
        <v>0.0810111608951779</v>
      </c>
      <c r="AV52" s="281" t="n">
        <v>0.000635211087492136</v>
      </c>
      <c r="AW52" s="281" t="n">
        <v>0.00443857238031551</v>
      </c>
      <c r="AX52" s="281" t="n">
        <v>0.00509584366152114</v>
      </c>
      <c r="AY52" s="281" t="n">
        <v>0.00145820156867744</v>
      </c>
      <c r="AZ52" s="281" t="n">
        <v>0.000820516616509406</v>
      </c>
      <c r="BA52" s="281" t="n">
        <v>0.000581720980892458</v>
      </c>
      <c r="BB52" s="281" t="n">
        <v>0.00358206161962763</v>
      </c>
      <c r="BC52" s="281" t="n">
        <v>0.00115333853937814</v>
      </c>
      <c r="BD52" s="281" t="n">
        <v>0.0010183692933707</v>
      </c>
      <c r="BE52" s="281" t="n">
        <v>0.000682899706839707</v>
      </c>
      <c r="BF52" s="281" t="n">
        <v>0.00143813993249136</v>
      </c>
      <c r="BG52" s="281" t="n">
        <v>0.000573152840768545</v>
      </c>
      <c r="BH52" s="281" t="n">
        <v>0.000778214240715573</v>
      </c>
      <c r="BI52" s="281" t="n">
        <v>0.000418693160353735</v>
      </c>
      <c r="BJ52" s="281" t="n">
        <v>0.000487729018369768</v>
      </c>
      <c r="BK52" s="281" t="n">
        <v>0.0014085820300465</v>
      </c>
      <c r="BL52" s="281" t="n">
        <v>0.000559594223706848</v>
      </c>
      <c r="BM52" s="281" t="n">
        <v>0.000807099157145348</v>
      </c>
      <c r="BN52" s="281" t="n">
        <v>0.000417934917103541</v>
      </c>
      <c r="BO52" s="281" t="n">
        <v>0.00047423106879713</v>
      </c>
      <c r="BP52" s="282" t="n">
        <v>0.13804806872949</v>
      </c>
      <c r="BQ52" s="295" t="s">
        <v>131</v>
      </c>
    </row>
    <row r="53" customFormat="false" ht="13.5" hidden="false" customHeight="true" outlineLevel="0" collapsed="false">
      <c r="A53" s="296" t="s">
        <v>133</v>
      </c>
      <c r="B53" s="297" t="s">
        <v>134</v>
      </c>
      <c r="C53" s="276" t="n">
        <v>0</v>
      </c>
      <c r="D53" s="276" t="n">
        <v>0</v>
      </c>
      <c r="E53" s="276" t="n">
        <v>0</v>
      </c>
      <c r="F53" s="276" t="n">
        <v>0</v>
      </c>
      <c r="G53" s="276" t="n">
        <v>0</v>
      </c>
      <c r="H53" s="276" t="n">
        <v>0</v>
      </c>
      <c r="I53" s="276" t="n">
        <v>0</v>
      </c>
      <c r="J53" s="276" t="n">
        <v>0</v>
      </c>
      <c r="K53" s="276" t="n">
        <v>0</v>
      </c>
      <c r="L53" s="276" t="n">
        <v>0</v>
      </c>
      <c r="M53" s="276" t="n">
        <v>0</v>
      </c>
      <c r="N53" s="276" t="n">
        <v>0</v>
      </c>
      <c r="O53" s="276" t="n">
        <v>0</v>
      </c>
      <c r="P53" s="276" t="n">
        <v>0</v>
      </c>
      <c r="Q53" s="276" t="n">
        <v>0</v>
      </c>
      <c r="R53" s="276" t="n">
        <v>0</v>
      </c>
      <c r="S53" s="276" t="n">
        <v>0</v>
      </c>
      <c r="T53" s="276" t="n">
        <v>0</v>
      </c>
      <c r="U53" s="276" t="n">
        <v>0</v>
      </c>
      <c r="V53" s="276" t="n">
        <v>0</v>
      </c>
      <c r="W53" s="276" t="n">
        <v>0</v>
      </c>
      <c r="X53" s="276" t="n">
        <v>0</v>
      </c>
      <c r="Y53" s="276" t="n">
        <v>0</v>
      </c>
      <c r="Z53" s="276" t="n">
        <v>0</v>
      </c>
      <c r="AA53" s="276" t="n">
        <v>0</v>
      </c>
      <c r="AB53" s="276" t="n">
        <v>0</v>
      </c>
      <c r="AC53" s="276" t="n">
        <v>0</v>
      </c>
      <c r="AD53" s="276" t="n">
        <v>0</v>
      </c>
      <c r="AE53" s="276" t="n">
        <v>0</v>
      </c>
      <c r="AF53" s="276" t="n">
        <v>0</v>
      </c>
      <c r="AG53" s="276" t="n">
        <v>0</v>
      </c>
      <c r="AH53" s="276" t="n">
        <v>0</v>
      </c>
      <c r="AI53" s="276" t="n">
        <v>0</v>
      </c>
      <c r="AJ53" s="276" t="n">
        <v>0</v>
      </c>
      <c r="AK53" s="276" t="n">
        <v>0</v>
      </c>
      <c r="AL53" s="276" t="n">
        <v>0</v>
      </c>
      <c r="AM53" s="276" t="n">
        <v>0</v>
      </c>
      <c r="AN53" s="276" t="n">
        <v>0</v>
      </c>
      <c r="AO53" s="276" t="n">
        <v>0</v>
      </c>
      <c r="AP53" s="276" t="n">
        <v>0</v>
      </c>
      <c r="AQ53" s="276" t="n">
        <v>0</v>
      </c>
      <c r="AR53" s="276" t="n">
        <v>0</v>
      </c>
      <c r="AS53" s="276" t="n">
        <v>0</v>
      </c>
      <c r="AT53" s="276" t="n">
        <v>0</v>
      </c>
      <c r="AU53" s="276" t="n">
        <v>0</v>
      </c>
      <c r="AV53" s="276" t="n">
        <v>0.0910959434730923</v>
      </c>
      <c r="AW53" s="276" t="n">
        <v>0</v>
      </c>
      <c r="AX53" s="276" t="n">
        <v>0</v>
      </c>
      <c r="AY53" s="276" t="n">
        <v>0</v>
      </c>
      <c r="AZ53" s="276" t="n">
        <v>0</v>
      </c>
      <c r="BA53" s="276" t="n">
        <v>0</v>
      </c>
      <c r="BB53" s="276" t="n">
        <v>0</v>
      </c>
      <c r="BC53" s="276" t="n">
        <v>0</v>
      </c>
      <c r="BD53" s="276" t="n">
        <v>0</v>
      </c>
      <c r="BE53" s="276" t="n">
        <v>0</v>
      </c>
      <c r="BF53" s="276" t="n">
        <v>0</v>
      </c>
      <c r="BG53" s="276" t="n">
        <v>0</v>
      </c>
      <c r="BH53" s="276" t="n">
        <v>0</v>
      </c>
      <c r="BI53" s="276" t="n">
        <v>0</v>
      </c>
      <c r="BJ53" s="276" t="n">
        <v>0</v>
      </c>
      <c r="BK53" s="276" t="n">
        <v>0</v>
      </c>
      <c r="BL53" s="276" t="n">
        <v>0</v>
      </c>
      <c r="BM53" s="276" t="n">
        <v>0</v>
      </c>
      <c r="BN53" s="276" t="n">
        <v>0</v>
      </c>
      <c r="BO53" s="276" t="n">
        <v>0</v>
      </c>
      <c r="BP53" s="277" t="n">
        <v>0.0910959434730923</v>
      </c>
      <c r="BQ53" s="298" t="s">
        <v>133</v>
      </c>
    </row>
    <row r="54" customFormat="false" ht="13.5" hidden="false" customHeight="true" outlineLevel="0" collapsed="false">
      <c r="A54" s="226" t="s">
        <v>135</v>
      </c>
      <c r="B54" s="241" t="s">
        <v>136</v>
      </c>
      <c r="C54" s="276" t="n">
        <v>9.83017454157127E-005</v>
      </c>
      <c r="D54" s="276" t="n">
        <v>9.02457508944589E-005</v>
      </c>
      <c r="E54" s="276" t="n">
        <v>0.00017250794223884</v>
      </c>
      <c r="F54" s="276" t="n">
        <v>0.000358109215843329</v>
      </c>
      <c r="G54" s="276" t="n">
        <v>0.000134481895053677</v>
      </c>
      <c r="H54" s="276" t="n">
        <v>3.59222445710433E-005</v>
      </c>
      <c r="I54" s="276" t="n">
        <v>0.000926756137627596</v>
      </c>
      <c r="J54" s="276" t="n">
        <v>0.000242239588530654</v>
      </c>
      <c r="K54" s="276" t="n">
        <v>0.0012139445656508</v>
      </c>
      <c r="L54" s="276" t="n">
        <v>0.000594529492635399</v>
      </c>
      <c r="M54" s="276" t="n">
        <v>0.000190243892921557</v>
      </c>
      <c r="N54" s="276" t="n">
        <v>0.000144150067119944</v>
      </c>
      <c r="O54" s="276" t="n">
        <v>0.00012593057414395</v>
      </c>
      <c r="P54" s="276" t="n">
        <v>0.00019157380431851</v>
      </c>
      <c r="Q54" s="276" t="n">
        <v>0.000136951242713162</v>
      </c>
      <c r="R54" s="276" t="n">
        <v>0.00022686027203016</v>
      </c>
      <c r="S54" s="276" t="n">
        <v>1.49040152873202E-005</v>
      </c>
      <c r="T54" s="276" t="n">
        <v>0.000225625326884368</v>
      </c>
      <c r="U54" s="276" t="n">
        <v>9.33460378729172E-005</v>
      </c>
      <c r="V54" s="276" t="n">
        <v>0.000219924151203629</v>
      </c>
      <c r="W54" s="276" t="n">
        <v>0.00018227503380305</v>
      </c>
      <c r="X54" s="276" t="n">
        <v>0.00123271759024796</v>
      </c>
      <c r="Y54" s="276" t="n">
        <v>0.000379988340803028</v>
      </c>
      <c r="Z54" s="276" t="n">
        <v>0.000226185766440396</v>
      </c>
      <c r="AA54" s="276" t="n">
        <v>0.00029783657427173</v>
      </c>
      <c r="AB54" s="276" t="n">
        <v>0.00184426060530655</v>
      </c>
      <c r="AC54" s="276" t="n">
        <v>0.000836857192292518</v>
      </c>
      <c r="AD54" s="276" t="n">
        <v>0.000240683498709284</v>
      </c>
      <c r="AE54" s="276" t="n">
        <v>0.000130633563640251</v>
      </c>
      <c r="AF54" s="276" t="n">
        <v>0.000344800953766142</v>
      </c>
      <c r="AG54" s="276" t="n">
        <v>0.000298329053134305</v>
      </c>
      <c r="AH54" s="276" t="n">
        <v>0.000170070676134408</v>
      </c>
      <c r="AI54" s="276" t="n">
        <v>0.000449438662155755</v>
      </c>
      <c r="AJ54" s="276" t="n">
        <v>0.000950768659283296</v>
      </c>
      <c r="AK54" s="276" t="n">
        <v>0.000656811248562385</v>
      </c>
      <c r="AL54" s="276" t="n">
        <v>0.000424135596691406</v>
      </c>
      <c r="AM54" s="276" t="n">
        <v>0.000205107551465093</v>
      </c>
      <c r="AN54" s="276" t="n">
        <v>0.000156559661965097</v>
      </c>
      <c r="AO54" s="276" t="n">
        <v>0.000200632724502706</v>
      </c>
      <c r="AP54" s="276" t="n">
        <v>0.000152498040885435</v>
      </c>
      <c r="AQ54" s="276" t="n">
        <v>0.000161513571578224</v>
      </c>
      <c r="AR54" s="276" t="n">
        <v>0.000342052711014712</v>
      </c>
      <c r="AS54" s="276" t="n">
        <v>0.000293891301934706</v>
      </c>
      <c r="AT54" s="276" t="n">
        <v>0.00010087770383402</v>
      </c>
      <c r="AU54" s="276" t="n">
        <v>9.5130212983674E-005</v>
      </c>
      <c r="AV54" s="276" t="n">
        <v>0.000119390111317514</v>
      </c>
      <c r="AW54" s="276" t="n">
        <v>0.0112855465374188</v>
      </c>
      <c r="AX54" s="276" t="n">
        <v>0.000224111915082184</v>
      </c>
      <c r="AY54" s="276" t="n">
        <v>0.000472703956304408</v>
      </c>
      <c r="AZ54" s="276" t="n">
        <v>0.000148198805347886</v>
      </c>
      <c r="BA54" s="276" t="n">
        <v>7.48908853211341E-005</v>
      </c>
      <c r="BB54" s="276" t="n">
        <v>5.61584157995423E-005</v>
      </c>
      <c r="BC54" s="276" t="n">
        <v>0.000183026701544632</v>
      </c>
      <c r="BD54" s="276" t="n">
        <v>0.000148310982887022</v>
      </c>
      <c r="BE54" s="276" t="n">
        <v>0.000129384196738213</v>
      </c>
      <c r="BF54" s="276" t="n">
        <v>0.000247105540889183</v>
      </c>
      <c r="BG54" s="276" t="n">
        <v>0.000172077531286063</v>
      </c>
      <c r="BH54" s="276" t="n">
        <v>0.000168243227543846</v>
      </c>
      <c r="BI54" s="276" t="n">
        <v>6.65042486784526E-005</v>
      </c>
      <c r="BJ54" s="276" t="n">
        <v>0.000101272750360669</v>
      </c>
      <c r="BK54" s="276" t="n">
        <v>0.000411459672118307</v>
      </c>
      <c r="BL54" s="276" t="n">
        <v>0.000158959490288305</v>
      </c>
      <c r="BM54" s="276" t="n">
        <v>0.000240335978877761</v>
      </c>
      <c r="BN54" s="276" t="n">
        <v>0.000182315441109423</v>
      </c>
      <c r="BO54" s="276" t="n">
        <v>0.000122414007683235</v>
      </c>
      <c r="BP54" s="277" t="n">
        <v>0.0305230148549597</v>
      </c>
      <c r="BQ54" s="230" t="s">
        <v>135</v>
      </c>
    </row>
    <row r="55" customFormat="false" ht="13.5" hidden="false" customHeight="true" outlineLevel="0" collapsed="false">
      <c r="A55" s="226" t="s">
        <v>137</v>
      </c>
      <c r="B55" s="241" t="s">
        <v>138</v>
      </c>
      <c r="C55" s="276" t="n">
        <v>4.48760481543856E-006</v>
      </c>
      <c r="D55" s="276" t="n">
        <v>5.91178947759384E-006</v>
      </c>
      <c r="E55" s="276" t="n">
        <v>9.30177207015824E-006</v>
      </c>
      <c r="F55" s="276" t="n">
        <v>4.86577738824608E-006</v>
      </c>
      <c r="G55" s="276" t="n">
        <v>4.54690883869322E-006</v>
      </c>
      <c r="H55" s="276" t="n">
        <v>3.73858423869155E-006</v>
      </c>
      <c r="I55" s="276" t="n">
        <v>5.4655908637075E-006</v>
      </c>
      <c r="J55" s="276" t="n">
        <v>8.04302730819513E-006</v>
      </c>
      <c r="K55" s="276" t="n">
        <v>9.04712918094794E-006</v>
      </c>
      <c r="L55" s="276" t="n">
        <v>1.78142083178144E-005</v>
      </c>
      <c r="M55" s="276" t="n">
        <v>2.00172972766495E-005</v>
      </c>
      <c r="N55" s="276" t="n">
        <v>1.0440495400098E-005</v>
      </c>
      <c r="O55" s="276" t="n">
        <v>6.38518129304224E-006</v>
      </c>
      <c r="P55" s="276" t="n">
        <v>5.70698988545549E-005</v>
      </c>
      <c r="Q55" s="276" t="n">
        <v>4.22655739746725E-005</v>
      </c>
      <c r="R55" s="276" t="n">
        <v>3.70430388169941E-005</v>
      </c>
      <c r="S55" s="276" t="n">
        <v>1.6848991535037E-006</v>
      </c>
      <c r="T55" s="276" t="n">
        <v>3.75955757132198E-005</v>
      </c>
      <c r="U55" s="276" t="n">
        <v>1.88371880252043E-005</v>
      </c>
      <c r="V55" s="276" t="n">
        <v>1.18888493025985E-005</v>
      </c>
      <c r="W55" s="276" t="n">
        <v>1.73689483067932E-005</v>
      </c>
      <c r="X55" s="276" t="n">
        <v>6.72237953128356E-005</v>
      </c>
      <c r="Y55" s="276" t="n">
        <v>2.55281142672834E-005</v>
      </c>
      <c r="Z55" s="276" t="n">
        <v>4.49672614582019E-005</v>
      </c>
      <c r="AA55" s="276" t="n">
        <v>3.61341904181775E-005</v>
      </c>
      <c r="AB55" s="276" t="n">
        <v>8.38151702182888E-005</v>
      </c>
      <c r="AC55" s="276" t="n">
        <v>1.77431501518291E-005</v>
      </c>
      <c r="AD55" s="276" t="n">
        <v>4.26341868055851E-005</v>
      </c>
      <c r="AE55" s="276" t="n">
        <v>1.96454032782557E-006</v>
      </c>
      <c r="AF55" s="276" t="n">
        <v>5.8765529286007E-006</v>
      </c>
      <c r="AG55" s="276" t="n">
        <v>6.07847286936643E-005</v>
      </c>
      <c r="AH55" s="276" t="n">
        <v>1.04310655788896E-005</v>
      </c>
      <c r="AI55" s="276" t="n">
        <v>1.70915014396311E-005</v>
      </c>
      <c r="AJ55" s="276" t="n">
        <v>1.92297874023743E-005</v>
      </c>
      <c r="AK55" s="276" t="n">
        <v>5.51085031617434E-005</v>
      </c>
      <c r="AL55" s="276" t="n">
        <v>5.79905067812312E-005</v>
      </c>
      <c r="AM55" s="276" t="n">
        <v>4.59324476628792E-005</v>
      </c>
      <c r="AN55" s="276" t="n">
        <v>2.63583329974977E-005</v>
      </c>
      <c r="AO55" s="276" t="n">
        <v>3.38493014737693E-005</v>
      </c>
      <c r="AP55" s="276" t="n">
        <v>2.57229120487705E-005</v>
      </c>
      <c r="AQ55" s="276" t="n">
        <v>3.5180541031666E-005</v>
      </c>
      <c r="AR55" s="276" t="n">
        <v>4.36141274421835E-005</v>
      </c>
      <c r="AS55" s="276" t="n">
        <v>9.59580946297655E-006</v>
      </c>
      <c r="AT55" s="276" t="n">
        <v>2.22044268275769E-005</v>
      </c>
      <c r="AU55" s="276" t="n">
        <v>2.7909794151026E-005</v>
      </c>
      <c r="AV55" s="276" t="n">
        <v>1.6552404068463E-005</v>
      </c>
      <c r="AW55" s="276" t="n">
        <v>1.42241431899112E-005</v>
      </c>
      <c r="AX55" s="276" t="n">
        <v>0.0227358075345462</v>
      </c>
      <c r="AY55" s="276" t="n">
        <v>3.25559813050299E-005</v>
      </c>
      <c r="AZ55" s="276" t="n">
        <v>2.53313292516845E-005</v>
      </c>
      <c r="BA55" s="276" t="n">
        <v>3.52286023820299E-005</v>
      </c>
      <c r="BB55" s="276" t="n">
        <v>1.58565724108447E-005</v>
      </c>
      <c r="BC55" s="276" t="n">
        <v>1.70679626384995E-005</v>
      </c>
      <c r="BD55" s="276" t="n">
        <v>2.52413298957733E-005</v>
      </c>
      <c r="BE55" s="276" t="n">
        <v>1.51242786366552E-005</v>
      </c>
      <c r="BF55" s="276" t="n">
        <v>5.27016203751605E-005</v>
      </c>
      <c r="BG55" s="276" t="n">
        <v>6.28738112164321E-005</v>
      </c>
      <c r="BH55" s="276" t="n">
        <v>0.000127987926743329</v>
      </c>
      <c r="BI55" s="276" t="n">
        <v>3.36096933973437E-005</v>
      </c>
      <c r="BJ55" s="276" t="n">
        <v>1.38268861435689E-005</v>
      </c>
      <c r="BK55" s="276" t="n">
        <v>3.01539330943863E-005</v>
      </c>
      <c r="BL55" s="276" t="n">
        <v>0.000191034905532477</v>
      </c>
      <c r="BM55" s="276" t="n">
        <v>0.000177601511135382</v>
      </c>
      <c r="BN55" s="276" t="n">
        <v>1.52824291070494E-005</v>
      </c>
      <c r="BO55" s="276" t="n">
        <v>2.67101470186588E-005</v>
      </c>
      <c r="BP55" s="277" t="n">
        <v>0.0248154830887502</v>
      </c>
      <c r="BQ55" s="230" t="s">
        <v>137</v>
      </c>
    </row>
    <row r="56" customFormat="false" ht="13.5" hidden="false" customHeight="true" outlineLevel="0" collapsed="false">
      <c r="A56" s="226" t="s">
        <v>139</v>
      </c>
      <c r="B56" s="241" t="s">
        <v>140</v>
      </c>
      <c r="C56" s="276" t="n">
        <v>7.35861262535839E-005</v>
      </c>
      <c r="D56" s="276" t="n">
        <v>9.87005793838062E-005</v>
      </c>
      <c r="E56" s="276" t="n">
        <v>0.000274927622825667</v>
      </c>
      <c r="F56" s="276" t="n">
        <v>0.000178375066867089</v>
      </c>
      <c r="G56" s="276" t="n">
        <v>8.57703036666883E-005</v>
      </c>
      <c r="H56" s="276" t="n">
        <v>4.60529631965234E-005</v>
      </c>
      <c r="I56" s="276" t="n">
        <v>0.000470320855273568</v>
      </c>
      <c r="J56" s="276" t="n">
        <v>0.000190213780276082</v>
      </c>
      <c r="K56" s="276" t="n">
        <v>0.000263002197502849</v>
      </c>
      <c r="L56" s="276" t="n">
        <v>0.000364142743113414</v>
      </c>
      <c r="M56" s="276" t="n">
        <v>0.00036544784891905</v>
      </c>
      <c r="N56" s="276" t="n">
        <v>0.000245374902690953</v>
      </c>
      <c r="O56" s="276" t="n">
        <v>9.53826682246421E-005</v>
      </c>
      <c r="P56" s="276" t="n">
        <v>0.000273831982764875</v>
      </c>
      <c r="Q56" s="276" t="n">
        <v>0.000281274927558762</v>
      </c>
      <c r="R56" s="276" t="n">
        <v>0.000446610847384082</v>
      </c>
      <c r="S56" s="276" t="n">
        <v>3.66602957214407E-005</v>
      </c>
      <c r="T56" s="276" t="n">
        <v>0.000422629100813378</v>
      </c>
      <c r="U56" s="276" t="n">
        <v>0.000109406922653814</v>
      </c>
      <c r="V56" s="276" t="n">
        <v>0.000137586005694688</v>
      </c>
      <c r="W56" s="276" t="n">
        <v>0.000125396018931725</v>
      </c>
      <c r="X56" s="276" t="n">
        <v>0.000465655443463488</v>
      </c>
      <c r="Y56" s="276" t="n">
        <v>0.000238433650330716</v>
      </c>
      <c r="Z56" s="276" t="n">
        <v>0.000148340459762634</v>
      </c>
      <c r="AA56" s="276" t="n">
        <v>0.000704121153916822</v>
      </c>
      <c r="AB56" s="276" t="n">
        <v>0.000874641243780611</v>
      </c>
      <c r="AC56" s="276" t="n">
        <v>0.000607630991725785</v>
      </c>
      <c r="AD56" s="276" t="n">
        <v>0.000590550453477854</v>
      </c>
      <c r="AE56" s="276" t="n">
        <v>6.50807970017843E-005</v>
      </c>
      <c r="AF56" s="276" t="n">
        <v>0.000186155001717603</v>
      </c>
      <c r="AG56" s="276" t="n">
        <v>0.00021316755523368</v>
      </c>
      <c r="AH56" s="276" t="n">
        <v>0.000194424332877552</v>
      </c>
      <c r="AI56" s="276" t="n">
        <v>0.000479733288289336</v>
      </c>
      <c r="AJ56" s="276" t="n">
        <v>0.00031433064422494</v>
      </c>
      <c r="AK56" s="276" t="n">
        <v>0.000341862240579621</v>
      </c>
      <c r="AL56" s="276" t="n">
        <v>0.000254360978671844</v>
      </c>
      <c r="AM56" s="276" t="n">
        <v>0.000162738544430786</v>
      </c>
      <c r="AN56" s="276" t="n">
        <v>0.000184433000589362</v>
      </c>
      <c r="AO56" s="276" t="n">
        <v>0.000246484162914853</v>
      </c>
      <c r="AP56" s="276" t="n">
        <v>0.00012844188898945</v>
      </c>
      <c r="AQ56" s="276" t="n">
        <v>0.000242524777154118</v>
      </c>
      <c r="AR56" s="276" t="n">
        <v>0.000241640482493969</v>
      </c>
      <c r="AS56" s="276" t="n">
        <v>0.000184857198580457</v>
      </c>
      <c r="AT56" s="276" t="n">
        <v>0.000156138602643412</v>
      </c>
      <c r="AU56" s="276" t="n">
        <v>0.000166624384386224</v>
      </c>
      <c r="AV56" s="276" t="n">
        <v>0.000221931540961087</v>
      </c>
      <c r="AW56" s="276" t="n">
        <v>0.000593311357834957</v>
      </c>
      <c r="AX56" s="276" t="n">
        <v>0.000260945571549258</v>
      </c>
      <c r="AY56" s="276" t="n">
        <v>0.054103407909692</v>
      </c>
      <c r="AZ56" s="276" t="n">
        <v>0.000281748178876996</v>
      </c>
      <c r="BA56" s="276" t="n">
        <v>0.000202197122611362</v>
      </c>
      <c r="BB56" s="276" t="n">
        <v>6.50382375883976E-005</v>
      </c>
      <c r="BC56" s="276" t="n">
        <v>0.000388971323021191</v>
      </c>
      <c r="BD56" s="276" t="n">
        <v>0.00048741736196432</v>
      </c>
      <c r="BE56" s="276" t="n">
        <v>0.000602261084189207</v>
      </c>
      <c r="BF56" s="276" t="n">
        <v>0.000833688543566561</v>
      </c>
      <c r="BG56" s="276" t="n">
        <v>0.000555468298335074</v>
      </c>
      <c r="BH56" s="276" t="n">
        <v>0.000688053734997593</v>
      </c>
      <c r="BI56" s="276" t="n">
        <v>0.000251022989837336</v>
      </c>
      <c r="BJ56" s="276" t="n">
        <v>0.000149167703931691</v>
      </c>
      <c r="BK56" s="276" t="n">
        <v>0.000780961994783678</v>
      </c>
      <c r="BL56" s="276" t="n">
        <v>0.00118128966413978</v>
      </c>
      <c r="BM56" s="276" t="n">
        <v>0.00163031902430794</v>
      </c>
      <c r="BN56" s="276" t="n">
        <v>0.000143992325636388</v>
      </c>
      <c r="BO56" s="276" t="n">
        <v>0.000858793496506371</v>
      </c>
      <c r="BP56" s="277" t="n">
        <v>0.0762570525012848</v>
      </c>
      <c r="BQ56" s="230" t="s">
        <v>139</v>
      </c>
    </row>
    <row r="57" customFormat="false" ht="13.5" hidden="false" customHeight="true" outlineLevel="0" collapsed="false">
      <c r="A57" s="278" t="s">
        <v>141</v>
      </c>
      <c r="B57" s="279" t="s">
        <v>28</v>
      </c>
      <c r="C57" s="280" t="n">
        <v>0.00585777033524841</v>
      </c>
      <c r="D57" s="281" t="n">
        <v>0.00647271342082655</v>
      </c>
      <c r="E57" s="281" t="n">
        <v>0.00768174014194267</v>
      </c>
      <c r="F57" s="281" t="n">
        <v>0.00674771513645852</v>
      </c>
      <c r="G57" s="281" t="n">
        <v>0.00472036698178924</v>
      </c>
      <c r="H57" s="281" t="n">
        <v>0.00716514703733126</v>
      </c>
      <c r="I57" s="281" t="n">
        <v>0.00288059237571443</v>
      </c>
      <c r="J57" s="281" t="n">
        <v>0.00526145687073783</v>
      </c>
      <c r="K57" s="281" t="n">
        <v>0.00338881133696696</v>
      </c>
      <c r="L57" s="281" t="n">
        <v>0.00195442139356531</v>
      </c>
      <c r="M57" s="281" t="n">
        <v>0.0128793247220891</v>
      </c>
      <c r="N57" s="281" t="n">
        <v>0.0170846177620898</v>
      </c>
      <c r="O57" s="281" t="n">
        <v>0.0112845313965466</v>
      </c>
      <c r="P57" s="281" t="n">
        <v>0.0128001417019781</v>
      </c>
      <c r="Q57" s="281" t="n">
        <v>0.00600337632635307</v>
      </c>
      <c r="R57" s="281" t="n">
        <v>0.0110170919594321</v>
      </c>
      <c r="S57" s="281" t="n">
        <v>0.000686522628362345</v>
      </c>
      <c r="T57" s="281" t="n">
        <v>0.00740847862777134</v>
      </c>
      <c r="U57" s="281" t="n">
        <v>0.00788948880941515</v>
      </c>
      <c r="V57" s="281" t="n">
        <v>0.0105094569177629</v>
      </c>
      <c r="W57" s="281" t="n">
        <v>0.00924105965545658</v>
      </c>
      <c r="X57" s="281" t="n">
        <v>0.00772032406166831</v>
      </c>
      <c r="Y57" s="281" t="n">
        <v>0.00771282608319901</v>
      </c>
      <c r="Z57" s="281" t="n">
        <v>0.00628366343883037</v>
      </c>
      <c r="AA57" s="281" t="n">
        <v>0.00683412690684467</v>
      </c>
      <c r="AB57" s="281" t="n">
        <v>0.00477410707717482</v>
      </c>
      <c r="AC57" s="281" t="n">
        <v>0.00926132151569988</v>
      </c>
      <c r="AD57" s="281" t="n">
        <v>0.00575053465718542</v>
      </c>
      <c r="AE57" s="281" t="n">
        <v>0.0010153115061954</v>
      </c>
      <c r="AF57" s="281" t="n">
        <v>0.00697043528173586</v>
      </c>
      <c r="AG57" s="281" t="n">
        <v>0.00679771852941488</v>
      </c>
      <c r="AH57" s="281" t="n">
        <v>0.0101892070130374</v>
      </c>
      <c r="AI57" s="281" t="n">
        <v>0.00720347516631278</v>
      </c>
      <c r="AJ57" s="281" t="n">
        <v>0.00456054318081344</v>
      </c>
      <c r="AK57" s="281" t="n">
        <v>0.0047352171991012</v>
      </c>
      <c r="AL57" s="281" t="n">
        <v>0.00382494791481353</v>
      </c>
      <c r="AM57" s="281" t="n">
        <v>0.00536231105517725</v>
      </c>
      <c r="AN57" s="281" t="n">
        <v>0.00670104485493378</v>
      </c>
      <c r="AO57" s="281" t="n">
        <v>0.00626544640363186</v>
      </c>
      <c r="AP57" s="281" t="n">
        <v>0.0057450700459079</v>
      </c>
      <c r="AQ57" s="281" t="n">
        <v>0.00820395067229277</v>
      </c>
      <c r="AR57" s="281" t="n">
        <v>0.00682412499054898</v>
      </c>
      <c r="AS57" s="281" t="n">
        <v>0.00212896444595102</v>
      </c>
      <c r="AT57" s="281" t="n">
        <v>0.00868585494096486</v>
      </c>
      <c r="AU57" s="281" t="n">
        <v>0.0107377896097156</v>
      </c>
      <c r="AV57" s="281" t="n">
        <v>0.00729733771889897</v>
      </c>
      <c r="AW57" s="281" t="n">
        <v>0.00319657435218131</v>
      </c>
      <c r="AX57" s="281" t="n">
        <v>0.00351782547797627</v>
      </c>
      <c r="AY57" s="281" t="n">
        <v>0.00258872645990844</v>
      </c>
      <c r="AZ57" s="281" t="n">
        <v>0.14497705360846</v>
      </c>
      <c r="BA57" s="281" t="n">
        <v>0.00197758773660201</v>
      </c>
      <c r="BB57" s="281" t="n">
        <v>0.00086533114221559</v>
      </c>
      <c r="BC57" s="281" t="n">
        <v>0.00315509494894369</v>
      </c>
      <c r="BD57" s="281" t="n">
        <v>0.00180604177422738</v>
      </c>
      <c r="BE57" s="281" t="n">
        <v>0.0023943910539235</v>
      </c>
      <c r="BF57" s="281" t="n">
        <v>0.00245515501754078</v>
      </c>
      <c r="BG57" s="281" t="n">
        <v>0.00753360333861649</v>
      </c>
      <c r="BH57" s="281" t="n">
        <v>0.00440388577060164</v>
      </c>
      <c r="BI57" s="281" t="n">
        <v>0.00483180809271309</v>
      </c>
      <c r="BJ57" s="281" t="n">
        <v>0.0045688272199583</v>
      </c>
      <c r="BK57" s="281" t="n">
        <v>0.003926326910554</v>
      </c>
      <c r="BL57" s="281" t="n">
        <v>0.0134206845020492</v>
      </c>
      <c r="BM57" s="281" t="n">
        <v>0.00602190125657659</v>
      </c>
      <c r="BN57" s="281" t="n">
        <v>0.0282868163108732</v>
      </c>
      <c r="BO57" s="281" t="n">
        <v>0.00276355558229937</v>
      </c>
      <c r="BP57" s="282" t="n">
        <v>0.563211670364109</v>
      </c>
      <c r="BQ57" s="295" t="s">
        <v>141</v>
      </c>
    </row>
    <row r="58" customFormat="false" ht="13.5" hidden="false" customHeight="true" outlineLevel="0" collapsed="false">
      <c r="A58" s="296" t="s">
        <v>142</v>
      </c>
      <c r="B58" s="297" t="s">
        <v>143</v>
      </c>
      <c r="C58" s="276" t="n">
        <v>0.00179159468032436</v>
      </c>
      <c r="D58" s="276" t="n">
        <v>0.00216289180706865</v>
      </c>
      <c r="E58" s="276" t="n">
        <v>0.00309912254562077</v>
      </c>
      <c r="F58" s="276" t="n">
        <v>0.00169423383585819</v>
      </c>
      <c r="G58" s="276" t="n">
        <v>0.00179937928534474</v>
      </c>
      <c r="H58" s="276" t="n">
        <v>0.00113909684043393</v>
      </c>
      <c r="I58" s="276" t="n">
        <v>0.00153331880978907</v>
      </c>
      <c r="J58" s="276" t="n">
        <v>0.00427720086269419</v>
      </c>
      <c r="K58" s="276" t="n">
        <v>0.00446909692517606</v>
      </c>
      <c r="L58" s="276" t="n">
        <v>0.00301031578108997</v>
      </c>
      <c r="M58" s="276" t="n">
        <v>0.00230691893664735</v>
      </c>
      <c r="N58" s="276" t="n">
        <v>0.000985772692239396</v>
      </c>
      <c r="O58" s="276" t="n">
        <v>0.00119548683907803</v>
      </c>
      <c r="P58" s="276" t="n">
        <v>0.0011708455679921</v>
      </c>
      <c r="Q58" s="276" t="n">
        <v>0.00091838990947089</v>
      </c>
      <c r="R58" s="276" t="n">
        <v>0.00204163698418094</v>
      </c>
      <c r="S58" s="276" t="n">
        <v>0.000478691817113436</v>
      </c>
      <c r="T58" s="276" t="n">
        <v>0.00247648676986783</v>
      </c>
      <c r="U58" s="276" t="n">
        <v>0.00177857961137456</v>
      </c>
      <c r="V58" s="276" t="n">
        <v>0.0013893263596848</v>
      </c>
      <c r="W58" s="276" t="n">
        <v>0.00141393553817493</v>
      </c>
      <c r="X58" s="276" t="n">
        <v>0.00168768714392581</v>
      </c>
      <c r="Y58" s="276" t="n">
        <v>0.00166915750260424</v>
      </c>
      <c r="Z58" s="276" t="n">
        <v>0.00189676563646083</v>
      </c>
      <c r="AA58" s="276" t="n">
        <v>0.00173446456706102</v>
      </c>
      <c r="AB58" s="276" t="n">
        <v>0.0023600001276976</v>
      </c>
      <c r="AC58" s="276" t="n">
        <v>0.00201000469737442</v>
      </c>
      <c r="AD58" s="276" t="n">
        <v>0.00255095030297776</v>
      </c>
      <c r="AE58" s="276" t="n">
        <v>0.00092683646420188</v>
      </c>
      <c r="AF58" s="276" t="n">
        <v>0.00187979173750842</v>
      </c>
      <c r="AG58" s="276" t="n">
        <v>0.0018906738795097</v>
      </c>
      <c r="AH58" s="276" t="n">
        <v>0.00160754745300451</v>
      </c>
      <c r="AI58" s="276" t="n">
        <v>0.00302950651759058</v>
      </c>
      <c r="AJ58" s="276" t="n">
        <v>0.00222084620475773</v>
      </c>
      <c r="AK58" s="276" t="n">
        <v>0.00201714573289443</v>
      </c>
      <c r="AL58" s="276" t="n">
        <v>0.0016070381185897</v>
      </c>
      <c r="AM58" s="276" t="n">
        <v>0.00157280099506933</v>
      </c>
      <c r="AN58" s="276" t="n">
        <v>0.00126009155542323</v>
      </c>
      <c r="AO58" s="276" t="n">
        <v>0.00105393577780416</v>
      </c>
      <c r="AP58" s="276" t="n">
        <v>0.000817383123511362</v>
      </c>
      <c r="AQ58" s="276" t="n">
        <v>0.00159212608522321</v>
      </c>
      <c r="AR58" s="276" t="n">
        <v>0.00133779998700362</v>
      </c>
      <c r="AS58" s="276" t="n">
        <v>0.00105212490872082</v>
      </c>
      <c r="AT58" s="276" t="n">
        <v>0.00130286215899778</v>
      </c>
      <c r="AU58" s="276" t="n">
        <v>0.00100842607666718</v>
      </c>
      <c r="AV58" s="276" t="n">
        <v>0.00199269431691049</v>
      </c>
      <c r="AW58" s="276" t="n">
        <v>0.00492204242600875</v>
      </c>
      <c r="AX58" s="276" t="n">
        <v>0.00109001968673504</v>
      </c>
      <c r="AY58" s="276" t="n">
        <v>0.000899580638226646</v>
      </c>
      <c r="AZ58" s="276" t="n">
        <v>0.00249715287800926</v>
      </c>
      <c r="BA58" s="276" t="n">
        <v>0.0525416685834755</v>
      </c>
      <c r="BB58" s="276" t="n">
        <v>0.00282689189032154</v>
      </c>
      <c r="BC58" s="276" t="n">
        <v>0.00267638859476389</v>
      </c>
      <c r="BD58" s="276" t="n">
        <v>0.00237258937138023</v>
      </c>
      <c r="BE58" s="276" t="n">
        <v>0.000491228986615241</v>
      </c>
      <c r="BF58" s="276" t="n">
        <v>0.000588398577537279</v>
      </c>
      <c r="BG58" s="276" t="n">
        <v>0.00114566709831066</v>
      </c>
      <c r="BH58" s="276" t="n">
        <v>0.00100001707344115</v>
      </c>
      <c r="BI58" s="276" t="n">
        <v>0.00117176415691121</v>
      </c>
      <c r="BJ58" s="276" t="n">
        <v>0.00271560847034446</v>
      </c>
      <c r="BK58" s="276" t="n">
        <v>0.00182926004305711</v>
      </c>
      <c r="BL58" s="276" t="n">
        <v>0.00139815023089408</v>
      </c>
      <c r="BM58" s="276" t="n">
        <v>0.00182494099560008</v>
      </c>
      <c r="BN58" s="276" t="n">
        <v>0.000986629535263263</v>
      </c>
      <c r="BO58" s="276" t="n">
        <v>0.0138519578384887</v>
      </c>
      <c r="BP58" s="277" t="n">
        <v>0.180040940546098</v>
      </c>
      <c r="BQ58" s="298" t="s">
        <v>142</v>
      </c>
    </row>
    <row r="59" customFormat="false" ht="13.5" hidden="false" customHeight="true" outlineLevel="0" collapsed="false">
      <c r="A59" s="226" t="s">
        <v>144</v>
      </c>
      <c r="B59" s="241" t="s">
        <v>145</v>
      </c>
      <c r="C59" s="276" t="n">
        <v>4.49683695656621E-005</v>
      </c>
      <c r="D59" s="276" t="n">
        <v>5.25393155691302E-005</v>
      </c>
      <c r="E59" s="276" t="n">
        <v>6.75002381921267E-005</v>
      </c>
      <c r="F59" s="276" t="n">
        <v>6.3918682359821E-005</v>
      </c>
      <c r="G59" s="276" t="n">
        <v>6.96804628920168E-005</v>
      </c>
      <c r="H59" s="276" t="n">
        <v>4.65308634023431E-005</v>
      </c>
      <c r="I59" s="276" t="n">
        <v>0.000158219110695156</v>
      </c>
      <c r="J59" s="276" t="n">
        <v>0.000183699400300258</v>
      </c>
      <c r="K59" s="276" t="n">
        <v>0.000235318647324871</v>
      </c>
      <c r="L59" s="276" t="n">
        <v>0.000420436374390327</v>
      </c>
      <c r="M59" s="276" t="n">
        <v>9.14719741867666E-005</v>
      </c>
      <c r="N59" s="276" t="n">
        <v>8.77557257044261E-005</v>
      </c>
      <c r="O59" s="276" t="n">
        <v>8.06077845825872E-005</v>
      </c>
      <c r="P59" s="276" t="n">
        <v>0.000114649585496</v>
      </c>
      <c r="Q59" s="276" t="n">
        <v>9.01710365415857E-005</v>
      </c>
      <c r="R59" s="276" t="n">
        <v>8.45680172836253E-005</v>
      </c>
      <c r="S59" s="276" t="n">
        <v>1.19414785335414E-005</v>
      </c>
      <c r="T59" s="276" t="n">
        <v>0.000118709915930513</v>
      </c>
      <c r="U59" s="276" t="n">
        <v>0.000120722767511307</v>
      </c>
      <c r="V59" s="276" t="n">
        <v>9.67991955379951E-005</v>
      </c>
      <c r="W59" s="276" t="n">
        <v>0.000181055233617202</v>
      </c>
      <c r="X59" s="276" t="n">
        <v>0.000110812716858448</v>
      </c>
      <c r="Y59" s="276" t="n">
        <v>0.00010935885480889</v>
      </c>
      <c r="Z59" s="276" t="n">
        <v>0.000126357813163335</v>
      </c>
      <c r="AA59" s="276" t="n">
        <v>0.000107328737824435</v>
      </c>
      <c r="AB59" s="276" t="n">
        <v>0.00014709989012639</v>
      </c>
      <c r="AC59" s="276" t="n">
        <v>8.66477176230356E-005</v>
      </c>
      <c r="AD59" s="276" t="n">
        <v>0.000125571865661706</v>
      </c>
      <c r="AE59" s="276" t="n">
        <v>3.44908294671567E-005</v>
      </c>
      <c r="AF59" s="276" t="n">
        <v>0.000136571109757744</v>
      </c>
      <c r="AG59" s="276" t="n">
        <v>9.78082737271967E-005</v>
      </c>
      <c r="AH59" s="276" t="n">
        <v>9.41961676406745E-005</v>
      </c>
      <c r="AI59" s="276" t="n">
        <v>0.000169533174654373</v>
      </c>
      <c r="AJ59" s="276" t="n">
        <v>0.000107583372216954</v>
      </c>
      <c r="AK59" s="276" t="n">
        <v>0.000110537083178127</v>
      </c>
      <c r="AL59" s="276" t="n">
        <v>6.32106040981721E-005</v>
      </c>
      <c r="AM59" s="276" t="n">
        <v>0.00011275985086281</v>
      </c>
      <c r="AN59" s="276" t="n">
        <v>9.44383905297177E-005</v>
      </c>
      <c r="AO59" s="276" t="n">
        <v>8.64149476691289E-005</v>
      </c>
      <c r="AP59" s="276" t="n">
        <v>5.23542780008194E-005</v>
      </c>
      <c r="AQ59" s="276" t="n">
        <v>9.93801185672127E-005</v>
      </c>
      <c r="AR59" s="276" t="n">
        <v>9.35385372660675E-005</v>
      </c>
      <c r="AS59" s="276" t="n">
        <v>8.40301580152059E-005</v>
      </c>
      <c r="AT59" s="276" t="n">
        <v>0.000111598968075793</v>
      </c>
      <c r="AU59" s="276" t="n">
        <v>0.000127652145501437</v>
      </c>
      <c r="AV59" s="276" t="n">
        <v>0.000120229546195819</v>
      </c>
      <c r="AW59" s="276" t="n">
        <v>0.000204807599479679</v>
      </c>
      <c r="AX59" s="276" t="n">
        <v>0.000181901787731651</v>
      </c>
      <c r="AY59" s="276" t="n">
        <v>7.3159043254927E-005</v>
      </c>
      <c r="AZ59" s="276" t="n">
        <v>0.00049253626394169</v>
      </c>
      <c r="BA59" s="276" t="n">
        <v>0.000330442560852347</v>
      </c>
      <c r="BB59" s="276" t="n">
        <v>0.0137364467126988</v>
      </c>
      <c r="BC59" s="276" t="n">
        <v>0.000334937095281152</v>
      </c>
      <c r="BD59" s="276" t="n">
        <v>0.000299773526696841</v>
      </c>
      <c r="BE59" s="276" t="n">
        <v>5.46876445033623E-005</v>
      </c>
      <c r="BF59" s="276" t="n">
        <v>0.000106961399209743</v>
      </c>
      <c r="BG59" s="276" t="n">
        <v>0.000153668232713179</v>
      </c>
      <c r="BH59" s="276" t="n">
        <v>6.93755992513972E-005</v>
      </c>
      <c r="BI59" s="276" t="n">
        <v>0.000355549021251519</v>
      </c>
      <c r="BJ59" s="276" t="n">
        <v>0.000235272711815945</v>
      </c>
      <c r="BK59" s="276" t="n">
        <v>0.000257883228578134</v>
      </c>
      <c r="BL59" s="276" t="n">
        <v>0.000240466690683727</v>
      </c>
      <c r="BM59" s="276" t="n">
        <v>0.000302742816312496</v>
      </c>
      <c r="BN59" s="276" t="n">
        <v>0.000129737814418132</v>
      </c>
      <c r="BO59" s="276" t="n">
        <v>0.000256174965274061</v>
      </c>
      <c r="BP59" s="277" t="n">
        <v>0.0228472940450567</v>
      </c>
      <c r="BQ59" s="230" t="s">
        <v>144</v>
      </c>
    </row>
    <row r="60" customFormat="false" ht="13.5" hidden="false" customHeight="true" outlineLevel="0" collapsed="false">
      <c r="A60" s="226" t="s">
        <v>146</v>
      </c>
      <c r="B60" s="241" t="s">
        <v>147</v>
      </c>
      <c r="C60" s="276" t="n">
        <v>0.00146014719300411</v>
      </c>
      <c r="D60" s="276" t="n">
        <v>0.00207253646142146</v>
      </c>
      <c r="E60" s="276" t="n">
        <v>0.00370275451636812</v>
      </c>
      <c r="F60" s="276" t="n">
        <v>0.00165239189781751</v>
      </c>
      <c r="G60" s="276" t="n">
        <v>0.0046940785812811</v>
      </c>
      <c r="H60" s="276" t="n">
        <v>0.00149658713059809</v>
      </c>
      <c r="I60" s="276" t="n">
        <v>0.00240748694744479</v>
      </c>
      <c r="J60" s="276" t="n">
        <v>0.0031792401540069</v>
      </c>
      <c r="K60" s="276" t="n">
        <v>0.00295123434998064</v>
      </c>
      <c r="L60" s="276" t="n">
        <v>0.00144143891741232</v>
      </c>
      <c r="M60" s="276" t="n">
        <v>0.0039525883935574</v>
      </c>
      <c r="N60" s="276" t="n">
        <v>0.00341230171086532</v>
      </c>
      <c r="O60" s="276" t="n">
        <v>0.00451016014389994</v>
      </c>
      <c r="P60" s="276" t="n">
        <v>0.0031636713125132</v>
      </c>
      <c r="Q60" s="276" t="n">
        <v>0.00191571339901592</v>
      </c>
      <c r="R60" s="276" t="n">
        <v>0.00517380973915626</v>
      </c>
      <c r="S60" s="276" t="n">
        <v>0.000415683309273605</v>
      </c>
      <c r="T60" s="276" t="n">
        <v>0.00243252280226142</v>
      </c>
      <c r="U60" s="276" t="n">
        <v>0.00204576728577059</v>
      </c>
      <c r="V60" s="276" t="n">
        <v>0.00463450623079549</v>
      </c>
      <c r="W60" s="276" t="n">
        <v>0.00308079238945977</v>
      </c>
      <c r="X60" s="276" t="n">
        <v>0.00342911670636701</v>
      </c>
      <c r="Y60" s="276" t="n">
        <v>0.00330259266574925</v>
      </c>
      <c r="Z60" s="276" t="n">
        <v>0.00296065018922835</v>
      </c>
      <c r="AA60" s="276" t="n">
        <v>0.00384599673267554</v>
      </c>
      <c r="AB60" s="276" t="n">
        <v>0.0029829387005749</v>
      </c>
      <c r="AC60" s="276" t="n">
        <v>0.00258547467968671</v>
      </c>
      <c r="AD60" s="276" t="n">
        <v>0.00280781087703689</v>
      </c>
      <c r="AE60" s="276" t="n">
        <v>0.0017913950743997</v>
      </c>
      <c r="AF60" s="276" t="n">
        <v>0.00671113151854483</v>
      </c>
      <c r="AG60" s="276" t="n">
        <v>0.00182975085377838</v>
      </c>
      <c r="AH60" s="276" t="n">
        <v>0.00193457213217622</v>
      </c>
      <c r="AI60" s="276" t="n">
        <v>0.00749851411288403</v>
      </c>
      <c r="AJ60" s="276" t="n">
        <v>0.0045237367118628</v>
      </c>
      <c r="AK60" s="276" t="n">
        <v>0.00340495405421862</v>
      </c>
      <c r="AL60" s="276" t="n">
        <v>0.00240414348935804</v>
      </c>
      <c r="AM60" s="276" t="n">
        <v>0.00252309037213576</v>
      </c>
      <c r="AN60" s="276" t="n">
        <v>0.00168378310285759</v>
      </c>
      <c r="AO60" s="276" t="n">
        <v>0.00188611979054399</v>
      </c>
      <c r="AP60" s="276" t="n">
        <v>0.00142682382834497</v>
      </c>
      <c r="AQ60" s="276" t="n">
        <v>0.00159555117450945</v>
      </c>
      <c r="AR60" s="276" t="n">
        <v>0.00215345073611569</v>
      </c>
      <c r="AS60" s="276" t="n">
        <v>0.0148431216636124</v>
      </c>
      <c r="AT60" s="276" t="n">
        <v>0.00348712225042644</v>
      </c>
      <c r="AU60" s="276" t="n">
        <v>0.00339809252865038</v>
      </c>
      <c r="AV60" s="276" t="n">
        <v>0.00393224253301226</v>
      </c>
      <c r="AW60" s="276" t="n">
        <v>0.00185957747823969</v>
      </c>
      <c r="AX60" s="276" t="n">
        <v>0.00225188014855106</v>
      </c>
      <c r="AY60" s="276" t="n">
        <v>0.00211420405542144</v>
      </c>
      <c r="AZ60" s="276" t="n">
        <v>0.00263356262029524</v>
      </c>
      <c r="BA60" s="276" t="n">
        <v>0.00221006080325203</v>
      </c>
      <c r="BB60" s="276" t="n">
        <v>0.000391047674812113</v>
      </c>
      <c r="BC60" s="276" t="n">
        <v>0.100768651134179</v>
      </c>
      <c r="BD60" s="276" t="n">
        <v>0.00240154425963077</v>
      </c>
      <c r="BE60" s="276" t="n">
        <v>0.00206292096614802</v>
      </c>
      <c r="BF60" s="276" t="n">
        <v>0.00137407351568024</v>
      </c>
      <c r="BG60" s="276" t="n">
        <v>0.001742875608624</v>
      </c>
      <c r="BH60" s="276" t="n">
        <v>0.00103511463067113</v>
      </c>
      <c r="BI60" s="276" t="n">
        <v>0.00225017856416978</v>
      </c>
      <c r="BJ60" s="276" t="n">
        <v>0.0015712700721316</v>
      </c>
      <c r="BK60" s="276" t="n">
        <v>0.00145439735920692</v>
      </c>
      <c r="BL60" s="276" t="n">
        <v>0.00229955332157387</v>
      </c>
      <c r="BM60" s="276" t="n">
        <v>0.00181347235505947</v>
      </c>
      <c r="BN60" s="276" t="n">
        <v>0.00497578567308804</v>
      </c>
      <c r="BO60" s="276" t="n">
        <v>0.00327230909247476</v>
      </c>
      <c r="BP60" s="277" t="n">
        <v>0.287220068677864</v>
      </c>
      <c r="BQ60" s="230" t="s">
        <v>146</v>
      </c>
    </row>
    <row r="61" customFormat="false" ht="13.5" hidden="false" customHeight="true" outlineLevel="0" collapsed="false">
      <c r="A61" s="226" t="s">
        <v>148</v>
      </c>
      <c r="B61" s="241" t="s">
        <v>149</v>
      </c>
      <c r="C61" s="276" t="n">
        <v>0.00016050739331667</v>
      </c>
      <c r="D61" s="276" t="n">
        <v>0.00019506297267967</v>
      </c>
      <c r="E61" s="276" t="n">
        <v>0.000242918567655809</v>
      </c>
      <c r="F61" s="276" t="n">
        <v>0.00024481856258312</v>
      </c>
      <c r="G61" s="276" t="n">
        <v>0.000241196891974512</v>
      </c>
      <c r="H61" s="276" t="n">
        <v>0.000297627119043717</v>
      </c>
      <c r="I61" s="276" t="n">
        <v>0.000645583554930743</v>
      </c>
      <c r="J61" s="276" t="n">
        <v>0.000648960957288121</v>
      </c>
      <c r="K61" s="276" t="n">
        <v>0.00162371217222563</v>
      </c>
      <c r="L61" s="276" t="n">
        <v>0.000855517951417137</v>
      </c>
      <c r="M61" s="276" t="n">
        <v>0.000297158854297477</v>
      </c>
      <c r="N61" s="276" t="n">
        <v>0.000292633534204317</v>
      </c>
      <c r="O61" s="276" t="n">
        <v>0.00019666311333055</v>
      </c>
      <c r="P61" s="276" t="n">
        <v>0.000265206124994014</v>
      </c>
      <c r="Q61" s="276" t="n">
        <v>0.00025733257955582</v>
      </c>
      <c r="R61" s="276" t="n">
        <v>0.000290454751423177</v>
      </c>
      <c r="S61" s="276" t="n">
        <v>6.8922487116967E-005</v>
      </c>
      <c r="T61" s="276" t="n">
        <v>0.000460942136258485</v>
      </c>
      <c r="U61" s="276" t="n">
        <v>0.000454338561638841</v>
      </c>
      <c r="V61" s="276" t="n">
        <v>0.000256721663520453</v>
      </c>
      <c r="W61" s="276" t="n">
        <v>0.000345574832738826</v>
      </c>
      <c r="X61" s="276" t="n">
        <v>0.000310137269338719</v>
      </c>
      <c r="Y61" s="276" t="n">
        <v>0.000332892564619281</v>
      </c>
      <c r="Z61" s="276" t="n">
        <v>0.000509054135239717</v>
      </c>
      <c r="AA61" s="276" t="n">
        <v>0.000304356313372398</v>
      </c>
      <c r="AB61" s="276" t="n">
        <v>0.000506154521137975</v>
      </c>
      <c r="AC61" s="276" t="n">
        <v>0.000326112489410114</v>
      </c>
      <c r="AD61" s="276" t="n">
        <v>0.000551434506390264</v>
      </c>
      <c r="AE61" s="276" t="n">
        <v>0.000125642382008171</v>
      </c>
      <c r="AF61" s="276" t="n">
        <v>0.000386159823522567</v>
      </c>
      <c r="AG61" s="276" t="n">
        <v>0.000421044378426387</v>
      </c>
      <c r="AH61" s="276" t="n">
        <v>0.000308726404303732</v>
      </c>
      <c r="AI61" s="276" t="n">
        <v>0.000467362429560103</v>
      </c>
      <c r="AJ61" s="276" t="n">
        <v>0.000299066828466021</v>
      </c>
      <c r="AK61" s="276" t="n">
        <v>0.000299777994440073</v>
      </c>
      <c r="AL61" s="276" t="n">
        <v>0.000331981563608196</v>
      </c>
      <c r="AM61" s="276" t="n">
        <v>0.000494082585821621</v>
      </c>
      <c r="AN61" s="276" t="n">
        <v>0.000369816298713797</v>
      </c>
      <c r="AO61" s="276" t="n">
        <v>0.000431448573711849</v>
      </c>
      <c r="AP61" s="276" t="n">
        <v>0.000220740875790132</v>
      </c>
      <c r="AQ61" s="276" t="n">
        <v>0.000363862998200036</v>
      </c>
      <c r="AR61" s="276" t="n">
        <v>0.000393934910969247</v>
      </c>
      <c r="AS61" s="276" t="n">
        <v>0.000239178129574255</v>
      </c>
      <c r="AT61" s="276" t="n">
        <v>0.000419158489808498</v>
      </c>
      <c r="AU61" s="276" t="n">
        <v>0.00126943165660226</v>
      </c>
      <c r="AV61" s="276" t="n">
        <v>0.00100450482100261</v>
      </c>
      <c r="AW61" s="276" t="n">
        <v>0.000702821093357163</v>
      </c>
      <c r="AX61" s="276" t="n">
        <v>0.000547036138705307</v>
      </c>
      <c r="AY61" s="276" t="n">
        <v>0.000457355700690289</v>
      </c>
      <c r="AZ61" s="276" t="n">
        <v>0.000977635974550162</v>
      </c>
      <c r="BA61" s="276" t="n">
        <v>0.00145775015700794</v>
      </c>
      <c r="BB61" s="276" t="n">
        <v>0.000249267404444181</v>
      </c>
      <c r="BC61" s="276" t="n">
        <v>0.000731866970099278</v>
      </c>
      <c r="BD61" s="276" t="n">
        <v>0.0441417680541613</v>
      </c>
      <c r="BE61" s="276" t="n">
        <v>0.000798559140214291</v>
      </c>
      <c r="BF61" s="276" t="n">
        <v>0.000469088004803603</v>
      </c>
      <c r="BG61" s="276" t="n">
        <v>0.000398472520448936</v>
      </c>
      <c r="BH61" s="276" t="n">
        <v>0.000273809973527437</v>
      </c>
      <c r="BI61" s="276" t="n">
        <v>0.00127160573080189</v>
      </c>
      <c r="BJ61" s="276" t="n">
        <v>0.0019475410561041</v>
      </c>
      <c r="BK61" s="276" t="n">
        <v>0.000676320714952553</v>
      </c>
      <c r="BL61" s="276" t="n">
        <v>0.000902439497398692</v>
      </c>
      <c r="BM61" s="276" t="n">
        <v>0.000674261572714363</v>
      </c>
      <c r="BN61" s="276" t="n">
        <v>0.000294343289104991</v>
      </c>
      <c r="BO61" s="276" t="n">
        <v>0.00171774006132548</v>
      </c>
      <c r="BP61" s="277" t="n">
        <v>0.077717600780644</v>
      </c>
      <c r="BQ61" s="230" t="s">
        <v>148</v>
      </c>
    </row>
    <row r="62" customFormat="false" ht="13.5" hidden="false" customHeight="true" outlineLevel="0" collapsed="false">
      <c r="A62" s="278" t="s">
        <v>150</v>
      </c>
      <c r="B62" s="279" t="s">
        <v>34</v>
      </c>
      <c r="C62" s="280" t="n">
        <v>4.69086922637292E-005</v>
      </c>
      <c r="D62" s="281" t="n">
        <v>0.00010221013355472</v>
      </c>
      <c r="E62" s="281" t="n">
        <v>0.000116163743319913</v>
      </c>
      <c r="F62" s="281" t="n">
        <v>3.44992764783634E-005</v>
      </c>
      <c r="G62" s="281" t="n">
        <v>2.31955174103027E-005</v>
      </c>
      <c r="H62" s="281" t="n">
        <v>4.19536068643662E-005</v>
      </c>
      <c r="I62" s="281" t="n">
        <v>0.000126734267700975</v>
      </c>
      <c r="J62" s="281" t="n">
        <v>0.000211262772707112</v>
      </c>
      <c r="K62" s="281" t="n">
        <v>0.000107329339507094</v>
      </c>
      <c r="L62" s="281" t="n">
        <v>0.000214986022400011</v>
      </c>
      <c r="M62" s="281" t="n">
        <v>7.41681203544821E-005</v>
      </c>
      <c r="N62" s="281" t="n">
        <v>5.19635093673434E-005</v>
      </c>
      <c r="O62" s="281" t="n">
        <v>3.28867610245486E-005</v>
      </c>
      <c r="P62" s="281" t="n">
        <v>5.63115136647774E-005</v>
      </c>
      <c r="Q62" s="281" t="n">
        <v>3.51815281155363E-005</v>
      </c>
      <c r="R62" s="281" t="n">
        <v>0.000191300173673657</v>
      </c>
      <c r="S62" s="281" t="n">
        <v>0.000118513254499423</v>
      </c>
      <c r="T62" s="281" t="n">
        <v>0.000116880699258954</v>
      </c>
      <c r="U62" s="281" t="n">
        <v>8.94043427834319E-005</v>
      </c>
      <c r="V62" s="281" t="n">
        <v>8.6440598229779E-005</v>
      </c>
      <c r="W62" s="281" t="n">
        <v>4.02261112558606E-005</v>
      </c>
      <c r="X62" s="281" t="n">
        <v>0.000100955517760446</v>
      </c>
      <c r="Y62" s="281" t="n">
        <v>0.000107129443645545</v>
      </c>
      <c r="Z62" s="281" t="n">
        <v>0.000111241697320173</v>
      </c>
      <c r="AA62" s="281" t="n">
        <v>4.20892302023607E-005</v>
      </c>
      <c r="AB62" s="281" t="n">
        <v>0.000119790938036894</v>
      </c>
      <c r="AC62" s="281" t="n">
        <v>3.25701093651954E-005</v>
      </c>
      <c r="AD62" s="281" t="n">
        <v>5.56627150326671E-005</v>
      </c>
      <c r="AE62" s="281" t="n">
        <v>1.08732698294566E-005</v>
      </c>
      <c r="AF62" s="281" t="n">
        <v>6.02268983499989E-005</v>
      </c>
      <c r="AG62" s="281" t="n">
        <v>4.97304091118121E-005</v>
      </c>
      <c r="AH62" s="281" t="n">
        <v>9.31999411005603E-005</v>
      </c>
      <c r="AI62" s="281" t="n">
        <v>6.45130339708982E-005</v>
      </c>
      <c r="AJ62" s="281" t="n">
        <v>6.99578535951131E-005</v>
      </c>
      <c r="AK62" s="281" t="n">
        <v>0.000100226170777014</v>
      </c>
      <c r="AL62" s="281" t="n">
        <v>1.91972284011435E-005</v>
      </c>
      <c r="AM62" s="281" t="n">
        <v>0.000102884358895807</v>
      </c>
      <c r="AN62" s="281" t="n">
        <v>7.50616365871791E-005</v>
      </c>
      <c r="AO62" s="281" t="n">
        <v>3.78610380734065E-005</v>
      </c>
      <c r="AP62" s="281" t="n">
        <v>2.95159538065704E-005</v>
      </c>
      <c r="AQ62" s="281" t="n">
        <v>3.7677341149569E-005</v>
      </c>
      <c r="AR62" s="281" t="n">
        <v>0.00010111265974678</v>
      </c>
      <c r="AS62" s="281" t="n">
        <v>3.50423241997719E-005</v>
      </c>
      <c r="AT62" s="281" t="n">
        <v>4.12989925236366E-005</v>
      </c>
      <c r="AU62" s="281" t="n">
        <v>3.41048515678382E-005</v>
      </c>
      <c r="AV62" s="281" t="n">
        <v>0.000100880032892691</v>
      </c>
      <c r="AW62" s="281" t="n">
        <v>0.000115978489121841</v>
      </c>
      <c r="AX62" s="281" t="n">
        <v>9.6639697163994E-005</v>
      </c>
      <c r="AY62" s="281" t="n">
        <v>5.21200800380941E-005</v>
      </c>
      <c r="AZ62" s="281" t="n">
        <v>8.50265333217977E-005</v>
      </c>
      <c r="BA62" s="281" t="n">
        <v>7.72299101001685E-005</v>
      </c>
      <c r="BB62" s="281" t="n">
        <v>2.28418002171448E-005</v>
      </c>
      <c r="BC62" s="281" t="n">
        <v>6.8634496515127E-005</v>
      </c>
      <c r="BD62" s="281" t="n">
        <v>5.27949235779486E-005</v>
      </c>
      <c r="BE62" s="281" t="n">
        <v>0.0552543727314728</v>
      </c>
      <c r="BF62" s="281" t="n">
        <v>2.31220345736508E-005</v>
      </c>
      <c r="BG62" s="281" t="n">
        <v>2.70960362910904E-005</v>
      </c>
      <c r="BH62" s="281" t="n">
        <v>1.44074147883585E-005</v>
      </c>
      <c r="BI62" s="281" t="n">
        <v>6.96557534637089E-005</v>
      </c>
      <c r="BJ62" s="281" t="n">
        <v>3.87596158984343E-005</v>
      </c>
      <c r="BK62" s="281" t="n">
        <v>3.4077513410416E-005</v>
      </c>
      <c r="BL62" s="281" t="n">
        <v>6.56669039138606E-005</v>
      </c>
      <c r="BM62" s="281" t="n">
        <v>3.4100330334141E-005</v>
      </c>
      <c r="BN62" s="281" t="n">
        <v>4.66390036820279E-005</v>
      </c>
      <c r="BO62" s="281" t="n">
        <v>0.00819849696686593</v>
      </c>
      <c r="BP62" s="282" t="n">
        <v>0.0679289838651275</v>
      </c>
      <c r="BQ62" s="295" t="s">
        <v>150</v>
      </c>
    </row>
    <row r="63" customFormat="false" ht="13.5" hidden="false" customHeight="true" outlineLevel="0" collapsed="false">
      <c r="A63" s="296" t="s">
        <v>151</v>
      </c>
      <c r="B63" s="297" t="s">
        <v>152</v>
      </c>
      <c r="C63" s="276" t="n">
        <v>0.000359823843210215</v>
      </c>
      <c r="D63" s="276" t="n">
        <v>0.000592792158248151</v>
      </c>
      <c r="E63" s="276" t="n">
        <v>0.00042614153497968</v>
      </c>
      <c r="F63" s="276" t="n">
        <v>0.000281006113209511</v>
      </c>
      <c r="G63" s="276" t="n">
        <v>0.000471128732681694</v>
      </c>
      <c r="H63" s="276" t="n">
        <v>0.000236949956980807</v>
      </c>
      <c r="I63" s="276" t="n">
        <v>0.00194094763435289</v>
      </c>
      <c r="J63" s="276" t="n">
        <v>0.000317047559443093</v>
      </c>
      <c r="K63" s="276" t="n">
        <v>0.00178292806037608</v>
      </c>
      <c r="L63" s="276" t="n">
        <v>0.00277112481054187</v>
      </c>
      <c r="M63" s="276" t="n">
        <v>0.00168016014016552</v>
      </c>
      <c r="N63" s="276" t="n">
        <v>0.00042232944935543</v>
      </c>
      <c r="O63" s="276" t="n">
        <v>0.000362018598020436</v>
      </c>
      <c r="P63" s="276" t="n">
        <v>0.00121306435881673</v>
      </c>
      <c r="Q63" s="276" t="n">
        <v>0.00120492422202988</v>
      </c>
      <c r="R63" s="276" t="n">
        <v>0.00091832467382976</v>
      </c>
      <c r="S63" s="276" t="n">
        <v>9.58143557666901E-005</v>
      </c>
      <c r="T63" s="276" t="n">
        <v>0.0012915953805375</v>
      </c>
      <c r="U63" s="276" t="n">
        <v>0.000667389596287873</v>
      </c>
      <c r="V63" s="276" t="n">
        <v>0.000342858047837505</v>
      </c>
      <c r="W63" s="276" t="n">
        <v>0.00134164666461362</v>
      </c>
      <c r="X63" s="276" t="n">
        <v>0.00220534499488798</v>
      </c>
      <c r="Y63" s="276" t="n">
        <v>0.00134289252842922</v>
      </c>
      <c r="Z63" s="276" t="n">
        <v>0.000618836427920834</v>
      </c>
      <c r="AA63" s="276" t="n">
        <v>0.00769168276273831</v>
      </c>
      <c r="AB63" s="276" t="n">
        <v>0.00608146098914341</v>
      </c>
      <c r="AC63" s="276" t="n">
        <v>0.00522286610015692</v>
      </c>
      <c r="AD63" s="276" t="n">
        <v>0.0151446219523089</v>
      </c>
      <c r="AE63" s="276" t="n">
        <v>0.000630552355992771</v>
      </c>
      <c r="AF63" s="276" t="n">
        <v>0.00121535470098219</v>
      </c>
      <c r="AG63" s="276" t="n">
        <v>0.00377511713894222</v>
      </c>
      <c r="AH63" s="276" t="n">
        <v>0.00053704686735142</v>
      </c>
      <c r="AI63" s="276" t="n">
        <v>0.00399404586908608</v>
      </c>
      <c r="AJ63" s="276" t="n">
        <v>0.00224248949537914</v>
      </c>
      <c r="AK63" s="276" t="n">
        <v>0.00228198562913595</v>
      </c>
      <c r="AL63" s="276" t="n">
        <v>0.00230737223238131</v>
      </c>
      <c r="AM63" s="276" t="n">
        <v>0.00147708019078311</v>
      </c>
      <c r="AN63" s="276" t="n">
        <v>0.00247764453010832</v>
      </c>
      <c r="AO63" s="276" t="n">
        <v>0.012059817839464</v>
      </c>
      <c r="AP63" s="276" t="n">
        <v>0.00430302304196613</v>
      </c>
      <c r="AQ63" s="276" t="n">
        <v>0.00723746293931751</v>
      </c>
      <c r="AR63" s="276" t="n">
        <v>0.00381048782411997</v>
      </c>
      <c r="AS63" s="276" t="n">
        <v>0.000760079361070264</v>
      </c>
      <c r="AT63" s="276" t="n">
        <v>0.00091617613975914</v>
      </c>
      <c r="AU63" s="276" t="n">
        <v>0.000470494036314912</v>
      </c>
      <c r="AV63" s="276" t="n">
        <v>0.000590671740290101</v>
      </c>
      <c r="AW63" s="276" t="n">
        <v>0.00400648081343811</v>
      </c>
      <c r="AX63" s="276" t="n">
        <v>0.00149043511331298</v>
      </c>
      <c r="AY63" s="276" t="n">
        <v>0.000298383256277095</v>
      </c>
      <c r="AZ63" s="276" t="n">
        <v>0.000404510121934343</v>
      </c>
      <c r="BA63" s="276" t="n">
        <v>0.000245989875255387</v>
      </c>
      <c r="BB63" s="276" t="n">
        <v>7.38096390874585E-005</v>
      </c>
      <c r="BC63" s="276" t="n">
        <v>0.000460644501752786</v>
      </c>
      <c r="BD63" s="276" t="n">
        <v>0.00166367687827532</v>
      </c>
      <c r="BE63" s="276" t="n">
        <v>0.000219308960612934</v>
      </c>
      <c r="BF63" s="276" t="n">
        <v>0.0844565871526609</v>
      </c>
      <c r="BG63" s="276" t="n">
        <v>0.000322478619816791</v>
      </c>
      <c r="BH63" s="276" t="n">
        <v>0.000210609167580587</v>
      </c>
      <c r="BI63" s="276" t="n">
        <v>0.00017936801939109</v>
      </c>
      <c r="BJ63" s="276" t="n">
        <v>0.000562607963100699</v>
      </c>
      <c r="BK63" s="276" t="n">
        <v>0.000283606774174923</v>
      </c>
      <c r="BL63" s="276" t="n">
        <v>0.000329075720124497</v>
      </c>
      <c r="BM63" s="276" t="n">
        <v>0.000260197973203925</v>
      </c>
      <c r="BN63" s="276" t="n">
        <v>0.000667133153956444</v>
      </c>
      <c r="BO63" s="276" t="n">
        <v>0.00240338899470753</v>
      </c>
      <c r="BP63" s="277" t="n">
        <v>0.206652916277979</v>
      </c>
      <c r="BQ63" s="298" t="s">
        <v>151</v>
      </c>
    </row>
    <row r="64" customFormat="false" ht="13.5" hidden="false" customHeight="true" outlineLevel="0" collapsed="false">
      <c r="A64" s="226" t="s">
        <v>153</v>
      </c>
      <c r="B64" s="241" t="s">
        <v>361</v>
      </c>
      <c r="C64" s="276" t="n">
        <v>3.5165115633791E-007</v>
      </c>
      <c r="D64" s="276" t="n">
        <v>4.29530461659591E-007</v>
      </c>
      <c r="E64" s="276" t="n">
        <v>6.12013765622868E-007</v>
      </c>
      <c r="F64" s="276" t="n">
        <v>3.92714611173332E-007</v>
      </c>
      <c r="G64" s="276" t="n">
        <v>4.99056265861362E-007</v>
      </c>
      <c r="H64" s="276" t="n">
        <v>3.48979168258863E-007</v>
      </c>
      <c r="I64" s="276" t="n">
        <v>4.35515267727369E-007</v>
      </c>
      <c r="J64" s="276" t="n">
        <v>7.32308788505728E-007</v>
      </c>
      <c r="K64" s="276" t="n">
        <v>8.17680892540546E-007</v>
      </c>
      <c r="L64" s="276" t="n">
        <v>5.2864728203792E-007</v>
      </c>
      <c r="M64" s="276" t="n">
        <v>6.89395843379219E-007</v>
      </c>
      <c r="N64" s="276" t="n">
        <v>6.30395194330321E-007</v>
      </c>
      <c r="O64" s="276" t="n">
        <v>5.64939742513823E-007</v>
      </c>
      <c r="P64" s="276" t="n">
        <v>5.60552020118953E-007</v>
      </c>
      <c r="Q64" s="276" t="n">
        <v>3.54283524140788E-007</v>
      </c>
      <c r="R64" s="276" t="n">
        <v>6.92768489047783E-007</v>
      </c>
      <c r="S64" s="276" t="n">
        <v>8.86427641260133E-008</v>
      </c>
      <c r="T64" s="276" t="n">
        <v>5.51073575889027E-007</v>
      </c>
      <c r="U64" s="276" t="n">
        <v>4.73835499806721E-007</v>
      </c>
      <c r="V64" s="276" t="n">
        <v>5.85764067845469E-007</v>
      </c>
      <c r="W64" s="276" t="n">
        <v>5.13801285279419E-007</v>
      </c>
      <c r="X64" s="276" t="n">
        <v>7.89418597683363E-007</v>
      </c>
      <c r="Y64" s="276" t="n">
        <v>5.63203828681234E-007</v>
      </c>
      <c r="Z64" s="276" t="n">
        <v>5.38933750045363E-007</v>
      </c>
      <c r="AA64" s="276" t="n">
        <v>5.62385496311974E-007</v>
      </c>
      <c r="AB64" s="276" t="n">
        <v>5.80646236548972E-007</v>
      </c>
      <c r="AC64" s="276" t="n">
        <v>5.65455200971285E-007</v>
      </c>
      <c r="AD64" s="276" t="n">
        <v>6.12154436287634E-007</v>
      </c>
      <c r="AE64" s="276" t="n">
        <v>1.99231679843905E-007</v>
      </c>
      <c r="AF64" s="276" t="n">
        <v>6.77992108169005E-007</v>
      </c>
      <c r="AG64" s="276" t="n">
        <v>4.61254688081755E-007</v>
      </c>
      <c r="AH64" s="276" t="n">
        <v>4.7812208320585E-007</v>
      </c>
      <c r="AI64" s="276" t="n">
        <v>8.50402421769911E-007</v>
      </c>
      <c r="AJ64" s="276" t="n">
        <v>5.52308374965121E-007</v>
      </c>
      <c r="AK64" s="276" t="n">
        <v>4.90738954320586E-007</v>
      </c>
      <c r="AL64" s="276" t="n">
        <v>3.88837954987139E-007</v>
      </c>
      <c r="AM64" s="276" t="n">
        <v>4.4559599719067E-007</v>
      </c>
      <c r="AN64" s="276" t="n">
        <v>3.93563432490108E-007</v>
      </c>
      <c r="AO64" s="276" t="n">
        <v>4.24232084725511E-007</v>
      </c>
      <c r="AP64" s="276" t="n">
        <v>3.02293732436958E-007</v>
      </c>
      <c r="AQ64" s="276" t="n">
        <v>4.56285157419705E-007</v>
      </c>
      <c r="AR64" s="276" t="n">
        <v>4.36664967971934E-007</v>
      </c>
      <c r="AS64" s="276" t="n">
        <v>8.77499594547927E-007</v>
      </c>
      <c r="AT64" s="276" t="n">
        <v>5.34408602097328E-007</v>
      </c>
      <c r="AU64" s="276" t="n">
        <v>6.63402501704257E-007</v>
      </c>
      <c r="AV64" s="276" t="n">
        <v>7.82563319750713E-007</v>
      </c>
      <c r="AW64" s="276" t="n">
        <v>6.93684209158363E-007</v>
      </c>
      <c r="AX64" s="276" t="n">
        <v>1.86794541554532E-006</v>
      </c>
      <c r="AY64" s="276" t="n">
        <v>2.74504860377313E-006</v>
      </c>
      <c r="AZ64" s="276" t="n">
        <v>3.28492917195932E-006</v>
      </c>
      <c r="BA64" s="276" t="n">
        <v>4.18441511104562E-006</v>
      </c>
      <c r="BB64" s="276" t="n">
        <v>7.55480309776833E-007</v>
      </c>
      <c r="BC64" s="276" t="n">
        <v>5.13981844602718E-006</v>
      </c>
      <c r="BD64" s="276" t="n">
        <v>6.54136780377711E-006</v>
      </c>
      <c r="BE64" s="276" t="n">
        <v>1.55503617792097E-006</v>
      </c>
      <c r="BF64" s="276" t="n">
        <v>5.32280295656496E-007</v>
      </c>
      <c r="BG64" s="276" t="n">
        <v>0.10106773270432</v>
      </c>
      <c r="BH64" s="276" t="n">
        <v>0.000337558195194772</v>
      </c>
      <c r="BI64" s="276" t="n">
        <v>1.47344205456056E-006</v>
      </c>
      <c r="BJ64" s="276" t="n">
        <v>1.04320197284731E-006</v>
      </c>
      <c r="BK64" s="276" t="n">
        <v>1.31850019272905E-006</v>
      </c>
      <c r="BL64" s="276" t="n">
        <v>8.48660088193477E-006</v>
      </c>
      <c r="BM64" s="276" t="n">
        <v>1.90130864773713E-006</v>
      </c>
      <c r="BN64" s="276" t="n">
        <v>9.38294035825651E-007</v>
      </c>
      <c r="BO64" s="276" t="n">
        <v>1.72879689518378E-006</v>
      </c>
      <c r="BP64" s="277" t="n">
        <v>0.101473962194609</v>
      </c>
      <c r="BQ64" s="230" t="s">
        <v>153</v>
      </c>
    </row>
    <row r="65" customFormat="false" ht="13.5" hidden="false" customHeight="true" outlineLevel="0" collapsed="false">
      <c r="A65" s="226" t="s">
        <v>155</v>
      </c>
      <c r="B65" s="241" t="s">
        <v>156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 t="n">
        <v>0</v>
      </c>
      <c r="K65" s="276" t="n">
        <v>0</v>
      </c>
      <c r="L65" s="276" t="n">
        <v>0</v>
      </c>
      <c r="M65" s="276" t="n">
        <v>0</v>
      </c>
      <c r="N65" s="276" t="n">
        <v>0</v>
      </c>
      <c r="O65" s="276" t="n">
        <v>0</v>
      </c>
      <c r="P65" s="276" t="n">
        <v>0</v>
      </c>
      <c r="Q65" s="276" t="n">
        <v>0</v>
      </c>
      <c r="R65" s="276" t="n">
        <v>0</v>
      </c>
      <c r="S65" s="276" t="n">
        <v>0</v>
      </c>
      <c r="T65" s="276" t="n">
        <v>0</v>
      </c>
      <c r="U65" s="276" t="n">
        <v>0</v>
      </c>
      <c r="V65" s="276" t="n">
        <v>0</v>
      </c>
      <c r="W65" s="276" t="n">
        <v>0</v>
      </c>
      <c r="X65" s="276" t="n">
        <v>0</v>
      </c>
      <c r="Y65" s="276" t="n">
        <v>0</v>
      </c>
      <c r="Z65" s="276" t="n">
        <v>0</v>
      </c>
      <c r="AA65" s="276" t="n">
        <v>0</v>
      </c>
      <c r="AB65" s="276" t="n">
        <v>0</v>
      </c>
      <c r="AC65" s="276" t="n">
        <v>0</v>
      </c>
      <c r="AD65" s="276" t="n">
        <v>0</v>
      </c>
      <c r="AE65" s="276" t="n">
        <v>0</v>
      </c>
      <c r="AF65" s="276" t="n">
        <v>0</v>
      </c>
      <c r="AG65" s="276" t="n">
        <v>0</v>
      </c>
      <c r="AH65" s="276" t="n">
        <v>0</v>
      </c>
      <c r="AI65" s="276" t="n">
        <v>0</v>
      </c>
      <c r="AJ65" s="276" t="n">
        <v>0</v>
      </c>
      <c r="AK65" s="276" t="n">
        <v>0</v>
      </c>
      <c r="AL65" s="276" t="n">
        <v>0</v>
      </c>
      <c r="AM65" s="276" t="n">
        <v>0</v>
      </c>
      <c r="AN65" s="276" t="n">
        <v>0</v>
      </c>
      <c r="AO65" s="276" t="n">
        <v>0</v>
      </c>
      <c r="AP65" s="276" t="n">
        <v>0</v>
      </c>
      <c r="AQ65" s="276" t="n">
        <v>0</v>
      </c>
      <c r="AR65" s="276" t="n">
        <v>0</v>
      </c>
      <c r="AS65" s="276" t="n">
        <v>0</v>
      </c>
      <c r="AT65" s="276" t="n">
        <v>0</v>
      </c>
      <c r="AU65" s="276" t="n">
        <v>0</v>
      </c>
      <c r="AV65" s="276" t="n">
        <v>0</v>
      </c>
      <c r="AW65" s="276" t="n">
        <v>0</v>
      </c>
      <c r="AX65" s="276" t="n">
        <v>0</v>
      </c>
      <c r="AY65" s="276" t="n">
        <v>0</v>
      </c>
      <c r="AZ65" s="276" t="n">
        <v>0</v>
      </c>
      <c r="BA65" s="276" t="n">
        <v>0</v>
      </c>
      <c r="BB65" s="276" t="n">
        <v>0</v>
      </c>
      <c r="BC65" s="276" t="n">
        <v>0</v>
      </c>
      <c r="BD65" s="276" t="n">
        <v>0</v>
      </c>
      <c r="BE65" s="276" t="n">
        <v>0</v>
      </c>
      <c r="BF65" s="276" t="n">
        <v>0</v>
      </c>
      <c r="BG65" s="276" t="n">
        <v>0</v>
      </c>
      <c r="BH65" s="276" t="n">
        <v>0.119599728166092</v>
      </c>
      <c r="BI65" s="276" t="n">
        <v>0</v>
      </c>
      <c r="BJ65" s="276" t="n">
        <v>0</v>
      </c>
      <c r="BK65" s="276" t="n">
        <v>0</v>
      </c>
      <c r="BL65" s="276" t="n">
        <v>0</v>
      </c>
      <c r="BM65" s="276" t="n">
        <v>0</v>
      </c>
      <c r="BN65" s="276" t="n">
        <v>0</v>
      </c>
      <c r="BO65" s="276" t="n">
        <v>0</v>
      </c>
      <c r="BP65" s="277" t="n">
        <v>0.119599728166092</v>
      </c>
      <c r="BQ65" s="230" t="s">
        <v>155</v>
      </c>
    </row>
    <row r="66" customFormat="false" ht="13.5" hidden="false" customHeight="true" outlineLevel="0" collapsed="false">
      <c r="A66" s="226" t="s">
        <v>157</v>
      </c>
      <c r="B66" s="241" t="s">
        <v>158</v>
      </c>
      <c r="C66" s="276" t="n">
        <v>8.1694166047297E-005</v>
      </c>
      <c r="D66" s="276" t="n">
        <v>9.99601141490098E-005</v>
      </c>
      <c r="E66" s="276" t="n">
        <v>0.000143344782047571</v>
      </c>
      <c r="F66" s="276" t="n">
        <v>9.81516810019739E-005</v>
      </c>
      <c r="G66" s="276" t="n">
        <v>0.000142371858502709</v>
      </c>
      <c r="H66" s="276" t="n">
        <v>0.000357500895294648</v>
      </c>
      <c r="I66" s="276" t="n">
        <v>0.000288155465549537</v>
      </c>
      <c r="J66" s="276" t="n">
        <v>0.000438224224207467</v>
      </c>
      <c r="K66" s="276" t="n">
        <v>0.000810224084131787</v>
      </c>
      <c r="L66" s="276" t="n">
        <v>0.000985860258607098</v>
      </c>
      <c r="M66" s="276" t="n">
        <v>0.000349843120507383</v>
      </c>
      <c r="N66" s="276" t="n">
        <v>0.000305385087302713</v>
      </c>
      <c r="O66" s="276" t="n">
        <v>0.000279725187614133</v>
      </c>
      <c r="P66" s="276" t="n">
        <v>0.000291716730423111</v>
      </c>
      <c r="Q66" s="276" t="n">
        <v>0.000368486295079749</v>
      </c>
      <c r="R66" s="276" t="n">
        <v>0.000326900950472282</v>
      </c>
      <c r="S66" s="276" t="n">
        <v>9.52226649498408E-005</v>
      </c>
      <c r="T66" s="276" t="n">
        <v>0.000213648188255629</v>
      </c>
      <c r="U66" s="276" t="n">
        <v>0.000273735456875693</v>
      </c>
      <c r="V66" s="276" t="n">
        <v>0.000273175549563652</v>
      </c>
      <c r="W66" s="276" t="n">
        <v>0.000296399761048396</v>
      </c>
      <c r="X66" s="276" t="n">
        <v>0.000393716195008346</v>
      </c>
      <c r="Y66" s="276" t="n">
        <v>0.000352943611120541</v>
      </c>
      <c r="Z66" s="276" t="n">
        <v>0.000514501796045509</v>
      </c>
      <c r="AA66" s="276" t="n">
        <v>0.000389901875666804</v>
      </c>
      <c r="AB66" s="276" t="n">
        <v>0.00060355743186817</v>
      </c>
      <c r="AC66" s="276" t="n">
        <v>0.000217029717333651</v>
      </c>
      <c r="AD66" s="276" t="n">
        <v>0.000850411900543716</v>
      </c>
      <c r="AE66" s="276" t="n">
        <v>0.000134598958018092</v>
      </c>
      <c r="AF66" s="276" t="n">
        <v>0.000334882642823905</v>
      </c>
      <c r="AG66" s="276" t="n">
        <v>0.000287578415742888</v>
      </c>
      <c r="AH66" s="276" t="n">
        <v>0.00020940264668933</v>
      </c>
      <c r="AI66" s="276" t="n">
        <v>0.000563739021711331</v>
      </c>
      <c r="AJ66" s="276" t="n">
        <v>0.000352032474757824</v>
      </c>
      <c r="AK66" s="276" t="n">
        <v>0.000360163550741106</v>
      </c>
      <c r="AL66" s="276" t="n">
        <v>0.000162716644909216</v>
      </c>
      <c r="AM66" s="276" t="n">
        <v>0.000288820707320673</v>
      </c>
      <c r="AN66" s="276" t="n">
        <v>0.000312849921948454</v>
      </c>
      <c r="AO66" s="276" t="n">
        <v>0.000292213782491628</v>
      </c>
      <c r="AP66" s="276" t="n">
        <v>0.000127383756060303</v>
      </c>
      <c r="AQ66" s="276" t="n">
        <v>0.000212274377730751</v>
      </c>
      <c r="AR66" s="276" t="n">
        <v>0.000307806424606004</v>
      </c>
      <c r="AS66" s="276" t="n">
        <v>0.000222415664767451</v>
      </c>
      <c r="AT66" s="276" t="n">
        <v>0.000219070328302432</v>
      </c>
      <c r="AU66" s="276" t="n">
        <v>0.000930061346677474</v>
      </c>
      <c r="AV66" s="276" t="n">
        <v>0.000413986301015874</v>
      </c>
      <c r="AW66" s="276" t="n">
        <v>0.000611443620905829</v>
      </c>
      <c r="AX66" s="276" t="n">
        <v>0.000588177192300392</v>
      </c>
      <c r="AY66" s="276" t="n">
        <v>0.00146647870636136</v>
      </c>
      <c r="AZ66" s="276" t="n">
        <v>0.000333219011953209</v>
      </c>
      <c r="BA66" s="276" t="n">
        <v>0.000797076242268729</v>
      </c>
      <c r="BB66" s="276" t="n">
        <v>0.000154110799447867</v>
      </c>
      <c r="BC66" s="276" t="n">
        <v>0.00040242636865113</v>
      </c>
      <c r="BD66" s="276" t="n">
        <v>0.000448544631281999</v>
      </c>
      <c r="BE66" s="276" t="n">
        <v>9.83370957968307E-005</v>
      </c>
      <c r="BF66" s="276" t="n">
        <v>0.000266583783299568</v>
      </c>
      <c r="BG66" s="276" t="n">
        <v>0.000428065972031831</v>
      </c>
      <c r="BH66" s="276" t="n">
        <v>0.000176478768608585</v>
      </c>
      <c r="BI66" s="276" t="n">
        <v>0.154480960301916</v>
      </c>
      <c r="BJ66" s="276" t="n">
        <v>0.000677844959988794</v>
      </c>
      <c r="BK66" s="276" t="n">
        <v>0.00331055551443648</v>
      </c>
      <c r="BL66" s="276" t="n">
        <v>0.000517956310469377</v>
      </c>
      <c r="BM66" s="276" t="n">
        <v>0.000473235379310443</v>
      </c>
      <c r="BN66" s="276" t="n">
        <v>0.000170821937556997</v>
      </c>
      <c r="BO66" s="276" t="n">
        <v>0.000501692992005258</v>
      </c>
      <c r="BP66" s="277" t="n">
        <v>0.181477795604123</v>
      </c>
      <c r="BQ66" s="230" t="s">
        <v>157</v>
      </c>
    </row>
    <row r="67" customFormat="false" ht="13.5" hidden="false" customHeight="true" outlineLevel="0" collapsed="false">
      <c r="A67" s="278" t="s">
        <v>159</v>
      </c>
      <c r="B67" s="279" t="s">
        <v>160</v>
      </c>
      <c r="C67" s="280" t="n">
        <v>0.00361797614082077</v>
      </c>
      <c r="D67" s="281" t="n">
        <v>0.0044775896495162</v>
      </c>
      <c r="E67" s="281" t="n">
        <v>0.00462643104331476</v>
      </c>
      <c r="F67" s="281" t="n">
        <v>0.00477935199002564</v>
      </c>
      <c r="G67" s="281" t="n">
        <v>0.00502649315906557</v>
      </c>
      <c r="H67" s="281" t="n">
        <v>0.00261559319861289</v>
      </c>
      <c r="I67" s="281" t="n">
        <v>0.00910656583692061</v>
      </c>
      <c r="J67" s="281" t="n">
        <v>0.0184513310012308</v>
      </c>
      <c r="K67" s="281" t="n">
        <v>0.010595556744067</v>
      </c>
      <c r="L67" s="281" t="n">
        <v>0.0114039938720195</v>
      </c>
      <c r="M67" s="281" t="n">
        <v>0.00604992128165213</v>
      </c>
      <c r="N67" s="281" t="n">
        <v>0.00354559803447816</v>
      </c>
      <c r="O67" s="281" t="n">
        <v>0.00390255310105451</v>
      </c>
      <c r="P67" s="281" t="n">
        <v>0.00565605681606954</v>
      </c>
      <c r="Q67" s="281" t="n">
        <v>0.0065294937213777</v>
      </c>
      <c r="R67" s="281" t="n">
        <v>0.00531726418547637</v>
      </c>
      <c r="S67" s="281" t="n">
        <v>0.00176197380111476</v>
      </c>
      <c r="T67" s="281" t="n">
        <v>0.00577785490759839</v>
      </c>
      <c r="U67" s="281" t="n">
        <v>0.00586305750723238</v>
      </c>
      <c r="V67" s="281" t="n">
        <v>0.00482965777767297</v>
      </c>
      <c r="W67" s="281" t="n">
        <v>0.00591960864913621</v>
      </c>
      <c r="X67" s="281" t="n">
        <v>0.00575186467084871</v>
      </c>
      <c r="Y67" s="281" t="n">
        <v>0.00624154263600267</v>
      </c>
      <c r="Z67" s="281" t="n">
        <v>0.00877959317951335</v>
      </c>
      <c r="AA67" s="281" t="n">
        <v>0.00615525993024867</v>
      </c>
      <c r="AB67" s="281" t="n">
        <v>0.0107193648150144</v>
      </c>
      <c r="AC67" s="281" t="n">
        <v>0.0085577664445591</v>
      </c>
      <c r="AD67" s="281" t="n">
        <v>0.00771428236930942</v>
      </c>
      <c r="AE67" s="281" t="n">
        <v>0.00144900293395544</v>
      </c>
      <c r="AF67" s="281" t="n">
        <v>0.00625970992956722</v>
      </c>
      <c r="AG67" s="281" t="n">
        <v>0.00591297308091955</v>
      </c>
      <c r="AH67" s="281" t="n">
        <v>0.00474613328238145</v>
      </c>
      <c r="AI67" s="281" t="n">
        <v>0.0100147861388456</v>
      </c>
      <c r="AJ67" s="281" t="n">
        <v>0.00668533048053745</v>
      </c>
      <c r="AK67" s="281" t="n">
        <v>0.00593840405646689</v>
      </c>
      <c r="AL67" s="281" t="n">
        <v>0.00480210373825492</v>
      </c>
      <c r="AM67" s="281" t="n">
        <v>0.00607244225052759</v>
      </c>
      <c r="AN67" s="281" t="n">
        <v>0.00599001730008131</v>
      </c>
      <c r="AO67" s="281" t="n">
        <v>0.0075930701624006</v>
      </c>
      <c r="AP67" s="281" t="n">
        <v>0.0037575877216506</v>
      </c>
      <c r="AQ67" s="281" t="n">
        <v>0.00581171092267148</v>
      </c>
      <c r="AR67" s="281" t="n">
        <v>0.0062268898047889</v>
      </c>
      <c r="AS67" s="281" t="n">
        <v>0.00435487940234757</v>
      </c>
      <c r="AT67" s="281" t="n">
        <v>0.0102253197796583</v>
      </c>
      <c r="AU67" s="281" t="n">
        <v>0.00817104614675358</v>
      </c>
      <c r="AV67" s="281" t="n">
        <v>0.0136207876799262</v>
      </c>
      <c r="AW67" s="281" t="n">
        <v>0.0125518496261639</v>
      </c>
      <c r="AX67" s="281" t="n">
        <v>0.00669450764086292</v>
      </c>
      <c r="AY67" s="281" t="n">
        <v>0.00984483963768517</v>
      </c>
      <c r="AZ67" s="281" t="n">
        <v>0.00952997020809935</v>
      </c>
      <c r="BA67" s="281" t="n">
        <v>0.0147676614348139</v>
      </c>
      <c r="BB67" s="281" t="n">
        <v>0.00418418580168175</v>
      </c>
      <c r="BC67" s="281" t="n">
        <v>0.0101592692753508</v>
      </c>
      <c r="BD67" s="281" t="n">
        <v>0.0156774213371803</v>
      </c>
      <c r="BE67" s="281" t="n">
        <v>0.00782852821544043</v>
      </c>
      <c r="BF67" s="281" t="n">
        <v>0.00589914898935414</v>
      </c>
      <c r="BG67" s="281" t="n">
        <v>0.00627200613012792</v>
      </c>
      <c r="BH67" s="281" t="n">
        <v>0.00506039401640851</v>
      </c>
      <c r="BI67" s="281" t="n">
        <v>0.00919468999248543</v>
      </c>
      <c r="BJ67" s="281" t="n">
        <v>0.117108475032006</v>
      </c>
      <c r="BK67" s="281" t="n">
        <v>0.00867477488232732</v>
      </c>
      <c r="BL67" s="281" t="n">
        <v>0.0048539003105527</v>
      </c>
      <c r="BM67" s="281" t="n">
        <v>0.00558423648160002</v>
      </c>
      <c r="BN67" s="281" t="n">
        <v>0.00373015208309535</v>
      </c>
      <c r="BO67" s="281" t="n">
        <v>0.0124446960911989</v>
      </c>
      <c r="BP67" s="282" t="n">
        <v>0.571466498462123</v>
      </c>
      <c r="BQ67" s="295" t="s">
        <v>159</v>
      </c>
    </row>
    <row r="68" customFormat="false" ht="13.5" hidden="false" customHeight="true" outlineLevel="0" collapsed="false">
      <c r="A68" s="296" t="s">
        <v>161</v>
      </c>
      <c r="B68" s="297" t="s">
        <v>162</v>
      </c>
      <c r="C68" s="276" t="n">
        <v>2.5877062257207E-005</v>
      </c>
      <c r="D68" s="276" t="n">
        <v>3.44087239163825E-005</v>
      </c>
      <c r="E68" s="276" t="n">
        <v>4.05919479594232E-005</v>
      </c>
      <c r="F68" s="276" t="n">
        <v>3.35606221982003E-005</v>
      </c>
      <c r="G68" s="276" t="n">
        <v>3.40085134624867E-005</v>
      </c>
      <c r="H68" s="276" t="n">
        <v>3.10671464110479E-005</v>
      </c>
      <c r="I68" s="276" t="n">
        <v>0.000100541766361295</v>
      </c>
      <c r="J68" s="276" t="n">
        <v>0.000110403405776662</v>
      </c>
      <c r="K68" s="276" t="n">
        <v>0.000144432055102262</v>
      </c>
      <c r="L68" s="276" t="n">
        <v>9.83957407326987E-005</v>
      </c>
      <c r="M68" s="276" t="n">
        <v>4.85153474222494E-005</v>
      </c>
      <c r="N68" s="276" t="n">
        <v>3.93785237836078E-005</v>
      </c>
      <c r="O68" s="276" t="n">
        <v>3.11432228817244E-005</v>
      </c>
      <c r="P68" s="276" t="n">
        <v>4.29879330644982E-005</v>
      </c>
      <c r="Q68" s="276" t="n">
        <v>4.30915548039899E-005</v>
      </c>
      <c r="R68" s="276" t="n">
        <v>5.06871006605663E-005</v>
      </c>
      <c r="S68" s="276" t="n">
        <v>1.98516983692366E-005</v>
      </c>
      <c r="T68" s="276" t="n">
        <v>7.24539048113412E-005</v>
      </c>
      <c r="U68" s="276" t="n">
        <v>6.04115762811556E-005</v>
      </c>
      <c r="V68" s="276" t="n">
        <v>4.31162522501838E-005</v>
      </c>
      <c r="W68" s="276" t="n">
        <v>4.72855006108487E-005</v>
      </c>
      <c r="X68" s="276" t="n">
        <v>5.38315278226143E-005</v>
      </c>
      <c r="Y68" s="276" t="n">
        <v>5.23226854977159E-005</v>
      </c>
      <c r="Z68" s="276" t="n">
        <v>9.37901983374001E-005</v>
      </c>
      <c r="AA68" s="276" t="n">
        <v>4.82442737097684E-005</v>
      </c>
      <c r="AB68" s="276" t="n">
        <v>7.36505261181905E-005</v>
      </c>
      <c r="AC68" s="276" t="n">
        <v>5.08855881411944E-005</v>
      </c>
      <c r="AD68" s="276" t="n">
        <v>6.71197846836226E-005</v>
      </c>
      <c r="AE68" s="276" t="n">
        <v>1.5044117718668E-005</v>
      </c>
      <c r="AF68" s="276" t="n">
        <v>5.58730183439352E-005</v>
      </c>
      <c r="AG68" s="276" t="n">
        <v>5.57688795883632E-005</v>
      </c>
      <c r="AH68" s="276" t="n">
        <v>5.66374312237727E-005</v>
      </c>
      <c r="AI68" s="276" t="n">
        <v>7.34257616328667E-005</v>
      </c>
      <c r="AJ68" s="276" t="n">
        <v>6.53023056819526E-005</v>
      </c>
      <c r="AK68" s="276" t="n">
        <v>5.79641208150958E-005</v>
      </c>
      <c r="AL68" s="276" t="n">
        <v>3.80097366817811E-005</v>
      </c>
      <c r="AM68" s="276" t="n">
        <v>6.13902858207407E-005</v>
      </c>
      <c r="AN68" s="276" t="n">
        <v>5.67699809089414E-005</v>
      </c>
      <c r="AO68" s="276" t="n">
        <v>6.50165491999177E-005</v>
      </c>
      <c r="AP68" s="276" t="n">
        <v>3.03710999120301E-005</v>
      </c>
      <c r="AQ68" s="276" t="n">
        <v>4.51597815245436E-005</v>
      </c>
      <c r="AR68" s="276" t="n">
        <v>6.34780821447083E-005</v>
      </c>
      <c r="AS68" s="276" t="n">
        <v>3.89193970124057E-005</v>
      </c>
      <c r="AT68" s="276" t="n">
        <v>5.97910946425779E-005</v>
      </c>
      <c r="AU68" s="276" t="n">
        <v>0.00010460760087357</v>
      </c>
      <c r="AV68" s="276" t="n">
        <v>0.000114659267536796</v>
      </c>
      <c r="AW68" s="276" t="n">
        <v>0.000101519841370029</v>
      </c>
      <c r="AX68" s="276" t="n">
        <v>6.55927222890433E-005</v>
      </c>
      <c r="AY68" s="276" t="n">
        <v>9.12855575629666E-005</v>
      </c>
      <c r="AZ68" s="276" t="n">
        <v>0.000124542143602335</v>
      </c>
      <c r="BA68" s="276" t="n">
        <v>0.000189003993573252</v>
      </c>
      <c r="BB68" s="276" t="n">
        <v>3.35606488751817E-005</v>
      </c>
      <c r="BC68" s="276" t="n">
        <v>0.000123248618400705</v>
      </c>
      <c r="BD68" s="276" t="n">
        <v>0.00257871671251048</v>
      </c>
      <c r="BE68" s="276" t="n">
        <v>0.000113852011992258</v>
      </c>
      <c r="BF68" s="276" t="n">
        <v>6.59021795038671E-005</v>
      </c>
      <c r="BG68" s="276" t="n">
        <v>5.76847493746757E-005</v>
      </c>
      <c r="BH68" s="276" t="n">
        <v>4.39207050033275E-005</v>
      </c>
      <c r="BI68" s="276" t="n">
        <v>0.000275344011077444</v>
      </c>
      <c r="BJ68" s="276" t="n">
        <v>0.000415694668066313</v>
      </c>
      <c r="BK68" s="276" t="n">
        <v>0.0960779488224081</v>
      </c>
      <c r="BL68" s="276" t="n">
        <v>0.000231995539790261</v>
      </c>
      <c r="BM68" s="276" t="n">
        <v>0.000338548531593677</v>
      </c>
      <c r="BN68" s="276" t="n">
        <v>4.16517239235501E-005</v>
      </c>
      <c r="BO68" s="276" t="n">
        <v>0.000648078322660662</v>
      </c>
      <c r="BP68" s="277" t="n">
        <v>0.104268334198268</v>
      </c>
      <c r="BQ68" s="230" t="s">
        <v>161</v>
      </c>
    </row>
    <row r="69" customFormat="false" ht="13.5" hidden="false" customHeight="true" outlineLevel="0" collapsed="false">
      <c r="A69" s="226" t="s">
        <v>163</v>
      </c>
      <c r="B69" s="241" t="s">
        <v>164</v>
      </c>
      <c r="C69" s="276" t="n">
        <v>0</v>
      </c>
      <c r="D69" s="276" t="n">
        <v>0</v>
      </c>
      <c r="E69" s="276" t="n">
        <v>0</v>
      </c>
      <c r="F69" s="276" t="n">
        <v>0</v>
      </c>
      <c r="G69" s="276" t="n">
        <v>0</v>
      </c>
      <c r="H69" s="276" t="n">
        <v>0</v>
      </c>
      <c r="I69" s="276" t="n">
        <v>0</v>
      </c>
      <c r="J69" s="276" t="n">
        <v>0</v>
      </c>
      <c r="K69" s="276" t="n">
        <v>0</v>
      </c>
      <c r="L69" s="276" t="n">
        <v>0</v>
      </c>
      <c r="M69" s="276" t="n">
        <v>0</v>
      </c>
      <c r="N69" s="276" t="n">
        <v>0</v>
      </c>
      <c r="O69" s="276" t="n">
        <v>0</v>
      </c>
      <c r="P69" s="276" t="n">
        <v>0</v>
      </c>
      <c r="Q69" s="276" t="n">
        <v>0</v>
      </c>
      <c r="R69" s="276" t="n">
        <v>0</v>
      </c>
      <c r="S69" s="276" t="n">
        <v>0</v>
      </c>
      <c r="T69" s="276" t="n">
        <v>0</v>
      </c>
      <c r="U69" s="276" t="n">
        <v>0</v>
      </c>
      <c r="V69" s="276" t="n">
        <v>0</v>
      </c>
      <c r="W69" s="276" t="n">
        <v>0</v>
      </c>
      <c r="X69" s="276" t="n">
        <v>0</v>
      </c>
      <c r="Y69" s="276" t="n">
        <v>0</v>
      </c>
      <c r="Z69" s="276" t="n">
        <v>0</v>
      </c>
      <c r="AA69" s="276" t="n">
        <v>0</v>
      </c>
      <c r="AB69" s="276" t="n">
        <v>0</v>
      </c>
      <c r="AC69" s="276" t="n">
        <v>0</v>
      </c>
      <c r="AD69" s="276" t="n">
        <v>0</v>
      </c>
      <c r="AE69" s="276" t="n">
        <v>0</v>
      </c>
      <c r="AF69" s="276" t="n">
        <v>0</v>
      </c>
      <c r="AG69" s="276" t="n">
        <v>0</v>
      </c>
      <c r="AH69" s="276" t="n">
        <v>0</v>
      </c>
      <c r="AI69" s="276" t="n">
        <v>0</v>
      </c>
      <c r="AJ69" s="276" t="n">
        <v>0</v>
      </c>
      <c r="AK69" s="276" t="n">
        <v>0</v>
      </c>
      <c r="AL69" s="276" t="n">
        <v>0</v>
      </c>
      <c r="AM69" s="276" t="n">
        <v>0</v>
      </c>
      <c r="AN69" s="276" t="n">
        <v>0</v>
      </c>
      <c r="AO69" s="276" t="n">
        <v>0</v>
      </c>
      <c r="AP69" s="276" t="n">
        <v>0</v>
      </c>
      <c r="AQ69" s="276" t="n">
        <v>0</v>
      </c>
      <c r="AR69" s="276" t="n">
        <v>0</v>
      </c>
      <c r="AS69" s="276" t="n">
        <v>0</v>
      </c>
      <c r="AT69" s="276" t="n">
        <v>0</v>
      </c>
      <c r="AU69" s="276" t="n">
        <v>0</v>
      </c>
      <c r="AV69" s="276" t="n">
        <v>0</v>
      </c>
      <c r="AW69" s="276" t="n">
        <v>0</v>
      </c>
      <c r="AX69" s="276" t="n">
        <v>0</v>
      </c>
      <c r="AY69" s="276" t="n">
        <v>0</v>
      </c>
      <c r="AZ69" s="276" t="n">
        <v>0</v>
      </c>
      <c r="BA69" s="276" t="n">
        <v>0</v>
      </c>
      <c r="BB69" s="276" t="n">
        <v>0</v>
      </c>
      <c r="BC69" s="276" t="n">
        <v>0</v>
      </c>
      <c r="BD69" s="276" t="n">
        <v>0</v>
      </c>
      <c r="BE69" s="276" t="n">
        <v>0</v>
      </c>
      <c r="BF69" s="276" t="n">
        <v>0</v>
      </c>
      <c r="BG69" s="276" t="n">
        <v>0</v>
      </c>
      <c r="BH69" s="276" t="n">
        <v>0</v>
      </c>
      <c r="BI69" s="276" t="n">
        <v>0</v>
      </c>
      <c r="BJ69" s="276" t="n">
        <v>0</v>
      </c>
      <c r="BK69" s="276" t="n">
        <v>0</v>
      </c>
      <c r="BL69" s="276" t="n">
        <v>0.177281401342649</v>
      </c>
      <c r="BM69" s="276" t="n">
        <v>0</v>
      </c>
      <c r="BN69" s="276" t="n">
        <v>0</v>
      </c>
      <c r="BO69" s="276" t="n">
        <v>0</v>
      </c>
      <c r="BP69" s="277" t="n">
        <v>0.177281401342649</v>
      </c>
      <c r="BQ69" s="230" t="s">
        <v>163</v>
      </c>
    </row>
    <row r="70" customFormat="false" ht="13.5" hidden="false" customHeight="true" outlineLevel="0" collapsed="false">
      <c r="A70" s="226" t="s">
        <v>165</v>
      </c>
      <c r="B70" s="241" t="s">
        <v>166</v>
      </c>
      <c r="C70" s="276" t="n">
        <v>4.5392880886017E-005</v>
      </c>
      <c r="D70" s="276" t="n">
        <v>5.17919053905696E-005</v>
      </c>
      <c r="E70" s="276" t="n">
        <v>6.62425856874374E-005</v>
      </c>
      <c r="F70" s="276" t="n">
        <v>0.000120007027724726</v>
      </c>
      <c r="G70" s="276" t="n">
        <v>6.27390203347685E-005</v>
      </c>
      <c r="H70" s="276" t="n">
        <v>0.000318932359199892</v>
      </c>
      <c r="I70" s="276" t="n">
        <v>7.1130942142004E-005</v>
      </c>
      <c r="J70" s="276" t="n">
        <v>0.000146223745334186</v>
      </c>
      <c r="K70" s="276" t="n">
        <v>0.000118516070941052</v>
      </c>
      <c r="L70" s="276" t="n">
        <v>9.57125328952514E-005</v>
      </c>
      <c r="M70" s="276" t="n">
        <v>0.000109166125983646</v>
      </c>
      <c r="N70" s="276" t="n">
        <v>0.00015738569873526</v>
      </c>
      <c r="O70" s="276" t="n">
        <v>7.15210564325169E-005</v>
      </c>
      <c r="P70" s="276" t="n">
        <v>9.40808792075111E-005</v>
      </c>
      <c r="Q70" s="276" t="n">
        <v>8.18014612407551E-005</v>
      </c>
      <c r="R70" s="276" t="n">
        <v>0.000112837018475007</v>
      </c>
      <c r="S70" s="276" t="n">
        <v>3.89393747404431E-005</v>
      </c>
      <c r="T70" s="276" t="n">
        <v>6.35363017265196E-005</v>
      </c>
      <c r="U70" s="276" t="n">
        <v>7.99935144668084E-005</v>
      </c>
      <c r="V70" s="276" t="n">
        <v>8.82373591691861E-005</v>
      </c>
      <c r="W70" s="276" t="n">
        <v>9.48138801499357E-005</v>
      </c>
      <c r="X70" s="276" t="n">
        <v>0.000109085861412106</v>
      </c>
      <c r="Y70" s="276" t="n">
        <v>0.000103095267109219</v>
      </c>
      <c r="Z70" s="276" t="n">
        <v>0.000352674216926151</v>
      </c>
      <c r="AA70" s="276" t="n">
        <v>0.000101510659386697</v>
      </c>
      <c r="AB70" s="276" t="n">
        <v>9.70006546444004E-005</v>
      </c>
      <c r="AC70" s="276" t="n">
        <v>7.27856653923991E-005</v>
      </c>
      <c r="AD70" s="276" t="n">
        <v>0.000100473383184442</v>
      </c>
      <c r="AE70" s="276" t="n">
        <v>2.66075145988584E-005</v>
      </c>
      <c r="AF70" s="276" t="n">
        <v>0.000121705126387419</v>
      </c>
      <c r="AG70" s="276" t="n">
        <v>6.97192233196994E-005</v>
      </c>
      <c r="AH70" s="276" t="n">
        <v>5.80812504845373E-005</v>
      </c>
      <c r="AI70" s="276" t="n">
        <v>0.000120891135963632</v>
      </c>
      <c r="AJ70" s="276" t="n">
        <v>0.000111776597039826</v>
      </c>
      <c r="AK70" s="276" t="n">
        <v>0.000112168206988263</v>
      </c>
      <c r="AL70" s="276" t="n">
        <v>4.05217987737766E-005</v>
      </c>
      <c r="AM70" s="276" t="n">
        <v>8.40610148378743E-005</v>
      </c>
      <c r="AN70" s="276" t="n">
        <v>8.02484417324728E-005</v>
      </c>
      <c r="AO70" s="276" t="n">
        <v>0.000102244211000199</v>
      </c>
      <c r="AP70" s="276" t="n">
        <v>6.18241342259242E-005</v>
      </c>
      <c r="AQ70" s="276" t="n">
        <v>6.2018234508378E-005</v>
      </c>
      <c r="AR70" s="276" t="n">
        <v>8.62987039594032E-005</v>
      </c>
      <c r="AS70" s="276" t="n">
        <v>6.46836910807216E-005</v>
      </c>
      <c r="AT70" s="276" t="n">
        <v>0.000136329700480124</v>
      </c>
      <c r="AU70" s="276" t="n">
        <v>0.0001253590286933</v>
      </c>
      <c r="AV70" s="276" t="n">
        <v>0.000186705930352715</v>
      </c>
      <c r="AW70" s="276" t="n">
        <v>0.000125859356286551</v>
      </c>
      <c r="AX70" s="276" t="n">
        <v>6.59690057270794E-005</v>
      </c>
      <c r="AY70" s="276" t="n">
        <v>8.85403636249945E-005</v>
      </c>
      <c r="AZ70" s="276" t="n">
        <v>0.000307582736812693</v>
      </c>
      <c r="BA70" s="276" t="n">
        <v>0.000158078160531067</v>
      </c>
      <c r="BB70" s="276" t="n">
        <v>0.000167552218405696</v>
      </c>
      <c r="BC70" s="276" t="n">
        <v>0.000164315289064053</v>
      </c>
      <c r="BD70" s="276" t="n">
        <v>0.00038675439883012</v>
      </c>
      <c r="BE70" s="276" t="n">
        <v>0.000181880627685954</v>
      </c>
      <c r="BF70" s="276" t="n">
        <v>0.000176812035982134</v>
      </c>
      <c r="BG70" s="276" t="n">
        <v>0.00275943191195153</v>
      </c>
      <c r="BH70" s="276" t="n">
        <v>0.00219116105371115</v>
      </c>
      <c r="BI70" s="276" t="n">
        <v>0.000542891866569143</v>
      </c>
      <c r="BJ70" s="276" t="n">
        <v>0.000456761709679185</v>
      </c>
      <c r="BK70" s="276" t="n">
        <v>0.000522005866477495</v>
      </c>
      <c r="BL70" s="276" t="n">
        <v>0.000834421020972373</v>
      </c>
      <c r="BM70" s="276" t="n">
        <v>0.187168608497626</v>
      </c>
      <c r="BN70" s="276" t="n">
        <v>8.85913964690178E-005</v>
      </c>
      <c r="BO70" s="276" t="n">
        <v>0.00103458183806233</v>
      </c>
      <c r="BP70" s="277" t="n">
        <v>0.202098670747814</v>
      </c>
      <c r="BQ70" s="230" t="s">
        <v>165</v>
      </c>
    </row>
    <row r="71" customFormat="false" ht="13.5" hidden="false" customHeight="true" outlineLevel="0" collapsed="false">
      <c r="A71" s="226" t="s">
        <v>167</v>
      </c>
      <c r="B71" s="241" t="s">
        <v>87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 t="n">
        <v>0</v>
      </c>
      <c r="L71" s="276" t="n">
        <v>0</v>
      </c>
      <c r="M71" s="276" t="n">
        <v>0</v>
      </c>
      <c r="N71" s="276" t="n">
        <v>0</v>
      </c>
      <c r="O71" s="276" t="n">
        <v>0</v>
      </c>
      <c r="P71" s="276" t="n">
        <v>0</v>
      </c>
      <c r="Q71" s="276" t="n">
        <v>0</v>
      </c>
      <c r="R71" s="276" t="n">
        <v>0</v>
      </c>
      <c r="S71" s="276" t="n">
        <v>0</v>
      </c>
      <c r="T71" s="276" t="n">
        <v>0</v>
      </c>
      <c r="U71" s="276" t="n">
        <v>0</v>
      </c>
      <c r="V71" s="276" t="n">
        <v>0</v>
      </c>
      <c r="W71" s="276" t="n">
        <v>0</v>
      </c>
      <c r="X71" s="276" t="n">
        <v>0</v>
      </c>
      <c r="Y71" s="276" t="n">
        <v>0</v>
      </c>
      <c r="Z71" s="276" t="n">
        <v>0</v>
      </c>
      <c r="AA71" s="276" t="n">
        <v>0</v>
      </c>
      <c r="AB71" s="276" t="n">
        <v>0</v>
      </c>
      <c r="AC71" s="276" t="n">
        <v>0</v>
      </c>
      <c r="AD71" s="276" t="n">
        <v>0</v>
      </c>
      <c r="AE71" s="276" t="n">
        <v>0</v>
      </c>
      <c r="AF71" s="276" t="n">
        <v>0</v>
      </c>
      <c r="AG71" s="276" t="n">
        <v>0</v>
      </c>
      <c r="AH71" s="276" t="n">
        <v>0</v>
      </c>
      <c r="AI71" s="276" t="n">
        <v>0</v>
      </c>
      <c r="AJ71" s="276" t="n">
        <v>0</v>
      </c>
      <c r="AK71" s="276" t="n">
        <v>0</v>
      </c>
      <c r="AL71" s="276" t="n">
        <v>0</v>
      </c>
      <c r="AM71" s="276" t="n">
        <v>0</v>
      </c>
      <c r="AN71" s="276" t="n">
        <v>0</v>
      </c>
      <c r="AO71" s="276" t="n">
        <v>0</v>
      </c>
      <c r="AP71" s="276" t="n">
        <v>0</v>
      </c>
      <c r="AQ71" s="276" t="n">
        <v>0</v>
      </c>
      <c r="AR71" s="276" t="n">
        <v>0</v>
      </c>
      <c r="AS71" s="276" t="n">
        <v>0</v>
      </c>
      <c r="AT71" s="276" t="n">
        <v>0</v>
      </c>
      <c r="AU71" s="276" t="n">
        <v>0</v>
      </c>
      <c r="AV71" s="276" t="n">
        <v>0</v>
      </c>
      <c r="AW71" s="276" t="n">
        <v>0</v>
      </c>
      <c r="AX71" s="276" t="n">
        <v>0</v>
      </c>
      <c r="AY71" s="276" t="n">
        <v>0</v>
      </c>
      <c r="AZ71" s="276" t="n">
        <v>0</v>
      </c>
      <c r="BA71" s="276" t="n">
        <v>0</v>
      </c>
      <c r="BB71" s="276" t="n">
        <v>0</v>
      </c>
      <c r="BC71" s="276" t="n">
        <v>0</v>
      </c>
      <c r="BD71" s="276" t="n">
        <v>0</v>
      </c>
      <c r="BE71" s="276" t="n">
        <v>0</v>
      </c>
      <c r="BF71" s="276" t="n">
        <v>0</v>
      </c>
      <c r="BG71" s="276" t="n">
        <v>0</v>
      </c>
      <c r="BH71" s="276" t="n">
        <v>0</v>
      </c>
      <c r="BI71" s="276" t="n">
        <v>0</v>
      </c>
      <c r="BJ71" s="276" t="n">
        <v>0</v>
      </c>
      <c r="BK71" s="276" t="n">
        <v>0</v>
      </c>
      <c r="BL71" s="276" t="n">
        <v>0</v>
      </c>
      <c r="BM71" s="276" t="n">
        <v>0</v>
      </c>
      <c r="BN71" s="276" t="n">
        <v>0</v>
      </c>
      <c r="BO71" s="276" t="n">
        <v>0</v>
      </c>
      <c r="BP71" s="277" t="n">
        <v>0</v>
      </c>
      <c r="BQ71" s="230" t="s">
        <v>167</v>
      </c>
    </row>
    <row r="72" customFormat="false" ht="13.5" hidden="false" customHeight="true" outlineLevel="0" collapsed="false">
      <c r="A72" s="246" t="s">
        <v>168</v>
      </c>
      <c r="B72" s="247" t="s">
        <v>38</v>
      </c>
      <c r="C72" s="285" t="n">
        <v>5.62674394882949E-005</v>
      </c>
      <c r="D72" s="285" t="n">
        <v>0.000122602064294332</v>
      </c>
      <c r="E72" s="285" t="n">
        <v>0.000139339556968229</v>
      </c>
      <c r="F72" s="285" t="n">
        <v>4.13822227386465E-005</v>
      </c>
      <c r="G72" s="285" t="n">
        <v>2.78232521372818E-005</v>
      </c>
      <c r="H72" s="285" t="n">
        <v>5.03237656314226E-005</v>
      </c>
      <c r="I72" s="285" t="n">
        <v>0.000152019005323493</v>
      </c>
      <c r="J72" s="285" t="n">
        <v>0.000253411781607441</v>
      </c>
      <c r="K72" s="285" t="n">
        <v>0.000128742602374862</v>
      </c>
      <c r="L72" s="285" t="n">
        <v>0.000257877856372799</v>
      </c>
      <c r="M72" s="285" t="n">
        <v>8.89653926087647E-005</v>
      </c>
      <c r="N72" s="285" t="n">
        <v>6.23307425090429E-005</v>
      </c>
      <c r="O72" s="285" t="n">
        <v>3.94479945318282E-005</v>
      </c>
      <c r="P72" s="285" t="n">
        <v>6.75462165905893E-005</v>
      </c>
      <c r="Q72" s="285" t="n">
        <v>4.22005903131376E-005</v>
      </c>
      <c r="R72" s="285" t="n">
        <v>0.000229466446980994</v>
      </c>
      <c r="S72" s="285" t="n">
        <v>0.000142157818824196</v>
      </c>
      <c r="T72" s="285" t="n">
        <v>0.000140199552695437</v>
      </c>
      <c r="U72" s="285" t="n">
        <v>0.000107241391835757</v>
      </c>
      <c r="V72" s="285" t="n">
        <v>0.000103686350983331</v>
      </c>
      <c r="W72" s="285" t="n">
        <v>4.8251617593882E-005</v>
      </c>
      <c r="X72" s="285" t="n">
        <v>0.000121097140262588</v>
      </c>
      <c r="Y72" s="285" t="n">
        <v>0.000128502825315411</v>
      </c>
      <c r="Z72" s="285" t="n">
        <v>0.000133435514197394</v>
      </c>
      <c r="AA72" s="285" t="n">
        <v>5.04864471643228E-005</v>
      </c>
      <c r="AB72" s="285" t="n">
        <v>0.000143690412841646</v>
      </c>
      <c r="AC72" s="285" t="n">
        <v>3.90681677402103E-005</v>
      </c>
      <c r="AD72" s="285" t="n">
        <v>6.6767976225944E-005</v>
      </c>
      <c r="AE72" s="285" t="n">
        <v>1.3042594509545E-005</v>
      </c>
      <c r="AF72" s="285" t="n">
        <v>7.224275917614E-005</v>
      </c>
      <c r="AG72" s="285" t="n">
        <v>5.96521167056849E-005</v>
      </c>
      <c r="AH72" s="285" t="n">
        <v>0.000111794249490159</v>
      </c>
      <c r="AI72" s="285" t="n">
        <v>7.73840211693688E-005</v>
      </c>
      <c r="AJ72" s="285" t="n">
        <v>8.3915136063976E-005</v>
      </c>
      <c r="AK72" s="285" t="n">
        <v>0.000120222281355298</v>
      </c>
      <c r="AL72" s="285" t="n">
        <v>2.30272649966738E-005</v>
      </c>
      <c r="AM72" s="285" t="n">
        <v>0.000123410804247426</v>
      </c>
      <c r="AN72" s="285" t="n">
        <v>9.00371741513502E-005</v>
      </c>
      <c r="AO72" s="285" t="n">
        <v>4.5414688961744E-005</v>
      </c>
      <c r="AP72" s="285" t="n">
        <v>3.54046779947149E-005</v>
      </c>
      <c r="AQ72" s="285" t="n">
        <v>4.51943426880065E-005</v>
      </c>
      <c r="AR72" s="285" t="n">
        <v>0.000121285633626619</v>
      </c>
      <c r="AS72" s="285" t="n">
        <v>4.20336138418522E-005</v>
      </c>
      <c r="AT72" s="285" t="n">
        <v>4.95385492668715E-005</v>
      </c>
      <c r="AU72" s="285" t="n">
        <v>4.09091061644117E-005</v>
      </c>
      <c r="AV72" s="285" t="n">
        <v>0.000121006595418473</v>
      </c>
      <c r="AW72" s="285" t="n">
        <v>0.000139117342728673</v>
      </c>
      <c r="AX72" s="285" t="n">
        <v>0.000115920270848111</v>
      </c>
      <c r="AY72" s="285" t="n">
        <v>6.2518550574392E-005</v>
      </c>
      <c r="AZ72" s="285" t="n">
        <v>0.000101990166165493</v>
      </c>
      <c r="BA72" s="285" t="n">
        <v>9.26380396370107E-005</v>
      </c>
      <c r="BB72" s="285" t="n">
        <v>2.73989648719263E-005</v>
      </c>
      <c r="BC72" s="285" t="n">
        <v>8.23277561813546E-005</v>
      </c>
      <c r="BD72" s="285" t="n">
        <v>6.33280320630113E-005</v>
      </c>
      <c r="BE72" s="285" t="n">
        <v>1.54023961318637E-005</v>
      </c>
      <c r="BF72" s="285" t="n">
        <v>2.77351087492399E-005</v>
      </c>
      <c r="BG72" s="285" t="n">
        <v>3.25019630436477E-005</v>
      </c>
      <c r="BH72" s="285" t="n">
        <v>1.72818362794895E-005</v>
      </c>
      <c r="BI72" s="285" t="n">
        <v>8.35527639737966E-005</v>
      </c>
      <c r="BJ72" s="285" t="n">
        <v>4.64925419343022E-005</v>
      </c>
      <c r="BK72" s="285" t="n">
        <v>4.08763137746809E-005</v>
      </c>
      <c r="BL72" s="285" t="n">
        <v>7.87680995578256E-005</v>
      </c>
      <c r="BM72" s="285" t="n">
        <v>4.09036828999549E-005</v>
      </c>
      <c r="BN72" s="285" t="n">
        <v>5.59439453719753E-005</v>
      </c>
      <c r="BO72" s="285" t="n">
        <v>0.0098341780534946</v>
      </c>
      <c r="BP72" s="286" t="n">
        <v>0.0152187235842609</v>
      </c>
      <c r="BQ72" s="299" t="s">
        <v>168</v>
      </c>
    </row>
    <row r="73" customFormat="false" ht="14.25" hidden="false" customHeight="false" outlineLevel="0" collapsed="false">
      <c r="A73" s="252" t="s">
        <v>362</v>
      </c>
      <c r="B73" s="252"/>
      <c r="C73" s="288" t="n">
        <v>0.25244156010578</v>
      </c>
      <c r="D73" s="289" t="n">
        <v>0.101400940381155</v>
      </c>
      <c r="E73" s="289" t="n">
        <v>0.1698973076127</v>
      </c>
      <c r="F73" s="289" t="n">
        <v>0.177272401666085</v>
      </c>
      <c r="G73" s="289" t="n">
        <v>0.251113228431008</v>
      </c>
      <c r="H73" s="289" t="n">
        <v>0.180354593259352</v>
      </c>
      <c r="I73" s="289" t="n">
        <v>0.0836343502941111</v>
      </c>
      <c r="J73" s="289" t="n">
        <v>0.0775452938080037</v>
      </c>
      <c r="K73" s="289" t="n">
        <v>0.115536863664293</v>
      </c>
      <c r="L73" s="289" t="n">
        <v>0.0374331060131043</v>
      </c>
      <c r="M73" s="289" t="n">
        <v>0.128095700815122</v>
      </c>
      <c r="N73" s="289" t="n">
        <v>0.133713496968817</v>
      </c>
      <c r="O73" s="289" t="n">
        <v>0.133417131013545</v>
      </c>
      <c r="P73" s="289" t="n">
        <v>0.131979862693589</v>
      </c>
      <c r="Q73" s="289" t="n">
        <v>0.0413091827370895</v>
      </c>
      <c r="R73" s="289" t="n">
        <v>0.100487636949925</v>
      </c>
      <c r="S73" s="300" t="n">
        <v>0.00936857442954825</v>
      </c>
      <c r="T73" s="289" t="n">
        <v>0.132111253167875</v>
      </c>
      <c r="U73" s="289" t="n">
        <v>0.225531832818243</v>
      </c>
      <c r="V73" s="289" t="n">
        <v>0.149456872288721</v>
      </c>
      <c r="W73" s="289" t="n">
        <v>0.1431035455774</v>
      </c>
      <c r="X73" s="289" t="n">
        <v>0.0445102542006586</v>
      </c>
      <c r="Y73" s="289" t="n">
        <v>0.067474540434488</v>
      </c>
      <c r="Z73" s="289" t="n">
        <v>0.0981242356926736</v>
      </c>
      <c r="AA73" s="289" t="n">
        <v>0.0562665191051103</v>
      </c>
      <c r="AB73" s="289" t="n">
        <v>0.0608544709962628</v>
      </c>
      <c r="AC73" s="289" t="n">
        <v>0.0503955751706598</v>
      </c>
      <c r="AD73" s="289" t="n">
        <v>0.0757132519271508</v>
      </c>
      <c r="AE73" s="289" t="n">
        <v>0.00818497094370537</v>
      </c>
      <c r="AF73" s="289" t="n">
        <v>0.0467678656110513</v>
      </c>
      <c r="AG73" s="289" t="n">
        <v>0.106487035862937</v>
      </c>
      <c r="AH73" s="289" t="n">
        <v>0.12190874362044</v>
      </c>
      <c r="AI73" s="289" t="n">
        <v>0.0874093251609746</v>
      </c>
      <c r="AJ73" s="289" t="n">
        <v>0.0462234783176979</v>
      </c>
      <c r="AK73" s="289" t="n">
        <v>0.0553567326660318</v>
      </c>
      <c r="AL73" s="289" t="n">
        <v>0.0823899174718511</v>
      </c>
      <c r="AM73" s="289" t="n">
        <v>0.0969808581481825</v>
      </c>
      <c r="AN73" s="289" t="n">
        <v>0.0953830524246636</v>
      </c>
      <c r="AO73" s="289" t="n">
        <v>0.075868602471973</v>
      </c>
      <c r="AP73" s="289" t="n">
        <v>0.0395836463176881</v>
      </c>
      <c r="AQ73" s="289" t="n">
        <v>0.123104188773498</v>
      </c>
      <c r="AR73" s="289" t="n">
        <v>0.0881048284236681</v>
      </c>
      <c r="AS73" s="289" t="n">
        <v>0.109686318866735</v>
      </c>
      <c r="AT73" s="289" t="n">
        <v>0.123202206417817</v>
      </c>
      <c r="AU73" s="289" t="n">
        <v>0.118368070653</v>
      </c>
      <c r="AV73" s="289" t="n">
        <v>0.127926691323035</v>
      </c>
      <c r="AW73" s="289" t="n">
        <v>0.0472131450078291</v>
      </c>
      <c r="AX73" s="289" t="n">
        <v>0.0475212095884891</v>
      </c>
      <c r="AY73" s="289" t="n">
        <v>0.0752880468226933</v>
      </c>
      <c r="AZ73" s="289" t="n">
        <v>0.165224142284319</v>
      </c>
      <c r="BA73" s="289" t="n">
        <v>0.0776957552405593</v>
      </c>
      <c r="BB73" s="289" t="n">
        <v>0.0271490942503097</v>
      </c>
      <c r="BC73" s="289" t="n">
        <v>0.122102190189968</v>
      </c>
      <c r="BD73" s="289" t="n">
        <v>0.0748937595715159</v>
      </c>
      <c r="BE73" s="289" t="n">
        <v>0.0726364199409574</v>
      </c>
      <c r="BF73" s="289" t="n">
        <v>0.100187641354097</v>
      </c>
      <c r="BG73" s="289" t="n">
        <v>0.125900138861168</v>
      </c>
      <c r="BH73" s="289" t="n">
        <v>0.140052502205626</v>
      </c>
      <c r="BI73" s="289" t="n">
        <v>0.179668449281358</v>
      </c>
      <c r="BJ73" s="289" t="n">
        <v>0.133286520784374</v>
      </c>
      <c r="BK73" s="289" t="n">
        <v>0.122297907869796</v>
      </c>
      <c r="BL73" s="289" t="n">
        <v>0.218139338464919</v>
      </c>
      <c r="BM73" s="289" t="n">
        <v>0.212965316914081</v>
      </c>
      <c r="BN73" s="289" t="n">
        <v>0.0519595533202508</v>
      </c>
      <c r="BO73" s="289" t="n">
        <v>0.060764428272075</v>
      </c>
      <c r="BP73" s="290"/>
      <c r="BQ73" s="301"/>
    </row>
    <row r="74" customFormat="false" ht="13.5" hidden="false" customHeight="true" outlineLevel="0" collapsed="false">
      <c r="A74" s="302"/>
      <c r="B74" s="302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302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  <c r="AU74" s="291"/>
      <c r="AV74" s="291"/>
      <c r="AW74" s="291"/>
      <c r="AX74" s="302"/>
      <c r="AY74" s="291"/>
      <c r="AZ74" s="291"/>
      <c r="BA74" s="291"/>
      <c r="BB74" s="291"/>
      <c r="BC74" s="291"/>
      <c r="BD74" s="291"/>
      <c r="BE74" s="291"/>
      <c r="BF74" s="291"/>
      <c r="BG74" s="291"/>
      <c r="BH74" s="291"/>
      <c r="BI74" s="291"/>
      <c r="BJ74" s="291"/>
      <c r="BK74" s="291"/>
      <c r="BL74" s="291"/>
      <c r="BM74" s="291"/>
      <c r="BN74" s="303"/>
      <c r="BO74" s="291"/>
      <c r="BP74" s="291"/>
    </row>
    <row r="75" customFormat="false" ht="13.5" hidden="false" customHeight="tru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303"/>
      <c r="BO75" s="291"/>
      <c r="BP75" s="291"/>
    </row>
    <row r="76" customFormat="false" ht="13.5" hidden="false" customHeight="true" outlineLevel="0" collapsed="false"/>
    <row r="77" customFormat="false" ht="19.5" hidden="false" customHeight="false" outlineLevel="0" collapsed="false"/>
    <row r="149" customFormat="false" ht="19.5" hidden="false" customHeight="false" outlineLevel="0" collapsed="false"/>
  </sheetData>
  <mergeCells count="3">
    <mergeCell ref="A2:I2"/>
    <mergeCell ref="A4:B7"/>
    <mergeCell ref="A73:B73"/>
  </mergeCells>
  <conditionalFormatting sqref="C5:BP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16" width="3.12"/>
    <col collapsed="false" customWidth="true" hidden="false" outlineLevel="0" max="2" min="2" style="216" width="21.62"/>
    <col collapsed="false" customWidth="true" hidden="false" outlineLevel="0" max="50" min="3" style="216" width="11.37"/>
    <col collapsed="false" customWidth="true" hidden="false" outlineLevel="0" max="65" min="51" style="216" width="10.87"/>
    <col collapsed="false" customWidth="true" hidden="false" outlineLevel="0" max="66" min="66" style="267" width="10.87"/>
    <col collapsed="false" customWidth="true" hidden="false" outlineLevel="0" max="68" min="67" style="216" width="10.87"/>
    <col collapsed="false" customWidth="true" hidden="false" outlineLevel="0" max="69" min="69" style="216" width="3.12"/>
    <col collapsed="false" customWidth="false" hidden="false" outlineLevel="0" max="257" min="70" style="216" width="8.99"/>
  </cols>
  <sheetData>
    <row r="1" customFormat="false" ht="13.5" hidden="false" customHeight="true" outlineLevel="0" collapsed="false"/>
    <row r="2" customFormat="false" ht="26.25" hidden="false" customHeight="true" outlineLevel="0" collapsed="false">
      <c r="A2" s="293" t="s">
        <v>363</v>
      </c>
      <c r="B2" s="293"/>
      <c r="C2" s="293"/>
      <c r="D2" s="293"/>
      <c r="E2" s="293"/>
      <c r="F2" s="293"/>
      <c r="G2" s="293"/>
      <c r="H2" s="293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303"/>
      <c r="BO2" s="291"/>
      <c r="BP2" s="291"/>
    </row>
    <row r="3" customFormat="false" ht="13.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303"/>
      <c r="BO3" s="219"/>
      <c r="BP3" s="220"/>
    </row>
    <row r="4" customFormat="false" ht="13.5" hidden="false" customHeight="true" outlineLevel="0" collapsed="false">
      <c r="A4" s="269"/>
      <c r="B4" s="269"/>
      <c r="C4" s="270" t="s">
        <v>13</v>
      </c>
      <c r="D4" s="270" t="s">
        <v>15</v>
      </c>
      <c r="E4" s="270" t="s">
        <v>17</v>
      </c>
      <c r="F4" s="270" t="s">
        <v>19</v>
      </c>
      <c r="G4" s="270" t="s">
        <v>21</v>
      </c>
      <c r="H4" s="270" t="s">
        <v>23</v>
      </c>
      <c r="I4" s="270" t="s">
        <v>25</v>
      </c>
      <c r="J4" s="270" t="s">
        <v>27</v>
      </c>
      <c r="K4" s="270" t="s">
        <v>29</v>
      </c>
      <c r="L4" s="270" t="s">
        <v>31</v>
      </c>
      <c r="M4" s="270" t="s">
        <v>33</v>
      </c>
      <c r="N4" s="270" t="s">
        <v>35</v>
      </c>
      <c r="O4" s="270" t="s">
        <v>37</v>
      </c>
      <c r="P4" s="270" t="s">
        <v>56</v>
      </c>
      <c r="Q4" s="270" t="s">
        <v>58</v>
      </c>
      <c r="R4" s="270" t="s">
        <v>60</v>
      </c>
      <c r="S4" s="270" t="s">
        <v>62</v>
      </c>
      <c r="T4" s="270" t="s">
        <v>64</v>
      </c>
      <c r="U4" s="270" t="s">
        <v>66</v>
      </c>
      <c r="V4" s="270" t="s">
        <v>68</v>
      </c>
      <c r="W4" s="270" t="s">
        <v>70</v>
      </c>
      <c r="X4" s="270" t="s">
        <v>72</v>
      </c>
      <c r="Y4" s="270" t="s">
        <v>74</v>
      </c>
      <c r="Z4" s="270" t="s">
        <v>76</v>
      </c>
      <c r="AA4" s="270" t="s">
        <v>78</v>
      </c>
      <c r="AB4" s="270" t="s">
        <v>79</v>
      </c>
      <c r="AC4" s="270" t="s">
        <v>80</v>
      </c>
      <c r="AD4" s="270" t="s">
        <v>81</v>
      </c>
      <c r="AE4" s="270" t="s">
        <v>82</v>
      </c>
      <c r="AF4" s="270" t="s">
        <v>83</v>
      </c>
      <c r="AG4" s="270" t="s">
        <v>85</v>
      </c>
      <c r="AH4" s="270" t="s">
        <v>86</v>
      </c>
      <c r="AI4" s="270" t="s">
        <v>89</v>
      </c>
      <c r="AJ4" s="270" t="s">
        <v>114</v>
      </c>
      <c r="AK4" s="270" t="s">
        <v>115</v>
      </c>
      <c r="AL4" s="270" t="s">
        <v>116</v>
      </c>
      <c r="AM4" s="270" t="s">
        <v>117</v>
      </c>
      <c r="AN4" s="270" t="s">
        <v>118</v>
      </c>
      <c r="AO4" s="270" t="s">
        <v>120</v>
      </c>
      <c r="AP4" s="270" t="s">
        <v>122</v>
      </c>
      <c r="AQ4" s="270" t="s">
        <v>124</v>
      </c>
      <c r="AR4" s="270" t="s">
        <v>126</v>
      </c>
      <c r="AS4" s="270" t="s">
        <v>127</v>
      </c>
      <c r="AT4" s="270" t="s">
        <v>129</v>
      </c>
      <c r="AU4" s="270" t="s">
        <v>131</v>
      </c>
      <c r="AV4" s="270" t="s">
        <v>133</v>
      </c>
      <c r="AW4" s="270" t="s">
        <v>135</v>
      </c>
      <c r="AX4" s="270" t="s">
        <v>137</v>
      </c>
      <c r="AY4" s="270" t="s">
        <v>139</v>
      </c>
      <c r="AZ4" s="270" t="s">
        <v>141</v>
      </c>
      <c r="BA4" s="270" t="s">
        <v>142</v>
      </c>
      <c r="BB4" s="270" t="s">
        <v>144</v>
      </c>
      <c r="BC4" s="270" t="s">
        <v>146</v>
      </c>
      <c r="BD4" s="270" t="s">
        <v>148</v>
      </c>
      <c r="BE4" s="270" t="s">
        <v>150</v>
      </c>
      <c r="BF4" s="270" t="s">
        <v>151</v>
      </c>
      <c r="BG4" s="270" t="s">
        <v>153</v>
      </c>
      <c r="BH4" s="270" t="s">
        <v>155</v>
      </c>
      <c r="BI4" s="270" t="s">
        <v>157</v>
      </c>
      <c r="BJ4" s="270" t="s">
        <v>159</v>
      </c>
      <c r="BK4" s="270" t="s">
        <v>161</v>
      </c>
      <c r="BL4" s="270" t="s">
        <v>163</v>
      </c>
      <c r="BM4" s="270" t="s">
        <v>165</v>
      </c>
      <c r="BN4" s="270" t="s">
        <v>167</v>
      </c>
      <c r="BO4" s="270" t="s">
        <v>168</v>
      </c>
      <c r="BP4" s="271"/>
      <c r="BQ4" s="225"/>
    </row>
    <row r="5" customFormat="false" ht="13.5" hidden="false" customHeight="true" outlineLevel="0" collapsed="false">
      <c r="A5" s="269"/>
      <c r="B5" s="269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8" t="s">
        <v>323</v>
      </c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8" t="s">
        <v>324</v>
      </c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8" t="s">
        <v>299</v>
      </c>
      <c r="BJ5" s="227"/>
      <c r="BK5" s="227"/>
      <c r="BL5" s="227"/>
      <c r="BM5" s="228" t="s">
        <v>299</v>
      </c>
      <c r="BN5" s="227"/>
      <c r="BO5" s="227"/>
      <c r="BP5" s="229"/>
      <c r="BQ5" s="230"/>
    </row>
    <row r="6" customFormat="false" ht="13.5" hidden="false" customHeight="true" outlineLevel="0" collapsed="false">
      <c r="A6" s="269"/>
      <c r="B6" s="269"/>
      <c r="C6" s="228" t="s">
        <v>325</v>
      </c>
      <c r="D6" s="228" t="s">
        <v>326</v>
      </c>
      <c r="E6" s="227"/>
      <c r="F6" s="228" t="s">
        <v>327</v>
      </c>
      <c r="G6" s="227"/>
      <c r="H6" s="227"/>
      <c r="I6" s="227"/>
      <c r="J6" s="228" t="s">
        <v>328</v>
      </c>
      <c r="K6" s="227"/>
      <c r="L6" s="228" t="s">
        <v>329</v>
      </c>
      <c r="M6" s="228" t="s">
        <v>300</v>
      </c>
      <c r="N6" s="228" t="s">
        <v>301</v>
      </c>
      <c r="O6" s="227"/>
      <c r="P6" s="228" t="s">
        <v>299</v>
      </c>
      <c r="Q6" s="227"/>
      <c r="R6" s="228" t="s">
        <v>330</v>
      </c>
      <c r="S6" s="227"/>
      <c r="T6" s="228" t="s">
        <v>331</v>
      </c>
      <c r="U6" s="228" t="s">
        <v>299</v>
      </c>
      <c r="V6" s="228" t="s">
        <v>332</v>
      </c>
      <c r="W6" s="228" t="s">
        <v>333</v>
      </c>
      <c r="X6" s="227"/>
      <c r="Y6" s="227"/>
      <c r="Z6" s="227"/>
      <c r="AA6" s="227"/>
      <c r="AB6" s="228" t="s">
        <v>334</v>
      </c>
      <c r="AC6" s="227"/>
      <c r="AD6" s="228" t="s">
        <v>335</v>
      </c>
      <c r="AE6" s="227"/>
      <c r="AF6" s="227"/>
      <c r="AG6" s="227"/>
      <c r="AH6" s="228" t="s">
        <v>336</v>
      </c>
      <c r="AI6" s="228" t="s">
        <v>303</v>
      </c>
      <c r="AJ6" s="227"/>
      <c r="AK6" s="228" t="s">
        <v>304</v>
      </c>
      <c r="AL6" s="228" t="s">
        <v>305</v>
      </c>
      <c r="AM6" s="227"/>
      <c r="AN6" s="227"/>
      <c r="AO6" s="227"/>
      <c r="AP6" s="227"/>
      <c r="AQ6" s="227"/>
      <c r="AR6" s="228" t="s">
        <v>299</v>
      </c>
      <c r="AS6" s="228" t="s">
        <v>337</v>
      </c>
      <c r="AT6" s="227"/>
      <c r="AU6" s="227"/>
      <c r="AV6" s="227"/>
      <c r="AW6" s="227"/>
      <c r="AX6" s="228" t="s">
        <v>338</v>
      </c>
      <c r="AY6" s="228" t="s">
        <v>339</v>
      </c>
      <c r="AZ6" s="227"/>
      <c r="BA6" s="227"/>
      <c r="BB6" s="227"/>
      <c r="BC6" s="227"/>
      <c r="BD6" s="227"/>
      <c r="BE6" s="227"/>
      <c r="BF6" s="227"/>
      <c r="BG6" s="228" t="s">
        <v>251</v>
      </c>
      <c r="BH6" s="227"/>
      <c r="BI6" s="228" t="s">
        <v>306</v>
      </c>
      <c r="BJ6" s="228" t="s">
        <v>340</v>
      </c>
      <c r="BK6" s="228" t="s">
        <v>341</v>
      </c>
      <c r="BL6" s="227"/>
      <c r="BM6" s="228" t="s">
        <v>342</v>
      </c>
      <c r="BN6" s="227"/>
      <c r="BO6" s="227"/>
      <c r="BP6" s="229"/>
      <c r="BQ6" s="230"/>
    </row>
    <row r="7" customFormat="false" ht="13.5" hidden="false" customHeight="true" outlineLevel="0" collapsed="false">
      <c r="A7" s="269"/>
      <c r="B7" s="269"/>
      <c r="C7" s="232" t="s">
        <v>45</v>
      </c>
      <c r="D7" s="232" t="s">
        <v>45</v>
      </c>
      <c r="E7" s="232" t="s">
        <v>307</v>
      </c>
      <c r="F7" s="232" t="s">
        <v>318</v>
      </c>
      <c r="G7" s="232" t="s">
        <v>287</v>
      </c>
      <c r="H7" s="232" t="s">
        <v>288</v>
      </c>
      <c r="I7" s="232" t="s">
        <v>94</v>
      </c>
      <c r="J7" s="232" t="s">
        <v>343</v>
      </c>
      <c r="K7" s="232" t="s">
        <v>308</v>
      </c>
      <c r="L7" s="232" t="s">
        <v>344</v>
      </c>
      <c r="M7" s="232" t="s">
        <v>310</v>
      </c>
      <c r="N7" s="232" t="s">
        <v>311</v>
      </c>
      <c r="O7" s="232" t="s">
        <v>97</v>
      </c>
      <c r="P7" s="232" t="s">
        <v>312</v>
      </c>
      <c r="Q7" s="232" t="s">
        <v>345</v>
      </c>
      <c r="R7" s="232" t="s">
        <v>346</v>
      </c>
      <c r="S7" s="232" t="s">
        <v>100</v>
      </c>
      <c r="T7" s="232" t="s">
        <v>347</v>
      </c>
      <c r="U7" s="232" t="s">
        <v>348</v>
      </c>
      <c r="V7" s="232" t="s">
        <v>349</v>
      </c>
      <c r="W7" s="232" t="s">
        <v>350</v>
      </c>
      <c r="X7" s="232" t="s">
        <v>54</v>
      </c>
      <c r="Y7" s="232" t="s">
        <v>105</v>
      </c>
      <c r="Z7" s="232" t="s">
        <v>55</v>
      </c>
      <c r="AA7" s="232" t="s">
        <v>106</v>
      </c>
      <c r="AB7" s="232" t="s">
        <v>57</v>
      </c>
      <c r="AC7" s="232" t="s">
        <v>108</v>
      </c>
      <c r="AD7" s="232" t="s">
        <v>351</v>
      </c>
      <c r="AE7" s="232" t="s">
        <v>110</v>
      </c>
      <c r="AF7" s="232" t="s">
        <v>111</v>
      </c>
      <c r="AG7" s="232" t="s">
        <v>112</v>
      </c>
      <c r="AH7" s="232" t="s">
        <v>352</v>
      </c>
      <c r="AI7" s="232" t="s">
        <v>314</v>
      </c>
      <c r="AJ7" s="232" t="s">
        <v>65</v>
      </c>
      <c r="AK7" s="232" t="s">
        <v>315</v>
      </c>
      <c r="AL7" s="232" t="s">
        <v>315</v>
      </c>
      <c r="AM7" s="232" t="s">
        <v>71</v>
      </c>
      <c r="AN7" s="232" t="s">
        <v>119</v>
      </c>
      <c r="AO7" s="232" t="s">
        <v>121</v>
      </c>
      <c r="AP7" s="232" t="s">
        <v>123</v>
      </c>
      <c r="AQ7" s="232" t="s">
        <v>125</v>
      </c>
      <c r="AR7" s="232" t="s">
        <v>317</v>
      </c>
      <c r="AS7" s="232" t="s">
        <v>353</v>
      </c>
      <c r="AT7" s="232" t="s">
        <v>354</v>
      </c>
      <c r="AU7" s="232" t="s">
        <v>132</v>
      </c>
      <c r="AV7" s="232" t="s">
        <v>355</v>
      </c>
      <c r="AW7" s="232" t="s">
        <v>356</v>
      </c>
      <c r="AX7" s="232" t="s">
        <v>357</v>
      </c>
      <c r="AY7" s="232" t="s">
        <v>218</v>
      </c>
      <c r="AZ7" s="232" t="s">
        <v>291</v>
      </c>
      <c r="BA7" s="232" t="s">
        <v>143</v>
      </c>
      <c r="BB7" s="232" t="s">
        <v>145</v>
      </c>
      <c r="BC7" s="232" t="s">
        <v>358</v>
      </c>
      <c r="BD7" s="232" t="s">
        <v>149</v>
      </c>
      <c r="BE7" s="232" t="s">
        <v>294</v>
      </c>
      <c r="BF7" s="232" t="s">
        <v>152</v>
      </c>
      <c r="BG7" s="232" t="s">
        <v>359</v>
      </c>
      <c r="BH7" s="232" t="s">
        <v>360</v>
      </c>
      <c r="BI7" s="232" t="s">
        <v>318</v>
      </c>
      <c r="BJ7" s="232" t="s">
        <v>318</v>
      </c>
      <c r="BK7" s="232" t="s">
        <v>318</v>
      </c>
      <c r="BL7" s="232" t="s">
        <v>164</v>
      </c>
      <c r="BM7" s="232" t="s">
        <v>318</v>
      </c>
      <c r="BN7" s="232" t="s">
        <v>87</v>
      </c>
      <c r="BO7" s="232" t="s">
        <v>38</v>
      </c>
      <c r="BP7" s="233" t="s">
        <v>295</v>
      </c>
      <c r="BQ7" s="234"/>
    </row>
    <row r="8" customFormat="false" ht="13.5" hidden="false" customHeight="true" outlineLevel="0" collapsed="false">
      <c r="A8" s="226" t="s">
        <v>13</v>
      </c>
      <c r="B8" s="241" t="s">
        <v>91</v>
      </c>
      <c r="C8" s="276" t="n">
        <v>0.0383027036573215</v>
      </c>
      <c r="D8" s="276" t="n">
        <v>0.000195684715345794</v>
      </c>
      <c r="E8" s="276" t="n">
        <v>0.00143113961495891</v>
      </c>
      <c r="F8" s="276" t="n">
        <v>0.000295933457183316</v>
      </c>
      <c r="G8" s="276" t="n">
        <v>0.000184199025867565</v>
      </c>
      <c r="H8" s="276" t="n">
        <v>2.26974658864753E-005</v>
      </c>
      <c r="I8" s="276" t="n">
        <v>1.08866320300043E-006</v>
      </c>
      <c r="J8" s="276" t="n">
        <v>8.91876733383337E-007</v>
      </c>
      <c r="K8" s="276" t="n">
        <v>1.95996874962437E-006</v>
      </c>
      <c r="L8" s="276" t="n">
        <v>8.20005928502749E-007</v>
      </c>
      <c r="M8" s="276" t="n">
        <v>0.00076149602547877</v>
      </c>
      <c r="N8" s="276" t="n">
        <v>3.62773598626174E-005</v>
      </c>
      <c r="O8" s="276" t="n">
        <v>0.0168849181493246</v>
      </c>
      <c r="P8" s="276" t="n">
        <v>0.00485719742882134</v>
      </c>
      <c r="Q8" s="276" t="n">
        <v>0.000725470647367487</v>
      </c>
      <c r="R8" s="276" t="n">
        <v>0.0072729588452822</v>
      </c>
      <c r="S8" s="276" t="n">
        <v>5.33816976665988E-006</v>
      </c>
      <c r="T8" s="276" t="n">
        <v>3.58846341371016E-006</v>
      </c>
      <c r="U8" s="276" t="n">
        <v>5.34039535674419E-006</v>
      </c>
      <c r="V8" s="276" t="n">
        <v>3.76654991420945E-005</v>
      </c>
      <c r="W8" s="276" t="n">
        <v>3.94334168934299E-006</v>
      </c>
      <c r="X8" s="276" t="n">
        <v>1.60333192511122E-005</v>
      </c>
      <c r="Y8" s="276" t="n">
        <v>4.6610064605984E-006</v>
      </c>
      <c r="Z8" s="276" t="n">
        <v>3.07401357234212E-006</v>
      </c>
      <c r="AA8" s="276" t="n">
        <v>6.56379786758267E-006</v>
      </c>
      <c r="AB8" s="276" t="n">
        <v>5.94174999720677E-006</v>
      </c>
      <c r="AC8" s="276" t="n">
        <v>1.35001349717974E-006</v>
      </c>
      <c r="AD8" s="276" t="n">
        <v>1.84976120417087E-005</v>
      </c>
      <c r="AE8" s="276" t="n">
        <v>2.95664876001584E-007</v>
      </c>
      <c r="AF8" s="276" t="n">
        <v>1.3112630109495E-006</v>
      </c>
      <c r="AG8" s="276" t="n">
        <v>4.51591595833832E-006</v>
      </c>
      <c r="AH8" s="276" t="n">
        <v>3.71225202685914E-005</v>
      </c>
      <c r="AI8" s="276" t="n">
        <v>3.52936157184126E-006</v>
      </c>
      <c r="AJ8" s="276" t="n">
        <v>1.70099582747992E-006</v>
      </c>
      <c r="AK8" s="276" t="n">
        <v>1.21594069204251E-006</v>
      </c>
      <c r="AL8" s="276" t="n">
        <v>7.52415714868884E-007</v>
      </c>
      <c r="AM8" s="276" t="n">
        <v>7.44137445422903E-007</v>
      </c>
      <c r="AN8" s="276" t="n">
        <v>7.3638084236848E-007</v>
      </c>
      <c r="AO8" s="276" t="n">
        <v>1.98457173039522E-006</v>
      </c>
      <c r="AP8" s="276" t="n">
        <v>1.02200894378383E-006</v>
      </c>
      <c r="AQ8" s="276" t="n">
        <v>1.91840078777396E-006</v>
      </c>
      <c r="AR8" s="276" t="n">
        <v>9.26556616905498E-005</v>
      </c>
      <c r="AS8" s="276" t="n">
        <v>1.44526139316324E-005</v>
      </c>
      <c r="AT8" s="276" t="n">
        <v>2.22340412104931E-006</v>
      </c>
      <c r="AU8" s="276" t="n">
        <v>3.01407695252422E-006</v>
      </c>
      <c r="AV8" s="276" t="n">
        <v>2.13804757303823E-006</v>
      </c>
      <c r="AW8" s="276" t="n">
        <v>9.53502058061604E-007</v>
      </c>
      <c r="AX8" s="276" t="n">
        <v>8.81374054222892E-007</v>
      </c>
      <c r="AY8" s="276" t="n">
        <v>1.13158660154694E-006</v>
      </c>
      <c r="AZ8" s="276" t="n">
        <v>1.3510017510087E-006</v>
      </c>
      <c r="BA8" s="276" t="n">
        <v>9.30127716998092E-007</v>
      </c>
      <c r="BB8" s="276" t="n">
        <v>5.10782575536214E-007</v>
      </c>
      <c r="BC8" s="276" t="n">
        <v>8.73868878440045E-006</v>
      </c>
      <c r="BD8" s="276" t="n">
        <v>1.48491680051891E-006</v>
      </c>
      <c r="BE8" s="276" t="n">
        <v>4.61378232639704E-006</v>
      </c>
      <c r="BF8" s="276" t="n">
        <v>3.40885359754067E-006</v>
      </c>
      <c r="BG8" s="276" t="n">
        <v>0.000104422685843911</v>
      </c>
      <c r="BH8" s="276" t="n">
        <v>0.000226101517151924</v>
      </c>
      <c r="BI8" s="276" t="n">
        <v>4.11508740214737E-005</v>
      </c>
      <c r="BJ8" s="276" t="n">
        <v>1.54095061050681E-006</v>
      </c>
      <c r="BK8" s="276" t="n">
        <v>1.18388079011015E-005</v>
      </c>
      <c r="BL8" s="276" t="n">
        <v>0.000797786063125527</v>
      </c>
      <c r="BM8" s="276" t="n">
        <v>0.000327603488665202</v>
      </c>
      <c r="BN8" s="276" t="n">
        <v>5.73578792342206E-006</v>
      </c>
      <c r="BO8" s="276" t="n">
        <v>3.60065256853272E-006</v>
      </c>
      <c r="BP8" s="274" t="n">
        <v>0.0728025531153879</v>
      </c>
      <c r="BQ8" s="225" t="s">
        <v>13</v>
      </c>
    </row>
    <row r="9" customFormat="false" ht="13.5" hidden="false" customHeight="true" outlineLevel="0" collapsed="false">
      <c r="A9" s="226" t="s">
        <v>15</v>
      </c>
      <c r="B9" s="241" t="s">
        <v>92</v>
      </c>
      <c r="C9" s="276" t="n">
        <v>6.03824007639519E-005</v>
      </c>
      <c r="D9" s="276" t="n">
        <v>0.0134540566765047</v>
      </c>
      <c r="E9" s="276" t="n">
        <v>0.00132244423542379</v>
      </c>
      <c r="F9" s="276" t="n">
        <v>1.82874516678559E-005</v>
      </c>
      <c r="G9" s="276" t="n">
        <v>1.88443534281427E-006</v>
      </c>
      <c r="H9" s="276" t="n">
        <v>9.98358776035144E-007</v>
      </c>
      <c r="I9" s="276" t="n">
        <v>1.80853034223484E-007</v>
      </c>
      <c r="J9" s="276" t="n">
        <v>3.58365043013302E-007</v>
      </c>
      <c r="K9" s="276" t="n">
        <v>3.49953591065238E-007</v>
      </c>
      <c r="L9" s="276" t="n">
        <v>2.14082144421914E-007</v>
      </c>
      <c r="M9" s="276" t="n">
        <v>0.000648276906803074</v>
      </c>
      <c r="N9" s="276" t="n">
        <v>1.18630760096319E-006</v>
      </c>
      <c r="O9" s="276" t="n">
        <v>2.67719165696675E-005</v>
      </c>
      <c r="P9" s="276" t="n">
        <v>3.02170950466919E-005</v>
      </c>
      <c r="Q9" s="276" t="n">
        <v>3.62908514047723E-006</v>
      </c>
      <c r="R9" s="276" t="n">
        <v>0.000224447775501661</v>
      </c>
      <c r="S9" s="276" t="n">
        <v>0.000311227392786229</v>
      </c>
      <c r="T9" s="276" t="n">
        <v>0.000136534825413894</v>
      </c>
      <c r="U9" s="276" t="n">
        <v>8.10733085014096E-006</v>
      </c>
      <c r="V9" s="276" t="n">
        <v>6.5156903346514E-007</v>
      </c>
      <c r="W9" s="276" t="n">
        <v>4.7154374196513E-007</v>
      </c>
      <c r="X9" s="276" t="n">
        <v>2.29923128285022E-006</v>
      </c>
      <c r="Y9" s="276" t="n">
        <v>8.10026598132227E-007</v>
      </c>
      <c r="Z9" s="276" t="n">
        <v>4.77667910447791E-007</v>
      </c>
      <c r="AA9" s="276" t="n">
        <v>2.1667011170175E-006</v>
      </c>
      <c r="AB9" s="276" t="n">
        <v>2.8871497668985E-007</v>
      </c>
      <c r="AC9" s="276" t="n">
        <v>2.48146803263893E-007</v>
      </c>
      <c r="AD9" s="276" t="n">
        <v>1.76211587390569E-005</v>
      </c>
      <c r="AE9" s="276" t="n">
        <v>4.48482420411967E-008</v>
      </c>
      <c r="AF9" s="276" t="n">
        <v>2.29640800716085E-007</v>
      </c>
      <c r="AG9" s="276" t="n">
        <v>0.000195454588901053</v>
      </c>
      <c r="AH9" s="276" t="n">
        <v>2.93379886595828E-005</v>
      </c>
      <c r="AI9" s="276" t="n">
        <v>5.11245317434538E-007</v>
      </c>
      <c r="AJ9" s="276" t="n">
        <v>2.10364127276455E-007</v>
      </c>
      <c r="AK9" s="276" t="n">
        <v>2.16215421544645E-007</v>
      </c>
      <c r="AL9" s="276" t="n">
        <v>1.32425302303766E-007</v>
      </c>
      <c r="AM9" s="276" t="n">
        <v>2.07755763423023E-007</v>
      </c>
      <c r="AN9" s="276" t="n">
        <v>5.34803425357486E-007</v>
      </c>
      <c r="AO9" s="276" t="n">
        <v>4.59971514821588E-007</v>
      </c>
      <c r="AP9" s="276" t="n">
        <v>4.86748889183212E-007</v>
      </c>
      <c r="AQ9" s="276" t="n">
        <v>4.84206529956511E-007</v>
      </c>
      <c r="AR9" s="276" t="n">
        <v>9.6085479215801E-006</v>
      </c>
      <c r="AS9" s="276" t="n">
        <v>4.38434236240253E-007</v>
      </c>
      <c r="AT9" s="276" t="n">
        <v>5.70489015336265E-006</v>
      </c>
      <c r="AU9" s="276" t="n">
        <v>3.98975015205231E-007</v>
      </c>
      <c r="AV9" s="276" t="n">
        <v>4.31837533710389E-005</v>
      </c>
      <c r="AW9" s="276" t="n">
        <v>2.13308988514699E-007</v>
      </c>
      <c r="AX9" s="276" t="n">
        <v>1.63531831414116E-007</v>
      </c>
      <c r="AY9" s="276" t="n">
        <v>2.91172669907676E-007</v>
      </c>
      <c r="AZ9" s="276" t="n">
        <v>1.81797862869176E-006</v>
      </c>
      <c r="BA9" s="276" t="n">
        <v>1.87692442856587E-007</v>
      </c>
      <c r="BB9" s="276" t="n">
        <v>7.37758316429197E-008</v>
      </c>
      <c r="BC9" s="276" t="n">
        <v>2.87861042681144E-007</v>
      </c>
      <c r="BD9" s="276" t="n">
        <v>3.98744697359829E-007</v>
      </c>
      <c r="BE9" s="276" t="n">
        <v>3.0168343212163E-007</v>
      </c>
      <c r="BF9" s="276" t="n">
        <v>1.13935289476896E-006</v>
      </c>
      <c r="BG9" s="276" t="n">
        <v>3.41309903281777E-006</v>
      </c>
      <c r="BH9" s="276" t="n">
        <v>5.814242307131E-006</v>
      </c>
      <c r="BI9" s="276" t="n">
        <v>9.84764942877418E-006</v>
      </c>
      <c r="BJ9" s="276" t="n">
        <v>6.02992657247888E-007</v>
      </c>
      <c r="BK9" s="276" t="n">
        <v>8.17704192979962E-006</v>
      </c>
      <c r="BL9" s="276" t="n">
        <v>2.27276594826935E-005</v>
      </c>
      <c r="BM9" s="276" t="n">
        <v>1.92031462709475E-005</v>
      </c>
      <c r="BN9" s="276" t="n">
        <v>1.44401667636347E-006</v>
      </c>
      <c r="BO9" s="276" t="n">
        <v>4.660576811411E-007</v>
      </c>
      <c r="BP9" s="277" t="n">
        <v>0.0166388066197266</v>
      </c>
      <c r="BQ9" s="230" t="s">
        <v>15</v>
      </c>
    </row>
    <row r="10" customFormat="false" ht="13.5" hidden="false" customHeight="true" outlineLevel="0" collapsed="false">
      <c r="A10" s="226" t="s">
        <v>17</v>
      </c>
      <c r="B10" s="241" t="s">
        <v>46</v>
      </c>
      <c r="C10" s="276" t="n">
        <v>0.000110589429545445</v>
      </c>
      <c r="D10" s="276" t="n">
        <v>0.000602482318932625</v>
      </c>
      <c r="E10" s="276" t="n">
        <v>0.0205187709147953</v>
      </c>
      <c r="F10" s="276" t="n">
        <v>0.000216354703991234</v>
      </c>
      <c r="G10" s="276" t="n">
        <v>2.04284067170992E-005</v>
      </c>
      <c r="H10" s="276" t="n">
        <v>1.30015558929902E-006</v>
      </c>
      <c r="I10" s="276" t="n">
        <v>2.33527733113722E-007</v>
      </c>
      <c r="J10" s="276" t="n">
        <v>2.13540820254006E-007</v>
      </c>
      <c r="K10" s="276" t="n">
        <v>3.37210373194387E-007</v>
      </c>
      <c r="L10" s="276" t="n">
        <v>2.30642245401649E-007</v>
      </c>
      <c r="M10" s="276" t="n">
        <v>0.0100545179667767</v>
      </c>
      <c r="N10" s="276" t="n">
        <v>1.00231237284382E-005</v>
      </c>
      <c r="O10" s="276" t="n">
        <v>4.89517210744731E-005</v>
      </c>
      <c r="P10" s="276" t="n">
        <v>0.000353543739922166</v>
      </c>
      <c r="Q10" s="276" t="n">
        <v>3.62754896174756E-005</v>
      </c>
      <c r="R10" s="276" t="n">
        <v>0.000344032788227147</v>
      </c>
      <c r="S10" s="276" t="n">
        <v>1.40179998970176E-005</v>
      </c>
      <c r="T10" s="276" t="n">
        <v>1.762471315891E-005</v>
      </c>
      <c r="U10" s="276" t="n">
        <v>5.27203113565382E-005</v>
      </c>
      <c r="V10" s="276" t="n">
        <v>4.0499490080971E-006</v>
      </c>
      <c r="W10" s="276" t="n">
        <v>5.15535761936917E-007</v>
      </c>
      <c r="X10" s="276" t="n">
        <v>4.96722037181061E-006</v>
      </c>
      <c r="Y10" s="276" t="n">
        <v>1.13014926002833E-006</v>
      </c>
      <c r="Z10" s="276" t="n">
        <v>6.45789428542035E-007</v>
      </c>
      <c r="AA10" s="276" t="n">
        <v>2.73936770482811E-005</v>
      </c>
      <c r="AB10" s="276" t="n">
        <v>6.52058473761019E-007</v>
      </c>
      <c r="AC10" s="276" t="n">
        <v>3.84150371902768E-007</v>
      </c>
      <c r="AD10" s="276" t="n">
        <v>5.26120734119429E-006</v>
      </c>
      <c r="AE10" s="276" t="n">
        <v>7.71370539129691E-008</v>
      </c>
      <c r="AF10" s="276" t="n">
        <v>1.9833938311058E-007</v>
      </c>
      <c r="AG10" s="276" t="n">
        <v>9.0620977549143E-006</v>
      </c>
      <c r="AH10" s="276" t="n">
        <v>0.000436487026939001</v>
      </c>
      <c r="AI10" s="276" t="n">
        <v>5.83832826676445E-007</v>
      </c>
      <c r="AJ10" s="276" t="n">
        <v>3.02566753721432E-007</v>
      </c>
      <c r="AK10" s="276" t="n">
        <v>2.68414631120269E-007</v>
      </c>
      <c r="AL10" s="276" t="n">
        <v>2.06734967148528E-007</v>
      </c>
      <c r="AM10" s="276" t="n">
        <v>1.83523972264042E-007</v>
      </c>
      <c r="AN10" s="276" t="n">
        <v>2.2585161149371E-007</v>
      </c>
      <c r="AO10" s="276" t="n">
        <v>7.21706397954706E-007</v>
      </c>
      <c r="AP10" s="276" t="n">
        <v>3.03530704804492E-007</v>
      </c>
      <c r="AQ10" s="276" t="n">
        <v>4.83816052586153E-007</v>
      </c>
      <c r="AR10" s="276" t="n">
        <v>1.56733852371631E-006</v>
      </c>
      <c r="AS10" s="276" t="n">
        <v>1.49082273878657E-006</v>
      </c>
      <c r="AT10" s="276" t="n">
        <v>5.63527212831846E-007</v>
      </c>
      <c r="AU10" s="276" t="n">
        <v>2.34750122791534E-007</v>
      </c>
      <c r="AV10" s="276" t="n">
        <v>2.14493039543045E-006</v>
      </c>
      <c r="AW10" s="276" t="n">
        <v>3.18746245222528E-007</v>
      </c>
      <c r="AX10" s="276" t="n">
        <v>2.28873720287262E-007</v>
      </c>
      <c r="AY10" s="276" t="n">
        <v>1.21337782617662E-007</v>
      </c>
      <c r="AZ10" s="276" t="n">
        <v>3.15805960332913E-007</v>
      </c>
      <c r="BA10" s="276" t="n">
        <v>1.53472508459235E-007</v>
      </c>
      <c r="BB10" s="276" t="n">
        <v>9.629059145088E-008</v>
      </c>
      <c r="BC10" s="276" t="n">
        <v>1.71954104229749E-006</v>
      </c>
      <c r="BD10" s="276" t="n">
        <v>3.58060801552975E-007</v>
      </c>
      <c r="BE10" s="276" t="n">
        <v>6.81028138520438E-007</v>
      </c>
      <c r="BF10" s="276" t="n">
        <v>4.3196999394318E-006</v>
      </c>
      <c r="BG10" s="276" t="n">
        <v>2.20273166886877E-005</v>
      </c>
      <c r="BH10" s="276" t="n">
        <v>4.80907719609214E-005</v>
      </c>
      <c r="BI10" s="276" t="n">
        <v>1.03782228198734E-006</v>
      </c>
      <c r="BJ10" s="276" t="n">
        <v>3.18914258138685E-007</v>
      </c>
      <c r="BK10" s="276" t="n">
        <v>1.06975198188554E-006</v>
      </c>
      <c r="BL10" s="276" t="n">
        <v>0.000292015863789265</v>
      </c>
      <c r="BM10" s="276" t="n">
        <v>8.55257979754513E-005</v>
      </c>
      <c r="BN10" s="276" t="n">
        <v>7.16744053397466E-007</v>
      </c>
      <c r="BO10" s="276" t="n">
        <v>8.13179170443985E-007</v>
      </c>
      <c r="BP10" s="277" t="n">
        <v>0.0333626834085</v>
      </c>
      <c r="BQ10" s="230" t="s">
        <v>17</v>
      </c>
    </row>
    <row r="11" customFormat="false" ht="13.5" hidden="false" customHeight="true" outlineLevel="0" collapsed="false">
      <c r="A11" s="226" t="s">
        <v>19</v>
      </c>
      <c r="B11" s="241" t="s">
        <v>93</v>
      </c>
      <c r="C11" s="276" t="n">
        <v>0.0134877289121947</v>
      </c>
      <c r="D11" s="276" t="n">
        <v>0.000409136647576508</v>
      </c>
      <c r="E11" s="276" t="n">
        <v>0.00886545646616523</v>
      </c>
      <c r="F11" s="276" t="n">
        <v>0.126223531866323</v>
      </c>
      <c r="G11" s="276" t="n">
        <v>7.30818641487674E-005</v>
      </c>
      <c r="H11" s="276" t="n">
        <v>8.56475732328648E-006</v>
      </c>
      <c r="I11" s="276" t="n">
        <v>8.97138774308811E-007</v>
      </c>
      <c r="J11" s="276" t="n">
        <v>5.29195929371631E-007</v>
      </c>
      <c r="K11" s="276" t="n">
        <v>1.24455753193005E-006</v>
      </c>
      <c r="L11" s="276" t="n">
        <v>9.5298804280977E-007</v>
      </c>
      <c r="M11" s="276" t="n">
        <v>0.00436563406444404</v>
      </c>
      <c r="N11" s="276" t="n">
        <v>1.69224516457108E-005</v>
      </c>
      <c r="O11" s="276" t="n">
        <v>0.00594590586708572</v>
      </c>
      <c r="P11" s="276" t="n">
        <v>0.00184901623332883</v>
      </c>
      <c r="Q11" s="276" t="n">
        <v>0.000269643653090487</v>
      </c>
      <c r="R11" s="276" t="n">
        <v>0.00269426963890556</v>
      </c>
      <c r="S11" s="276" t="n">
        <v>9.80906224014056E-006</v>
      </c>
      <c r="T11" s="276" t="n">
        <v>9.68147917194926E-006</v>
      </c>
      <c r="U11" s="276" t="n">
        <v>2.35553729300558E-005</v>
      </c>
      <c r="V11" s="276" t="n">
        <v>1.4961722666405E-005</v>
      </c>
      <c r="W11" s="276" t="n">
        <v>1.8727709211222E-006</v>
      </c>
      <c r="X11" s="276" t="n">
        <v>8.10364225065108E-006</v>
      </c>
      <c r="Y11" s="276" t="n">
        <v>2.38060506599319E-006</v>
      </c>
      <c r="Z11" s="276" t="n">
        <v>1.51692428600783E-006</v>
      </c>
      <c r="AA11" s="276" t="n">
        <v>1.49135651173549E-005</v>
      </c>
      <c r="AB11" s="276" t="n">
        <v>3.51490304525293E-006</v>
      </c>
      <c r="AC11" s="276" t="n">
        <v>1.62233893164874E-006</v>
      </c>
      <c r="AD11" s="276" t="n">
        <v>1.15800712088728E-005</v>
      </c>
      <c r="AE11" s="276" t="n">
        <v>2.60578959779407E-007</v>
      </c>
      <c r="AF11" s="276" t="n">
        <v>8.00348923030666E-007</v>
      </c>
      <c r="AG11" s="276" t="n">
        <v>7.38269376661772E-006</v>
      </c>
      <c r="AH11" s="276" t="n">
        <v>0.000191074919059819</v>
      </c>
      <c r="AI11" s="276" t="n">
        <v>2.25872835918074E-006</v>
      </c>
      <c r="AJ11" s="276" t="n">
        <v>1.1738374677605E-006</v>
      </c>
      <c r="AK11" s="276" t="n">
        <v>9.92442576403077E-007</v>
      </c>
      <c r="AL11" s="276" t="n">
        <v>7.96342757133079E-007</v>
      </c>
      <c r="AM11" s="276" t="n">
        <v>6.46604179144278E-007</v>
      </c>
      <c r="AN11" s="276" t="n">
        <v>8.44243116252038E-007</v>
      </c>
      <c r="AO11" s="276" t="n">
        <v>3.24787047198857E-006</v>
      </c>
      <c r="AP11" s="276" t="n">
        <v>1.29449133889899E-006</v>
      </c>
      <c r="AQ11" s="276" t="n">
        <v>2.23034651679472E-006</v>
      </c>
      <c r="AR11" s="276" t="n">
        <v>3.39620902974793E-005</v>
      </c>
      <c r="AS11" s="276" t="n">
        <v>5.84583700797646E-006</v>
      </c>
      <c r="AT11" s="276" t="n">
        <v>1.25532674707728E-006</v>
      </c>
      <c r="AU11" s="276" t="n">
        <v>1.30746913162322E-006</v>
      </c>
      <c r="AV11" s="276" t="n">
        <v>2.10826531681692E-006</v>
      </c>
      <c r="AW11" s="276" t="n">
        <v>1.26443008072714E-006</v>
      </c>
      <c r="AX11" s="276" t="n">
        <v>7.17977516836606E-007</v>
      </c>
      <c r="AY11" s="276" t="n">
        <v>5.60016436731716E-007</v>
      </c>
      <c r="AZ11" s="276" t="n">
        <v>7.6710203177882E-007</v>
      </c>
      <c r="BA11" s="276" t="n">
        <v>5.52696614119537E-007</v>
      </c>
      <c r="BB11" s="276" t="n">
        <v>2.53360255033121E-007</v>
      </c>
      <c r="BC11" s="276" t="n">
        <v>3.92997663855163E-006</v>
      </c>
      <c r="BD11" s="276" t="n">
        <v>2.5755964123824E-006</v>
      </c>
      <c r="BE11" s="276" t="n">
        <v>2.00950919063682E-006</v>
      </c>
      <c r="BF11" s="276" t="n">
        <v>1.85086449540397E-005</v>
      </c>
      <c r="BG11" s="276" t="n">
        <v>4.57338086103518E-005</v>
      </c>
      <c r="BH11" s="276" t="n">
        <v>9.90355915058716E-005</v>
      </c>
      <c r="BI11" s="276" t="n">
        <v>1.51376632589483E-005</v>
      </c>
      <c r="BJ11" s="276" t="n">
        <v>1.03617120212482E-006</v>
      </c>
      <c r="BK11" s="276" t="n">
        <v>6.43300057587876E-005</v>
      </c>
      <c r="BL11" s="276" t="n">
        <v>0.000399232818400635</v>
      </c>
      <c r="BM11" s="276" t="n">
        <v>0.000150184720910743</v>
      </c>
      <c r="BN11" s="276" t="n">
        <v>2.46328581951846E-006</v>
      </c>
      <c r="BO11" s="276" t="n">
        <v>2.44143849721184E-006</v>
      </c>
      <c r="BP11" s="277" t="n">
        <v>0.165384246010435</v>
      </c>
      <c r="BQ11" s="230" t="s">
        <v>19</v>
      </c>
    </row>
    <row r="12" customFormat="false" ht="13.5" hidden="false" customHeight="true" outlineLevel="0" collapsed="false">
      <c r="A12" s="278" t="s">
        <v>21</v>
      </c>
      <c r="B12" s="279" t="s">
        <v>16</v>
      </c>
      <c r="C12" s="280" t="n">
        <v>5.03848567319182E-005</v>
      </c>
      <c r="D12" s="281" t="n">
        <v>2.18060366353634E-005</v>
      </c>
      <c r="E12" s="281" t="n">
        <v>9.60986923421621E-005</v>
      </c>
      <c r="F12" s="281" t="n">
        <v>3.99578565447605E-005</v>
      </c>
      <c r="G12" s="281" t="n">
        <v>0.211041928486883</v>
      </c>
      <c r="H12" s="281" t="n">
        <v>0.00010946701403128</v>
      </c>
      <c r="I12" s="281" t="n">
        <v>0.000484366616086256</v>
      </c>
      <c r="J12" s="281" t="n">
        <v>3.61785807666128E-005</v>
      </c>
      <c r="K12" s="281" t="n">
        <v>0.00107556144301698</v>
      </c>
      <c r="L12" s="281" t="n">
        <v>4.6112382958926E-005</v>
      </c>
      <c r="M12" s="281" t="n">
        <v>7.34600426887976E-005</v>
      </c>
      <c r="N12" s="281" t="n">
        <v>7.562374376636E-005</v>
      </c>
      <c r="O12" s="281" t="n">
        <v>2.87234859907179E-005</v>
      </c>
      <c r="P12" s="281" t="n">
        <v>0.000240622196900952</v>
      </c>
      <c r="Q12" s="281" t="n">
        <v>3.52277725306105E-005</v>
      </c>
      <c r="R12" s="281" t="n">
        <v>0.000152471888387328</v>
      </c>
      <c r="S12" s="281" t="n">
        <v>6.23112673029425E-006</v>
      </c>
      <c r="T12" s="281" t="n">
        <v>1.86386953536727E-005</v>
      </c>
      <c r="U12" s="281" t="n">
        <v>2.93770953593636E-005</v>
      </c>
      <c r="V12" s="281" t="n">
        <v>0.0401978284874901</v>
      </c>
      <c r="W12" s="281" t="n">
        <v>0.00230374369510221</v>
      </c>
      <c r="X12" s="281" t="n">
        <v>0.0024174962835445</v>
      </c>
      <c r="Y12" s="281" t="n">
        <v>0.000475442336356135</v>
      </c>
      <c r="Z12" s="281" t="n">
        <v>0.00020026263258064</v>
      </c>
      <c r="AA12" s="281" t="n">
        <v>1.91792646171263E-005</v>
      </c>
      <c r="AB12" s="281" t="n">
        <v>1.84156289731896E-005</v>
      </c>
      <c r="AC12" s="281" t="n">
        <v>1.70304932155908E-005</v>
      </c>
      <c r="AD12" s="281" t="n">
        <v>0.000412478891613924</v>
      </c>
      <c r="AE12" s="281" t="n">
        <v>3.39186463520349E-006</v>
      </c>
      <c r="AF12" s="281" t="n">
        <v>7.13528451828487E-005</v>
      </c>
      <c r="AG12" s="281" t="n">
        <v>1.8726858934305E-005</v>
      </c>
      <c r="AH12" s="281" t="n">
        <v>0.000731287546302026</v>
      </c>
      <c r="AI12" s="281" t="n">
        <v>8.65084568008489E-005</v>
      </c>
      <c r="AJ12" s="281" t="n">
        <v>2.30485541932701E-005</v>
      </c>
      <c r="AK12" s="281" t="n">
        <v>2.1328609414277E-005</v>
      </c>
      <c r="AL12" s="281" t="n">
        <v>5.48258227661451E-005</v>
      </c>
      <c r="AM12" s="281" t="n">
        <v>4.32644324808541E-005</v>
      </c>
      <c r="AN12" s="281" t="n">
        <v>1.54374629550925E-005</v>
      </c>
      <c r="AO12" s="281" t="n">
        <v>2.03639291352464E-005</v>
      </c>
      <c r="AP12" s="281" t="n">
        <v>2.28344592477662E-005</v>
      </c>
      <c r="AQ12" s="281" t="n">
        <v>3.91013746524667E-005</v>
      </c>
      <c r="AR12" s="281" t="n">
        <v>0.000267292913583754</v>
      </c>
      <c r="AS12" s="281" t="n">
        <v>4.07380274292234E-005</v>
      </c>
      <c r="AT12" s="281" t="n">
        <v>0.00111679649813032</v>
      </c>
      <c r="AU12" s="281" t="n">
        <v>0.000419929958049402</v>
      </c>
      <c r="AV12" s="281" t="n">
        <v>9.08409008610655E-005</v>
      </c>
      <c r="AW12" s="281" t="n">
        <v>3.67483208234179E-005</v>
      </c>
      <c r="AX12" s="281" t="n">
        <v>3.28147865708127E-005</v>
      </c>
      <c r="AY12" s="281" t="n">
        <v>1.51859101953521E-005</v>
      </c>
      <c r="AZ12" s="281" t="n">
        <v>3.5461869918516E-005</v>
      </c>
      <c r="BA12" s="281" t="n">
        <v>1.81436096215914E-005</v>
      </c>
      <c r="BB12" s="281" t="n">
        <v>2.09632549781624E-005</v>
      </c>
      <c r="BC12" s="281" t="n">
        <v>4.84315267055941E-005</v>
      </c>
      <c r="BD12" s="281" t="n">
        <v>1.68851382974449E-005</v>
      </c>
      <c r="BE12" s="281" t="n">
        <v>1.58324702748975E-005</v>
      </c>
      <c r="BF12" s="281" t="n">
        <v>1.83457060495584E-005</v>
      </c>
      <c r="BG12" s="281" t="n">
        <v>2.21786188786098E-005</v>
      </c>
      <c r="BH12" s="281" t="n">
        <v>4.89538835950191E-005</v>
      </c>
      <c r="BI12" s="281" t="n">
        <v>3.04824278623213E-005</v>
      </c>
      <c r="BJ12" s="281" t="n">
        <v>2.32401941787202E-005</v>
      </c>
      <c r="BK12" s="281" t="n">
        <v>5.1744287710312E-005</v>
      </c>
      <c r="BL12" s="281" t="n">
        <v>0.00024726921992027</v>
      </c>
      <c r="BM12" s="281" t="n">
        <v>0.00014396820253732</v>
      </c>
      <c r="BN12" s="281" t="n">
        <v>0.000238826820679795</v>
      </c>
      <c r="BO12" s="281" t="n">
        <v>5.75534818587119E-005</v>
      </c>
      <c r="BP12" s="282" t="n">
        <v>0.263934215972609</v>
      </c>
      <c r="BQ12" s="295" t="s">
        <v>21</v>
      </c>
    </row>
    <row r="13" customFormat="false" ht="13.5" hidden="false" customHeight="true" outlineLevel="0" collapsed="false">
      <c r="A13" s="296" t="s">
        <v>23</v>
      </c>
      <c r="B13" s="297" t="s">
        <v>18</v>
      </c>
      <c r="C13" s="276" t="n">
        <v>3.57289503773491E-006</v>
      </c>
      <c r="D13" s="276" t="n">
        <v>4.83817876006961E-006</v>
      </c>
      <c r="E13" s="276" t="n">
        <v>3.36411257016384E-005</v>
      </c>
      <c r="F13" s="276" t="n">
        <v>5.69703906748811E-006</v>
      </c>
      <c r="G13" s="276" t="n">
        <v>2.58387933931806E-006</v>
      </c>
      <c r="H13" s="276" t="n">
        <v>0.0474508291615965</v>
      </c>
      <c r="I13" s="276" t="n">
        <v>1.26930675913908E-007</v>
      </c>
      <c r="J13" s="276" t="n">
        <v>1.91991101618955E-007</v>
      </c>
      <c r="K13" s="276" t="n">
        <v>1.93778102745813E-007</v>
      </c>
      <c r="L13" s="276" t="n">
        <v>1.2220232228893E-007</v>
      </c>
      <c r="M13" s="276" t="n">
        <v>1.91885857233644E-005</v>
      </c>
      <c r="N13" s="276" t="n">
        <v>0.013225903976372</v>
      </c>
      <c r="O13" s="276" t="n">
        <v>1.73478338148239E-006</v>
      </c>
      <c r="P13" s="276" t="n">
        <v>0.000206872897103255</v>
      </c>
      <c r="Q13" s="276" t="n">
        <v>4.48098278197141E-006</v>
      </c>
      <c r="R13" s="276" t="n">
        <v>0.000274538688665336</v>
      </c>
      <c r="S13" s="276" t="n">
        <v>1.83132037037562E-007</v>
      </c>
      <c r="T13" s="276" t="n">
        <v>2.01617097864005E-007</v>
      </c>
      <c r="U13" s="276" t="n">
        <v>3.47515750370546E-007</v>
      </c>
      <c r="V13" s="276" t="n">
        <v>6.32332059978371E-007</v>
      </c>
      <c r="W13" s="276" t="n">
        <v>3.25807756185598E-007</v>
      </c>
      <c r="X13" s="276" t="n">
        <v>7.36250979406063E-007</v>
      </c>
      <c r="Y13" s="276" t="n">
        <v>4.09083490461217E-007</v>
      </c>
      <c r="Z13" s="276" t="n">
        <v>5.07070540157093E-007</v>
      </c>
      <c r="AA13" s="276" t="n">
        <v>7.17055920238462E-006</v>
      </c>
      <c r="AB13" s="276" t="n">
        <v>2.55569673278779E-007</v>
      </c>
      <c r="AC13" s="276" t="n">
        <v>1.28614562811069E-007</v>
      </c>
      <c r="AD13" s="276" t="n">
        <v>2.79629153839635E-006</v>
      </c>
      <c r="AE13" s="276" t="n">
        <v>5.13878542710607E-008</v>
      </c>
      <c r="AF13" s="276" t="n">
        <v>1.92616496733711E-007</v>
      </c>
      <c r="AG13" s="276" t="n">
        <v>3.11608540391344E-007</v>
      </c>
      <c r="AH13" s="276" t="n">
        <v>1.31135263610995E-006</v>
      </c>
      <c r="AI13" s="276" t="n">
        <v>3.2494163070682E-007</v>
      </c>
      <c r="AJ13" s="276" t="n">
        <v>2.01146451270735E-007</v>
      </c>
      <c r="AK13" s="276" t="n">
        <v>1.71006309280717E-007</v>
      </c>
      <c r="AL13" s="276" t="n">
        <v>9.38518662540056E-008</v>
      </c>
      <c r="AM13" s="276" t="n">
        <v>1.30927513594661E-007</v>
      </c>
      <c r="AN13" s="276" t="n">
        <v>1.29583705607038E-007</v>
      </c>
      <c r="AO13" s="276" t="n">
        <v>3.06279349008509E-007</v>
      </c>
      <c r="AP13" s="276" t="n">
        <v>1.67814229555815E-007</v>
      </c>
      <c r="AQ13" s="276" t="n">
        <v>2.94523837579017E-007</v>
      </c>
      <c r="AR13" s="276" t="n">
        <v>1.51290885581397E-005</v>
      </c>
      <c r="AS13" s="276" t="n">
        <v>9.20733107911298E-007</v>
      </c>
      <c r="AT13" s="276" t="n">
        <v>2.38423943094238E-007</v>
      </c>
      <c r="AU13" s="276" t="n">
        <v>2.91854632176116E-007</v>
      </c>
      <c r="AV13" s="276" t="n">
        <v>3.12715505320191E-007</v>
      </c>
      <c r="AW13" s="276" t="n">
        <v>1.58154865098337E-007</v>
      </c>
      <c r="AX13" s="276" t="n">
        <v>1.13573006534937E-007</v>
      </c>
      <c r="AY13" s="276" t="n">
        <v>1.60718415624256E-007</v>
      </c>
      <c r="AZ13" s="276" t="n">
        <v>3.29687188792999E-007</v>
      </c>
      <c r="BA13" s="276" t="n">
        <v>1.92325223685789E-007</v>
      </c>
      <c r="BB13" s="276" t="n">
        <v>1.52596034806245E-007</v>
      </c>
      <c r="BC13" s="276" t="n">
        <v>1.48348402171894E-006</v>
      </c>
      <c r="BD13" s="276" t="n">
        <v>4.07539662098156E-007</v>
      </c>
      <c r="BE13" s="276" t="n">
        <v>1.08663148079323E-006</v>
      </c>
      <c r="BF13" s="276" t="n">
        <v>3.01373181838718E-007</v>
      </c>
      <c r="BG13" s="276" t="n">
        <v>4.43136261274665E-005</v>
      </c>
      <c r="BH13" s="276" t="n">
        <v>0.000119391625936814</v>
      </c>
      <c r="BI13" s="276" t="n">
        <v>6.03536863371981E-007</v>
      </c>
      <c r="BJ13" s="276" t="n">
        <v>4.45882678448022E-007</v>
      </c>
      <c r="BK13" s="276" t="n">
        <v>1.89256129838689E-006</v>
      </c>
      <c r="BL13" s="276" t="n">
        <v>0.000379903172266497</v>
      </c>
      <c r="BM13" s="276" t="n">
        <v>0.000150269162463804</v>
      </c>
      <c r="BN13" s="276" t="n">
        <v>7.88255919051206E-007</v>
      </c>
      <c r="BO13" s="276" t="n">
        <v>1.09645893600264E-006</v>
      </c>
      <c r="BP13" s="277" t="n">
        <v>0.0619718811621589</v>
      </c>
      <c r="BQ13" s="230" t="s">
        <v>23</v>
      </c>
    </row>
    <row r="14" customFormat="false" ht="13.5" hidden="false" customHeight="true" outlineLevel="0" collapsed="false">
      <c r="A14" s="226" t="s">
        <v>25</v>
      </c>
      <c r="B14" s="241" t="s">
        <v>94</v>
      </c>
      <c r="C14" s="276" t="n">
        <v>2.25323853729246E-007</v>
      </c>
      <c r="D14" s="276" t="n">
        <v>3.66011991864041E-007</v>
      </c>
      <c r="E14" s="276" t="n">
        <v>1.58555474476146E-007</v>
      </c>
      <c r="F14" s="276" t="n">
        <v>6.75703456387104E-008</v>
      </c>
      <c r="G14" s="276" t="n">
        <v>7.90744598033069E-008</v>
      </c>
      <c r="H14" s="276" t="n">
        <v>1.07018106435673E-007</v>
      </c>
      <c r="I14" s="276" t="n">
        <v>0.0606065721884618</v>
      </c>
      <c r="J14" s="276" t="n">
        <v>4.29042826984825E-007</v>
      </c>
      <c r="K14" s="276" t="n">
        <v>1.87341553433496E-006</v>
      </c>
      <c r="L14" s="276" t="n">
        <v>3.97960411357542E-007</v>
      </c>
      <c r="M14" s="276" t="n">
        <v>2.45988368569654E-007</v>
      </c>
      <c r="N14" s="276" t="n">
        <v>1.58489073983088E-007</v>
      </c>
      <c r="O14" s="276" t="n">
        <v>1.21806971709021E-007</v>
      </c>
      <c r="P14" s="276" t="n">
        <v>2.33524888659295E-007</v>
      </c>
      <c r="Q14" s="276" t="n">
        <v>6.76001019783107E-007</v>
      </c>
      <c r="R14" s="276" t="n">
        <v>5.1104908688896E-007</v>
      </c>
      <c r="S14" s="276" t="n">
        <v>4.76333253024709E-008</v>
      </c>
      <c r="T14" s="276" t="n">
        <v>5.40418844076767E-007</v>
      </c>
      <c r="U14" s="276" t="n">
        <v>1.18196437648754E-007</v>
      </c>
      <c r="V14" s="276" t="n">
        <v>1.26216010388017E-007</v>
      </c>
      <c r="W14" s="276" t="n">
        <v>2.57509800040214E-006</v>
      </c>
      <c r="X14" s="276" t="n">
        <v>6.65042570578898E-007</v>
      </c>
      <c r="Y14" s="276" t="n">
        <v>2.92652696187539E-007</v>
      </c>
      <c r="Z14" s="276" t="n">
        <v>1.61211834695451E-007</v>
      </c>
      <c r="AA14" s="276" t="n">
        <v>5.01861674676032E-006</v>
      </c>
      <c r="AB14" s="276" t="n">
        <v>3.21986552504225E-005</v>
      </c>
      <c r="AC14" s="276" t="n">
        <v>4.18763677328125E-006</v>
      </c>
      <c r="AD14" s="276" t="n">
        <v>1.34534281143553E-006</v>
      </c>
      <c r="AE14" s="276" t="n">
        <v>8.21000887772766E-008</v>
      </c>
      <c r="AF14" s="276" t="n">
        <v>1.21544058463758E-006</v>
      </c>
      <c r="AG14" s="276" t="n">
        <v>2.04743682133439E-006</v>
      </c>
      <c r="AH14" s="276" t="n">
        <v>4.65821991889845E-007</v>
      </c>
      <c r="AI14" s="276" t="n">
        <v>3.01014112689355E-006</v>
      </c>
      <c r="AJ14" s="276" t="n">
        <v>0.000543459921610553</v>
      </c>
      <c r="AK14" s="276" t="n">
        <v>0.00024990976568655</v>
      </c>
      <c r="AL14" s="276" t="n">
        <v>0.000642118149278883</v>
      </c>
      <c r="AM14" s="276" t="n">
        <v>2.05623760470377E-005</v>
      </c>
      <c r="AN14" s="276" t="n">
        <v>8.77345070022478E-006</v>
      </c>
      <c r="AO14" s="276" t="n">
        <v>2.33653777075388E-006</v>
      </c>
      <c r="AP14" s="276" t="n">
        <v>6.04423885412608E-006</v>
      </c>
      <c r="AQ14" s="276" t="n">
        <v>2.01411732776206E-006</v>
      </c>
      <c r="AR14" s="276" t="n">
        <v>2.19171406376914E-006</v>
      </c>
      <c r="AS14" s="276" t="n">
        <v>5.03347445292055E-005</v>
      </c>
      <c r="AT14" s="276" t="n">
        <v>2.64810879797107E-006</v>
      </c>
      <c r="AU14" s="276" t="n">
        <v>2.58604892628982E-006</v>
      </c>
      <c r="AV14" s="276" t="n">
        <v>2.70413747969191E-006</v>
      </c>
      <c r="AW14" s="276" t="n">
        <v>4.29000511055195E-007</v>
      </c>
      <c r="AX14" s="276" t="n">
        <v>8.17568825120999E-007</v>
      </c>
      <c r="AY14" s="276" t="n">
        <v>1.53867496668466E-007</v>
      </c>
      <c r="AZ14" s="276" t="n">
        <v>8.44257804972588E-008</v>
      </c>
      <c r="BA14" s="276" t="n">
        <v>5.36168666260047E-008</v>
      </c>
      <c r="BB14" s="276" t="n">
        <v>1.25791665140837E-007</v>
      </c>
      <c r="BC14" s="276" t="n">
        <v>1.25169279243824E-007</v>
      </c>
      <c r="BD14" s="276" t="n">
        <v>6.71918398616217E-008</v>
      </c>
      <c r="BE14" s="276" t="n">
        <v>1.09463434971483E-007</v>
      </c>
      <c r="BF14" s="276" t="n">
        <v>9.36549788913084E-008</v>
      </c>
      <c r="BG14" s="276" t="n">
        <v>9.76289411753561E-008</v>
      </c>
      <c r="BH14" s="276" t="n">
        <v>7.87190449427066E-008</v>
      </c>
      <c r="BI14" s="276" t="n">
        <v>7.23171116003515E-008</v>
      </c>
      <c r="BJ14" s="276" t="n">
        <v>1.27285547201855E-007</v>
      </c>
      <c r="BK14" s="276" t="n">
        <v>9.56587479876061E-008</v>
      </c>
      <c r="BL14" s="276" t="n">
        <v>1.31943291442554E-007</v>
      </c>
      <c r="BM14" s="276" t="n">
        <v>1.20868485662917E-007</v>
      </c>
      <c r="BN14" s="276" t="n">
        <v>2.70273539654386E-007</v>
      </c>
      <c r="BO14" s="276" t="n">
        <v>8.1515242588523E-007</v>
      </c>
      <c r="BP14" s="277" t="n">
        <v>0.0622058735916772</v>
      </c>
      <c r="BQ14" s="230" t="s">
        <v>25</v>
      </c>
    </row>
    <row r="15" customFormat="false" ht="13.5" hidden="false" customHeight="true" outlineLevel="0" collapsed="false">
      <c r="A15" s="226" t="s">
        <v>27</v>
      </c>
      <c r="B15" s="241" t="s">
        <v>95</v>
      </c>
      <c r="C15" s="276" t="n">
        <v>8.23684623720665E-006</v>
      </c>
      <c r="D15" s="276" t="n">
        <v>3.28901699709651E-005</v>
      </c>
      <c r="E15" s="276" t="n">
        <v>9.08165340027909E-006</v>
      </c>
      <c r="F15" s="276" t="n">
        <v>2.83751217031917E-006</v>
      </c>
      <c r="G15" s="276" t="n">
        <v>8.53166194870424E-006</v>
      </c>
      <c r="H15" s="276" t="n">
        <v>-4.73129648006989E-007</v>
      </c>
      <c r="I15" s="276" t="n">
        <v>3.93687570462588E-006</v>
      </c>
      <c r="J15" s="276" t="n">
        <v>0.0405780234868564</v>
      </c>
      <c r="K15" s="276" t="n">
        <v>9.43236165525525E-006</v>
      </c>
      <c r="L15" s="276" t="n">
        <v>5.74011141384347E-006</v>
      </c>
      <c r="M15" s="276" t="n">
        <v>1.02031578502558E-005</v>
      </c>
      <c r="N15" s="276" t="n">
        <v>3.5016748469804E-006</v>
      </c>
      <c r="O15" s="276" t="n">
        <v>4.50587125651202E-006</v>
      </c>
      <c r="P15" s="276" t="n">
        <v>5.86163031927281E-006</v>
      </c>
      <c r="Q15" s="276" t="n">
        <v>4.52921275308269E-005</v>
      </c>
      <c r="R15" s="276" t="n">
        <v>2.06566421686564E-005</v>
      </c>
      <c r="S15" s="276" t="n">
        <v>1.57136740510766E-006</v>
      </c>
      <c r="T15" s="276" t="n">
        <v>4.7483801503164E-006</v>
      </c>
      <c r="U15" s="276" t="n">
        <v>4.43876039366301E-006</v>
      </c>
      <c r="V15" s="276" t="n">
        <v>3.77849780545493E-006</v>
      </c>
      <c r="W15" s="276" t="n">
        <v>9.75980347947684E-005</v>
      </c>
      <c r="X15" s="276" t="n">
        <v>0.000120993892232241</v>
      </c>
      <c r="Y15" s="276" t="n">
        <v>2.6529251568595E-005</v>
      </c>
      <c r="Z15" s="276" t="n">
        <v>1.18753678425259E-005</v>
      </c>
      <c r="AA15" s="276" t="n">
        <v>0.00011622927264574</v>
      </c>
      <c r="AB15" s="276" t="n">
        <v>0.000121428561532731</v>
      </c>
      <c r="AC15" s="276" t="n">
        <v>2.03823514319309E-005</v>
      </c>
      <c r="AD15" s="276" t="n">
        <v>0.000105863559397585</v>
      </c>
      <c r="AE15" s="276" t="n">
        <v>-5.18099664612691E-005</v>
      </c>
      <c r="AF15" s="276" t="n">
        <v>0.00116961044742035</v>
      </c>
      <c r="AG15" s="276" t="n">
        <v>1.51450586626686E-005</v>
      </c>
      <c r="AH15" s="276" t="n">
        <v>1.05728298683004E-005</v>
      </c>
      <c r="AI15" s="276" t="n">
        <v>0.00405367170252398</v>
      </c>
      <c r="AJ15" s="276" t="n">
        <v>0.000446902000108164</v>
      </c>
      <c r="AK15" s="276" t="n">
        <v>0.00023046687403886</v>
      </c>
      <c r="AL15" s="276" t="n">
        <v>7.17503742815955E-005</v>
      </c>
      <c r="AM15" s="276" t="n">
        <v>3.27257924429133E-005</v>
      </c>
      <c r="AN15" s="276" t="n">
        <v>2.6664767177103E-005</v>
      </c>
      <c r="AO15" s="276" t="n">
        <v>3.013857907452E-005</v>
      </c>
      <c r="AP15" s="276" t="n">
        <v>1.40068107498516E-005</v>
      </c>
      <c r="AQ15" s="276" t="n">
        <v>2.32150034727053E-005</v>
      </c>
      <c r="AR15" s="276" t="n">
        <v>5.75106410391761E-005</v>
      </c>
      <c r="AS15" s="276" t="n">
        <v>0.00160075129897524</v>
      </c>
      <c r="AT15" s="276" t="n">
        <v>0.000243582927677462</v>
      </c>
      <c r="AU15" s="276" t="n">
        <v>0.000187129420547311</v>
      </c>
      <c r="AV15" s="276" t="n">
        <v>0.00123305887232163</v>
      </c>
      <c r="AW15" s="276" t="n">
        <v>2.03588076690412E-005</v>
      </c>
      <c r="AX15" s="276" t="n">
        <v>2.79728479176782E-005</v>
      </c>
      <c r="AY15" s="276" t="n">
        <v>7.67335168004833E-006</v>
      </c>
      <c r="AZ15" s="276" t="n">
        <v>3.99473972238074E-006</v>
      </c>
      <c r="BA15" s="276" t="n">
        <v>2.71617347077834E-006</v>
      </c>
      <c r="BB15" s="276" t="n">
        <v>8.67110273902919E-006</v>
      </c>
      <c r="BC15" s="276" t="n">
        <v>3.06360683869945E-006</v>
      </c>
      <c r="BD15" s="276" t="n">
        <v>3.70355293936077E-006</v>
      </c>
      <c r="BE15" s="276" t="n">
        <v>3.85745644770925E-006</v>
      </c>
      <c r="BF15" s="276" t="n">
        <v>9.02194383011867E-006</v>
      </c>
      <c r="BG15" s="276" t="n">
        <v>6.11871368413052E-006</v>
      </c>
      <c r="BH15" s="276" t="n">
        <v>8.367532130824E-006</v>
      </c>
      <c r="BI15" s="276" t="n">
        <v>4.61093282884668E-006</v>
      </c>
      <c r="BJ15" s="276" t="n">
        <v>5.88710596831711E-006</v>
      </c>
      <c r="BK15" s="276" t="n">
        <v>1.01112471634297E-005</v>
      </c>
      <c r="BL15" s="276" t="n">
        <v>1.28479764323958E-005</v>
      </c>
      <c r="BM15" s="276" t="n">
        <v>9.83068671987681E-006</v>
      </c>
      <c r="BN15" s="276" t="n">
        <v>2.33057386359322E-005</v>
      </c>
      <c r="BO15" s="276" t="n">
        <v>2.62911922739296E-005</v>
      </c>
      <c r="BP15" s="277" t="n">
        <v>0.0509771940938958</v>
      </c>
      <c r="BQ15" s="230" t="s">
        <v>27</v>
      </c>
    </row>
    <row r="16" customFormat="false" ht="13.5" hidden="false" customHeight="true" outlineLevel="0" collapsed="false">
      <c r="A16" s="226" t="s">
        <v>29</v>
      </c>
      <c r="B16" s="241" t="s">
        <v>47</v>
      </c>
      <c r="C16" s="276" t="n">
        <v>4.63273346586928E-006</v>
      </c>
      <c r="D16" s="276" t="n">
        <v>5.73738549157725E-006</v>
      </c>
      <c r="E16" s="276" t="n">
        <v>6.62249659682309E-006</v>
      </c>
      <c r="F16" s="276" t="n">
        <v>1.24343953085492E-005</v>
      </c>
      <c r="G16" s="276" t="n">
        <v>4.82790229185717E-006</v>
      </c>
      <c r="H16" s="276" t="n">
        <v>1.37983126598207E-006</v>
      </c>
      <c r="I16" s="276" t="n">
        <v>3.17289649288704E-005</v>
      </c>
      <c r="J16" s="276" t="n">
        <v>9.69005648812385E-006</v>
      </c>
      <c r="K16" s="276" t="n">
        <v>0.0823434399844802</v>
      </c>
      <c r="L16" s="276" t="n">
        <v>2.04983782861425E-005</v>
      </c>
      <c r="M16" s="276" t="n">
        <v>7.18558020515995E-006</v>
      </c>
      <c r="N16" s="276" t="n">
        <v>5.14971702269349E-006</v>
      </c>
      <c r="O16" s="276" t="n">
        <v>4.90781567663532E-006</v>
      </c>
      <c r="P16" s="276" t="n">
        <v>7.05797870699721E-006</v>
      </c>
      <c r="Q16" s="276" t="n">
        <v>6.9997133070222E-006</v>
      </c>
      <c r="R16" s="276" t="n">
        <v>1.04665584533823E-005</v>
      </c>
      <c r="S16" s="276" t="n">
        <v>8.95605041860238E-007</v>
      </c>
      <c r="T16" s="276" t="n">
        <v>8.22252486899862E-006</v>
      </c>
      <c r="U16" s="276" t="n">
        <v>3.42493794900766E-006</v>
      </c>
      <c r="V16" s="276" t="n">
        <v>7.72995683760531E-006</v>
      </c>
      <c r="W16" s="276" t="n">
        <v>1.00294574155433E-005</v>
      </c>
      <c r="X16" s="276" t="n">
        <v>6.83268303075673E-005</v>
      </c>
      <c r="Y16" s="276" t="n">
        <v>1.90671519455856E-005</v>
      </c>
      <c r="Z16" s="276" t="n">
        <v>9.92596340370373E-006</v>
      </c>
      <c r="AA16" s="276" t="n">
        <v>4.18115527962117E-005</v>
      </c>
      <c r="AB16" s="276" t="n">
        <v>8.30268471282928E-005</v>
      </c>
      <c r="AC16" s="276" t="n">
        <v>3.11730614664422E-005</v>
      </c>
      <c r="AD16" s="276" t="n">
        <v>9.84832475172511E-006</v>
      </c>
      <c r="AE16" s="276" t="n">
        <v>5.84141840114823E-006</v>
      </c>
      <c r="AF16" s="276" t="n">
        <v>0.00432995912471458</v>
      </c>
      <c r="AG16" s="276" t="n">
        <v>1.16738731363517E-005</v>
      </c>
      <c r="AH16" s="276" t="n">
        <v>6.15546455862881E-006</v>
      </c>
      <c r="AI16" s="276" t="n">
        <v>0.000122182814153948</v>
      </c>
      <c r="AJ16" s="276" t="n">
        <v>0.000206483568653638</v>
      </c>
      <c r="AK16" s="276" t="n">
        <v>0.000124835475593228</v>
      </c>
      <c r="AL16" s="276" t="n">
        <v>2.20812525207058E-005</v>
      </c>
      <c r="AM16" s="276" t="n">
        <v>1.56049092345267E-005</v>
      </c>
      <c r="AN16" s="276" t="n">
        <v>9.36970386583545E-006</v>
      </c>
      <c r="AO16" s="276" t="n">
        <v>8.38781655125576E-006</v>
      </c>
      <c r="AP16" s="276" t="n">
        <v>8.01147161488699E-006</v>
      </c>
      <c r="AQ16" s="276" t="n">
        <v>6.84669636195091E-006</v>
      </c>
      <c r="AR16" s="276" t="n">
        <v>1.42520306738247E-005</v>
      </c>
      <c r="AS16" s="276" t="n">
        <v>0.000358860153168097</v>
      </c>
      <c r="AT16" s="276" t="n">
        <v>8.61706014772994E-006</v>
      </c>
      <c r="AU16" s="276" t="n">
        <v>8.21372374842423E-006</v>
      </c>
      <c r="AV16" s="276" t="n">
        <v>4.85064379864484E-005</v>
      </c>
      <c r="AW16" s="276" t="n">
        <v>0.000382408423529249</v>
      </c>
      <c r="AX16" s="276" t="n">
        <v>5.44705999233064E-005</v>
      </c>
      <c r="AY16" s="276" t="n">
        <v>1.66652461900556E-005</v>
      </c>
      <c r="AZ16" s="276" t="n">
        <v>5.26460710673561E-006</v>
      </c>
      <c r="BA16" s="276" t="n">
        <v>2.76794720754956E-006</v>
      </c>
      <c r="BB16" s="276" t="n">
        <v>2.17819732581867E-006</v>
      </c>
      <c r="BC16" s="276" t="n">
        <v>6.60705541594219E-006</v>
      </c>
      <c r="BD16" s="276" t="n">
        <v>5.24658537686853E-006</v>
      </c>
      <c r="BE16" s="276" t="n">
        <v>4.56992496162358E-006</v>
      </c>
      <c r="BF16" s="276" t="n">
        <v>9.56148906260393E-006</v>
      </c>
      <c r="BG16" s="276" t="n">
        <v>6.19305085904026E-006</v>
      </c>
      <c r="BH16" s="276" t="n">
        <v>6.30871868894605E-006</v>
      </c>
      <c r="BI16" s="276" t="n">
        <v>3.13805628221191E-006</v>
      </c>
      <c r="BJ16" s="276" t="n">
        <v>3.76585468035433E-006</v>
      </c>
      <c r="BK16" s="276" t="n">
        <v>1.43574684294976E-005</v>
      </c>
      <c r="BL16" s="276" t="n">
        <v>7.3546089655176E-006</v>
      </c>
      <c r="BM16" s="276" t="n">
        <v>9.14964298979585E-006</v>
      </c>
      <c r="BN16" s="276" t="n">
        <v>9.14550772264731E-006</v>
      </c>
      <c r="BO16" s="276" t="n">
        <v>5.21087696700833E-006</v>
      </c>
      <c r="BP16" s="277" t="n">
        <v>0.0886464885626584</v>
      </c>
      <c r="BQ16" s="230" t="s">
        <v>29</v>
      </c>
    </row>
    <row r="17" customFormat="false" ht="13.5" hidden="false" customHeight="true" outlineLevel="0" collapsed="false">
      <c r="A17" s="278" t="s">
        <v>31</v>
      </c>
      <c r="B17" s="279" t="s">
        <v>96</v>
      </c>
      <c r="C17" s="280" t="n">
        <v>1.55396363486795E-006</v>
      </c>
      <c r="D17" s="281" t="n">
        <v>2.07566313277618E-006</v>
      </c>
      <c r="E17" s="281" t="n">
        <v>1.43197912461265E-006</v>
      </c>
      <c r="F17" s="281" t="n">
        <v>1.8847286391407E-006</v>
      </c>
      <c r="G17" s="281" t="n">
        <v>3.65003819894574E-006</v>
      </c>
      <c r="H17" s="281" t="n">
        <v>6.8488605972181E-006</v>
      </c>
      <c r="I17" s="281" t="n">
        <v>4.16692053754346E-006</v>
      </c>
      <c r="J17" s="281" t="n">
        <v>8.01425829957248E-006</v>
      </c>
      <c r="K17" s="281" t="n">
        <v>2.31229713391397E-006</v>
      </c>
      <c r="L17" s="281" t="n">
        <v>0.0103685939392036</v>
      </c>
      <c r="M17" s="281" t="n">
        <v>1.71369646559906E-006</v>
      </c>
      <c r="N17" s="281" t="n">
        <v>2.92479956225672E-006</v>
      </c>
      <c r="O17" s="281" t="n">
        <v>1.31390249100832E-006</v>
      </c>
      <c r="P17" s="281" t="n">
        <v>1.63751103820898E-006</v>
      </c>
      <c r="Q17" s="281" t="n">
        <v>1.08047261342865E-006</v>
      </c>
      <c r="R17" s="281" t="n">
        <v>2.28120110365414E-006</v>
      </c>
      <c r="S17" s="281" t="n">
        <v>1.55525407398199E-007</v>
      </c>
      <c r="T17" s="281" t="n">
        <v>1.22815695658707E-006</v>
      </c>
      <c r="U17" s="281" t="n">
        <v>5.33900560053757E-007</v>
      </c>
      <c r="V17" s="281" t="n">
        <v>2.26567625025166E-006</v>
      </c>
      <c r="W17" s="281" t="n">
        <v>1.10234532855931E-006</v>
      </c>
      <c r="X17" s="281" t="n">
        <v>5.18405991652904E-006</v>
      </c>
      <c r="Y17" s="281" t="n">
        <v>1.95333994063472E-006</v>
      </c>
      <c r="Z17" s="281" t="n">
        <v>1.09974399632479E-006</v>
      </c>
      <c r="AA17" s="281" t="n">
        <v>5.90774196178932E-006</v>
      </c>
      <c r="AB17" s="281" t="n">
        <v>9.23856342531388E-006</v>
      </c>
      <c r="AC17" s="281" t="n">
        <v>1.96434511997499E-006</v>
      </c>
      <c r="AD17" s="281" t="n">
        <v>1.33770825617417E-006</v>
      </c>
      <c r="AE17" s="281" t="n">
        <v>0.000179745534684853</v>
      </c>
      <c r="AF17" s="281" t="n">
        <v>1.08263513875283E-005</v>
      </c>
      <c r="AG17" s="281" t="n">
        <v>1.29744686720279E-006</v>
      </c>
      <c r="AH17" s="281" t="n">
        <v>8.88488255180458E-007</v>
      </c>
      <c r="AI17" s="281" t="n">
        <v>3.62788266451285E-006</v>
      </c>
      <c r="AJ17" s="281" t="n">
        <v>1.96000107551375E-006</v>
      </c>
      <c r="AK17" s="281" t="n">
        <v>2.03913309630188E-006</v>
      </c>
      <c r="AL17" s="281" t="n">
        <v>1.36555035368009E-006</v>
      </c>
      <c r="AM17" s="281" t="n">
        <v>9.85950738801388E-007</v>
      </c>
      <c r="AN17" s="281" t="n">
        <v>7.11204072547714E-007</v>
      </c>
      <c r="AO17" s="281" t="n">
        <v>7.12490211646462E-007</v>
      </c>
      <c r="AP17" s="281" t="n">
        <v>5.69628133286715E-007</v>
      </c>
      <c r="AQ17" s="281" t="n">
        <v>7.29667782501486E-007</v>
      </c>
      <c r="AR17" s="281" t="n">
        <v>1.366426542241E-006</v>
      </c>
      <c r="AS17" s="281" t="n">
        <v>3.28598211469076E-006</v>
      </c>
      <c r="AT17" s="281" t="n">
        <v>1.4704717736152E-006</v>
      </c>
      <c r="AU17" s="281" t="n">
        <v>1.45796899359395E-006</v>
      </c>
      <c r="AV17" s="281" t="n">
        <v>2.47173932220711E-006</v>
      </c>
      <c r="AW17" s="281" t="n">
        <v>9.20833872388448E-006</v>
      </c>
      <c r="AX17" s="281" t="n">
        <v>3.36559314305318E-005</v>
      </c>
      <c r="AY17" s="281" t="n">
        <v>1.38510786874861E-006</v>
      </c>
      <c r="AZ17" s="281" t="n">
        <v>1.58041266717697E-006</v>
      </c>
      <c r="BA17" s="281" t="n">
        <v>6.63249719573105E-007</v>
      </c>
      <c r="BB17" s="281" t="n">
        <v>3.42542284607265E-007</v>
      </c>
      <c r="BC17" s="281" t="n">
        <v>5.72804910405438E-006</v>
      </c>
      <c r="BD17" s="281" t="n">
        <v>7.87384904426694E-007</v>
      </c>
      <c r="BE17" s="281" t="n">
        <v>1.33367520619286E-006</v>
      </c>
      <c r="BF17" s="281" t="n">
        <v>1.10259688107985E-006</v>
      </c>
      <c r="BG17" s="281" t="n">
        <v>9.64230036668407E-007</v>
      </c>
      <c r="BH17" s="281" t="n">
        <v>9.75972306527733E-007</v>
      </c>
      <c r="BI17" s="281" t="n">
        <v>1.07915685939801E-006</v>
      </c>
      <c r="BJ17" s="281" t="n">
        <v>7.92898487176576E-007</v>
      </c>
      <c r="BK17" s="281" t="n">
        <v>1.83225968824089E-006</v>
      </c>
      <c r="BL17" s="281" t="n">
        <v>1.15834603010191E-006</v>
      </c>
      <c r="BM17" s="281" t="n">
        <v>1.60932531040634E-006</v>
      </c>
      <c r="BN17" s="281" t="n">
        <v>1.17692505408197E-006</v>
      </c>
      <c r="BO17" s="281" t="n">
        <v>2.04931414110265E-006</v>
      </c>
      <c r="BP17" s="282" t="n">
        <v>0.0107263929736699</v>
      </c>
      <c r="BQ17" s="295" t="s">
        <v>31</v>
      </c>
    </row>
    <row r="18" customFormat="false" ht="13.5" hidden="false" customHeight="true" outlineLevel="0" collapsed="false">
      <c r="A18" s="296" t="s">
        <v>33</v>
      </c>
      <c r="B18" s="297" t="s">
        <v>49</v>
      </c>
      <c r="C18" s="276" t="n">
        <v>3.58584540105643E-006</v>
      </c>
      <c r="D18" s="276" t="n">
        <v>4.8198889590204E-006</v>
      </c>
      <c r="E18" s="276" t="n">
        <v>3.67687046987771E-005</v>
      </c>
      <c r="F18" s="276" t="n">
        <v>5.88555401992324E-006</v>
      </c>
      <c r="G18" s="276" t="n">
        <v>6.41469449838763E-006</v>
      </c>
      <c r="H18" s="276" t="n">
        <v>1.35312846243611E-006</v>
      </c>
      <c r="I18" s="276" t="n">
        <v>1.4943440469708E-007</v>
      </c>
      <c r="J18" s="276" t="n">
        <v>2.77328473858945E-007</v>
      </c>
      <c r="K18" s="276" t="n">
        <v>2.35903056888701E-007</v>
      </c>
      <c r="L18" s="276" t="n">
        <v>1.36105588581175E-007</v>
      </c>
      <c r="M18" s="276" t="n">
        <v>0.0228192059928498</v>
      </c>
      <c r="N18" s="276" t="n">
        <v>1.40120983177793E-005</v>
      </c>
      <c r="O18" s="276" t="n">
        <v>1.87095044189634E-006</v>
      </c>
      <c r="P18" s="276" t="n">
        <v>0.000547517473466224</v>
      </c>
      <c r="Q18" s="276" t="n">
        <v>7.30252567264396E-005</v>
      </c>
      <c r="R18" s="276" t="n">
        <v>0.000281696535054099</v>
      </c>
      <c r="S18" s="276" t="n">
        <v>2.33529496483906E-007</v>
      </c>
      <c r="T18" s="276" t="n">
        <v>2.42575852199998E-007</v>
      </c>
      <c r="U18" s="276" t="n">
        <v>7.07887244217467E-005</v>
      </c>
      <c r="V18" s="276" t="n">
        <v>1.42785848163549E-006</v>
      </c>
      <c r="W18" s="276" t="n">
        <v>4.07325188299918E-007</v>
      </c>
      <c r="X18" s="276" t="n">
        <v>9.60989576804074E-006</v>
      </c>
      <c r="Y18" s="276" t="n">
        <v>1.99898068195401E-006</v>
      </c>
      <c r="Z18" s="276" t="n">
        <v>1.0909335031384E-006</v>
      </c>
      <c r="AA18" s="276" t="n">
        <v>3.04523474867404E-006</v>
      </c>
      <c r="AB18" s="276" t="n">
        <v>3.90724230710113E-007</v>
      </c>
      <c r="AC18" s="276" t="n">
        <v>1.78292733837932E-007</v>
      </c>
      <c r="AD18" s="276" t="n">
        <v>7.51655554187905E-006</v>
      </c>
      <c r="AE18" s="276" t="n">
        <v>6.78637452302458E-008</v>
      </c>
      <c r="AF18" s="276" t="n">
        <v>3.18029296720927E-007</v>
      </c>
      <c r="AG18" s="276" t="n">
        <v>2.31032052458696E-007</v>
      </c>
      <c r="AH18" s="276" t="n">
        <v>0.000687727981267691</v>
      </c>
      <c r="AI18" s="276" t="n">
        <v>5.64410157572737E-007</v>
      </c>
      <c r="AJ18" s="276" t="n">
        <v>2.78179988806911E-007</v>
      </c>
      <c r="AK18" s="276" t="n">
        <v>2.23988304591333E-007</v>
      </c>
      <c r="AL18" s="276" t="n">
        <v>1.24996671325476E-007</v>
      </c>
      <c r="AM18" s="276" t="n">
        <v>1.5628119510704E-007</v>
      </c>
      <c r="AN18" s="276" t="n">
        <v>1.30283911988907E-007</v>
      </c>
      <c r="AO18" s="276" t="n">
        <v>2.03803886370017E-007</v>
      </c>
      <c r="AP18" s="276" t="n">
        <v>1.16254614300919E-007</v>
      </c>
      <c r="AQ18" s="276" t="n">
        <v>1.7705892813337E-007</v>
      </c>
      <c r="AR18" s="276" t="n">
        <v>4.40880964642119E-007</v>
      </c>
      <c r="AS18" s="276" t="n">
        <v>1.47911965224054E-006</v>
      </c>
      <c r="AT18" s="276" t="n">
        <v>2.82202158426223E-007</v>
      </c>
      <c r="AU18" s="276" t="n">
        <v>2.38228782225786E-007</v>
      </c>
      <c r="AV18" s="276" t="n">
        <v>2.79323621197436E-007</v>
      </c>
      <c r="AW18" s="276" t="n">
        <v>1.78396641188452E-007</v>
      </c>
      <c r="AX18" s="276" t="n">
        <v>2.21343093946762E-007</v>
      </c>
      <c r="AY18" s="276" t="n">
        <v>1.39135987623381E-007</v>
      </c>
      <c r="AZ18" s="276" t="n">
        <v>3.28566902598464E-007</v>
      </c>
      <c r="BA18" s="276" t="n">
        <v>2.06584179360962E-007</v>
      </c>
      <c r="BB18" s="276" t="n">
        <v>1.3793076277078E-007</v>
      </c>
      <c r="BC18" s="276" t="n">
        <v>2.48805970907681E-006</v>
      </c>
      <c r="BD18" s="276" t="n">
        <v>3.97900800329477E-007</v>
      </c>
      <c r="BE18" s="276" t="n">
        <v>1.21474950694095E-006</v>
      </c>
      <c r="BF18" s="276" t="n">
        <v>5.21391549204725E-007</v>
      </c>
      <c r="BG18" s="276" t="n">
        <v>3.19884947714073E-005</v>
      </c>
      <c r="BH18" s="276" t="n">
        <v>6.84625858970563E-005</v>
      </c>
      <c r="BI18" s="276" t="n">
        <v>7.60711691794437E-007</v>
      </c>
      <c r="BJ18" s="276" t="n">
        <v>4.153479216799E-007</v>
      </c>
      <c r="BK18" s="276" t="n">
        <v>6.22837128779642E-007</v>
      </c>
      <c r="BL18" s="276" t="n">
        <v>0.000486034747352042</v>
      </c>
      <c r="BM18" s="276" t="n">
        <v>0.000133860591067598</v>
      </c>
      <c r="BN18" s="276" t="n">
        <v>1.09047048434358E-006</v>
      </c>
      <c r="BO18" s="276" t="n">
        <v>1.08057931032885E-006</v>
      </c>
      <c r="BP18" s="277" t="n">
        <v>0.0253170758690256</v>
      </c>
      <c r="BQ18" s="230" t="s">
        <v>33</v>
      </c>
    </row>
    <row r="19" customFormat="false" ht="13.5" hidden="false" customHeight="true" outlineLevel="0" collapsed="false">
      <c r="A19" s="226" t="s">
        <v>35</v>
      </c>
      <c r="B19" s="241" t="s">
        <v>50</v>
      </c>
      <c r="C19" s="276" t="n">
        <v>4.77430171095009E-006</v>
      </c>
      <c r="D19" s="276" t="n">
        <v>6.35133040413248E-006</v>
      </c>
      <c r="E19" s="276" t="n">
        <v>4.76134871909661E-005</v>
      </c>
      <c r="F19" s="276" t="n">
        <v>7.98437323729321E-006</v>
      </c>
      <c r="G19" s="276" t="n">
        <v>2.42791811360136E-006</v>
      </c>
      <c r="H19" s="276" t="n">
        <v>0.00019857150154436</v>
      </c>
      <c r="I19" s="276" t="n">
        <v>5.32145060154038E-008</v>
      </c>
      <c r="J19" s="276" t="n">
        <v>7.92450064715953E-008</v>
      </c>
      <c r="K19" s="276" t="n">
        <v>8.09219997096717E-008</v>
      </c>
      <c r="L19" s="276" t="n">
        <v>5.58948000153351E-008</v>
      </c>
      <c r="M19" s="276" t="n">
        <v>2.67593882591385E-005</v>
      </c>
      <c r="N19" s="276" t="n">
        <v>0.0572530193991877</v>
      </c>
      <c r="O19" s="276" t="n">
        <v>2.20179601029656E-006</v>
      </c>
      <c r="P19" s="276" t="n">
        <v>0.000202805162539479</v>
      </c>
      <c r="Q19" s="276" t="n">
        <v>4.19010442469985E-006</v>
      </c>
      <c r="R19" s="276" t="n">
        <v>0.000395012219737945</v>
      </c>
      <c r="S19" s="276" t="n">
        <v>1.91950393424221E-007</v>
      </c>
      <c r="T19" s="276" t="n">
        <v>1.36955593666481E-007</v>
      </c>
      <c r="U19" s="276" t="n">
        <v>1.81631341320966E-007</v>
      </c>
      <c r="V19" s="276" t="n">
        <v>5.1707769287629E-007</v>
      </c>
      <c r="W19" s="276" t="n">
        <v>9.42673824801473E-008</v>
      </c>
      <c r="X19" s="276" t="n">
        <v>6.32943800553162E-007</v>
      </c>
      <c r="Y19" s="276" t="n">
        <v>1.77099309449825E-007</v>
      </c>
      <c r="Z19" s="276" t="n">
        <v>2.01165943309082E-007</v>
      </c>
      <c r="AA19" s="276" t="n">
        <v>3.17447616082757E-007</v>
      </c>
      <c r="AB19" s="276" t="n">
        <v>1.38372279046449E-007</v>
      </c>
      <c r="AC19" s="276" t="n">
        <v>6.3429907768282E-008</v>
      </c>
      <c r="AD19" s="276" t="n">
        <v>7.54462211089421E-007</v>
      </c>
      <c r="AE19" s="276" t="n">
        <v>2.17174182429121E-008</v>
      </c>
      <c r="AF19" s="276" t="n">
        <v>9.78785718040641E-008</v>
      </c>
      <c r="AG19" s="276" t="n">
        <v>1.43533194152503E-007</v>
      </c>
      <c r="AH19" s="276" t="n">
        <v>1.24601297589774E-006</v>
      </c>
      <c r="AI19" s="276" t="n">
        <v>1.85941462499777E-007</v>
      </c>
      <c r="AJ19" s="276" t="n">
        <v>1.11278327523895E-007</v>
      </c>
      <c r="AK19" s="276" t="n">
        <v>8.85529107843713E-008</v>
      </c>
      <c r="AL19" s="276" t="n">
        <v>4.39760723335364E-008</v>
      </c>
      <c r="AM19" s="276" t="n">
        <v>5.41147291101026E-008</v>
      </c>
      <c r="AN19" s="276" t="n">
        <v>4.8877773124632E-008</v>
      </c>
      <c r="AO19" s="276" t="n">
        <v>7.90369570400099E-008</v>
      </c>
      <c r="AP19" s="276" t="n">
        <v>4.36365439704347E-008</v>
      </c>
      <c r="AQ19" s="276" t="n">
        <v>5.21958766485015E-008</v>
      </c>
      <c r="AR19" s="276" t="n">
        <v>1.56950077700331E-007</v>
      </c>
      <c r="AS19" s="276" t="n">
        <v>7.06018879718565E-007</v>
      </c>
      <c r="AT19" s="276" t="n">
        <v>9.45755746726393E-008</v>
      </c>
      <c r="AU19" s="276" t="n">
        <v>7.92352311312034E-008</v>
      </c>
      <c r="AV19" s="276" t="n">
        <v>1.21852269745423E-007</v>
      </c>
      <c r="AW19" s="276" t="n">
        <v>7.30604694450151E-008</v>
      </c>
      <c r="AX19" s="276" t="n">
        <v>5.13809414346724E-008</v>
      </c>
      <c r="AY19" s="276" t="n">
        <v>4.95660472453363E-008</v>
      </c>
      <c r="AZ19" s="276" t="n">
        <v>1.44325415549317E-007</v>
      </c>
      <c r="BA19" s="276" t="n">
        <v>7.73378917145009E-008</v>
      </c>
      <c r="BB19" s="276" t="n">
        <v>6.79716878466703E-008</v>
      </c>
      <c r="BC19" s="276" t="n">
        <v>5.7584924747794E-007</v>
      </c>
      <c r="BD19" s="276" t="n">
        <v>1.74079938427675E-007</v>
      </c>
      <c r="BE19" s="276" t="n">
        <v>9.9745294362766E-007</v>
      </c>
      <c r="BF19" s="276" t="n">
        <v>2.53975897146875E-007</v>
      </c>
      <c r="BG19" s="276" t="n">
        <v>1.76625383994042E-005</v>
      </c>
      <c r="BH19" s="276" t="n">
        <v>6.1876486443741E-005</v>
      </c>
      <c r="BI19" s="276" t="n">
        <v>3.16478879784134E-007</v>
      </c>
      <c r="BJ19" s="276" t="n">
        <v>1.89914931992799E-007</v>
      </c>
      <c r="BK19" s="276" t="n">
        <v>4.46051984615094E-007</v>
      </c>
      <c r="BL19" s="276" t="n">
        <v>0.000188788631182468</v>
      </c>
      <c r="BM19" s="276" t="n">
        <v>7.187905804561E-005</v>
      </c>
      <c r="BN19" s="276" t="n">
        <v>1.21993057259681E-007</v>
      </c>
      <c r="BO19" s="276" t="n">
        <v>5.62903570652808E-007</v>
      </c>
      <c r="BP19" s="277" t="n">
        <v>0.0585030715039654</v>
      </c>
      <c r="BQ19" s="230" t="s">
        <v>35</v>
      </c>
    </row>
    <row r="20" customFormat="false" ht="13.5" hidden="false" customHeight="true" outlineLevel="0" collapsed="false">
      <c r="A20" s="226" t="s">
        <v>37</v>
      </c>
      <c r="B20" s="241" t="s">
        <v>97</v>
      </c>
      <c r="C20" s="276" t="n">
        <v>1.45526106610164E-006</v>
      </c>
      <c r="D20" s="276" t="n">
        <v>2.72880745543651E-006</v>
      </c>
      <c r="E20" s="276" t="n">
        <v>4.85595671878978E-005</v>
      </c>
      <c r="F20" s="276" t="n">
        <v>2.47871629122152E-006</v>
      </c>
      <c r="G20" s="276" t="n">
        <v>3.46327137921941E-005</v>
      </c>
      <c r="H20" s="276" t="n">
        <v>4.67175480081232E-007</v>
      </c>
      <c r="I20" s="276" t="n">
        <v>1.22135461679665E-007</v>
      </c>
      <c r="J20" s="276" t="n">
        <v>7.360870480128E-008</v>
      </c>
      <c r="K20" s="276" t="n">
        <v>2.47416368242482E-007</v>
      </c>
      <c r="L20" s="276" t="n">
        <v>6.86784219625642E-008</v>
      </c>
      <c r="M20" s="276" t="n">
        <v>2.79018210660659E-005</v>
      </c>
      <c r="N20" s="276" t="n">
        <v>1.36593738796174E-006</v>
      </c>
      <c r="O20" s="276" t="n">
        <v>0.00502712019129212</v>
      </c>
      <c r="P20" s="276" t="n">
        <v>0.00035618162881876</v>
      </c>
      <c r="Q20" s="276" t="n">
        <v>2.50749169748586E-005</v>
      </c>
      <c r="R20" s="276" t="n">
        <v>0.000102513677258736</v>
      </c>
      <c r="S20" s="276" t="n">
        <v>1.24141617313029E-007</v>
      </c>
      <c r="T20" s="276" t="n">
        <v>1.01695817703524E-007</v>
      </c>
      <c r="U20" s="276" t="n">
        <v>1.84259621301682E-007</v>
      </c>
      <c r="V20" s="276" t="n">
        <v>7.2002401982832E-006</v>
      </c>
      <c r="W20" s="276" t="n">
        <v>4.76762623697605E-007</v>
      </c>
      <c r="X20" s="276" t="n">
        <v>1.41688177221306E-006</v>
      </c>
      <c r="Y20" s="276" t="n">
        <v>3.27179880606552E-007</v>
      </c>
      <c r="Z20" s="276" t="n">
        <v>2.18058720474166E-007</v>
      </c>
      <c r="AA20" s="276" t="n">
        <v>2.16875261996781E-007</v>
      </c>
      <c r="AB20" s="276" t="n">
        <v>1.86512655208169E-007</v>
      </c>
      <c r="AC20" s="276" t="n">
        <v>6.1023835072129E-008</v>
      </c>
      <c r="AD20" s="276" t="n">
        <v>1.2733627342959E-006</v>
      </c>
      <c r="AE20" s="276" t="n">
        <v>2.27922403480962E-008</v>
      </c>
      <c r="AF20" s="276" t="n">
        <v>1.04568603088953E-007</v>
      </c>
      <c r="AG20" s="276" t="n">
        <v>8.83879910271658E-008</v>
      </c>
      <c r="AH20" s="276" t="n">
        <v>1.33202867152156E-006</v>
      </c>
      <c r="AI20" s="276" t="n">
        <v>2.63808871989334E-007</v>
      </c>
      <c r="AJ20" s="276" t="n">
        <v>1.06514948229219E-007</v>
      </c>
      <c r="AK20" s="276" t="n">
        <v>8.20337099479294E-008</v>
      </c>
      <c r="AL20" s="276" t="n">
        <v>4.96645976252204E-008</v>
      </c>
      <c r="AM20" s="276" t="n">
        <v>5.51174834385278E-008</v>
      </c>
      <c r="AN20" s="276" t="n">
        <v>4.3600218045865E-008</v>
      </c>
      <c r="AO20" s="276" t="n">
        <v>5.51016212193575E-008</v>
      </c>
      <c r="AP20" s="276" t="n">
        <v>3.47198196539392E-008</v>
      </c>
      <c r="AQ20" s="276" t="n">
        <v>4.35557489346593E-008</v>
      </c>
      <c r="AR20" s="276" t="n">
        <v>1.30541798785193E-007</v>
      </c>
      <c r="AS20" s="276" t="n">
        <v>6.80188249363247E-007</v>
      </c>
      <c r="AT20" s="276" t="n">
        <v>2.66918484162095E-007</v>
      </c>
      <c r="AU20" s="276" t="n">
        <v>1.5811027694804E-007</v>
      </c>
      <c r="AV20" s="276" t="n">
        <v>1.08998266598578E-007</v>
      </c>
      <c r="AW20" s="276" t="n">
        <v>6.83707660295653E-008</v>
      </c>
      <c r="AX20" s="276" t="n">
        <v>6.07501184226877E-008</v>
      </c>
      <c r="AY20" s="276" t="n">
        <v>7.82039445016439E-008</v>
      </c>
      <c r="AZ20" s="276" t="n">
        <v>1.02638585178417E-007</v>
      </c>
      <c r="BA20" s="276" t="n">
        <v>7.61215676000349E-008</v>
      </c>
      <c r="BB20" s="276" t="n">
        <v>4.5824098555368E-008</v>
      </c>
      <c r="BC20" s="276" t="n">
        <v>7.20919144024587E-007</v>
      </c>
      <c r="BD20" s="276" t="n">
        <v>1.1537026166748E-007</v>
      </c>
      <c r="BE20" s="276" t="n">
        <v>5.17651311983248E-007</v>
      </c>
      <c r="BF20" s="276" t="n">
        <v>9.58702540973674E-008</v>
      </c>
      <c r="BG20" s="276" t="n">
        <v>1.0931241278497E-005</v>
      </c>
      <c r="BH20" s="276" t="n">
        <v>2.30803306830254E-005</v>
      </c>
      <c r="BI20" s="276" t="n">
        <v>4.40008191048867E-006</v>
      </c>
      <c r="BJ20" s="276" t="n">
        <v>1.31246810115887E-007</v>
      </c>
      <c r="BK20" s="276" t="n">
        <v>2.80183359401561E-007</v>
      </c>
      <c r="BL20" s="276" t="n">
        <v>8.90530099455775E-005</v>
      </c>
      <c r="BM20" s="276" t="n">
        <v>3.81498556888538E-005</v>
      </c>
      <c r="BN20" s="276" t="n">
        <v>1.90892953882897E-007</v>
      </c>
      <c r="BO20" s="276" t="n">
        <v>3.36736312264562E-007</v>
      </c>
      <c r="BP20" s="277" t="n">
        <v>0.00581484119836138</v>
      </c>
      <c r="BQ20" s="230" t="s">
        <v>37</v>
      </c>
    </row>
    <row r="21" customFormat="false" ht="13.5" hidden="false" customHeight="true" outlineLevel="0" collapsed="false">
      <c r="A21" s="226" t="s">
        <v>56</v>
      </c>
      <c r="B21" s="241" t="s">
        <v>51</v>
      </c>
      <c r="C21" s="276" t="n">
        <v>7.1280231856547E-005</v>
      </c>
      <c r="D21" s="276" t="n">
        <v>0.000103483299582436</v>
      </c>
      <c r="E21" s="276" t="n">
        <v>0.00110481016541093</v>
      </c>
      <c r="F21" s="276" t="n">
        <v>0.000118946417286964</v>
      </c>
      <c r="G21" s="276" t="n">
        <v>0.000771855081884129</v>
      </c>
      <c r="H21" s="276" t="n">
        <v>2.23012745653845E-005</v>
      </c>
      <c r="I21" s="276" t="n">
        <v>2.79866712755356E-006</v>
      </c>
      <c r="J21" s="276" t="n">
        <v>1.48358793521142E-006</v>
      </c>
      <c r="K21" s="276" t="n">
        <v>5.27027198351438E-006</v>
      </c>
      <c r="L21" s="276" t="n">
        <v>1.17131207071468E-006</v>
      </c>
      <c r="M21" s="276" t="n">
        <v>0.00131862656501615</v>
      </c>
      <c r="N21" s="276" t="n">
        <v>0.000230295937116617</v>
      </c>
      <c r="O21" s="276" t="n">
        <v>5.11855198416763E-005</v>
      </c>
      <c r="P21" s="276" t="n">
        <v>0.0682620693874673</v>
      </c>
      <c r="Q21" s="276" t="n">
        <v>0.00134971375905142</v>
      </c>
      <c r="R21" s="276" t="n">
        <v>0.00559019200274754</v>
      </c>
      <c r="S21" s="276" t="n">
        <v>1.14781806802845E-005</v>
      </c>
      <c r="T21" s="276" t="n">
        <v>3.73473399397021E-006</v>
      </c>
      <c r="U21" s="276" t="n">
        <v>6.52155372902117E-006</v>
      </c>
      <c r="V21" s="276" t="n">
        <v>0.000148875147860278</v>
      </c>
      <c r="W21" s="276" t="n">
        <v>1.2783470517176E-005</v>
      </c>
      <c r="X21" s="276" t="n">
        <v>0.000187719208193797</v>
      </c>
      <c r="Y21" s="276" t="n">
        <v>3.86244817401008E-005</v>
      </c>
      <c r="Z21" s="276" t="n">
        <v>1.67795934902264E-005</v>
      </c>
      <c r="AA21" s="276" t="n">
        <v>1.54915542103409E-005</v>
      </c>
      <c r="AB21" s="276" t="n">
        <v>2.39077416048795E-005</v>
      </c>
      <c r="AC21" s="276" t="n">
        <v>3.97588090306593E-006</v>
      </c>
      <c r="AD21" s="276" t="n">
        <v>0.000218652984384002</v>
      </c>
      <c r="AE21" s="276" t="n">
        <v>4.92336105794567E-007</v>
      </c>
      <c r="AF21" s="276" t="n">
        <v>3.84687302350795E-006</v>
      </c>
      <c r="AG21" s="276" t="n">
        <v>3.89371912671273E-006</v>
      </c>
      <c r="AH21" s="276" t="n">
        <v>5.1953384752657E-005</v>
      </c>
      <c r="AI21" s="276" t="n">
        <v>3.1661980262E-005</v>
      </c>
      <c r="AJ21" s="276" t="n">
        <v>7.74714398499801E-006</v>
      </c>
      <c r="AK21" s="276" t="n">
        <v>4.60897522951746E-006</v>
      </c>
      <c r="AL21" s="276" t="n">
        <v>2.44203919734584E-006</v>
      </c>
      <c r="AM21" s="276" t="n">
        <v>1.54520677082127E-006</v>
      </c>
      <c r="AN21" s="276" t="n">
        <v>1.14676259344745E-006</v>
      </c>
      <c r="AO21" s="276" t="n">
        <v>1.7483546087089E-006</v>
      </c>
      <c r="AP21" s="276" t="n">
        <v>1.0846655554493E-006</v>
      </c>
      <c r="AQ21" s="276" t="n">
        <v>1.43610336641235E-006</v>
      </c>
      <c r="AR21" s="276" t="n">
        <v>8.39987679246147E-006</v>
      </c>
      <c r="AS21" s="276" t="n">
        <v>9.64283653873105E-005</v>
      </c>
      <c r="AT21" s="276" t="n">
        <v>6.9083885121443E-006</v>
      </c>
      <c r="AU21" s="276" t="n">
        <v>4.26941022732084E-006</v>
      </c>
      <c r="AV21" s="276" t="n">
        <v>3.29738139218766E-006</v>
      </c>
      <c r="AW21" s="276" t="n">
        <v>1.71386955200941E-006</v>
      </c>
      <c r="AX21" s="276" t="n">
        <v>2.22875123212669E-006</v>
      </c>
      <c r="AY21" s="276" t="n">
        <v>1.25887653653628E-006</v>
      </c>
      <c r="AZ21" s="276" t="n">
        <v>2.13646079921658E-006</v>
      </c>
      <c r="BA21" s="276" t="n">
        <v>1.53050925835153E-006</v>
      </c>
      <c r="BB21" s="276" t="n">
        <v>8.53094417672989E-007</v>
      </c>
      <c r="BC21" s="276" t="n">
        <v>1.27295759711867E-005</v>
      </c>
      <c r="BD21" s="276" t="n">
        <v>2.16736803092585E-006</v>
      </c>
      <c r="BE21" s="276" t="n">
        <v>6.45001603251173E-006</v>
      </c>
      <c r="BF21" s="276" t="n">
        <v>3.15917121857741E-006</v>
      </c>
      <c r="BG21" s="276" t="n">
        <v>0.000224140081004888</v>
      </c>
      <c r="BH21" s="276" t="n">
        <v>0.000450663082001455</v>
      </c>
      <c r="BI21" s="276" t="n">
        <v>3.06295412461187E-005</v>
      </c>
      <c r="BJ21" s="276" t="n">
        <v>2.65122018519686E-006</v>
      </c>
      <c r="BK21" s="276" t="n">
        <v>6.5068285512272E-006</v>
      </c>
      <c r="BL21" s="276" t="n">
        <v>0.00258576969957508</v>
      </c>
      <c r="BM21" s="276" t="n">
        <v>0.000605484664067056</v>
      </c>
      <c r="BN21" s="276" t="n">
        <v>1.92582855094046E-005</v>
      </c>
      <c r="BO21" s="276" t="n">
        <v>6.49985303336246E-006</v>
      </c>
      <c r="BP21" s="277" t="n">
        <v>0.0838927699273629</v>
      </c>
      <c r="BQ21" s="230" t="s">
        <v>56</v>
      </c>
    </row>
    <row r="22" customFormat="false" ht="13.5" hidden="false" customHeight="true" outlineLevel="0" collapsed="false">
      <c r="A22" s="278" t="s">
        <v>58</v>
      </c>
      <c r="B22" s="279" t="s">
        <v>98</v>
      </c>
      <c r="C22" s="280" t="n">
        <v>1.96699253911776E-007</v>
      </c>
      <c r="D22" s="281" t="n">
        <v>4.53183725662547E-007</v>
      </c>
      <c r="E22" s="281" t="n">
        <v>8.95534202957695E-006</v>
      </c>
      <c r="F22" s="281" t="n">
        <v>2.99330521785115E-007</v>
      </c>
      <c r="G22" s="281" t="n">
        <v>3.8157564480379E-007</v>
      </c>
      <c r="H22" s="281" t="n">
        <v>4.96970696934628E-005</v>
      </c>
      <c r="I22" s="281" t="n">
        <v>1.95280972705738E-007</v>
      </c>
      <c r="J22" s="281" t="n">
        <v>2.95856300061392E-007</v>
      </c>
      <c r="K22" s="281" t="n">
        <v>2.42541147798415E-007</v>
      </c>
      <c r="L22" s="281" t="n">
        <v>1.69173299913503E-007</v>
      </c>
      <c r="M22" s="281" t="n">
        <v>1.79532111391631E-005</v>
      </c>
      <c r="N22" s="281" t="n">
        <v>1.75900487505559E-005</v>
      </c>
      <c r="O22" s="281" t="n">
        <v>3.46736480514491E-007</v>
      </c>
      <c r="P22" s="281" t="n">
        <v>8.16922698519011E-006</v>
      </c>
      <c r="Q22" s="281" t="n">
        <v>0.0126867442144658</v>
      </c>
      <c r="R22" s="281" t="n">
        <v>1.60485569762108E-006</v>
      </c>
      <c r="S22" s="281" t="n">
        <v>7.33484675902403E-008</v>
      </c>
      <c r="T22" s="281" t="n">
        <v>2.38759683236466E-007</v>
      </c>
      <c r="U22" s="281" t="n">
        <v>2.62885206504839E-007</v>
      </c>
      <c r="V22" s="281" t="n">
        <v>3.56916941337826E-007</v>
      </c>
      <c r="W22" s="281" t="n">
        <v>2.59422185061198E-007</v>
      </c>
      <c r="X22" s="281" t="n">
        <v>3.28263761973571E-007</v>
      </c>
      <c r="Y22" s="281" t="n">
        <v>2.87991726837406E-007</v>
      </c>
      <c r="Z22" s="281" t="n">
        <v>3.9274950460959E-007</v>
      </c>
      <c r="AA22" s="281" t="n">
        <v>4.1465234415839E-007</v>
      </c>
      <c r="AB22" s="281" t="n">
        <v>2.42236763990949E-006</v>
      </c>
      <c r="AC22" s="281" t="n">
        <v>4.94327790668049E-007</v>
      </c>
      <c r="AD22" s="281" t="n">
        <v>8.06827463131974E-007</v>
      </c>
      <c r="AE22" s="281" t="n">
        <v>1.07176868464983E-007</v>
      </c>
      <c r="AF22" s="281" t="n">
        <v>4.33967059772716E-007</v>
      </c>
      <c r="AG22" s="281" t="n">
        <v>2.74649619834354E-007</v>
      </c>
      <c r="AH22" s="281" t="n">
        <v>7.92455345337727E-007</v>
      </c>
      <c r="AI22" s="281" t="n">
        <v>4.76281746543168E-007</v>
      </c>
      <c r="AJ22" s="281" t="n">
        <v>3.29882806856998E-007</v>
      </c>
      <c r="AK22" s="281" t="n">
        <v>2.74502880936623E-007</v>
      </c>
      <c r="AL22" s="281" t="n">
        <v>1.6189246635842E-007</v>
      </c>
      <c r="AM22" s="281" t="n">
        <v>2.15050382180699E-007</v>
      </c>
      <c r="AN22" s="281" t="n">
        <v>1.73126236082083E-007</v>
      </c>
      <c r="AO22" s="281" t="n">
        <v>1.90332023103005E-007</v>
      </c>
      <c r="AP22" s="281" t="n">
        <v>1.39997712689344E-007</v>
      </c>
      <c r="AQ22" s="281" t="n">
        <v>1.6495402804674E-007</v>
      </c>
      <c r="AR22" s="281" t="n">
        <v>3.09166734918494E-007</v>
      </c>
      <c r="AS22" s="281" t="n">
        <v>7.69906338879843E-007</v>
      </c>
      <c r="AT22" s="281" t="n">
        <v>2.93834644816569E-007</v>
      </c>
      <c r="AU22" s="281" t="n">
        <v>2.93245126641464E-007</v>
      </c>
      <c r="AV22" s="281" t="n">
        <v>3.46509358234671E-007</v>
      </c>
      <c r="AW22" s="281" t="n">
        <v>1.94767571432944E-007</v>
      </c>
      <c r="AX22" s="281" t="n">
        <v>1.78715732408755E-007</v>
      </c>
      <c r="AY22" s="281" t="n">
        <v>1.75986873312419E-007</v>
      </c>
      <c r="AZ22" s="281" t="n">
        <v>1.05053326863614E-006</v>
      </c>
      <c r="BA22" s="281" t="n">
        <v>2.16184433936472E-007</v>
      </c>
      <c r="BB22" s="281" t="n">
        <v>1.19664972348394E-007</v>
      </c>
      <c r="BC22" s="281" t="n">
        <v>4.87910039820935E-006</v>
      </c>
      <c r="BD22" s="281" t="n">
        <v>3.46588817547335E-007</v>
      </c>
      <c r="BE22" s="281" t="n">
        <v>3.40093803897973E-007</v>
      </c>
      <c r="BF22" s="281" t="n">
        <v>1.83116404569895E-007</v>
      </c>
      <c r="BG22" s="281" t="n">
        <v>1.04242955182135E-005</v>
      </c>
      <c r="BH22" s="281" t="n">
        <v>2.89970133381996E-005</v>
      </c>
      <c r="BI22" s="281" t="n">
        <v>4.47272060493529E-007</v>
      </c>
      <c r="BJ22" s="281" t="n">
        <v>3.57683056609673E-007</v>
      </c>
      <c r="BK22" s="281" t="n">
        <v>3.86326061130619E-007</v>
      </c>
      <c r="BL22" s="281" t="n">
        <v>0.000505004156242414</v>
      </c>
      <c r="BM22" s="281" t="n">
        <v>0.000103446524520931</v>
      </c>
      <c r="BN22" s="281" t="n">
        <v>4.48430119350448E-007</v>
      </c>
      <c r="BO22" s="281" t="n">
        <v>2.17966341932948E-006</v>
      </c>
      <c r="BP22" s="282" t="n">
        <v>0.0134647559068162</v>
      </c>
      <c r="BQ22" s="295" t="s">
        <v>58</v>
      </c>
    </row>
    <row r="23" customFormat="false" ht="13.5" hidden="false" customHeight="true" outlineLevel="0" collapsed="false">
      <c r="A23" s="296" t="s">
        <v>60</v>
      </c>
      <c r="B23" s="297" t="s">
        <v>99</v>
      </c>
      <c r="C23" s="276" t="n">
        <v>0.000188685088496053</v>
      </c>
      <c r="D23" s="276" t="n">
        <v>0.000250012769723821</v>
      </c>
      <c r="E23" s="276" t="n">
        <v>0.00184221046046334</v>
      </c>
      <c r="F23" s="276" t="n">
        <v>0.000315142754842038</v>
      </c>
      <c r="G23" s="276" t="n">
        <v>4.31559742910611E-006</v>
      </c>
      <c r="H23" s="276" t="n">
        <v>3.9813411240522E-005</v>
      </c>
      <c r="I23" s="276" t="n">
        <v>1.46820938313537E-007</v>
      </c>
      <c r="J23" s="276" t="n">
        <v>6.69006075640323E-008</v>
      </c>
      <c r="K23" s="276" t="n">
        <v>1.68013182337035E-007</v>
      </c>
      <c r="L23" s="276" t="n">
        <v>1.79074676124327E-007</v>
      </c>
      <c r="M23" s="276" t="n">
        <v>0.000901538289126784</v>
      </c>
      <c r="N23" s="276" t="n">
        <v>1.21532119387854E-005</v>
      </c>
      <c r="O23" s="276" t="n">
        <v>8.32262194423882E-005</v>
      </c>
      <c r="P23" s="276" t="n">
        <v>5.45297586128325E-005</v>
      </c>
      <c r="Q23" s="276" t="n">
        <v>6.74385439200105E-006</v>
      </c>
      <c r="R23" s="276" t="n">
        <v>0.0157345211828999</v>
      </c>
      <c r="S23" s="276" t="n">
        <v>5.80146036428905E-006</v>
      </c>
      <c r="T23" s="276" t="n">
        <v>3.64896343070918E-006</v>
      </c>
      <c r="U23" s="276" t="n">
        <v>4.85900351750271E-006</v>
      </c>
      <c r="V23" s="276" t="n">
        <v>8.87415034711608E-007</v>
      </c>
      <c r="W23" s="276" t="n">
        <v>1.82384976652418E-007</v>
      </c>
      <c r="X23" s="276" t="n">
        <v>7.66019646527641E-007</v>
      </c>
      <c r="Y23" s="276" t="n">
        <v>2.37030409704248E-007</v>
      </c>
      <c r="Z23" s="276" t="n">
        <v>1.37666576602675E-007</v>
      </c>
      <c r="AA23" s="276" t="n">
        <v>7.51576816483371E-006</v>
      </c>
      <c r="AB23" s="276" t="n">
        <v>4.55288546770832E-007</v>
      </c>
      <c r="AC23" s="276" t="n">
        <v>3.29836899098214E-007</v>
      </c>
      <c r="AD23" s="276" t="n">
        <v>1.57405018387275E-006</v>
      </c>
      <c r="AE23" s="276" t="n">
        <v>5.42843627708101E-008</v>
      </c>
      <c r="AF23" s="276" t="n">
        <v>3.29704192074076E-007</v>
      </c>
      <c r="AG23" s="276" t="n">
        <v>3.87403504587318E-006</v>
      </c>
      <c r="AH23" s="276" t="n">
        <v>4.26018840203287E-005</v>
      </c>
      <c r="AI23" s="276" t="n">
        <v>3.42353542320058E-007</v>
      </c>
      <c r="AJ23" s="276" t="n">
        <v>9.4418041072184E-007</v>
      </c>
      <c r="AK23" s="276" t="n">
        <v>5.73594489278455E-007</v>
      </c>
      <c r="AL23" s="276" t="n">
        <v>3.4533503094549E-007</v>
      </c>
      <c r="AM23" s="276" t="n">
        <v>1.45986926070955E-007</v>
      </c>
      <c r="AN23" s="276" t="n">
        <v>1.8461323576996E-007</v>
      </c>
      <c r="AO23" s="276" t="n">
        <v>6.88441995841007E-007</v>
      </c>
      <c r="AP23" s="276" t="n">
        <v>2.75406764351174E-007</v>
      </c>
      <c r="AQ23" s="276" t="n">
        <v>4.34626361271243E-007</v>
      </c>
      <c r="AR23" s="276" t="n">
        <v>9.57092234448877E-007</v>
      </c>
      <c r="AS23" s="276" t="n">
        <v>1.35665611778248E-005</v>
      </c>
      <c r="AT23" s="276" t="n">
        <v>2.24498291589052E-007</v>
      </c>
      <c r="AU23" s="276" t="n">
        <v>1.03027553559392E-007</v>
      </c>
      <c r="AV23" s="276" t="n">
        <v>8.97307633391422E-007</v>
      </c>
      <c r="AW23" s="276" t="n">
        <v>3.0448218912832E-007</v>
      </c>
      <c r="AX23" s="276" t="n">
        <v>2.76728067544752E-007</v>
      </c>
      <c r="AY23" s="276" t="n">
        <v>5.13215637364024E-008</v>
      </c>
      <c r="AZ23" s="276" t="n">
        <v>3.58469974152418E-007</v>
      </c>
      <c r="BA23" s="276" t="n">
        <v>5.49164710745214E-008</v>
      </c>
      <c r="BB23" s="276" t="n">
        <v>2.12504250393044E-008</v>
      </c>
      <c r="BC23" s="276" t="n">
        <v>2.43250417628524E-007</v>
      </c>
      <c r="BD23" s="276" t="n">
        <v>3.6684837213188E-007</v>
      </c>
      <c r="BE23" s="276" t="n">
        <v>1.13931767052485E-007</v>
      </c>
      <c r="BF23" s="276" t="n">
        <v>4.53055571613096E-006</v>
      </c>
      <c r="BG23" s="276" t="n">
        <v>2.74717057289143E-006</v>
      </c>
      <c r="BH23" s="276" t="n">
        <v>5.65674584046673E-006</v>
      </c>
      <c r="BI23" s="276" t="n">
        <v>4.71136397330589E-007</v>
      </c>
      <c r="BJ23" s="276" t="n">
        <v>1.19770125453499E-007</v>
      </c>
      <c r="BK23" s="276" t="n">
        <v>9.102109961589E-006</v>
      </c>
      <c r="BL23" s="276" t="n">
        <v>3.02385840969697E-005</v>
      </c>
      <c r="BM23" s="276" t="n">
        <v>9.54784097130047E-006</v>
      </c>
      <c r="BN23" s="276" t="n">
        <v>2.10061872436998E-007</v>
      </c>
      <c r="BO23" s="276" t="n">
        <v>2.82382158956744E-007</v>
      </c>
      <c r="BP23" s="277" t="n">
        <v>0.0195910887859926</v>
      </c>
      <c r="BQ23" s="230" t="s">
        <v>60</v>
      </c>
    </row>
    <row r="24" customFormat="false" ht="13.5" hidden="false" customHeight="true" outlineLevel="0" collapsed="false">
      <c r="A24" s="226" t="s">
        <v>62</v>
      </c>
      <c r="B24" s="241" t="s">
        <v>100</v>
      </c>
      <c r="C24" s="276" t="n">
        <v>0</v>
      </c>
      <c r="D24" s="276" t="n">
        <v>0</v>
      </c>
      <c r="E24" s="276" t="n">
        <v>0</v>
      </c>
      <c r="F24" s="276" t="n">
        <v>0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0</v>
      </c>
      <c r="N24" s="276" t="n">
        <v>0</v>
      </c>
      <c r="O24" s="276" t="n">
        <v>0</v>
      </c>
      <c r="P24" s="276" t="n">
        <v>0</v>
      </c>
      <c r="Q24" s="276" t="n">
        <v>0</v>
      </c>
      <c r="R24" s="276" t="n">
        <v>0</v>
      </c>
      <c r="S24" s="276" t="n">
        <v>0.00304814221797263</v>
      </c>
      <c r="T24" s="276" t="n">
        <v>0</v>
      </c>
      <c r="U24" s="276" t="n">
        <v>0</v>
      </c>
      <c r="V24" s="276" t="n">
        <v>0</v>
      </c>
      <c r="W24" s="276" t="n">
        <v>0</v>
      </c>
      <c r="X24" s="276" t="n">
        <v>0</v>
      </c>
      <c r="Y24" s="276" t="n">
        <v>0</v>
      </c>
      <c r="Z24" s="276" t="n">
        <v>0</v>
      </c>
      <c r="AA24" s="276" t="n">
        <v>0</v>
      </c>
      <c r="AB24" s="276" t="n">
        <v>0</v>
      </c>
      <c r="AC24" s="276" t="n">
        <v>0</v>
      </c>
      <c r="AD24" s="276" t="n">
        <v>0</v>
      </c>
      <c r="AE24" s="276" t="n">
        <v>0</v>
      </c>
      <c r="AF24" s="276" t="n">
        <v>0</v>
      </c>
      <c r="AG24" s="276" t="n">
        <v>0</v>
      </c>
      <c r="AH24" s="276" t="n">
        <v>0</v>
      </c>
      <c r="AI24" s="276" t="n">
        <v>0</v>
      </c>
      <c r="AJ24" s="276" t="n">
        <v>0</v>
      </c>
      <c r="AK24" s="276" t="n">
        <v>0</v>
      </c>
      <c r="AL24" s="276" t="n">
        <v>0</v>
      </c>
      <c r="AM24" s="276" t="n">
        <v>0</v>
      </c>
      <c r="AN24" s="276" t="n">
        <v>0</v>
      </c>
      <c r="AO24" s="276" t="n">
        <v>0</v>
      </c>
      <c r="AP24" s="276" t="n">
        <v>0</v>
      </c>
      <c r="AQ24" s="276" t="n">
        <v>0</v>
      </c>
      <c r="AR24" s="276" t="n">
        <v>0</v>
      </c>
      <c r="AS24" s="276" t="n">
        <v>0</v>
      </c>
      <c r="AT24" s="276" t="n">
        <v>0</v>
      </c>
      <c r="AU24" s="276" t="n">
        <v>0</v>
      </c>
      <c r="AV24" s="276" t="n">
        <v>0</v>
      </c>
      <c r="AW24" s="276" t="n">
        <v>0</v>
      </c>
      <c r="AX24" s="276" t="n">
        <v>0</v>
      </c>
      <c r="AY24" s="276" t="n">
        <v>0</v>
      </c>
      <c r="AZ24" s="276" t="n">
        <v>0</v>
      </c>
      <c r="BA24" s="276" t="n">
        <v>0</v>
      </c>
      <c r="BB24" s="276" t="n">
        <v>0</v>
      </c>
      <c r="BC24" s="276" t="n">
        <v>0</v>
      </c>
      <c r="BD24" s="276" t="n">
        <v>0</v>
      </c>
      <c r="BE24" s="276" t="n">
        <v>0</v>
      </c>
      <c r="BF24" s="276" t="n">
        <v>0</v>
      </c>
      <c r="BG24" s="276" t="n">
        <v>0</v>
      </c>
      <c r="BH24" s="276" t="n">
        <v>0</v>
      </c>
      <c r="BI24" s="276" t="n">
        <v>0</v>
      </c>
      <c r="BJ24" s="276" t="n">
        <v>0</v>
      </c>
      <c r="BK24" s="276" t="n">
        <v>0</v>
      </c>
      <c r="BL24" s="276" t="n">
        <v>0</v>
      </c>
      <c r="BM24" s="276" t="n">
        <v>0</v>
      </c>
      <c r="BN24" s="276" t="n">
        <v>0</v>
      </c>
      <c r="BO24" s="276" t="n">
        <v>0</v>
      </c>
      <c r="BP24" s="277" t="n">
        <v>0.00304814221797263</v>
      </c>
      <c r="BQ24" s="230" t="s">
        <v>62</v>
      </c>
    </row>
    <row r="25" customFormat="false" ht="13.5" hidden="false" customHeight="true" outlineLevel="0" collapsed="false">
      <c r="A25" s="226" t="s">
        <v>64</v>
      </c>
      <c r="B25" s="241" t="s">
        <v>101</v>
      </c>
      <c r="C25" s="276" t="n">
        <v>3.87527164434108E-006</v>
      </c>
      <c r="D25" s="276" t="n">
        <v>2.45946352521388E-006</v>
      </c>
      <c r="E25" s="276" t="n">
        <v>2.97010150453153E-006</v>
      </c>
      <c r="F25" s="276" t="n">
        <v>1.39663357608203E-005</v>
      </c>
      <c r="G25" s="276" t="n">
        <v>7.20382319111584E-005</v>
      </c>
      <c r="H25" s="276" t="n">
        <v>0.000126408451568546</v>
      </c>
      <c r="I25" s="276" t="n">
        <v>1.7132365729749E-006</v>
      </c>
      <c r="J25" s="276" t="n">
        <v>2.95337373914404E-006</v>
      </c>
      <c r="K25" s="276" t="n">
        <v>2.92473074982208E-006</v>
      </c>
      <c r="L25" s="276" t="n">
        <v>1.89223263201023E-006</v>
      </c>
      <c r="M25" s="276" t="n">
        <v>3.3751695744102E-006</v>
      </c>
      <c r="N25" s="276" t="n">
        <v>3.67146333392588E-005</v>
      </c>
      <c r="O25" s="276" t="n">
        <v>2.62482715344322E-006</v>
      </c>
      <c r="P25" s="276" t="n">
        <v>3.16612963587513E-006</v>
      </c>
      <c r="Q25" s="276" t="n">
        <v>2.81018237909678E-006</v>
      </c>
      <c r="R25" s="276" t="n">
        <v>3.42565863139464E-006</v>
      </c>
      <c r="S25" s="276" t="n">
        <v>1.81025988448311E-006</v>
      </c>
      <c r="T25" s="276" t="n">
        <v>0.0902945768310083</v>
      </c>
      <c r="U25" s="276" t="n">
        <v>0.00289734431375514</v>
      </c>
      <c r="V25" s="276" t="n">
        <v>1.65034975283277E-005</v>
      </c>
      <c r="W25" s="276" t="n">
        <v>5.73984092881058E-005</v>
      </c>
      <c r="X25" s="276" t="n">
        <v>4.28930399325742E-005</v>
      </c>
      <c r="Y25" s="276" t="n">
        <v>7.1406814768173E-005</v>
      </c>
      <c r="Z25" s="276" t="n">
        <v>8.21045459668734E-006</v>
      </c>
      <c r="AA25" s="276" t="n">
        <v>2.4409602566609E-005</v>
      </c>
      <c r="AB25" s="276" t="n">
        <v>2.10066780535095E-006</v>
      </c>
      <c r="AC25" s="276" t="n">
        <v>1.78430692013827E-006</v>
      </c>
      <c r="AD25" s="276" t="n">
        <v>2.69520180741154E-006</v>
      </c>
      <c r="AE25" s="276" t="n">
        <v>3.49857587596272E-007</v>
      </c>
      <c r="AF25" s="276" t="n">
        <v>2.32258764010902E-006</v>
      </c>
      <c r="AG25" s="276" t="n">
        <v>0.00015570621031763</v>
      </c>
      <c r="AH25" s="276" t="n">
        <v>0.00040433936884184</v>
      </c>
      <c r="AI25" s="276" t="n">
        <v>5.52050663789818E-006</v>
      </c>
      <c r="AJ25" s="276" t="n">
        <v>1.66408385040258E-006</v>
      </c>
      <c r="AK25" s="276" t="n">
        <v>1.68249314183057E-006</v>
      </c>
      <c r="AL25" s="276" t="n">
        <v>1.0647658010055E-006</v>
      </c>
      <c r="AM25" s="276" t="n">
        <v>3.20829358578983E-006</v>
      </c>
      <c r="AN25" s="276" t="n">
        <v>2.54196272244626E-006</v>
      </c>
      <c r="AO25" s="276" t="n">
        <v>5.64277711387026E-006</v>
      </c>
      <c r="AP25" s="276" t="n">
        <v>9.56497119570536E-006</v>
      </c>
      <c r="AQ25" s="276" t="n">
        <v>6.56507107652925E-006</v>
      </c>
      <c r="AR25" s="276" t="n">
        <v>1.42569696663313E-005</v>
      </c>
      <c r="AS25" s="276" t="n">
        <v>2.53240421925296E-006</v>
      </c>
      <c r="AT25" s="276" t="n">
        <v>1.48587359496695E-005</v>
      </c>
      <c r="AU25" s="276" t="n">
        <v>2.30583538116547E-005</v>
      </c>
      <c r="AV25" s="276" t="n">
        <v>2.42360632581582E-006</v>
      </c>
      <c r="AW25" s="276" t="n">
        <v>2.64260882125463E-006</v>
      </c>
      <c r="AX25" s="276" t="n">
        <v>2.66571827440474E-006</v>
      </c>
      <c r="AY25" s="276" t="n">
        <v>2.54344801068786E-006</v>
      </c>
      <c r="AZ25" s="276" t="n">
        <v>5.26784311659602E-006</v>
      </c>
      <c r="BA25" s="276" t="n">
        <v>2.44288840394623E-006</v>
      </c>
      <c r="BB25" s="276" t="n">
        <v>1.40384636719148E-006</v>
      </c>
      <c r="BC25" s="276" t="n">
        <v>8.0565921513499E-006</v>
      </c>
      <c r="BD25" s="276" t="n">
        <v>2.4647082297363E-006</v>
      </c>
      <c r="BE25" s="276" t="n">
        <v>2.88009550425489E-006</v>
      </c>
      <c r="BF25" s="276" t="n">
        <v>1.98331058939786E-006</v>
      </c>
      <c r="BG25" s="276" t="n">
        <v>1.13192730058355E-005</v>
      </c>
      <c r="BH25" s="276" t="n">
        <v>1.56970782221203E-005</v>
      </c>
      <c r="BI25" s="276" t="n">
        <v>4.38977104509124E-006</v>
      </c>
      <c r="BJ25" s="276" t="n">
        <v>4.95982018957114E-006</v>
      </c>
      <c r="BK25" s="276" t="n">
        <v>2.178236060618E-005</v>
      </c>
      <c r="BL25" s="276" t="n">
        <v>2.83139929269351E-006</v>
      </c>
      <c r="BM25" s="276" t="n">
        <v>7.51021882442395E-006</v>
      </c>
      <c r="BN25" s="276" t="n">
        <v>0.000164555906187216</v>
      </c>
      <c r="BO25" s="276" t="n">
        <v>2.36966564438431E-005</v>
      </c>
      <c r="BP25" s="277" t="n">
        <v>0.0946508479929545</v>
      </c>
      <c r="BQ25" s="230" t="s">
        <v>64</v>
      </c>
    </row>
    <row r="26" customFormat="false" ht="13.5" hidden="false" customHeight="true" outlineLevel="0" collapsed="false">
      <c r="A26" s="226" t="s">
        <v>66</v>
      </c>
      <c r="B26" s="241" t="s">
        <v>102</v>
      </c>
      <c r="C26" s="276" t="n">
        <v>1.53872326203469E-005</v>
      </c>
      <c r="D26" s="276" t="n">
        <v>1.63771216496028E-005</v>
      </c>
      <c r="E26" s="276" t="n">
        <v>9.2427589349797E-006</v>
      </c>
      <c r="F26" s="276" t="n">
        <v>1.80900275592537E-005</v>
      </c>
      <c r="G26" s="276" t="n">
        <v>7.69944759282011E-006</v>
      </c>
      <c r="H26" s="276" t="n">
        <v>5.92862261564102E-005</v>
      </c>
      <c r="I26" s="276" t="n">
        <v>5.06935249177997E-006</v>
      </c>
      <c r="J26" s="276" t="n">
        <v>3.37682022348601E-005</v>
      </c>
      <c r="K26" s="276" t="n">
        <v>3.98291602316675E-005</v>
      </c>
      <c r="L26" s="276" t="n">
        <v>7.74819628164566E-006</v>
      </c>
      <c r="M26" s="276" t="n">
        <v>1.56225817617066E-005</v>
      </c>
      <c r="N26" s="276" t="n">
        <v>2.16254603939425E-005</v>
      </c>
      <c r="O26" s="276" t="n">
        <v>1.10972455857612E-005</v>
      </c>
      <c r="P26" s="276" t="n">
        <v>1.24877005413998E-005</v>
      </c>
      <c r="Q26" s="276" t="n">
        <v>7.85672521571201E-006</v>
      </c>
      <c r="R26" s="276" t="n">
        <v>1.08466579906096E-005</v>
      </c>
      <c r="S26" s="276" t="n">
        <v>2.06251902653359E-006</v>
      </c>
      <c r="T26" s="276" t="n">
        <v>1.02571136782439E-005</v>
      </c>
      <c r="U26" s="276" t="n">
        <v>0.151842118824988</v>
      </c>
      <c r="V26" s="276" t="n">
        <v>1.04455283844116E-005</v>
      </c>
      <c r="W26" s="276" t="n">
        <v>1.09636712733719E-005</v>
      </c>
      <c r="X26" s="276" t="n">
        <v>9.42920968852709E-006</v>
      </c>
      <c r="Y26" s="276" t="n">
        <v>1.50212775973222E-005</v>
      </c>
      <c r="Z26" s="276" t="n">
        <v>6.60664101075822E-006</v>
      </c>
      <c r="AA26" s="276" t="n">
        <v>3.57186909711708E-005</v>
      </c>
      <c r="AB26" s="276" t="n">
        <v>6.66153308291738E-006</v>
      </c>
      <c r="AC26" s="276" t="n">
        <v>3.8146132122728E-006</v>
      </c>
      <c r="AD26" s="276" t="n">
        <v>7.94616995025277E-006</v>
      </c>
      <c r="AE26" s="276" t="n">
        <v>1.03522646947414E-006</v>
      </c>
      <c r="AF26" s="276" t="n">
        <v>4.06561778845678E-005</v>
      </c>
      <c r="AG26" s="276" t="n">
        <v>1.38669393473075E-005</v>
      </c>
      <c r="AH26" s="276" t="n">
        <v>1.43818379173524E-005</v>
      </c>
      <c r="AI26" s="276" t="n">
        <v>1.35796408921157E-005</v>
      </c>
      <c r="AJ26" s="276" t="n">
        <v>5.53327079960726E-006</v>
      </c>
      <c r="AK26" s="276" t="n">
        <v>7.88462883528544E-006</v>
      </c>
      <c r="AL26" s="276" t="n">
        <v>4.99564322390473E-006</v>
      </c>
      <c r="AM26" s="276" t="n">
        <v>8.19984357328956E-006</v>
      </c>
      <c r="AN26" s="276" t="n">
        <v>7.95396754134756E-006</v>
      </c>
      <c r="AO26" s="276" t="n">
        <v>1.22341333747147E-005</v>
      </c>
      <c r="AP26" s="276" t="n">
        <v>4.34854415763259E-006</v>
      </c>
      <c r="AQ26" s="276" t="n">
        <v>8.33776614621231E-006</v>
      </c>
      <c r="AR26" s="276" t="n">
        <v>9.36384785894682E-006</v>
      </c>
      <c r="AS26" s="276" t="n">
        <v>9.51889434573704E-006</v>
      </c>
      <c r="AT26" s="276" t="n">
        <v>1.37949028503084E-005</v>
      </c>
      <c r="AU26" s="276" t="n">
        <v>1.59201838391997E-005</v>
      </c>
      <c r="AV26" s="276" t="n">
        <v>1.08749376874103E-005</v>
      </c>
      <c r="AW26" s="276" t="n">
        <v>5.5953548181489E-006</v>
      </c>
      <c r="AX26" s="276" t="n">
        <v>5.91151451786997E-006</v>
      </c>
      <c r="AY26" s="276" t="n">
        <v>8.96708556254695E-006</v>
      </c>
      <c r="AZ26" s="276" t="n">
        <v>1.89751480837116E-005</v>
      </c>
      <c r="BA26" s="276" t="n">
        <v>1.33470348305953E-005</v>
      </c>
      <c r="BB26" s="276" t="n">
        <v>2.11552695166968E-006</v>
      </c>
      <c r="BC26" s="276" t="n">
        <v>1.47848954901839E-005</v>
      </c>
      <c r="BD26" s="276" t="n">
        <v>7.84781195300814E-006</v>
      </c>
      <c r="BE26" s="276" t="n">
        <v>1.00405808320071E-005</v>
      </c>
      <c r="BF26" s="276" t="n">
        <v>2.95213467959706E-006</v>
      </c>
      <c r="BG26" s="276" t="n">
        <v>1.28111863440869E-005</v>
      </c>
      <c r="BH26" s="276" t="n">
        <v>1.7085562383592E-005</v>
      </c>
      <c r="BI26" s="276" t="n">
        <v>6.81181312519295E-005</v>
      </c>
      <c r="BJ26" s="276" t="n">
        <v>1.45657713563975E-005</v>
      </c>
      <c r="BK26" s="276" t="n">
        <v>2.10485208280195E-005</v>
      </c>
      <c r="BL26" s="276" t="n">
        <v>8.40172135754267E-006</v>
      </c>
      <c r="BM26" s="276" t="n">
        <v>4.65596927424108E-005</v>
      </c>
      <c r="BN26" s="276" t="n">
        <v>2.52569203944232E-005</v>
      </c>
      <c r="BO26" s="276" t="n">
        <v>3.16601264589985E-005</v>
      </c>
      <c r="BP26" s="277" t="n">
        <v>0.152791604997687</v>
      </c>
      <c r="BQ26" s="230" t="s">
        <v>66</v>
      </c>
    </row>
    <row r="27" customFormat="false" ht="13.5" hidden="false" customHeight="true" outlineLevel="0" collapsed="false">
      <c r="A27" s="278" t="s">
        <v>68</v>
      </c>
      <c r="B27" s="279" t="s">
        <v>103</v>
      </c>
      <c r="C27" s="280" t="n">
        <v>2.44951346188711E-005</v>
      </c>
      <c r="D27" s="281" t="n">
        <v>1.79092171028577E-005</v>
      </c>
      <c r="E27" s="281" t="n">
        <v>0.000157497721765462</v>
      </c>
      <c r="F27" s="281" t="n">
        <v>6.47870775572492E-005</v>
      </c>
      <c r="G27" s="281" t="n">
        <v>0.000351649492438117</v>
      </c>
      <c r="H27" s="281" t="n">
        <v>0.00015716643653826</v>
      </c>
      <c r="I27" s="281" t="n">
        <v>1.86513989412016E-005</v>
      </c>
      <c r="J27" s="281" t="n">
        <v>5.48109408916977E-005</v>
      </c>
      <c r="K27" s="281" t="n">
        <v>0.000134798839054582</v>
      </c>
      <c r="L27" s="281" t="n">
        <v>3.69269881890988E-005</v>
      </c>
      <c r="M27" s="281" t="n">
        <v>0.000119439853556745</v>
      </c>
      <c r="N27" s="281" t="n">
        <v>0.000126770837999704</v>
      </c>
      <c r="O27" s="281" t="n">
        <v>2.21631040410725E-005</v>
      </c>
      <c r="P27" s="281" t="n">
        <v>5.06260463925275E-005</v>
      </c>
      <c r="Q27" s="281" t="n">
        <v>5.3501826135896E-005</v>
      </c>
      <c r="R27" s="281" t="n">
        <v>0.00013013516410393</v>
      </c>
      <c r="S27" s="281" t="n">
        <v>9.84238164258964E-006</v>
      </c>
      <c r="T27" s="281" t="n">
        <v>2.92323137352247E-005</v>
      </c>
      <c r="U27" s="281" t="n">
        <v>5.24673635660649E-005</v>
      </c>
      <c r="V27" s="281" t="n">
        <v>0.0769616396745014</v>
      </c>
      <c r="W27" s="281" t="n">
        <v>0.00435103664324366</v>
      </c>
      <c r="X27" s="281" t="n">
        <v>0.00368819510884021</v>
      </c>
      <c r="Y27" s="281" t="n">
        <v>0.000728252407850042</v>
      </c>
      <c r="Z27" s="281" t="n">
        <v>0.000306871685583255</v>
      </c>
      <c r="AA27" s="281" t="n">
        <v>3.20536946844819E-005</v>
      </c>
      <c r="AB27" s="281" t="n">
        <v>3.0347046875448E-005</v>
      </c>
      <c r="AC27" s="281" t="n">
        <v>2.96994048028815E-005</v>
      </c>
      <c r="AD27" s="281" t="n">
        <v>4.51674600342392E-005</v>
      </c>
      <c r="AE27" s="281" t="n">
        <v>5.1457084488118E-006</v>
      </c>
      <c r="AF27" s="281" t="n">
        <v>3.26900588587367E-005</v>
      </c>
      <c r="AG27" s="281" t="n">
        <v>3.11693215436822E-005</v>
      </c>
      <c r="AH27" s="281" t="n">
        <v>0.000134204606643373</v>
      </c>
      <c r="AI27" s="281" t="n">
        <v>0.000157675399763148</v>
      </c>
      <c r="AJ27" s="281" t="n">
        <v>2.90868291775214E-005</v>
      </c>
      <c r="AK27" s="281" t="n">
        <v>3.23715030281349E-005</v>
      </c>
      <c r="AL27" s="281" t="n">
        <v>9.35732826339208E-005</v>
      </c>
      <c r="AM27" s="281" t="n">
        <v>8.01610717166952E-005</v>
      </c>
      <c r="AN27" s="281" t="n">
        <v>2.75676804550911E-005</v>
      </c>
      <c r="AO27" s="281" t="n">
        <v>3.4980645280261E-005</v>
      </c>
      <c r="AP27" s="281" t="n">
        <v>4.14928727465671E-005</v>
      </c>
      <c r="AQ27" s="281" t="n">
        <v>7.11682708915637E-005</v>
      </c>
      <c r="AR27" s="281" t="n">
        <v>0.000421526320586057</v>
      </c>
      <c r="AS27" s="281" t="n">
        <v>5.77752391278392E-005</v>
      </c>
      <c r="AT27" s="281" t="n">
        <v>0.00211378941029105</v>
      </c>
      <c r="AU27" s="281" t="n">
        <v>0.00077759014072808</v>
      </c>
      <c r="AV27" s="281" t="n">
        <v>0.000123176268514944</v>
      </c>
      <c r="AW27" s="281" t="n">
        <v>5.84839285727591E-005</v>
      </c>
      <c r="AX27" s="281" t="n">
        <v>5.83834896709729E-005</v>
      </c>
      <c r="AY27" s="281" t="n">
        <v>2.6604521981781E-005</v>
      </c>
      <c r="AZ27" s="281" t="n">
        <v>6.4953176121137E-005</v>
      </c>
      <c r="BA27" s="281" t="n">
        <v>3.15447610343211E-005</v>
      </c>
      <c r="BB27" s="281" t="n">
        <v>3.83363761888102E-005</v>
      </c>
      <c r="BC27" s="281" t="n">
        <v>8.99224833236694E-005</v>
      </c>
      <c r="BD27" s="281" t="n">
        <v>2.96436325935135E-005</v>
      </c>
      <c r="BE27" s="281" t="n">
        <v>2.59729264483474E-005</v>
      </c>
      <c r="BF27" s="281" t="n">
        <v>3.13255330666694E-005</v>
      </c>
      <c r="BG27" s="281" t="n">
        <v>2.06525311403728E-005</v>
      </c>
      <c r="BH27" s="281" t="n">
        <v>2.42947935693623E-005</v>
      </c>
      <c r="BI27" s="281" t="n">
        <v>5.23344282711995E-005</v>
      </c>
      <c r="BJ27" s="281" t="n">
        <v>3.99778445092784E-005</v>
      </c>
      <c r="BK27" s="281" t="n">
        <v>9.44456893084655E-005</v>
      </c>
      <c r="BL27" s="281" t="n">
        <v>7.32768867151247E-005</v>
      </c>
      <c r="BM27" s="281" t="n">
        <v>6.2506998567873E-005</v>
      </c>
      <c r="BN27" s="281" t="n">
        <v>0.000365955871112214</v>
      </c>
      <c r="BO27" s="281" t="n">
        <v>0.000101582558781622</v>
      </c>
      <c r="BP27" s="282" t="n">
        <v>0.0933414783260997</v>
      </c>
      <c r="BQ27" s="295" t="s">
        <v>68</v>
      </c>
    </row>
    <row r="28" customFormat="false" ht="13.5" hidden="false" customHeight="true" outlineLevel="0" collapsed="false">
      <c r="A28" s="296" t="s">
        <v>70</v>
      </c>
      <c r="B28" s="297" t="s">
        <v>104</v>
      </c>
      <c r="C28" s="276" t="n">
        <v>1.49358972445638E-005</v>
      </c>
      <c r="D28" s="276" t="n">
        <v>1.56918356162386E-005</v>
      </c>
      <c r="E28" s="276" t="n">
        <v>2.46639779008916E-005</v>
      </c>
      <c r="F28" s="276" t="n">
        <v>2.009044417607E-005</v>
      </c>
      <c r="G28" s="276" t="n">
        <v>2.88011454820069E-005</v>
      </c>
      <c r="H28" s="276" t="n">
        <v>1.99671134808768E-005</v>
      </c>
      <c r="I28" s="276" t="n">
        <v>6.44832037470222E-005</v>
      </c>
      <c r="J28" s="276" t="n">
        <v>6.01518296490116E-005</v>
      </c>
      <c r="K28" s="276" t="n">
        <v>0.000141875730613903</v>
      </c>
      <c r="L28" s="276" t="n">
        <v>9.49712498285121E-005</v>
      </c>
      <c r="M28" s="276" t="n">
        <v>3.64274329473949E-005</v>
      </c>
      <c r="N28" s="276" t="n">
        <v>3.3450177926967E-005</v>
      </c>
      <c r="O28" s="276" t="n">
        <v>1.78239854079109E-005</v>
      </c>
      <c r="P28" s="276" t="n">
        <v>3.32715120038154E-005</v>
      </c>
      <c r="Q28" s="276" t="n">
        <v>2.71512172470013E-005</v>
      </c>
      <c r="R28" s="276" t="n">
        <v>2.51998602160975E-005</v>
      </c>
      <c r="S28" s="276" t="n">
        <v>5.05852527482679E-005</v>
      </c>
      <c r="T28" s="276" t="n">
        <v>2.1971014815585E-005</v>
      </c>
      <c r="U28" s="276" t="n">
        <v>6.31464434870955E-005</v>
      </c>
      <c r="V28" s="276" t="n">
        <v>3.09767425469687E-005</v>
      </c>
      <c r="W28" s="276" t="n">
        <v>0.0913650968295047</v>
      </c>
      <c r="X28" s="276" t="n">
        <v>4.64629429590548E-005</v>
      </c>
      <c r="Y28" s="276" t="n">
        <v>5.02848888624673E-005</v>
      </c>
      <c r="Z28" s="276" t="n">
        <v>4.68567160774573E-005</v>
      </c>
      <c r="AA28" s="276" t="n">
        <v>4.4492988635921E-005</v>
      </c>
      <c r="AB28" s="276" t="n">
        <v>7.30165605796322E-005</v>
      </c>
      <c r="AC28" s="276" t="n">
        <v>4.44223881117605E-005</v>
      </c>
      <c r="AD28" s="276" t="n">
        <v>6.52421093773351E-005</v>
      </c>
      <c r="AE28" s="276" t="n">
        <v>9.26797391274976E-006</v>
      </c>
      <c r="AF28" s="276" t="n">
        <v>4.45113811244864E-005</v>
      </c>
      <c r="AG28" s="276" t="n">
        <v>4.3566903080297E-005</v>
      </c>
      <c r="AH28" s="276" t="n">
        <v>2.02666574268269E-005</v>
      </c>
      <c r="AI28" s="276" t="n">
        <v>6.05516950614617E-005</v>
      </c>
      <c r="AJ28" s="276" t="n">
        <v>4.47207617126953E-005</v>
      </c>
      <c r="AK28" s="276" t="n">
        <v>4.72153042566914E-005</v>
      </c>
      <c r="AL28" s="276" t="n">
        <v>3.36290573512079E-005</v>
      </c>
      <c r="AM28" s="276" t="n">
        <v>3.37521967882575E-005</v>
      </c>
      <c r="AN28" s="276" t="n">
        <v>3.12222476405844E-005</v>
      </c>
      <c r="AO28" s="276" t="n">
        <v>4.94357860500905E-005</v>
      </c>
      <c r="AP28" s="276" t="n">
        <v>3.78943850656617E-005</v>
      </c>
      <c r="AQ28" s="276" t="n">
        <v>4.49765021778856E-005</v>
      </c>
      <c r="AR28" s="276" t="n">
        <v>0.000111873125669091</v>
      </c>
      <c r="AS28" s="276" t="n">
        <v>2.53246497691751E-005</v>
      </c>
      <c r="AT28" s="276" t="n">
        <v>0.000535399717071614</v>
      </c>
      <c r="AU28" s="276" t="n">
        <v>0.000816436231033066</v>
      </c>
      <c r="AV28" s="276" t="n">
        <v>3.1199258025863E-005</v>
      </c>
      <c r="AW28" s="276" t="n">
        <v>0.00012815484970118</v>
      </c>
      <c r="AX28" s="276" t="n">
        <v>8.96403496375005E-005</v>
      </c>
      <c r="AY28" s="276" t="n">
        <v>9.74956242857448E-005</v>
      </c>
      <c r="AZ28" s="276" t="n">
        <v>7.4236016829516E-005</v>
      </c>
      <c r="BA28" s="276" t="n">
        <v>0.000131939854314888</v>
      </c>
      <c r="BB28" s="276" t="n">
        <v>5.94142167003544E-005</v>
      </c>
      <c r="BC28" s="276" t="n">
        <v>6.48627169535214E-005</v>
      </c>
      <c r="BD28" s="276" t="n">
        <v>9.90410818051983E-005</v>
      </c>
      <c r="BE28" s="276" t="n">
        <v>4.95807522593599E-005</v>
      </c>
      <c r="BF28" s="276" t="n">
        <v>9.16142822816935E-005</v>
      </c>
      <c r="BG28" s="276" t="n">
        <v>9.65917276047557E-005</v>
      </c>
      <c r="BH28" s="276" t="n">
        <v>0.000112627607547031</v>
      </c>
      <c r="BI28" s="276" t="n">
        <v>0.000335489989330451</v>
      </c>
      <c r="BJ28" s="276" t="n">
        <v>8.36054172770429E-005</v>
      </c>
      <c r="BK28" s="276" t="n">
        <v>0.000211187419757747</v>
      </c>
      <c r="BL28" s="276" t="n">
        <v>8.77747046099895E-005</v>
      </c>
      <c r="BM28" s="276" t="n">
        <v>0.000109535907693531</v>
      </c>
      <c r="BN28" s="276" t="n">
        <v>3.10527436931168E-005</v>
      </c>
      <c r="BO28" s="276" t="n">
        <v>8.75604104337292E-005</v>
      </c>
      <c r="BP28" s="277" t="n">
        <v>0.0966241609971286</v>
      </c>
      <c r="BQ28" s="230" t="s">
        <v>70</v>
      </c>
    </row>
    <row r="29" customFormat="false" ht="13.5" hidden="false" customHeight="true" outlineLevel="0" collapsed="false">
      <c r="A29" s="226" t="s">
        <v>72</v>
      </c>
      <c r="B29" s="241" t="s">
        <v>54</v>
      </c>
      <c r="C29" s="276" t="n">
        <v>2.25813880378435E-005</v>
      </c>
      <c r="D29" s="276" t="n">
        <v>8.19006583400641E-006</v>
      </c>
      <c r="E29" s="276" t="n">
        <v>1.24236410808559E-005</v>
      </c>
      <c r="F29" s="276" t="n">
        <v>6.16369599308101E-005</v>
      </c>
      <c r="G29" s="276" t="n">
        <v>1.07578777706599E-005</v>
      </c>
      <c r="H29" s="276" t="n">
        <v>5.69687156759372E-006</v>
      </c>
      <c r="I29" s="276" t="n">
        <v>8.45582955085656E-006</v>
      </c>
      <c r="J29" s="276" t="n">
        <v>1.30406867810186E-005</v>
      </c>
      <c r="K29" s="276" t="n">
        <v>1.32344731547843E-005</v>
      </c>
      <c r="L29" s="276" t="n">
        <v>1.07029896378445E-005</v>
      </c>
      <c r="M29" s="276" t="n">
        <v>4.11313929050606E-005</v>
      </c>
      <c r="N29" s="276" t="n">
        <v>1.87250536287793E-005</v>
      </c>
      <c r="O29" s="276" t="n">
        <v>1.83460148445979E-005</v>
      </c>
      <c r="P29" s="276" t="n">
        <v>3.03773563379925E-005</v>
      </c>
      <c r="Q29" s="276" t="n">
        <v>3.48573921638735E-005</v>
      </c>
      <c r="R29" s="276" t="n">
        <v>1.85921193309431E-005</v>
      </c>
      <c r="S29" s="276" t="n">
        <v>1.50440860525764E-005</v>
      </c>
      <c r="T29" s="276" t="n">
        <v>5.05430219201762E-005</v>
      </c>
      <c r="U29" s="276" t="n">
        <v>2.54639903258213E-005</v>
      </c>
      <c r="V29" s="276" t="n">
        <v>3.97560709171216E-005</v>
      </c>
      <c r="W29" s="276" t="n">
        <v>0.000149741979359794</v>
      </c>
      <c r="X29" s="276" t="n">
        <v>0.0109119266077042</v>
      </c>
      <c r="Y29" s="276" t="n">
        <v>0.00208593084300063</v>
      </c>
      <c r="Z29" s="276" t="n">
        <v>0.000857722224169179</v>
      </c>
      <c r="AA29" s="276" t="n">
        <v>2.72799686843006E-005</v>
      </c>
      <c r="AB29" s="276" t="n">
        <v>1.34933101763196E-005</v>
      </c>
      <c r="AC29" s="276" t="n">
        <v>1.54046172891331E-005</v>
      </c>
      <c r="AD29" s="276" t="n">
        <v>4.56265680112738E-005</v>
      </c>
      <c r="AE29" s="276" t="n">
        <v>1.93979693730372E-006</v>
      </c>
      <c r="AF29" s="276" t="n">
        <v>9.37205750704324E-006</v>
      </c>
      <c r="AG29" s="276" t="n">
        <v>2.99033398027279E-005</v>
      </c>
      <c r="AH29" s="276" t="n">
        <v>2.77859291944066E-005</v>
      </c>
      <c r="AI29" s="276" t="n">
        <v>2.89067657786207E-005</v>
      </c>
      <c r="AJ29" s="276" t="n">
        <v>1.38391098544508E-005</v>
      </c>
      <c r="AK29" s="276" t="n">
        <v>1.14128963382532E-005</v>
      </c>
      <c r="AL29" s="276" t="n">
        <v>9.07068449128483E-006</v>
      </c>
      <c r="AM29" s="276" t="n">
        <v>1.21119062970186E-005</v>
      </c>
      <c r="AN29" s="276" t="n">
        <v>1.14943904254978E-005</v>
      </c>
      <c r="AO29" s="276" t="n">
        <v>2.51568125763266E-005</v>
      </c>
      <c r="AP29" s="276" t="n">
        <v>8.14787575008037E-006</v>
      </c>
      <c r="AQ29" s="276" t="n">
        <v>2.10502480333014E-005</v>
      </c>
      <c r="AR29" s="276" t="n">
        <v>5.02970006846595E-005</v>
      </c>
      <c r="AS29" s="276" t="n">
        <v>0.000106790410377276</v>
      </c>
      <c r="AT29" s="276" t="n">
        <v>4.95147582868896E-005</v>
      </c>
      <c r="AU29" s="276" t="n">
        <v>2.99778490798888E-005</v>
      </c>
      <c r="AV29" s="276" t="n">
        <v>1.07059573180296E-005</v>
      </c>
      <c r="AW29" s="276" t="n">
        <v>1.47598511282356E-005</v>
      </c>
      <c r="AX29" s="276" t="n">
        <v>1.18966834033921E-005</v>
      </c>
      <c r="AY29" s="276" t="n">
        <v>1.01438309018696E-005</v>
      </c>
      <c r="AZ29" s="276" t="n">
        <v>2.24091328809119E-005</v>
      </c>
      <c r="BA29" s="276" t="n">
        <v>2.87483858514565E-005</v>
      </c>
      <c r="BB29" s="276" t="n">
        <v>5.38161745960962E-006</v>
      </c>
      <c r="BC29" s="276" t="n">
        <v>2.13442694383358E-005</v>
      </c>
      <c r="BD29" s="276" t="n">
        <v>1.72562097249797E-005</v>
      </c>
      <c r="BE29" s="276" t="n">
        <v>1.30681737253801E-005</v>
      </c>
      <c r="BF29" s="276" t="n">
        <v>2.91686195796229E-005</v>
      </c>
      <c r="BG29" s="276" t="n">
        <v>1.28698795187727E-005</v>
      </c>
      <c r="BH29" s="276" t="n">
        <v>1.89594709844548E-005</v>
      </c>
      <c r="BI29" s="276" t="n">
        <v>5.08600843502898E-005</v>
      </c>
      <c r="BJ29" s="276" t="n">
        <v>3.70027182260952E-005</v>
      </c>
      <c r="BK29" s="276" t="n">
        <v>2.82027533189302E-005</v>
      </c>
      <c r="BL29" s="276" t="n">
        <v>1.25909458157091E-005</v>
      </c>
      <c r="BM29" s="276" t="n">
        <v>1.57219241638261E-005</v>
      </c>
      <c r="BN29" s="276" t="n">
        <v>0.000986833793659004</v>
      </c>
      <c r="BO29" s="276" t="n">
        <v>6.79619911071301E-005</v>
      </c>
      <c r="BP29" s="277" t="n">
        <v>0.0164293415241391</v>
      </c>
      <c r="BQ29" s="230" t="s">
        <v>72</v>
      </c>
    </row>
    <row r="30" customFormat="false" ht="13.5" hidden="false" customHeight="true" outlineLevel="0" collapsed="false">
      <c r="A30" s="226" t="s">
        <v>74</v>
      </c>
      <c r="B30" s="241" t="s">
        <v>105</v>
      </c>
      <c r="C30" s="276" t="n">
        <v>0.000276978460418505</v>
      </c>
      <c r="D30" s="276" t="n">
        <v>5.63362616376931E-005</v>
      </c>
      <c r="E30" s="276" t="n">
        <v>9.54678374938864E-005</v>
      </c>
      <c r="F30" s="276" t="n">
        <v>0.000612482190618105</v>
      </c>
      <c r="G30" s="276" t="n">
        <v>9.8938843921493E-005</v>
      </c>
      <c r="H30" s="276" t="n">
        <v>2.49298098492284E-005</v>
      </c>
      <c r="I30" s="276" t="n">
        <v>1.94798317037179E-005</v>
      </c>
      <c r="J30" s="276" t="n">
        <v>2.93666044703895E-005</v>
      </c>
      <c r="K30" s="276" t="n">
        <v>2.16696839199904E-005</v>
      </c>
      <c r="L30" s="276" t="n">
        <v>2.04136291722446E-005</v>
      </c>
      <c r="M30" s="276" t="n">
        <v>0.000456501738323283</v>
      </c>
      <c r="N30" s="276" t="n">
        <v>0.000163129421598037</v>
      </c>
      <c r="O30" s="276" t="n">
        <v>0.000169116601899738</v>
      </c>
      <c r="P30" s="276" t="n">
        <v>0.000271013593363389</v>
      </c>
      <c r="Q30" s="276" t="n">
        <v>0.000415033100165746</v>
      </c>
      <c r="R30" s="276" t="n">
        <v>0.000172737924540615</v>
      </c>
      <c r="S30" s="276" t="n">
        <v>6.24974071362163E-005</v>
      </c>
      <c r="T30" s="276" t="n">
        <v>0.000103567721034223</v>
      </c>
      <c r="U30" s="276" t="n">
        <v>0.000124887307127433</v>
      </c>
      <c r="V30" s="276" t="n">
        <v>4.46857839387803E-005</v>
      </c>
      <c r="W30" s="276" t="n">
        <v>0.000160190693318406</v>
      </c>
      <c r="X30" s="276" t="n">
        <v>5.76562353754513E-005</v>
      </c>
      <c r="Y30" s="276" t="n">
        <v>0.0333938593696047</v>
      </c>
      <c r="Z30" s="276" t="n">
        <v>4.58345808575061E-005</v>
      </c>
      <c r="AA30" s="276" t="n">
        <v>0.000216651545381621</v>
      </c>
      <c r="AB30" s="276" t="n">
        <v>4.70176762158231E-005</v>
      </c>
      <c r="AC30" s="276" t="n">
        <v>0.000138626432060447</v>
      </c>
      <c r="AD30" s="276" t="n">
        <v>0.000355349593012323</v>
      </c>
      <c r="AE30" s="276" t="n">
        <v>4.28425705073375E-006</v>
      </c>
      <c r="AF30" s="276" t="n">
        <v>2.02005742042229E-005</v>
      </c>
      <c r="AG30" s="276" t="n">
        <v>9.47171832973593E-005</v>
      </c>
      <c r="AH30" s="276" t="n">
        <v>0.000180662828316434</v>
      </c>
      <c r="AI30" s="276" t="n">
        <v>9.19552339086837E-005</v>
      </c>
      <c r="AJ30" s="276" t="n">
        <v>1.95755997828827E-005</v>
      </c>
      <c r="AK30" s="276" t="n">
        <v>2.42988797414875E-005</v>
      </c>
      <c r="AL30" s="276" t="n">
        <v>1.5091773108931E-005</v>
      </c>
      <c r="AM30" s="276" t="n">
        <v>5.01459997610265E-005</v>
      </c>
      <c r="AN30" s="276" t="n">
        <v>3.1073003622931E-005</v>
      </c>
      <c r="AO30" s="276" t="n">
        <v>5.90067454801194E-005</v>
      </c>
      <c r="AP30" s="276" t="n">
        <v>2.16020315910269E-005</v>
      </c>
      <c r="AQ30" s="276" t="n">
        <v>0.000137725670692874</v>
      </c>
      <c r="AR30" s="276" t="n">
        <v>9.23854463254764E-005</v>
      </c>
      <c r="AS30" s="276" t="n">
        <v>2.5335622402196E-005</v>
      </c>
      <c r="AT30" s="276" t="n">
        <v>2.88247041616937E-005</v>
      </c>
      <c r="AU30" s="276" t="n">
        <v>5.92007600126381E-005</v>
      </c>
      <c r="AV30" s="276" t="n">
        <v>2.61274375041957E-005</v>
      </c>
      <c r="AW30" s="276" t="n">
        <v>2.37566185845074E-005</v>
      </c>
      <c r="AX30" s="276" t="n">
        <v>2.201595594255E-005</v>
      </c>
      <c r="AY30" s="276" t="n">
        <v>2.5728355579459E-005</v>
      </c>
      <c r="AZ30" s="276" t="n">
        <v>0.000148944223231735</v>
      </c>
      <c r="BA30" s="276" t="n">
        <v>6.3590696160708E-005</v>
      </c>
      <c r="BB30" s="276" t="n">
        <v>9.65588241719318E-006</v>
      </c>
      <c r="BC30" s="276" t="n">
        <v>6.01347331321144E-005</v>
      </c>
      <c r="BD30" s="276" t="n">
        <v>3.07087976995732E-005</v>
      </c>
      <c r="BE30" s="276" t="n">
        <v>2.24539672732713E-005</v>
      </c>
      <c r="BF30" s="276" t="n">
        <v>4.01095984379104E-005</v>
      </c>
      <c r="BG30" s="276" t="n">
        <v>5.04277792751782E-005</v>
      </c>
      <c r="BH30" s="276" t="n">
        <v>0.000113145823303577</v>
      </c>
      <c r="BI30" s="276" t="n">
        <v>5.73986576383289E-005</v>
      </c>
      <c r="BJ30" s="276" t="n">
        <v>5.76792285860434E-005</v>
      </c>
      <c r="BK30" s="276" t="n">
        <v>2.95781463354213E-005</v>
      </c>
      <c r="BL30" s="276" t="n">
        <v>9.9333019650091E-005</v>
      </c>
      <c r="BM30" s="276" t="n">
        <v>5.43413151151521E-005</v>
      </c>
      <c r="BN30" s="276" t="n">
        <v>0.00511620273995187</v>
      </c>
      <c r="BO30" s="276" t="n">
        <v>0.000117615823823344</v>
      </c>
      <c r="BP30" s="277" t="n">
        <v>0.0447794549912619</v>
      </c>
      <c r="BQ30" s="230" t="s">
        <v>74</v>
      </c>
    </row>
    <row r="31" customFormat="false" ht="13.5" hidden="false" customHeight="true" outlineLevel="0" collapsed="false">
      <c r="A31" s="226" t="s">
        <v>76</v>
      </c>
      <c r="B31" s="241" t="s">
        <v>55</v>
      </c>
      <c r="C31" s="276" t="n">
        <v>0.000119260014758282</v>
      </c>
      <c r="D31" s="276" t="n">
        <v>0.000126619955459529</v>
      </c>
      <c r="E31" s="276" t="n">
        <v>0.000170096283282519</v>
      </c>
      <c r="F31" s="276" t="n">
        <v>0.000247593773859092</v>
      </c>
      <c r="G31" s="276" t="n">
        <v>0.000135465622811741</v>
      </c>
      <c r="H31" s="276" t="n">
        <v>0.000107561779412129</v>
      </c>
      <c r="I31" s="276" t="n">
        <v>0.000230286056393848</v>
      </c>
      <c r="J31" s="276" t="n">
        <v>0.000367259239655937</v>
      </c>
      <c r="K31" s="276" t="n">
        <v>0.000562561477758419</v>
      </c>
      <c r="L31" s="276" t="n">
        <v>0.000326527865756284</v>
      </c>
      <c r="M31" s="276" t="n">
        <v>0.000592495676399747</v>
      </c>
      <c r="N31" s="276" t="n">
        <v>0.00041282184245691</v>
      </c>
      <c r="O31" s="276" t="n">
        <v>0.000378923485422153</v>
      </c>
      <c r="P31" s="276" t="n">
        <v>0.000610325784513199</v>
      </c>
      <c r="Q31" s="276" t="n">
        <v>0.000314789591383497</v>
      </c>
      <c r="R31" s="276" t="n">
        <v>0.00022069500887658</v>
      </c>
      <c r="S31" s="276" t="n">
        <v>7.92313901472773E-005</v>
      </c>
      <c r="T31" s="276" t="n">
        <v>0.000654585146228553</v>
      </c>
      <c r="U31" s="276" t="n">
        <v>0.000691062455108146</v>
      </c>
      <c r="V31" s="276" t="n">
        <v>0.000174413810090148</v>
      </c>
      <c r="W31" s="276" t="n">
        <v>0.00039276428409286</v>
      </c>
      <c r="X31" s="276" t="n">
        <v>0.000207032072067084</v>
      </c>
      <c r="Y31" s="276" t="n">
        <v>0.000855514042489726</v>
      </c>
      <c r="Z31" s="276" t="n">
        <v>0.0683101968485406</v>
      </c>
      <c r="AA31" s="276" t="n">
        <v>0.000354006046131079</v>
      </c>
      <c r="AB31" s="276" t="n">
        <v>0.000337143876492007</v>
      </c>
      <c r="AC31" s="276" t="n">
        <v>0.000226313283457952</v>
      </c>
      <c r="AD31" s="276" t="n">
        <v>0.000777407830338305</v>
      </c>
      <c r="AE31" s="276" t="n">
        <v>5.99751164042833E-005</v>
      </c>
      <c r="AF31" s="276" t="n">
        <v>0.000227956910968524</v>
      </c>
      <c r="AG31" s="276" t="n">
        <v>0.0003013108720448</v>
      </c>
      <c r="AH31" s="276" t="n">
        <v>0.000372219884971427</v>
      </c>
      <c r="AI31" s="276" t="n">
        <v>0.000362597893658362</v>
      </c>
      <c r="AJ31" s="276" t="n">
        <v>0.00022658779739363</v>
      </c>
      <c r="AK31" s="276" t="n">
        <v>0.000208317528690895</v>
      </c>
      <c r="AL31" s="276" t="n">
        <v>0.000172485855033166</v>
      </c>
      <c r="AM31" s="276" t="n">
        <v>0.000297288313213579</v>
      </c>
      <c r="AN31" s="276" t="n">
        <v>0.000275035653088238</v>
      </c>
      <c r="AO31" s="276" t="n">
        <v>0.0004136001996387</v>
      </c>
      <c r="AP31" s="276" t="n">
        <v>0.000159393044283219</v>
      </c>
      <c r="AQ31" s="276" t="n">
        <v>0.000351957839142231</v>
      </c>
      <c r="AR31" s="276" t="n">
        <v>0.000327113455668918</v>
      </c>
      <c r="AS31" s="276" t="n">
        <v>0.000164669510172245</v>
      </c>
      <c r="AT31" s="276" t="n">
        <v>0.000219482115278659</v>
      </c>
      <c r="AU31" s="276" t="n">
        <v>0.000221327560141001</v>
      </c>
      <c r="AV31" s="276" t="n">
        <v>0.000289209886576029</v>
      </c>
      <c r="AW31" s="276" t="n">
        <v>0.000540941876309885</v>
      </c>
      <c r="AX31" s="276" t="n">
        <v>0.00034782765779059</v>
      </c>
      <c r="AY31" s="276" t="n">
        <v>0.000297430114493865</v>
      </c>
      <c r="AZ31" s="276" t="n">
        <v>0.000563956952314372</v>
      </c>
      <c r="BA31" s="276" t="n">
        <v>0.00125185818759814</v>
      </c>
      <c r="BB31" s="276" t="n">
        <v>0.000114461229256157</v>
      </c>
      <c r="BC31" s="276" t="n">
        <v>0.000336683250205078</v>
      </c>
      <c r="BD31" s="276" t="n">
        <v>0.000695498001329342</v>
      </c>
      <c r="BE31" s="276" t="n">
        <v>0.00056386872193269</v>
      </c>
      <c r="BF31" s="276" t="n">
        <v>0.000853357239983962</v>
      </c>
      <c r="BG31" s="276" t="n">
        <v>0.000386780455383074</v>
      </c>
      <c r="BH31" s="276" t="n">
        <v>0.000181402103625107</v>
      </c>
      <c r="BI31" s="276" t="n">
        <v>0.00257281490609192</v>
      </c>
      <c r="BJ31" s="276" t="n">
        <v>0.000994722392192757</v>
      </c>
      <c r="BK31" s="276" t="n">
        <v>0.00110114846472877</v>
      </c>
      <c r="BL31" s="276" t="n">
        <v>0.000258318549917158</v>
      </c>
      <c r="BM31" s="276" t="n">
        <v>0.000338142659173939</v>
      </c>
      <c r="BN31" s="276" t="n">
        <v>0.000276005241352632</v>
      </c>
      <c r="BO31" s="276" t="n">
        <v>0.000638920510479956</v>
      </c>
      <c r="BP31" s="277" t="n">
        <v>0.0949476224939109</v>
      </c>
      <c r="BQ31" s="230" t="s">
        <v>76</v>
      </c>
    </row>
    <row r="32" customFormat="false" ht="13.5" hidden="false" customHeight="true" outlineLevel="0" collapsed="false">
      <c r="A32" s="278" t="s">
        <v>78</v>
      </c>
      <c r="B32" s="279" t="s">
        <v>106</v>
      </c>
      <c r="C32" s="280" t="n">
        <v>0.000531360006579996</v>
      </c>
      <c r="D32" s="281" t="n">
        <v>0.000952008897672663</v>
      </c>
      <c r="E32" s="281" t="n">
        <v>0.000128456968852016</v>
      </c>
      <c r="F32" s="281" t="n">
        <v>6.65221701184282E-006</v>
      </c>
      <c r="G32" s="281" t="n">
        <v>7.98250538784654E-006</v>
      </c>
      <c r="H32" s="281" t="n">
        <v>4.9853590211404E-007</v>
      </c>
      <c r="I32" s="281" t="n">
        <v>5.91278022681673E-007</v>
      </c>
      <c r="J32" s="281" t="n">
        <v>3.01166942410352E-007</v>
      </c>
      <c r="K32" s="281" t="n">
        <v>5.6494858741727E-007</v>
      </c>
      <c r="L32" s="281" t="n">
        <v>3.83538685225238E-007</v>
      </c>
      <c r="M32" s="281" t="n">
        <v>6.40363603272246E-005</v>
      </c>
      <c r="N32" s="281" t="n">
        <v>1.43643030137538E-006</v>
      </c>
      <c r="O32" s="281" t="n">
        <v>0.000234294644206664</v>
      </c>
      <c r="P32" s="281" t="n">
        <v>6.95499593778727E-005</v>
      </c>
      <c r="Q32" s="281" t="n">
        <v>1.22799246438731E-005</v>
      </c>
      <c r="R32" s="281" t="n">
        <v>0.000118107873649157</v>
      </c>
      <c r="S32" s="281" t="n">
        <v>2.21418607860653E-005</v>
      </c>
      <c r="T32" s="281" t="n">
        <v>1.0636072702036E-005</v>
      </c>
      <c r="U32" s="281" t="n">
        <v>1.43703773873138E-006</v>
      </c>
      <c r="V32" s="281" t="n">
        <v>1.77026499258025E-006</v>
      </c>
      <c r="W32" s="281" t="n">
        <v>4.80710898639836E-007</v>
      </c>
      <c r="X32" s="281" t="n">
        <v>3.11312707737903E-006</v>
      </c>
      <c r="Y32" s="281" t="n">
        <v>1.00711167220978E-006</v>
      </c>
      <c r="Z32" s="281" t="n">
        <v>5.14115243639847E-007</v>
      </c>
      <c r="AA32" s="281" t="n">
        <v>0.0198482204283099</v>
      </c>
      <c r="AB32" s="281" t="n">
        <v>7.52250156184109E-005</v>
      </c>
      <c r="AC32" s="281" t="n">
        <v>9.83084906745524E-006</v>
      </c>
      <c r="AD32" s="281" t="n">
        <v>2.15752988481353E-005</v>
      </c>
      <c r="AE32" s="281" t="n">
        <v>4.12338243477247E-007</v>
      </c>
      <c r="AF32" s="281" t="n">
        <v>-6.77238880975232E-005</v>
      </c>
      <c r="AG32" s="281" t="n">
        <v>1.85314250197637E-005</v>
      </c>
      <c r="AH32" s="281" t="n">
        <v>3.48974993589166E-006</v>
      </c>
      <c r="AI32" s="281" t="n">
        <v>1.37524851375904E-006</v>
      </c>
      <c r="AJ32" s="281" t="n">
        <v>-1.25104225436593E-006</v>
      </c>
      <c r="AK32" s="281" t="n">
        <v>1.14253959120584E-006</v>
      </c>
      <c r="AL32" s="281" t="n">
        <v>4.35258968427037E-006</v>
      </c>
      <c r="AM32" s="281" t="n">
        <v>3.90027913239193E-007</v>
      </c>
      <c r="AN32" s="281" t="n">
        <v>2.46009134998801E-007</v>
      </c>
      <c r="AO32" s="281" t="n">
        <v>5.14064017523874E-007</v>
      </c>
      <c r="AP32" s="281" t="n">
        <v>5.34655940358988E-007</v>
      </c>
      <c r="AQ32" s="281" t="n">
        <v>3.85957885955202E-007</v>
      </c>
      <c r="AR32" s="281" t="n">
        <v>5.84749251368359E-006</v>
      </c>
      <c r="AS32" s="281" t="n">
        <v>0.000280526781867965</v>
      </c>
      <c r="AT32" s="281" t="n">
        <v>6.09763501636431E-007</v>
      </c>
      <c r="AU32" s="281" t="n">
        <v>2.66899092000893E-007</v>
      </c>
      <c r="AV32" s="281" t="n">
        <v>4.67626235026767E-006</v>
      </c>
      <c r="AW32" s="281" t="n">
        <v>3.45614063796665E-006</v>
      </c>
      <c r="AX32" s="281" t="n">
        <v>4.38850377083084E-006</v>
      </c>
      <c r="AY32" s="281" t="n">
        <v>3.8242549020361E-007</v>
      </c>
      <c r="AZ32" s="281" t="n">
        <v>2.90441040721526E-007</v>
      </c>
      <c r="BA32" s="281" t="n">
        <v>1.42164148154889E-007</v>
      </c>
      <c r="BB32" s="281" t="n">
        <v>6.65374619336965E-008</v>
      </c>
      <c r="BC32" s="281" t="n">
        <v>3.61813684526978E-007</v>
      </c>
      <c r="BD32" s="281" t="n">
        <v>2.79272073586007E-007</v>
      </c>
      <c r="BE32" s="281" t="n">
        <v>2.04593738587346E-007</v>
      </c>
      <c r="BF32" s="281" t="n">
        <v>3.00244302163395E-007</v>
      </c>
      <c r="BG32" s="281" t="n">
        <v>2.05308389224082E-006</v>
      </c>
      <c r="BH32" s="281" t="n">
        <v>3.76804456392721E-006</v>
      </c>
      <c r="BI32" s="281" t="n">
        <v>1.38197776364948E-006</v>
      </c>
      <c r="BJ32" s="281" t="n">
        <v>1.92192204198842E-007</v>
      </c>
      <c r="BK32" s="281" t="n">
        <v>5.38971007845303E-006</v>
      </c>
      <c r="BL32" s="281" t="n">
        <v>1.30769505447007E-005</v>
      </c>
      <c r="BM32" s="281" t="n">
        <v>8.0011274035335E-006</v>
      </c>
      <c r="BN32" s="281" t="n">
        <v>7.38711612441569E-007</v>
      </c>
      <c r="BO32" s="281" t="n">
        <v>6.0748075430963E-006</v>
      </c>
      <c r="BP32" s="282" t="n">
        <v>0.0224293327659146</v>
      </c>
      <c r="BQ32" s="295" t="s">
        <v>78</v>
      </c>
    </row>
    <row r="33" customFormat="false" ht="13.5" hidden="false" customHeight="true" outlineLevel="0" collapsed="false">
      <c r="A33" s="296" t="s">
        <v>79</v>
      </c>
      <c r="B33" s="297" t="s">
        <v>107</v>
      </c>
      <c r="C33" s="276" t="n">
        <v>4.43752919648477E-005</v>
      </c>
      <c r="D33" s="276" t="n">
        <v>7.88369132193043E-005</v>
      </c>
      <c r="E33" s="276" t="n">
        <v>2.11366512499412E-005</v>
      </c>
      <c r="F33" s="276" t="n">
        <v>1.63716708894129E-005</v>
      </c>
      <c r="G33" s="276" t="n">
        <v>1.02818472040423E-005</v>
      </c>
      <c r="H33" s="276" t="n">
        <v>9.81738567717498E-006</v>
      </c>
      <c r="I33" s="276" t="n">
        <v>5.46904772838714E-005</v>
      </c>
      <c r="J33" s="276" t="n">
        <v>7.32780129817404E-006</v>
      </c>
      <c r="K33" s="276" t="n">
        <v>8.67760357923609E-006</v>
      </c>
      <c r="L33" s="276" t="n">
        <v>4.62064976689498E-006</v>
      </c>
      <c r="M33" s="276" t="n">
        <v>7.195567569852E-005</v>
      </c>
      <c r="N33" s="276" t="n">
        <v>4.31249892829893E-005</v>
      </c>
      <c r="O33" s="276" t="n">
        <v>2.08530107607643E-005</v>
      </c>
      <c r="P33" s="276" t="n">
        <v>7.29806359355464E-005</v>
      </c>
      <c r="Q33" s="276" t="n">
        <v>9.33882523919288E-005</v>
      </c>
      <c r="R33" s="276" t="n">
        <v>3.75000513455891E-005</v>
      </c>
      <c r="S33" s="276" t="n">
        <v>7.72909928283008E-006</v>
      </c>
      <c r="T33" s="276" t="n">
        <v>0.000255670910915519</v>
      </c>
      <c r="U33" s="276" t="n">
        <v>2.42265005597131E-005</v>
      </c>
      <c r="V33" s="276" t="n">
        <v>1.08821959280856E-005</v>
      </c>
      <c r="W33" s="276" t="n">
        <v>5.47218477973751E-005</v>
      </c>
      <c r="X33" s="276" t="n">
        <v>0.000242575318652327</v>
      </c>
      <c r="Y33" s="276" t="n">
        <v>0.000122201609401843</v>
      </c>
      <c r="Z33" s="276" t="n">
        <v>3.92343401009076E-005</v>
      </c>
      <c r="AA33" s="276" t="n">
        <v>0.00131866685182549</v>
      </c>
      <c r="AB33" s="276" t="n">
        <v>0.0254962510676644</v>
      </c>
      <c r="AC33" s="276" t="n">
        <v>0.00325654337871352</v>
      </c>
      <c r="AD33" s="276" t="n">
        <v>0.000862765393409448</v>
      </c>
      <c r="AE33" s="276" t="n">
        <v>7.88161245272342E-006</v>
      </c>
      <c r="AF33" s="276" t="n">
        <v>3.09098667958685E-005</v>
      </c>
      <c r="AG33" s="276" t="n">
        <v>0.00118877277979536</v>
      </c>
      <c r="AH33" s="276" t="n">
        <v>0.000143195959900311</v>
      </c>
      <c r="AI33" s="276" t="n">
        <v>3.84166317723628E-005</v>
      </c>
      <c r="AJ33" s="276" t="n">
        <v>0.000210162798912093</v>
      </c>
      <c r="AK33" s="276" t="n">
        <v>0.000109608239398334</v>
      </c>
      <c r="AL33" s="276" t="n">
        <v>3.08882613431496E-005</v>
      </c>
      <c r="AM33" s="276" t="n">
        <v>4.19311884948396E-005</v>
      </c>
      <c r="AN33" s="276" t="n">
        <v>1.85899809647793E-005</v>
      </c>
      <c r="AO33" s="276" t="n">
        <v>6.25475009173033E-005</v>
      </c>
      <c r="AP33" s="276" t="n">
        <v>3.84685283962748E-005</v>
      </c>
      <c r="AQ33" s="276" t="n">
        <v>7.16996409455287E-005</v>
      </c>
      <c r="AR33" s="276" t="n">
        <v>0.00104645068576822</v>
      </c>
      <c r="AS33" s="276" t="n">
        <v>4.87177206678002E-005</v>
      </c>
      <c r="AT33" s="276" t="n">
        <v>1.18145135345643E-005</v>
      </c>
      <c r="AU33" s="276" t="n">
        <v>1.97249984085129E-005</v>
      </c>
      <c r="AV33" s="276" t="n">
        <v>1.67423415773402E-005</v>
      </c>
      <c r="AW33" s="276" t="n">
        <v>5.30098496821572E-006</v>
      </c>
      <c r="AX33" s="276" t="n">
        <v>4.80071291234341E-006</v>
      </c>
      <c r="AY33" s="276" t="n">
        <v>5.01814149738262E-005</v>
      </c>
      <c r="AZ33" s="276" t="n">
        <v>4.79679025806826E-006</v>
      </c>
      <c r="BA33" s="276" t="n">
        <v>4.18547184533845E-006</v>
      </c>
      <c r="BB33" s="276" t="n">
        <v>1.67921138405029E-006</v>
      </c>
      <c r="BC33" s="276" t="n">
        <v>4.75275296113154E-006</v>
      </c>
      <c r="BD33" s="276" t="n">
        <v>3.82838970093623E-006</v>
      </c>
      <c r="BE33" s="276" t="n">
        <v>1.08817955721343E-005</v>
      </c>
      <c r="BF33" s="276" t="n">
        <v>1.78742586823616E-005</v>
      </c>
      <c r="BG33" s="276" t="n">
        <v>2.01168538314327E-005</v>
      </c>
      <c r="BH33" s="276" t="n">
        <v>1.11195094971676E-005</v>
      </c>
      <c r="BI33" s="276" t="n">
        <v>6.1334591972892E-006</v>
      </c>
      <c r="BJ33" s="276" t="n">
        <v>8.31690817934097E-006</v>
      </c>
      <c r="BK33" s="276" t="n">
        <v>8.31930171309484E-006</v>
      </c>
      <c r="BL33" s="276" t="n">
        <v>1.42059973796109E-005</v>
      </c>
      <c r="BM33" s="276" t="n">
        <v>1.79403959620954E-005</v>
      </c>
      <c r="BN33" s="276" t="n">
        <v>7.76405836945934E-005</v>
      </c>
      <c r="BO33" s="276" t="n">
        <v>5.76266108244058E-005</v>
      </c>
      <c r="BP33" s="277" t="n">
        <v>0.0357536320753825</v>
      </c>
      <c r="BQ33" s="230" t="s">
        <v>79</v>
      </c>
    </row>
    <row r="34" customFormat="false" ht="13.5" hidden="false" customHeight="true" outlineLevel="0" collapsed="false">
      <c r="A34" s="226" t="s">
        <v>80</v>
      </c>
      <c r="B34" s="241" t="s">
        <v>108</v>
      </c>
      <c r="C34" s="276" t="n">
        <v>1.58635518164063E-008</v>
      </c>
      <c r="D34" s="276" t="n">
        <v>1.77058980986749E-008</v>
      </c>
      <c r="E34" s="276" t="n">
        <v>1.6464605051032E-008</v>
      </c>
      <c r="F34" s="276" t="n">
        <v>3.92353605508162E-008</v>
      </c>
      <c r="G34" s="276" t="n">
        <v>1.39349630661839E-007</v>
      </c>
      <c r="H34" s="276" t="n">
        <v>2.40502682159317E-007</v>
      </c>
      <c r="I34" s="276" t="n">
        <v>1.50335127759806E-008</v>
      </c>
      <c r="J34" s="276" t="n">
        <v>2.50730649695106E-008</v>
      </c>
      <c r="K34" s="276" t="n">
        <v>2.07329655498952E-008</v>
      </c>
      <c r="L34" s="276" t="n">
        <v>2.03066783072526E-008</v>
      </c>
      <c r="M34" s="276" t="n">
        <v>1.93417274457622E-008</v>
      </c>
      <c r="N34" s="276" t="n">
        <v>7.93450564293714E-008</v>
      </c>
      <c r="O34" s="276" t="n">
        <v>1.12560228779197E-008</v>
      </c>
      <c r="P34" s="276" t="n">
        <v>2.18142935068724E-008</v>
      </c>
      <c r="Q34" s="276" t="n">
        <v>3.60933515944205E-008</v>
      </c>
      <c r="R34" s="276" t="n">
        <v>2.28734745246664E-008</v>
      </c>
      <c r="S34" s="276" t="n">
        <v>4.02262885242896E-006</v>
      </c>
      <c r="T34" s="276" t="n">
        <v>0.000159544958130725</v>
      </c>
      <c r="U34" s="276" t="n">
        <v>1.52010794163221E-005</v>
      </c>
      <c r="V34" s="276" t="n">
        <v>6.37436765291214E-008</v>
      </c>
      <c r="W34" s="276" t="n">
        <v>1.7334246141927E-007</v>
      </c>
      <c r="X34" s="276" t="n">
        <v>7.20176832466546E-007</v>
      </c>
      <c r="Y34" s="276" t="n">
        <v>2.75525622738615E-007</v>
      </c>
      <c r="Z34" s="276" t="n">
        <v>8.84885194289959E-008</v>
      </c>
      <c r="AA34" s="276" t="n">
        <v>6.4617702626933E-008</v>
      </c>
      <c r="AB34" s="276" t="n">
        <v>1.66364229561081E-008</v>
      </c>
      <c r="AC34" s="276" t="n">
        <v>0.0143884975335855</v>
      </c>
      <c r="AD34" s="276" t="n">
        <v>3.50515933451846E-008</v>
      </c>
      <c r="AE34" s="276" t="n">
        <v>2.02858443351255E-009</v>
      </c>
      <c r="AF34" s="276" t="n">
        <v>1.29348621706433E-008</v>
      </c>
      <c r="AG34" s="276" t="n">
        <v>7.18719932941077E-007</v>
      </c>
      <c r="AH34" s="276" t="n">
        <v>7.70794540402576E-007</v>
      </c>
      <c r="AI34" s="276" t="n">
        <v>3.84698233414969E-008</v>
      </c>
      <c r="AJ34" s="276" t="n">
        <v>1.08803676684046E-008</v>
      </c>
      <c r="AK34" s="276" t="n">
        <v>1.24337965724955E-008</v>
      </c>
      <c r="AL34" s="276" t="n">
        <v>6.01640336924463E-009</v>
      </c>
      <c r="AM34" s="276" t="n">
        <v>1.63354216999535E-008</v>
      </c>
      <c r="AN34" s="276" t="n">
        <v>1.58777190096182E-008</v>
      </c>
      <c r="AO34" s="276" t="n">
        <v>3.77897033163141E-008</v>
      </c>
      <c r="AP34" s="276" t="n">
        <v>3.15319545029737E-008</v>
      </c>
      <c r="AQ34" s="276" t="n">
        <v>7.06366950518792E-007</v>
      </c>
      <c r="AR34" s="276" t="n">
        <v>1.93432627878404E-006</v>
      </c>
      <c r="AS34" s="276" t="n">
        <v>2.26008336367261E-008</v>
      </c>
      <c r="AT34" s="276" t="n">
        <v>4.14975496738815E-008</v>
      </c>
      <c r="AU34" s="276" t="n">
        <v>6.35023137404271E-008</v>
      </c>
      <c r="AV34" s="276" t="n">
        <v>2.36771476229573E-008</v>
      </c>
      <c r="AW34" s="276" t="n">
        <v>1.58403839904914E-008</v>
      </c>
      <c r="AX34" s="276" t="n">
        <v>1.40690338517698E-008</v>
      </c>
      <c r="AY34" s="276" t="n">
        <v>1.61928117553429E-008</v>
      </c>
      <c r="AZ34" s="276" t="n">
        <v>2.19145969361042E-008</v>
      </c>
      <c r="BA34" s="276" t="n">
        <v>1.54232894141885E-008</v>
      </c>
      <c r="BB34" s="276" t="n">
        <v>5.82865732110278E-009</v>
      </c>
      <c r="BC34" s="276" t="n">
        <v>2.31022178337018E-008</v>
      </c>
      <c r="BD34" s="276" t="n">
        <v>1.20477114696722E-008</v>
      </c>
      <c r="BE34" s="276" t="n">
        <v>2.49369479163368E-008</v>
      </c>
      <c r="BF34" s="276" t="n">
        <v>1.25236667549426E-008</v>
      </c>
      <c r="BG34" s="276" t="n">
        <v>2.60419734407044E-008</v>
      </c>
      <c r="BH34" s="276" t="n">
        <v>3.39927699611061E-008</v>
      </c>
      <c r="BI34" s="276" t="n">
        <v>2.48566691715405E-008</v>
      </c>
      <c r="BJ34" s="276" t="n">
        <v>2.0784024140419E-008</v>
      </c>
      <c r="BK34" s="276" t="n">
        <v>5.32265331533252E-008</v>
      </c>
      <c r="BL34" s="276" t="n">
        <v>1.46221316421137E-008</v>
      </c>
      <c r="BM34" s="276" t="n">
        <v>2.4339705755551E-008</v>
      </c>
      <c r="BN34" s="276" t="n">
        <v>4.2731489646505E-007</v>
      </c>
      <c r="BO34" s="276" t="n">
        <v>5.77795056840311E-007</v>
      </c>
      <c r="BP34" s="277" t="n">
        <v>0.014575275411954</v>
      </c>
      <c r="BQ34" s="230" t="s">
        <v>80</v>
      </c>
    </row>
    <row r="35" customFormat="false" ht="13.5" hidden="false" customHeight="true" outlineLevel="0" collapsed="false">
      <c r="A35" s="226" t="s">
        <v>81</v>
      </c>
      <c r="B35" s="241" t="s">
        <v>109</v>
      </c>
      <c r="C35" s="276" t="n">
        <v>9.9663226694323E-005</v>
      </c>
      <c r="D35" s="276" t="n">
        <v>1.97126557655405E-005</v>
      </c>
      <c r="E35" s="276" t="n">
        <v>3.44439385202114E-005</v>
      </c>
      <c r="F35" s="276" t="n">
        <v>9.31454979146102E-005</v>
      </c>
      <c r="G35" s="276" t="n">
        <v>7.41455863792004E-006</v>
      </c>
      <c r="H35" s="276" t="n">
        <v>9.41292717017888E-006</v>
      </c>
      <c r="I35" s="276" t="n">
        <v>2.42838991135839E-005</v>
      </c>
      <c r="J35" s="276" t="n">
        <v>1.91900951429391E-005</v>
      </c>
      <c r="K35" s="276" t="n">
        <v>1.06507388785522E-005</v>
      </c>
      <c r="L35" s="276" t="n">
        <v>3.58848090926937E-006</v>
      </c>
      <c r="M35" s="276" t="n">
        <v>2.26326999296684E-005</v>
      </c>
      <c r="N35" s="276" t="n">
        <v>4.89239202082763E-006</v>
      </c>
      <c r="O35" s="276" t="n">
        <v>4.47994724720478E-005</v>
      </c>
      <c r="P35" s="276" t="n">
        <v>2.12981527250277E-005</v>
      </c>
      <c r="Q35" s="276" t="n">
        <v>1.07697847470833E-005</v>
      </c>
      <c r="R35" s="276" t="n">
        <v>2.56320924784101E-005</v>
      </c>
      <c r="S35" s="276" t="n">
        <v>3.57248779932319E-006</v>
      </c>
      <c r="T35" s="276" t="n">
        <v>5.4744630050403E-005</v>
      </c>
      <c r="U35" s="276" t="n">
        <v>1.03871349636115E-005</v>
      </c>
      <c r="V35" s="276" t="n">
        <v>7.18701025732768E-005</v>
      </c>
      <c r="W35" s="276" t="n">
        <v>5.51613079731779E-005</v>
      </c>
      <c r="X35" s="276" t="n">
        <v>2.17066958083917E-005</v>
      </c>
      <c r="Y35" s="276" t="n">
        <v>4.71643252653501E-005</v>
      </c>
      <c r="Z35" s="276" t="n">
        <v>5.91064190530859E-005</v>
      </c>
      <c r="AA35" s="276" t="n">
        <v>3.76337740797998E-006</v>
      </c>
      <c r="AB35" s="276" t="n">
        <v>1.58668234173505E-005</v>
      </c>
      <c r="AC35" s="276" t="n">
        <v>4.06220772736674E-006</v>
      </c>
      <c r="AD35" s="276" t="n">
        <v>0.0330570891785605</v>
      </c>
      <c r="AE35" s="276" t="n">
        <v>3.94085756845675E-006</v>
      </c>
      <c r="AF35" s="276" t="n">
        <v>4.42095307855951E-005</v>
      </c>
      <c r="AG35" s="276" t="n">
        <v>1.73821423016022E-005</v>
      </c>
      <c r="AH35" s="276" t="n">
        <v>7.84970160630448E-006</v>
      </c>
      <c r="AI35" s="276" t="n">
        <v>1.89067494014271E-005</v>
      </c>
      <c r="AJ35" s="276" t="n">
        <v>5.32988674287339E-006</v>
      </c>
      <c r="AK35" s="276" t="n">
        <v>6.49630704558492E-006</v>
      </c>
      <c r="AL35" s="276" t="n">
        <v>5.36142792137455E-006</v>
      </c>
      <c r="AM35" s="276" t="n">
        <v>1.93321282565906E-005</v>
      </c>
      <c r="AN35" s="276" t="n">
        <v>8.3730636968145E-006</v>
      </c>
      <c r="AO35" s="276" t="n">
        <v>1.0404850631907E-005</v>
      </c>
      <c r="AP35" s="276" t="n">
        <v>2.4598486308385E-005</v>
      </c>
      <c r="AQ35" s="276" t="n">
        <v>8.41443193675419E-006</v>
      </c>
      <c r="AR35" s="276" t="n">
        <v>3.51721091366726E-005</v>
      </c>
      <c r="AS35" s="276" t="n">
        <v>5.9529897339938E-006</v>
      </c>
      <c r="AT35" s="276" t="n">
        <v>1.85011170639785E-005</v>
      </c>
      <c r="AU35" s="276" t="n">
        <v>2.70511812818271E-005</v>
      </c>
      <c r="AV35" s="276" t="n">
        <v>6.84197360887508E-006</v>
      </c>
      <c r="AW35" s="276" t="n">
        <v>4.79437453835447E-006</v>
      </c>
      <c r="AX35" s="276" t="n">
        <v>1.03462204609033E-005</v>
      </c>
      <c r="AY35" s="276" t="n">
        <v>1.52487599428214E-005</v>
      </c>
      <c r="AZ35" s="276" t="n">
        <v>3.0066146092334E-006</v>
      </c>
      <c r="BA35" s="276" t="n">
        <v>3.83284784473112E-006</v>
      </c>
      <c r="BB35" s="276" t="n">
        <v>1.90739059319495E-006</v>
      </c>
      <c r="BC35" s="276" t="n">
        <v>3.49838435548601E-006</v>
      </c>
      <c r="BD35" s="276" t="n">
        <v>6.00674527806374E-006</v>
      </c>
      <c r="BE35" s="276" t="n">
        <v>4.13732764961673E-006</v>
      </c>
      <c r="BF35" s="276" t="n">
        <v>5.81211915875126E-006</v>
      </c>
      <c r="BG35" s="276" t="n">
        <v>0.000345160048229822</v>
      </c>
      <c r="BH35" s="276" t="n">
        <v>0.000116413850040131</v>
      </c>
      <c r="BI35" s="276" t="n">
        <v>9.08193917099311E-006</v>
      </c>
      <c r="BJ35" s="276" t="n">
        <v>1.26022088009221E-005</v>
      </c>
      <c r="BK35" s="276" t="n">
        <v>1.09138441223256E-005</v>
      </c>
      <c r="BL35" s="276" t="n">
        <v>9.52286464087797E-006</v>
      </c>
      <c r="BM35" s="276" t="n">
        <v>2.29784756479028E-005</v>
      </c>
      <c r="BN35" s="276" t="n">
        <v>0.000123001032452191</v>
      </c>
      <c r="BO35" s="276" t="n">
        <v>2.25310092162612E-005</v>
      </c>
      <c r="BP35" s="277" t="n">
        <v>0.0348609402955016</v>
      </c>
      <c r="BQ35" s="230" t="s">
        <v>81</v>
      </c>
    </row>
    <row r="36" customFormat="false" ht="13.5" hidden="false" customHeight="true" outlineLevel="0" collapsed="false">
      <c r="A36" s="226" t="s">
        <v>82</v>
      </c>
      <c r="B36" s="241" t="s">
        <v>110</v>
      </c>
      <c r="C36" s="276" t="n">
        <v>9.56143428890079E-006</v>
      </c>
      <c r="D36" s="276" t="n">
        <v>1.25870800758165E-005</v>
      </c>
      <c r="E36" s="276" t="n">
        <v>9.02625781332689E-006</v>
      </c>
      <c r="F36" s="276" t="n">
        <v>1.18902581393347E-005</v>
      </c>
      <c r="G36" s="276" t="n">
        <v>2.38947913225848E-005</v>
      </c>
      <c r="H36" s="276" t="n">
        <v>4.52000567218776E-005</v>
      </c>
      <c r="I36" s="276" t="n">
        <v>2.61266351503747E-005</v>
      </c>
      <c r="J36" s="276" t="n">
        <v>5.25720581347483E-005</v>
      </c>
      <c r="K36" s="276" t="n">
        <v>1.34155378917944E-005</v>
      </c>
      <c r="L36" s="276" t="n">
        <v>8.40664244496095E-006</v>
      </c>
      <c r="M36" s="276" t="n">
        <v>1.08626947657689E-005</v>
      </c>
      <c r="N36" s="276" t="n">
        <v>1.90564176489606E-005</v>
      </c>
      <c r="O36" s="276" t="n">
        <v>8.22467509028822E-006</v>
      </c>
      <c r="P36" s="276" t="n">
        <v>1.01484610612376E-005</v>
      </c>
      <c r="Q36" s="276" t="n">
        <v>6.68190379840308E-006</v>
      </c>
      <c r="R36" s="276" t="n">
        <v>1.44153691491511E-005</v>
      </c>
      <c r="S36" s="276" t="n">
        <v>9.73472624067159E-007</v>
      </c>
      <c r="T36" s="276" t="n">
        <v>7.53793015793157E-006</v>
      </c>
      <c r="U36" s="276" t="n">
        <v>3.28252213460481E-006</v>
      </c>
      <c r="V36" s="276" t="n">
        <v>1.45812364676742E-005</v>
      </c>
      <c r="W36" s="276" t="n">
        <v>6.90183673525109E-006</v>
      </c>
      <c r="X36" s="276" t="n">
        <v>3.203503273396E-005</v>
      </c>
      <c r="Y36" s="276" t="n">
        <v>1.21922954094902E-005</v>
      </c>
      <c r="Z36" s="276" t="n">
        <v>6.68138382328535E-006</v>
      </c>
      <c r="AA36" s="276" t="n">
        <v>1.82769694284414E-005</v>
      </c>
      <c r="AB36" s="276" t="n">
        <v>5.51040189266186E-005</v>
      </c>
      <c r="AC36" s="276" t="n">
        <v>1.12875448783086E-005</v>
      </c>
      <c r="AD36" s="276" t="n">
        <v>8.10087918772192E-006</v>
      </c>
      <c r="AE36" s="276" t="n">
        <v>0.00118806080210401</v>
      </c>
      <c r="AF36" s="276" t="n">
        <v>7.10878689621255E-005</v>
      </c>
      <c r="AG36" s="276" t="n">
        <v>7.65217057319379E-006</v>
      </c>
      <c r="AH36" s="276" t="n">
        <v>5.54267080413612E-006</v>
      </c>
      <c r="AI36" s="276" t="n">
        <v>2.31838233816976E-005</v>
      </c>
      <c r="AJ36" s="276" t="n">
        <v>1.13642001316147E-005</v>
      </c>
      <c r="AK36" s="276" t="n">
        <v>1.09859953642893E-005</v>
      </c>
      <c r="AL36" s="276" t="n">
        <v>8.06849766025483E-006</v>
      </c>
      <c r="AM36" s="276" t="n">
        <v>5.8060418786971E-006</v>
      </c>
      <c r="AN36" s="276" t="n">
        <v>4.27916856568709E-006</v>
      </c>
      <c r="AO36" s="276" t="n">
        <v>4.1953166548063E-006</v>
      </c>
      <c r="AP36" s="276" t="n">
        <v>3.29297640142005E-006</v>
      </c>
      <c r="AQ36" s="276" t="n">
        <v>4.37449903333414E-006</v>
      </c>
      <c r="AR36" s="276" t="n">
        <v>8.16466856537019E-006</v>
      </c>
      <c r="AS36" s="276" t="n">
        <v>2.09395798086317E-005</v>
      </c>
      <c r="AT36" s="276" t="n">
        <v>9.43242256807001E-006</v>
      </c>
      <c r="AU36" s="276" t="n">
        <v>9.32423185114294E-006</v>
      </c>
      <c r="AV36" s="276" t="n">
        <v>1.6051088469563E-005</v>
      </c>
      <c r="AW36" s="276" t="n">
        <v>4.39639793221481E-005</v>
      </c>
      <c r="AX36" s="276" t="n">
        <v>9.74948755382275E-005</v>
      </c>
      <c r="AY36" s="276" t="n">
        <v>8.26717607899686E-006</v>
      </c>
      <c r="AZ36" s="276" t="n">
        <v>1.00866753638892E-005</v>
      </c>
      <c r="BA36" s="276" t="n">
        <v>4.07891293533952E-006</v>
      </c>
      <c r="BB36" s="276" t="n">
        <v>2.09275547847137E-006</v>
      </c>
      <c r="BC36" s="276" t="n">
        <v>3.74990986489897E-005</v>
      </c>
      <c r="BD36" s="276" t="n">
        <v>4.84463132841511E-006</v>
      </c>
      <c r="BE36" s="276" t="n">
        <v>8.53865398397357E-006</v>
      </c>
      <c r="BF36" s="276" t="n">
        <v>6.62905075271144E-006</v>
      </c>
      <c r="BG36" s="276" t="n">
        <v>5.76821390285542E-006</v>
      </c>
      <c r="BH36" s="276" t="n">
        <v>5.49395905101589E-006</v>
      </c>
      <c r="BI36" s="276" t="n">
        <v>6.84825604388526E-006</v>
      </c>
      <c r="BJ36" s="276" t="n">
        <v>5.01277277454716E-006</v>
      </c>
      <c r="BK36" s="276" t="n">
        <v>1.13271066116204E-005</v>
      </c>
      <c r="BL36" s="276" t="n">
        <v>6.35791528362973E-006</v>
      </c>
      <c r="BM36" s="276" t="n">
        <v>9.29636197017728E-006</v>
      </c>
      <c r="BN36" s="276" t="n">
        <v>7.41505279433869E-006</v>
      </c>
      <c r="BO36" s="276" t="n">
        <v>1.32030740615325E-005</v>
      </c>
      <c r="BP36" s="277" t="n">
        <v>0.00216504994070769</v>
      </c>
      <c r="BQ36" s="230" t="s">
        <v>82</v>
      </c>
    </row>
    <row r="37" customFormat="false" ht="13.5" hidden="false" customHeight="true" outlineLevel="0" collapsed="false">
      <c r="A37" s="278" t="s">
        <v>83</v>
      </c>
      <c r="B37" s="279" t="s">
        <v>111</v>
      </c>
      <c r="C37" s="280" t="n">
        <v>3.25947593222963E-006</v>
      </c>
      <c r="D37" s="281" t="n">
        <v>5.44321109605277E-006</v>
      </c>
      <c r="E37" s="281" t="n">
        <v>2.18748992578789E-006</v>
      </c>
      <c r="F37" s="281" t="n">
        <v>1.68033885858327E-006</v>
      </c>
      <c r="G37" s="281" t="n">
        <v>7.25829649197637E-007</v>
      </c>
      <c r="H37" s="281" t="n">
        <v>3.30122558796932E-007</v>
      </c>
      <c r="I37" s="281" t="n">
        <v>4.1638855157358E-006</v>
      </c>
      <c r="J37" s="281" t="n">
        <v>4.60386549937108E-006</v>
      </c>
      <c r="K37" s="281" t="n">
        <v>6.54352913323833E-006</v>
      </c>
      <c r="L37" s="281" t="n">
        <v>2.77170942899513E-006</v>
      </c>
      <c r="M37" s="281" t="n">
        <v>1.74740884189834E-006</v>
      </c>
      <c r="N37" s="281" t="n">
        <v>8.15745561906284E-007</v>
      </c>
      <c r="O37" s="281" t="n">
        <v>1.81235282697795E-006</v>
      </c>
      <c r="P37" s="281" t="n">
        <v>1.42114934275266E-006</v>
      </c>
      <c r="Q37" s="281" t="n">
        <v>3.86136584826524E-006</v>
      </c>
      <c r="R37" s="281" t="n">
        <v>7.51696674442392E-006</v>
      </c>
      <c r="S37" s="281" t="n">
        <v>2.17173269570947E-007</v>
      </c>
      <c r="T37" s="281" t="n">
        <v>1.63681966595771E-006</v>
      </c>
      <c r="U37" s="281" t="n">
        <v>5.71007242634877E-007</v>
      </c>
      <c r="V37" s="281" t="n">
        <v>1.11663490826078E-006</v>
      </c>
      <c r="W37" s="281" t="n">
        <v>3.71893103925273E-006</v>
      </c>
      <c r="X37" s="281" t="n">
        <v>1.14020862800141E-005</v>
      </c>
      <c r="Y37" s="281" t="n">
        <v>2.98168018731569E-006</v>
      </c>
      <c r="Z37" s="281" t="n">
        <v>1.54623539817253E-006</v>
      </c>
      <c r="AA37" s="281" t="n">
        <v>7.74135418003164E-005</v>
      </c>
      <c r="AB37" s="281" t="n">
        <v>5.14011650682605E-005</v>
      </c>
      <c r="AC37" s="281" t="n">
        <v>9.05144916334395E-006</v>
      </c>
      <c r="AD37" s="281" t="n">
        <v>2.94740698797869E-006</v>
      </c>
      <c r="AE37" s="281" t="n">
        <v>1.34174520424069E-006</v>
      </c>
      <c r="AF37" s="281" t="n">
        <v>0.0121626302207167</v>
      </c>
      <c r="AG37" s="281" t="n">
        <v>3.92658504177178E-006</v>
      </c>
      <c r="AH37" s="281" t="n">
        <v>1.25858764266398E-006</v>
      </c>
      <c r="AI37" s="281" t="n">
        <v>2.97194188247777E-005</v>
      </c>
      <c r="AJ37" s="281" t="n">
        <v>0.0003748847566779</v>
      </c>
      <c r="AK37" s="281" t="n">
        <v>0.000235460486103515</v>
      </c>
      <c r="AL37" s="281" t="n">
        <v>2.12673217006326E-005</v>
      </c>
      <c r="AM37" s="281" t="n">
        <v>1.97932720374076E-005</v>
      </c>
      <c r="AN37" s="281" t="n">
        <v>8.78916136387963E-006</v>
      </c>
      <c r="AO37" s="281" t="n">
        <v>2.45783086371595E-006</v>
      </c>
      <c r="AP37" s="281" t="n">
        <v>6.58347113725735E-006</v>
      </c>
      <c r="AQ37" s="281" t="n">
        <v>2.27510652736554E-006</v>
      </c>
      <c r="AR37" s="281" t="n">
        <v>5.83504770481856E-006</v>
      </c>
      <c r="AS37" s="281" t="n">
        <v>0.000970849007122039</v>
      </c>
      <c r="AT37" s="281" t="n">
        <v>5.8258333604868E-006</v>
      </c>
      <c r="AU37" s="281" t="n">
        <v>4.3739473732812E-006</v>
      </c>
      <c r="AV37" s="281" t="n">
        <v>0.000114521431360202</v>
      </c>
      <c r="AW37" s="281" t="n">
        <v>4.47328758105167E-005</v>
      </c>
      <c r="AX37" s="281" t="n">
        <v>1.30276825136754E-005</v>
      </c>
      <c r="AY37" s="281" t="n">
        <v>2.83656902059745E-006</v>
      </c>
      <c r="AZ37" s="281" t="n">
        <v>7.18705668308117E-007</v>
      </c>
      <c r="BA37" s="281" t="n">
        <v>4.18985310188646E-007</v>
      </c>
      <c r="BB37" s="281" t="n">
        <v>4.23930358287741E-007</v>
      </c>
      <c r="BC37" s="281" t="n">
        <v>1.2364696734898E-006</v>
      </c>
      <c r="BD37" s="281" t="n">
        <v>7.18779927366414E-007</v>
      </c>
      <c r="BE37" s="281" t="n">
        <v>6.79069327307625E-007</v>
      </c>
      <c r="BF37" s="281" t="n">
        <v>1.19353693734795E-006</v>
      </c>
      <c r="BG37" s="281" t="n">
        <v>9.06082691697492E-007</v>
      </c>
      <c r="BH37" s="281" t="n">
        <v>1.06496149460719E-006</v>
      </c>
      <c r="BI37" s="281" t="n">
        <v>1.97655159903101E-006</v>
      </c>
      <c r="BJ37" s="281" t="n">
        <v>6.21066505531615E-007</v>
      </c>
      <c r="BK37" s="281" t="n">
        <v>1.89684006408379E-006</v>
      </c>
      <c r="BL37" s="281" t="n">
        <v>4.07798139272765E-006</v>
      </c>
      <c r="BM37" s="281" t="n">
        <v>1.39510829394898E-006</v>
      </c>
      <c r="BN37" s="281" t="n">
        <v>1.67220383059957E-006</v>
      </c>
      <c r="BO37" s="281" t="n">
        <v>1.43524232789111E-006</v>
      </c>
      <c r="BP37" s="282" t="n">
        <v>0.0142657144512852</v>
      </c>
      <c r="BQ37" s="295" t="s">
        <v>83</v>
      </c>
    </row>
    <row r="38" customFormat="false" ht="13.5" hidden="false" customHeight="true" outlineLevel="0" collapsed="false">
      <c r="A38" s="296" t="s">
        <v>85</v>
      </c>
      <c r="B38" s="297" t="s">
        <v>112</v>
      </c>
      <c r="C38" s="276" t="n">
        <v>1.12120687635184E-005</v>
      </c>
      <c r="D38" s="276" t="n">
        <v>8.41159851558242E-006</v>
      </c>
      <c r="E38" s="276" t="n">
        <v>1.07583617125237E-005</v>
      </c>
      <c r="F38" s="276" t="n">
        <v>5.07362853278778E-005</v>
      </c>
      <c r="G38" s="276" t="n">
        <v>1.92656432993333E-005</v>
      </c>
      <c r="H38" s="276" t="n">
        <v>7.45867915241301E-006</v>
      </c>
      <c r="I38" s="276" t="n">
        <v>1.48461549501528E-005</v>
      </c>
      <c r="J38" s="276" t="n">
        <v>6.73590063501615E-005</v>
      </c>
      <c r="K38" s="276" t="n">
        <v>5.7447190954022E-005</v>
      </c>
      <c r="L38" s="276" t="n">
        <v>1.62823079502728E-005</v>
      </c>
      <c r="M38" s="276" t="n">
        <v>9.18019208178375E-006</v>
      </c>
      <c r="N38" s="276" t="n">
        <v>5.39202715392353E-006</v>
      </c>
      <c r="O38" s="276" t="n">
        <v>7.5137091775419E-006</v>
      </c>
      <c r="P38" s="276" t="n">
        <v>7.17385838620347E-006</v>
      </c>
      <c r="Q38" s="276" t="n">
        <v>6.37234715713091E-006</v>
      </c>
      <c r="R38" s="276" t="n">
        <v>6.95826882069429E-006</v>
      </c>
      <c r="S38" s="276" t="n">
        <v>1.71636618846943E-006</v>
      </c>
      <c r="T38" s="276" t="n">
        <v>9.94379534017146E-006</v>
      </c>
      <c r="U38" s="276" t="n">
        <v>5.14341710602051E-005</v>
      </c>
      <c r="V38" s="276" t="n">
        <v>9.07476460057328E-006</v>
      </c>
      <c r="W38" s="276" t="n">
        <v>1.20541959872775E-005</v>
      </c>
      <c r="X38" s="276" t="n">
        <v>5.70699351841284E-006</v>
      </c>
      <c r="Y38" s="276" t="n">
        <v>1.32967888556569E-005</v>
      </c>
      <c r="Z38" s="276" t="n">
        <v>8.20642475424534E-006</v>
      </c>
      <c r="AA38" s="276" t="n">
        <v>1.319339341652E-005</v>
      </c>
      <c r="AB38" s="276" t="n">
        <v>1.17628585755476E-005</v>
      </c>
      <c r="AC38" s="276" t="n">
        <v>6.7133645509776E-006</v>
      </c>
      <c r="AD38" s="276" t="n">
        <v>1.3850137593492E-005</v>
      </c>
      <c r="AE38" s="276" t="n">
        <v>1.2425951644184E-006</v>
      </c>
      <c r="AF38" s="276" t="n">
        <v>1.62773494738599E-005</v>
      </c>
      <c r="AG38" s="276" t="n">
        <v>0.0749023871753338</v>
      </c>
      <c r="AH38" s="276" t="n">
        <v>6.42551280413215E-005</v>
      </c>
      <c r="AI38" s="276" t="n">
        <v>2.79176397801651E-005</v>
      </c>
      <c r="AJ38" s="276" t="n">
        <v>1.60476827140976E-005</v>
      </c>
      <c r="AK38" s="276" t="n">
        <v>2.18068117703609E-005</v>
      </c>
      <c r="AL38" s="276" t="n">
        <v>4.8004336630307E-006</v>
      </c>
      <c r="AM38" s="276" t="n">
        <v>1.99868945985887E-005</v>
      </c>
      <c r="AN38" s="276" t="n">
        <v>0.000134767304877754</v>
      </c>
      <c r="AO38" s="276" t="n">
        <v>2.4288371899649E-005</v>
      </c>
      <c r="AP38" s="276" t="n">
        <v>9.96386430437934E-005</v>
      </c>
      <c r="AQ38" s="276" t="n">
        <v>4.48849963947002E-005</v>
      </c>
      <c r="AR38" s="276" t="n">
        <v>1.82267588427939E-005</v>
      </c>
      <c r="AS38" s="276" t="n">
        <v>1.24429323270869E-005</v>
      </c>
      <c r="AT38" s="276" t="n">
        <v>1.08654964696244E-005</v>
      </c>
      <c r="AU38" s="276" t="n">
        <v>1.00188314900705E-005</v>
      </c>
      <c r="AV38" s="276" t="n">
        <v>3.2393434564077E-005</v>
      </c>
      <c r="AW38" s="276" t="n">
        <v>9.48088258872659E-006</v>
      </c>
      <c r="AX38" s="276" t="n">
        <v>5.57647115464607E-006</v>
      </c>
      <c r="AY38" s="276" t="n">
        <v>3.23610544405001E-005</v>
      </c>
      <c r="AZ38" s="276" t="n">
        <v>8.43769874156624E-006</v>
      </c>
      <c r="BA38" s="276" t="n">
        <v>1.03097749869782E-005</v>
      </c>
      <c r="BB38" s="276" t="n">
        <v>3.00483101497098E-006</v>
      </c>
      <c r="BC38" s="276" t="n">
        <v>1.35627454124002E-005</v>
      </c>
      <c r="BD38" s="276" t="n">
        <v>1.22134329770446E-005</v>
      </c>
      <c r="BE38" s="276" t="n">
        <v>1.83258740152797E-005</v>
      </c>
      <c r="BF38" s="276" t="n">
        <v>4.90726997870642E-006</v>
      </c>
      <c r="BG38" s="276" t="n">
        <v>1.23717415012103E-005</v>
      </c>
      <c r="BH38" s="276" t="n">
        <v>1.1618568527777E-005</v>
      </c>
      <c r="BI38" s="276" t="n">
        <v>2.63288479997818E-005</v>
      </c>
      <c r="BJ38" s="276" t="n">
        <v>7.32974703026258E-005</v>
      </c>
      <c r="BK38" s="276" t="n">
        <v>1.64088799753325E-005</v>
      </c>
      <c r="BL38" s="276" t="n">
        <v>5.46852719325031E-006</v>
      </c>
      <c r="BM38" s="276" t="n">
        <v>1.18134534821009E-005</v>
      </c>
      <c r="BN38" s="276" t="n">
        <v>8.22411117468502E-005</v>
      </c>
      <c r="BO38" s="276" t="n">
        <v>2.50819143008656E-005</v>
      </c>
      <c r="BP38" s="277" t="n">
        <v>0.0763083799849845</v>
      </c>
      <c r="BQ38" s="230" t="s">
        <v>85</v>
      </c>
    </row>
    <row r="39" customFormat="false" ht="13.5" hidden="false" customHeight="true" outlineLevel="0" collapsed="false">
      <c r="A39" s="226" t="s">
        <v>86</v>
      </c>
      <c r="B39" s="241" t="s">
        <v>113</v>
      </c>
      <c r="C39" s="276" t="n">
        <v>9.96843859199763E-008</v>
      </c>
      <c r="D39" s="276" t="n">
        <v>2.41564008217049E-007</v>
      </c>
      <c r="E39" s="276" t="n">
        <v>1.26395563801743E-007</v>
      </c>
      <c r="F39" s="276" t="n">
        <v>7.79346231967999E-008</v>
      </c>
      <c r="G39" s="276" t="n">
        <v>6.69813205414165E-007</v>
      </c>
      <c r="H39" s="276" t="n">
        <v>5.85079395174011E-007</v>
      </c>
      <c r="I39" s="276" t="n">
        <v>1.32863889601219E-007</v>
      </c>
      <c r="J39" s="276" t="n">
        <v>6.56070340616164E-006</v>
      </c>
      <c r="K39" s="276" t="n">
        <v>6.72362278923805E-007</v>
      </c>
      <c r="L39" s="276" t="n">
        <v>1.80069525165713E-007</v>
      </c>
      <c r="M39" s="276" t="n">
        <v>1.831264946507E-007</v>
      </c>
      <c r="N39" s="276" t="n">
        <v>2.63461574745749E-007</v>
      </c>
      <c r="O39" s="276" t="n">
        <v>8.34747434438823E-008</v>
      </c>
      <c r="P39" s="276" t="n">
        <v>1.95295396303234E-007</v>
      </c>
      <c r="Q39" s="276" t="n">
        <v>1.42561763592141E-007</v>
      </c>
      <c r="R39" s="276" t="n">
        <v>1.74806425969036E-007</v>
      </c>
      <c r="S39" s="276" t="n">
        <v>3.75827342118033E-008</v>
      </c>
      <c r="T39" s="276" t="n">
        <v>1.22616736822208E-007</v>
      </c>
      <c r="U39" s="276" t="n">
        <v>1.84323028985079E-006</v>
      </c>
      <c r="V39" s="276" t="n">
        <v>1.04971708787471E-006</v>
      </c>
      <c r="W39" s="276" t="n">
        <v>4.24163809052761E-006</v>
      </c>
      <c r="X39" s="276" t="n">
        <v>2.78850462122643E-007</v>
      </c>
      <c r="Y39" s="276" t="n">
        <v>4.25388224738284E-007</v>
      </c>
      <c r="Z39" s="276" t="n">
        <v>4.9148960788253E-007</v>
      </c>
      <c r="AA39" s="276" t="n">
        <v>5.98343976210081E-007</v>
      </c>
      <c r="AB39" s="276" t="n">
        <v>2.99320431002464E-007</v>
      </c>
      <c r="AC39" s="276" t="n">
        <v>1.27544997129609E-007</v>
      </c>
      <c r="AD39" s="276" t="n">
        <v>1.02520178821264E-006</v>
      </c>
      <c r="AE39" s="276" t="n">
        <v>2.09213419670768E-008</v>
      </c>
      <c r="AF39" s="276" t="n">
        <v>2.20145826538003E-006</v>
      </c>
      <c r="AG39" s="276" t="n">
        <v>5.37634827257596E-007</v>
      </c>
      <c r="AH39" s="276" t="n">
        <v>0.0759183265694263</v>
      </c>
      <c r="AI39" s="276" t="n">
        <v>1.28054988084935E-006</v>
      </c>
      <c r="AJ39" s="276" t="n">
        <v>3.0332715354082E-007</v>
      </c>
      <c r="AK39" s="276" t="n">
        <v>3.78065108077111E-007</v>
      </c>
      <c r="AL39" s="276" t="n">
        <v>1.13614721368065E-007</v>
      </c>
      <c r="AM39" s="276" t="n">
        <v>5.69335708229986E-007</v>
      </c>
      <c r="AN39" s="276" t="n">
        <v>3.14446274121129E-007</v>
      </c>
      <c r="AO39" s="276" t="n">
        <v>3.10407946245417E-007</v>
      </c>
      <c r="AP39" s="276" t="n">
        <v>2.82172849931959E-007</v>
      </c>
      <c r="AQ39" s="276" t="n">
        <v>3.91593860575946E-006</v>
      </c>
      <c r="AR39" s="276" t="n">
        <v>1.17676295810458E-006</v>
      </c>
      <c r="AS39" s="276" t="n">
        <v>5.55717141063968E-007</v>
      </c>
      <c r="AT39" s="276" t="n">
        <v>2.37389661796737E-007</v>
      </c>
      <c r="AU39" s="276" t="n">
        <v>3.27036486824396E-007</v>
      </c>
      <c r="AV39" s="276" t="n">
        <v>4.38195927216993E-007</v>
      </c>
      <c r="AW39" s="276" t="n">
        <v>3.5170859137731E-007</v>
      </c>
      <c r="AX39" s="276" t="n">
        <v>9.20550653484747E-006</v>
      </c>
      <c r="AY39" s="276" t="n">
        <v>3.20842774183337E-007</v>
      </c>
      <c r="AZ39" s="276" t="n">
        <v>2.83644457110792E-007</v>
      </c>
      <c r="BA39" s="276" t="n">
        <v>4.63183112141362E-007</v>
      </c>
      <c r="BB39" s="276" t="n">
        <v>6.56519205086444E-008</v>
      </c>
      <c r="BC39" s="276" t="n">
        <v>2.27559094495718E-007</v>
      </c>
      <c r="BD39" s="276" t="n">
        <v>3.3564668805041E-006</v>
      </c>
      <c r="BE39" s="276" t="n">
        <v>4.03689519944269E-007</v>
      </c>
      <c r="BF39" s="276" t="n">
        <v>3.02146689215528E-007</v>
      </c>
      <c r="BG39" s="276" t="n">
        <v>2.16037036872921E-007</v>
      </c>
      <c r="BH39" s="276" t="n">
        <v>1.99513845780658E-007</v>
      </c>
      <c r="BI39" s="276" t="n">
        <v>1.30386932223264E-006</v>
      </c>
      <c r="BJ39" s="276" t="n">
        <v>4.4580863029393E-007</v>
      </c>
      <c r="BK39" s="276" t="n">
        <v>7.45520194202503E-007</v>
      </c>
      <c r="BL39" s="276" t="n">
        <v>2.69255600953511E-007</v>
      </c>
      <c r="BM39" s="276" t="n">
        <v>1.60167182521364E-006</v>
      </c>
      <c r="BN39" s="276" t="n">
        <v>1.94039204200842E-007</v>
      </c>
      <c r="BO39" s="276" t="n">
        <v>1.30021389680429E-006</v>
      </c>
      <c r="BP39" s="277" t="n">
        <v>0.0759734759945218</v>
      </c>
      <c r="BQ39" s="230" t="s">
        <v>86</v>
      </c>
    </row>
    <row r="40" customFormat="false" ht="13.5" hidden="false" customHeight="true" outlineLevel="0" collapsed="false">
      <c r="A40" s="226" t="s">
        <v>89</v>
      </c>
      <c r="B40" s="241" t="s">
        <v>63</v>
      </c>
      <c r="C40" s="276" t="n">
        <v>3.95156902788002E-005</v>
      </c>
      <c r="D40" s="276" t="n">
        <v>0.000282479360347657</v>
      </c>
      <c r="E40" s="276" t="n">
        <v>6.94723026997635E-005</v>
      </c>
      <c r="F40" s="276" t="n">
        <v>1.69106850736E-005</v>
      </c>
      <c r="G40" s="276" t="n">
        <v>6.30513006756965E-005</v>
      </c>
      <c r="H40" s="276" t="n">
        <v>1.12616089449466E-005</v>
      </c>
      <c r="I40" s="276" t="n">
        <v>3.35841979953353E-005</v>
      </c>
      <c r="J40" s="276" t="n">
        <v>3.10656828729696E-005</v>
      </c>
      <c r="K40" s="276" t="n">
        <v>7.20753866170848E-005</v>
      </c>
      <c r="L40" s="276" t="n">
        <v>4.88067047923793E-005</v>
      </c>
      <c r="M40" s="276" t="n">
        <v>8.870013944244E-005</v>
      </c>
      <c r="N40" s="276" t="n">
        <v>3.76305928725953E-005</v>
      </c>
      <c r="O40" s="276" t="n">
        <v>2.48525883573552E-005</v>
      </c>
      <c r="P40" s="276" t="n">
        <v>4.81704901812506E-005</v>
      </c>
      <c r="Q40" s="276" t="n">
        <v>0.000437791003074022</v>
      </c>
      <c r="R40" s="276" t="n">
        <v>0.000109918448375481</v>
      </c>
      <c r="S40" s="276" t="n">
        <v>1.2054766251682E-005</v>
      </c>
      <c r="T40" s="276" t="n">
        <v>2.84291046003213E-005</v>
      </c>
      <c r="U40" s="276" t="n">
        <v>3.65834919284155E-005</v>
      </c>
      <c r="V40" s="276" t="n">
        <v>2.77789096769497E-005</v>
      </c>
      <c r="W40" s="276" t="n">
        <v>0.00102930016318612</v>
      </c>
      <c r="X40" s="276" t="n">
        <v>8.09276185381518E-005</v>
      </c>
      <c r="Y40" s="276" t="n">
        <v>3.61652750742935E-005</v>
      </c>
      <c r="Z40" s="276" t="n">
        <v>2.42665427934635E-005</v>
      </c>
      <c r="AA40" s="276" t="n">
        <v>6.33617556466869E-005</v>
      </c>
      <c r="AB40" s="276" t="n">
        <v>0.000280933561816874</v>
      </c>
      <c r="AC40" s="276" t="n">
        <v>7.26478040222946E-005</v>
      </c>
      <c r="AD40" s="276" t="n">
        <v>0.000232785156888323</v>
      </c>
      <c r="AE40" s="276" t="n">
        <v>7.82835854377326E-006</v>
      </c>
      <c r="AF40" s="276" t="n">
        <v>0.000343557587819964</v>
      </c>
      <c r="AG40" s="276" t="n">
        <v>6.87368858547259E-005</v>
      </c>
      <c r="AH40" s="276" t="n">
        <v>2.52148761998312E-005</v>
      </c>
      <c r="AI40" s="276" t="n">
        <v>0.0446135215295238</v>
      </c>
      <c r="AJ40" s="276" t="n">
        <v>0.0011942480957889</v>
      </c>
      <c r="AK40" s="276" t="n">
        <v>0.000669377190131613</v>
      </c>
      <c r="AL40" s="276" t="n">
        <v>0.000251350998078421</v>
      </c>
      <c r="AM40" s="276" t="n">
        <v>0.000170659114638435</v>
      </c>
      <c r="AN40" s="276" t="n">
        <v>0.000209204090651752</v>
      </c>
      <c r="AO40" s="276" t="n">
        <v>0.000305892785609918</v>
      </c>
      <c r="AP40" s="276" t="n">
        <v>0.000100989578328592</v>
      </c>
      <c r="AQ40" s="276" t="n">
        <v>0.000231253817129815</v>
      </c>
      <c r="AR40" s="276" t="n">
        <v>0.000291015808840476</v>
      </c>
      <c r="AS40" s="276" t="n">
        <v>0.000343554531239854</v>
      </c>
      <c r="AT40" s="276" t="n">
        <v>0.00134881030970074</v>
      </c>
      <c r="AU40" s="276" t="n">
        <v>0.00150459656263497</v>
      </c>
      <c r="AV40" s="276" t="n">
        <v>0.00171125664462126</v>
      </c>
      <c r="AW40" s="276" t="n">
        <v>9.8375001087744E-005</v>
      </c>
      <c r="AX40" s="276" t="n">
        <v>0.000105772714178429</v>
      </c>
      <c r="AY40" s="276" t="n">
        <v>6.73435546940191E-005</v>
      </c>
      <c r="AZ40" s="276" t="n">
        <v>3.68289437499551E-005</v>
      </c>
      <c r="BA40" s="276" t="n">
        <v>2.17791552960135E-005</v>
      </c>
      <c r="BB40" s="276" t="n">
        <v>7.0182695824165E-005</v>
      </c>
      <c r="BC40" s="276" t="n">
        <v>3.33460086873816E-005</v>
      </c>
      <c r="BD40" s="276" t="n">
        <v>3.08081845692166E-005</v>
      </c>
      <c r="BE40" s="276" t="n">
        <v>2.4931090853419E-005</v>
      </c>
      <c r="BF40" s="276" t="n">
        <v>8.43678976753969E-005</v>
      </c>
      <c r="BG40" s="276" t="n">
        <v>5.1443299064705E-005</v>
      </c>
      <c r="BH40" s="276" t="n">
        <v>7.96046422395477E-005</v>
      </c>
      <c r="BI40" s="276" t="n">
        <v>4.05040439987274E-005</v>
      </c>
      <c r="BJ40" s="276" t="n">
        <v>5.58093976576907E-005</v>
      </c>
      <c r="BK40" s="276" t="n">
        <v>8.88079016681793E-005</v>
      </c>
      <c r="BL40" s="276" t="n">
        <v>0.000134830632261351</v>
      </c>
      <c r="BM40" s="276" t="n">
        <v>0.000102553739985833</v>
      </c>
      <c r="BN40" s="276" t="n">
        <v>0.000123904613551658</v>
      </c>
      <c r="BO40" s="276" t="n">
        <v>0.000198768376980329</v>
      </c>
      <c r="BP40" s="277" t="n">
        <v>0.0581815509923856</v>
      </c>
      <c r="BQ40" s="230" t="s">
        <v>89</v>
      </c>
    </row>
    <row r="41" customFormat="false" ht="13.5" hidden="false" customHeight="true" outlineLevel="0" collapsed="false">
      <c r="A41" s="226" t="s">
        <v>114</v>
      </c>
      <c r="B41" s="241" t="s">
        <v>65</v>
      </c>
      <c r="C41" s="276" t="n">
        <v>3.64195796681325E-006</v>
      </c>
      <c r="D41" s="276" t="n">
        <v>5.50747315418004E-006</v>
      </c>
      <c r="E41" s="276" t="n">
        <v>3.0202810791303E-006</v>
      </c>
      <c r="F41" s="276" t="n">
        <v>1.07140738995518E-006</v>
      </c>
      <c r="G41" s="276" t="n">
        <v>1.50570446077578E-006</v>
      </c>
      <c r="H41" s="276" t="n">
        <v>2.20494340735682E-006</v>
      </c>
      <c r="I41" s="276" t="n">
        <v>1.00738539740888E-005</v>
      </c>
      <c r="J41" s="276" t="n">
        <v>1.03100947113152E-005</v>
      </c>
      <c r="K41" s="276" t="n">
        <v>4.55703277338476E-005</v>
      </c>
      <c r="L41" s="276" t="n">
        <v>9.50306578088851E-006</v>
      </c>
      <c r="M41" s="276" t="n">
        <v>3.29336919211007E-006</v>
      </c>
      <c r="N41" s="276" t="n">
        <v>2.33721729886924E-006</v>
      </c>
      <c r="O41" s="276" t="n">
        <v>2.08999122827556E-006</v>
      </c>
      <c r="P41" s="276" t="n">
        <v>2.25053269836042E-006</v>
      </c>
      <c r="Q41" s="276" t="n">
        <v>1.19619213256351E-005</v>
      </c>
      <c r="R41" s="276" t="n">
        <v>1.11120805458341E-005</v>
      </c>
      <c r="S41" s="276" t="n">
        <v>5.07670321192374E-007</v>
      </c>
      <c r="T41" s="276" t="n">
        <v>4.84370639997886E-006</v>
      </c>
      <c r="U41" s="276" t="n">
        <v>2.01953001366964E-006</v>
      </c>
      <c r="V41" s="276" t="n">
        <v>2.54501872824888E-006</v>
      </c>
      <c r="W41" s="276" t="n">
        <v>5.93876614912377E-005</v>
      </c>
      <c r="X41" s="276" t="n">
        <v>8.77437408912528E-006</v>
      </c>
      <c r="Y41" s="276" t="n">
        <v>2.92261091191484E-006</v>
      </c>
      <c r="Z41" s="276" t="n">
        <v>1.76273161099724E-006</v>
      </c>
      <c r="AA41" s="276" t="n">
        <v>6.48068418159111E-005</v>
      </c>
      <c r="AB41" s="276" t="n">
        <v>8.44883918880437E-006</v>
      </c>
      <c r="AC41" s="276" t="n">
        <v>2.82606708188445E-006</v>
      </c>
      <c r="AD41" s="276" t="n">
        <v>4.87170962919115E-006</v>
      </c>
      <c r="AE41" s="276" t="n">
        <v>1.75086607524714E-006</v>
      </c>
      <c r="AF41" s="276" t="n">
        <v>2.88802864726604E-005</v>
      </c>
      <c r="AG41" s="276" t="n">
        <v>1.34420109420338E-005</v>
      </c>
      <c r="AH41" s="276" t="n">
        <v>5.81041832097417E-006</v>
      </c>
      <c r="AI41" s="276" t="n">
        <v>4.47826167783582E-005</v>
      </c>
      <c r="AJ41" s="276" t="n">
        <v>0.0139015150418705</v>
      </c>
      <c r="AK41" s="276" t="n">
        <v>0.00638953646138153</v>
      </c>
      <c r="AL41" s="276" t="n">
        <v>2.17455974121335E-005</v>
      </c>
      <c r="AM41" s="276" t="n">
        <v>0.000493410465960481</v>
      </c>
      <c r="AN41" s="276" t="n">
        <v>0.000213244776982486</v>
      </c>
      <c r="AO41" s="276" t="n">
        <v>3.46387269294002E-005</v>
      </c>
      <c r="AP41" s="276" t="n">
        <v>0.000137058277519273</v>
      </c>
      <c r="AQ41" s="276" t="n">
        <v>3.50526606143526E-005</v>
      </c>
      <c r="AR41" s="276" t="n">
        <v>1.7337166643309E-005</v>
      </c>
      <c r="AS41" s="276" t="n">
        <v>0.00124749330723809</v>
      </c>
      <c r="AT41" s="276" t="n">
        <v>6.25628028808679E-005</v>
      </c>
      <c r="AU41" s="276" t="n">
        <v>6.0868706240417E-005</v>
      </c>
      <c r="AV41" s="276" t="n">
        <v>6.42824697356656E-005</v>
      </c>
      <c r="AW41" s="276" t="n">
        <v>9.64338834110968E-006</v>
      </c>
      <c r="AX41" s="276" t="n">
        <v>1.99062265579708E-005</v>
      </c>
      <c r="AY41" s="276" t="n">
        <v>2.05753579324549E-006</v>
      </c>
      <c r="AZ41" s="276" t="n">
        <v>1.81590537677572E-006</v>
      </c>
      <c r="BA41" s="276" t="n">
        <v>1.10138680398552E-006</v>
      </c>
      <c r="BB41" s="276" t="n">
        <v>2.92931930572697E-006</v>
      </c>
      <c r="BC41" s="276" t="n">
        <v>2.84190244207451E-006</v>
      </c>
      <c r="BD41" s="276" t="n">
        <v>1.43763529022961E-006</v>
      </c>
      <c r="BE41" s="276" t="n">
        <v>2.08081134428971E-006</v>
      </c>
      <c r="BF41" s="276" t="n">
        <v>1.62655969698175E-006</v>
      </c>
      <c r="BG41" s="276" t="n">
        <v>1.06212651401039E-006</v>
      </c>
      <c r="BH41" s="276" t="n">
        <v>1.27187523383982E-006</v>
      </c>
      <c r="BI41" s="276" t="n">
        <v>1.41545270478382E-006</v>
      </c>
      <c r="BJ41" s="276" t="n">
        <v>2.61593115509007E-006</v>
      </c>
      <c r="BK41" s="276" t="n">
        <v>1.92799423633231E-006</v>
      </c>
      <c r="BL41" s="276" t="n">
        <v>2.4079029996845E-006</v>
      </c>
      <c r="BM41" s="276" t="n">
        <v>2.00810552147957E-006</v>
      </c>
      <c r="BN41" s="276" t="n">
        <v>3.56836164622424E-006</v>
      </c>
      <c r="BO41" s="276" t="n">
        <v>1.70178359237046E-005</v>
      </c>
      <c r="BP41" s="277" t="n">
        <v>0.0231413199001149</v>
      </c>
      <c r="BQ41" s="230" t="s">
        <v>114</v>
      </c>
    </row>
    <row r="42" customFormat="false" ht="13.5" hidden="false" customHeight="true" outlineLevel="0" collapsed="false">
      <c r="A42" s="278" t="s">
        <v>115</v>
      </c>
      <c r="B42" s="279" t="s">
        <v>67</v>
      </c>
      <c r="C42" s="280" t="n">
        <v>3.24772851298318E-006</v>
      </c>
      <c r="D42" s="281" t="n">
        <v>2.91553493788527E-006</v>
      </c>
      <c r="E42" s="281" t="n">
        <v>4.89046439416697E-006</v>
      </c>
      <c r="F42" s="281" t="n">
        <v>2.33464118557208E-006</v>
      </c>
      <c r="G42" s="281" t="n">
        <v>4.78148097483627E-006</v>
      </c>
      <c r="H42" s="281" t="n">
        <v>7.30200301288277E-006</v>
      </c>
      <c r="I42" s="281" t="n">
        <v>3.30579530816757E-005</v>
      </c>
      <c r="J42" s="281" t="n">
        <v>3.51090340729478E-005</v>
      </c>
      <c r="K42" s="281" t="n">
        <v>0.000155047887770875</v>
      </c>
      <c r="L42" s="281" t="n">
        <v>3.20013075993628E-005</v>
      </c>
      <c r="M42" s="281" t="n">
        <v>8.3759872528751E-006</v>
      </c>
      <c r="N42" s="281" t="n">
        <v>7.67604502382615E-006</v>
      </c>
      <c r="O42" s="281" t="n">
        <v>2.92814637858409E-006</v>
      </c>
      <c r="P42" s="281" t="n">
        <v>5.99173131854903E-006</v>
      </c>
      <c r="Q42" s="281" t="n">
        <v>3.00264086576117E-005</v>
      </c>
      <c r="R42" s="281" t="n">
        <v>1.04626076361733E-005</v>
      </c>
      <c r="S42" s="281" t="n">
        <v>1.28594548968891E-006</v>
      </c>
      <c r="T42" s="281" t="n">
        <v>1.58311917210784E-005</v>
      </c>
      <c r="U42" s="281" t="n">
        <v>6.68928769120007E-006</v>
      </c>
      <c r="V42" s="281" t="n">
        <v>8.2822172861473E-006</v>
      </c>
      <c r="W42" s="281" t="n">
        <v>0.000203235847973398</v>
      </c>
      <c r="X42" s="281" t="n">
        <v>6.66902673085795E-006</v>
      </c>
      <c r="Y42" s="281" t="n">
        <v>5.2421491460107E-006</v>
      </c>
      <c r="Z42" s="281" t="n">
        <v>3.8503627454954E-006</v>
      </c>
      <c r="AA42" s="281" t="n">
        <v>4.00059350741749E-006</v>
      </c>
      <c r="AB42" s="281" t="n">
        <v>1.68172387645069E-005</v>
      </c>
      <c r="AC42" s="281" t="n">
        <v>7.37602572283243E-006</v>
      </c>
      <c r="AD42" s="281" t="n">
        <v>1.56486651769713E-005</v>
      </c>
      <c r="AE42" s="281" t="n">
        <v>2.40825298833164E-006</v>
      </c>
      <c r="AF42" s="281" t="n">
        <v>2.2790370428603E-005</v>
      </c>
      <c r="AG42" s="281" t="n">
        <v>4.49394935026201E-005</v>
      </c>
      <c r="AH42" s="281" t="n">
        <v>1.95447926240075E-005</v>
      </c>
      <c r="AI42" s="281" t="n">
        <v>0.000138308972999468</v>
      </c>
      <c r="AJ42" s="281" t="n">
        <v>1.03636971495798E-005</v>
      </c>
      <c r="AK42" s="281" t="n">
        <v>0.0219338735836422</v>
      </c>
      <c r="AL42" s="281" t="n">
        <v>1.11314318516561E-005</v>
      </c>
      <c r="AM42" s="281" t="n">
        <v>0.00172661201678814</v>
      </c>
      <c r="AN42" s="281" t="n">
        <v>0.000756640583190148</v>
      </c>
      <c r="AO42" s="281" t="n">
        <v>0.000120148476678415</v>
      </c>
      <c r="AP42" s="281" t="n">
        <v>0.000480982539578672</v>
      </c>
      <c r="AQ42" s="281" t="n">
        <v>0.000125411295168764</v>
      </c>
      <c r="AR42" s="281" t="n">
        <v>5.16295400060918E-005</v>
      </c>
      <c r="AS42" s="281" t="n">
        <v>6.40218074784821E-006</v>
      </c>
      <c r="AT42" s="281" t="n">
        <v>0.000215230790439174</v>
      </c>
      <c r="AU42" s="281" t="n">
        <v>0.00022333119634428</v>
      </c>
      <c r="AV42" s="281" t="n">
        <v>0.000218776191261348</v>
      </c>
      <c r="AW42" s="281" t="n">
        <v>1.5374348275586E-005</v>
      </c>
      <c r="AX42" s="281" t="n">
        <v>1.66631912124674E-005</v>
      </c>
      <c r="AY42" s="281" t="n">
        <v>6.3766335566266E-006</v>
      </c>
      <c r="AZ42" s="281" t="n">
        <v>5.98764735274169E-006</v>
      </c>
      <c r="BA42" s="281" t="n">
        <v>3.57622641492837E-006</v>
      </c>
      <c r="BB42" s="281" t="n">
        <v>1.05583055181747E-005</v>
      </c>
      <c r="BC42" s="281" t="n">
        <v>8.34840607127585E-006</v>
      </c>
      <c r="BD42" s="281" t="n">
        <v>4.74280880765346E-006</v>
      </c>
      <c r="BE42" s="281" t="n">
        <v>6.97024166139262E-006</v>
      </c>
      <c r="BF42" s="281" t="n">
        <v>5.18473011994176E-006</v>
      </c>
      <c r="BG42" s="281" t="n">
        <v>3.2037634395212E-006</v>
      </c>
      <c r="BH42" s="281" t="n">
        <v>3.76310731317677E-006</v>
      </c>
      <c r="BI42" s="281" t="n">
        <v>4.56603652614155E-006</v>
      </c>
      <c r="BJ42" s="281" t="n">
        <v>8.86290047398813E-006</v>
      </c>
      <c r="BK42" s="281" t="n">
        <v>5.91480653726409E-006</v>
      </c>
      <c r="BL42" s="281" t="n">
        <v>6.50761951775359E-006</v>
      </c>
      <c r="BM42" s="281" t="n">
        <v>5.9325954569013E-006</v>
      </c>
      <c r="BN42" s="281" t="n">
        <v>9.82124063994984E-006</v>
      </c>
      <c r="BO42" s="281" t="n">
        <v>5.57947561193804E-005</v>
      </c>
      <c r="BP42" s="282" t="n">
        <v>0.0269377522841706</v>
      </c>
      <c r="BQ42" s="295" t="s">
        <v>115</v>
      </c>
    </row>
    <row r="43" customFormat="false" ht="13.5" hidden="false" customHeight="true" outlineLevel="0" collapsed="false">
      <c r="A43" s="296" t="s">
        <v>116</v>
      </c>
      <c r="B43" s="297" t="s">
        <v>69</v>
      </c>
      <c r="C43" s="276" t="n">
        <v>6.67351697264536E-007</v>
      </c>
      <c r="D43" s="276" t="n">
        <v>9.50214586791322E-007</v>
      </c>
      <c r="E43" s="276" t="n">
        <v>7.52367464429507E-007</v>
      </c>
      <c r="F43" s="276" t="n">
        <v>4.61677076772454E-007</v>
      </c>
      <c r="G43" s="276" t="n">
        <v>5.45130141864227E-007</v>
      </c>
      <c r="H43" s="276" t="n">
        <v>8.18713726166686E-007</v>
      </c>
      <c r="I43" s="276" t="n">
        <v>4.80404383642171E-006</v>
      </c>
      <c r="J43" s="276" t="n">
        <v>1.60545711882933E-006</v>
      </c>
      <c r="K43" s="276" t="n">
        <v>7.88406416119598E-006</v>
      </c>
      <c r="L43" s="276" t="n">
        <v>1.92798681464165E-006</v>
      </c>
      <c r="M43" s="276" t="n">
        <v>2.28033085507533E-006</v>
      </c>
      <c r="N43" s="276" t="n">
        <v>1.23822814725994E-006</v>
      </c>
      <c r="O43" s="276" t="n">
        <v>4.65391068303212E-007</v>
      </c>
      <c r="P43" s="276" t="n">
        <v>4.97553209479014E-006</v>
      </c>
      <c r="Q43" s="276" t="n">
        <v>7.90254642956057E-006</v>
      </c>
      <c r="R43" s="276" t="n">
        <v>2.26502733172982E-006</v>
      </c>
      <c r="S43" s="276" t="n">
        <v>1.65534507514496E-006</v>
      </c>
      <c r="T43" s="276" t="n">
        <v>3.23457902413939E-006</v>
      </c>
      <c r="U43" s="276" t="n">
        <v>8.07391849422914E-007</v>
      </c>
      <c r="V43" s="276" t="n">
        <v>1.21881564490222E-006</v>
      </c>
      <c r="W43" s="276" t="n">
        <v>1.56982906799079E-005</v>
      </c>
      <c r="X43" s="276" t="n">
        <v>1.90780075879205E-006</v>
      </c>
      <c r="Y43" s="276" t="n">
        <v>2.53527136900507E-006</v>
      </c>
      <c r="Z43" s="276" t="n">
        <v>4.1794990532307E-006</v>
      </c>
      <c r="AA43" s="276" t="n">
        <v>9.37426573420469E-006</v>
      </c>
      <c r="AB43" s="276" t="n">
        <v>2.61128828677775E-005</v>
      </c>
      <c r="AC43" s="276" t="n">
        <v>3.90291126754654E-006</v>
      </c>
      <c r="AD43" s="276" t="n">
        <v>7.69386923888328E-006</v>
      </c>
      <c r="AE43" s="276" t="n">
        <v>3.6348611221942E-007</v>
      </c>
      <c r="AF43" s="276" t="n">
        <v>4.18826182060545E-006</v>
      </c>
      <c r="AG43" s="276" t="n">
        <v>4.57654438087785E-006</v>
      </c>
      <c r="AH43" s="276" t="n">
        <v>5.88613597612891E-006</v>
      </c>
      <c r="AI43" s="276" t="n">
        <v>7.16743459786777E-006</v>
      </c>
      <c r="AJ43" s="276" t="n">
        <v>3.2868746908589E-005</v>
      </c>
      <c r="AK43" s="276" t="n">
        <v>2.48635740477162E-005</v>
      </c>
      <c r="AL43" s="276" t="n">
        <v>0.0621372100796922</v>
      </c>
      <c r="AM43" s="276" t="n">
        <v>0.000120086618277229</v>
      </c>
      <c r="AN43" s="276" t="n">
        <v>4.05279522368942E-005</v>
      </c>
      <c r="AO43" s="276" t="n">
        <v>8.70805106616573E-005</v>
      </c>
      <c r="AP43" s="276" t="n">
        <v>6.22211487326239E-005</v>
      </c>
      <c r="AQ43" s="276" t="n">
        <v>5.33568151572518E-005</v>
      </c>
      <c r="AR43" s="276" t="n">
        <v>2.04025007890836E-005</v>
      </c>
      <c r="AS43" s="276" t="n">
        <v>0.00014947340681366</v>
      </c>
      <c r="AT43" s="276" t="n">
        <v>1.51188074372775E-005</v>
      </c>
      <c r="AU43" s="276" t="n">
        <v>1.41811227027966E-005</v>
      </c>
      <c r="AV43" s="276" t="n">
        <v>1.25371020822806E-005</v>
      </c>
      <c r="AW43" s="276" t="n">
        <v>4.18918267239121E-006</v>
      </c>
      <c r="AX43" s="276" t="n">
        <v>3.04743203162996E-006</v>
      </c>
      <c r="AY43" s="276" t="n">
        <v>9.31793613090437E-007</v>
      </c>
      <c r="AZ43" s="276" t="n">
        <v>6.4176902152967E-007</v>
      </c>
      <c r="BA43" s="276" t="n">
        <v>4.71155436603155E-007</v>
      </c>
      <c r="BB43" s="276" t="n">
        <v>7.29756031067141E-007</v>
      </c>
      <c r="BC43" s="276" t="n">
        <v>7.21320936590983E-007</v>
      </c>
      <c r="BD43" s="276" t="n">
        <v>5.34294846155428E-007</v>
      </c>
      <c r="BE43" s="276" t="n">
        <v>1.36482993758898E-006</v>
      </c>
      <c r="BF43" s="276" t="n">
        <v>5.64749106012715E-007</v>
      </c>
      <c r="BG43" s="276" t="n">
        <v>2.89141695328377E-006</v>
      </c>
      <c r="BH43" s="276" t="n">
        <v>1.26948162257835E-006</v>
      </c>
      <c r="BI43" s="276" t="n">
        <v>8.10066507162085E-007</v>
      </c>
      <c r="BJ43" s="276" t="n">
        <v>1.29854795293967E-006</v>
      </c>
      <c r="BK43" s="276" t="n">
        <v>7.35724175261035E-007</v>
      </c>
      <c r="BL43" s="276" t="n">
        <v>1.58682021514687E-006</v>
      </c>
      <c r="BM43" s="276" t="n">
        <v>1.67671920883301E-006</v>
      </c>
      <c r="BN43" s="276" t="n">
        <v>3.05699923111726E-006</v>
      </c>
      <c r="BO43" s="276" t="n">
        <v>7.1639181595618E-006</v>
      </c>
      <c r="BP43" s="277" t="n">
        <v>0.0629436612111996</v>
      </c>
      <c r="BQ43" s="230" t="s">
        <v>116</v>
      </c>
    </row>
    <row r="44" customFormat="false" ht="13.5" hidden="false" customHeight="true" outlineLevel="0" collapsed="false">
      <c r="A44" s="226" t="s">
        <v>117</v>
      </c>
      <c r="B44" s="241" t="s">
        <v>71</v>
      </c>
      <c r="C44" s="276" t="n">
        <v>5.87211058279203E-005</v>
      </c>
      <c r="D44" s="276" t="n">
        <v>3.22614171615214E-005</v>
      </c>
      <c r="E44" s="276" t="n">
        <v>0.000104712267167724</v>
      </c>
      <c r="F44" s="276" t="n">
        <v>4.76069466180845E-005</v>
      </c>
      <c r="G44" s="276" t="n">
        <v>0.000124135139516989</v>
      </c>
      <c r="H44" s="276" t="n">
        <v>6.1285718575201E-005</v>
      </c>
      <c r="I44" s="276" t="n">
        <v>0.000127109603028741</v>
      </c>
      <c r="J44" s="276" t="n">
        <v>0.000572948300722565</v>
      </c>
      <c r="K44" s="276" t="n">
        <v>0.00115511636956357</v>
      </c>
      <c r="L44" s="276" t="n">
        <v>0.000774211138727611</v>
      </c>
      <c r="M44" s="276" t="n">
        <v>0.000246205528279318</v>
      </c>
      <c r="N44" s="276" t="n">
        <v>0.000200308375876764</v>
      </c>
      <c r="O44" s="276" t="n">
        <v>5.95560473933254E-005</v>
      </c>
      <c r="P44" s="276" t="n">
        <v>0.000167405736299548</v>
      </c>
      <c r="Q44" s="276" t="n">
        <v>0.00107261950409962</v>
      </c>
      <c r="R44" s="276" t="n">
        <v>0.000311833498240936</v>
      </c>
      <c r="S44" s="276" t="n">
        <v>1.11225904447171E-005</v>
      </c>
      <c r="T44" s="276" t="n">
        <v>7.32842267561955E-005</v>
      </c>
      <c r="U44" s="276" t="n">
        <v>0.000145571205486013</v>
      </c>
      <c r="V44" s="276" t="n">
        <v>0.00020423214257769</v>
      </c>
      <c r="W44" s="276" t="n">
        <v>0.000748022200223873</v>
      </c>
      <c r="X44" s="276" t="n">
        <v>0.000149480859825356</v>
      </c>
      <c r="Y44" s="276" t="n">
        <v>0.000103175207183323</v>
      </c>
      <c r="Z44" s="276" t="n">
        <v>6.4831752483152E-005</v>
      </c>
      <c r="AA44" s="276" t="n">
        <v>7.61561639019802E-005</v>
      </c>
      <c r="AB44" s="276" t="n">
        <v>0.000482499445542933</v>
      </c>
      <c r="AC44" s="276" t="n">
        <v>0.000167419041486433</v>
      </c>
      <c r="AD44" s="276" t="n">
        <v>0.00049584181138614</v>
      </c>
      <c r="AE44" s="276" t="n">
        <v>7.11067219694226E-005</v>
      </c>
      <c r="AF44" s="276" t="n">
        <v>0.000490755405564918</v>
      </c>
      <c r="AG44" s="276" t="n">
        <v>0.000727056537260505</v>
      </c>
      <c r="AH44" s="276" t="n">
        <v>0.000615116276483068</v>
      </c>
      <c r="AI44" s="276" t="n">
        <v>0.000349884493645792</v>
      </c>
      <c r="AJ44" s="276" t="n">
        <v>0.000121818905756885</v>
      </c>
      <c r="AK44" s="276" t="n">
        <v>0.000115009854795819</v>
      </c>
      <c r="AL44" s="276" t="n">
        <v>0.000114351135345826</v>
      </c>
      <c r="AM44" s="276" t="n">
        <v>0.0681646738982995</v>
      </c>
      <c r="AN44" s="276" t="n">
        <v>0.000955700686550264</v>
      </c>
      <c r="AO44" s="276" t="n">
        <v>0.000387806764593852</v>
      </c>
      <c r="AP44" s="276" t="n">
        <v>0.000435298851545609</v>
      </c>
      <c r="AQ44" s="276" t="n">
        <v>0.000501510891386099</v>
      </c>
      <c r="AR44" s="276" t="n">
        <v>0.000372897304701802</v>
      </c>
      <c r="AS44" s="276" t="n">
        <v>9.97094073752941E-005</v>
      </c>
      <c r="AT44" s="276" t="n">
        <v>0.00256793112753938</v>
      </c>
      <c r="AU44" s="276" t="n">
        <v>0.0048540874620405</v>
      </c>
      <c r="AV44" s="276" t="n">
        <v>0.00126968348826185</v>
      </c>
      <c r="AW44" s="276" t="n">
        <v>0.000306004333318672</v>
      </c>
      <c r="AX44" s="276" t="n">
        <v>0.000362716422673192</v>
      </c>
      <c r="AY44" s="276" t="n">
        <v>0.000117239296024351</v>
      </c>
      <c r="AZ44" s="276" t="n">
        <v>0.000143429768968159</v>
      </c>
      <c r="BA44" s="276" t="n">
        <v>5.01105491257661E-005</v>
      </c>
      <c r="BB44" s="276" t="n">
        <v>0.000226249554918586</v>
      </c>
      <c r="BC44" s="276" t="n">
        <v>0.00013235931495254</v>
      </c>
      <c r="BD44" s="276" t="n">
        <v>8.1493364648573E-005</v>
      </c>
      <c r="BE44" s="276" t="n">
        <v>0.000106412683129059</v>
      </c>
      <c r="BF44" s="276" t="n">
        <v>9.83483150920898E-005</v>
      </c>
      <c r="BG44" s="276" t="n">
        <v>6.02944727217122E-005</v>
      </c>
      <c r="BH44" s="276" t="n">
        <v>7.39731864963932E-005</v>
      </c>
      <c r="BI44" s="276" t="n">
        <v>8.76422318873424E-005</v>
      </c>
      <c r="BJ44" s="276" t="n">
        <v>8.10089161591458E-005</v>
      </c>
      <c r="BK44" s="276" t="n">
        <v>0.0001023043470413</v>
      </c>
      <c r="BL44" s="276" t="n">
        <v>0.000170296590443467</v>
      </c>
      <c r="BM44" s="276" t="n">
        <v>0.000135222456964635</v>
      </c>
      <c r="BN44" s="276" t="n">
        <v>8.43049274453077E-005</v>
      </c>
      <c r="BO44" s="276" t="n">
        <v>0.000191590270707707</v>
      </c>
      <c r="BP44" s="277" t="n">
        <v>0.0926630735602316</v>
      </c>
      <c r="BQ44" s="230" t="s">
        <v>117</v>
      </c>
    </row>
    <row r="45" customFormat="false" ht="13.5" hidden="false" customHeight="true" outlineLevel="0" collapsed="false">
      <c r="A45" s="226" t="s">
        <v>118</v>
      </c>
      <c r="B45" s="241" t="s">
        <v>119</v>
      </c>
      <c r="C45" s="276" t="n">
        <v>5.20156367356586E-006</v>
      </c>
      <c r="D45" s="276" t="n">
        <v>6.44086481518273E-006</v>
      </c>
      <c r="E45" s="276" t="n">
        <v>6.801472977112E-006</v>
      </c>
      <c r="F45" s="276" t="n">
        <v>7.52787803414531E-006</v>
      </c>
      <c r="G45" s="276" t="n">
        <v>1.06298064390865E-005</v>
      </c>
      <c r="H45" s="276" t="n">
        <v>5.50319777262629E-006</v>
      </c>
      <c r="I45" s="276" t="n">
        <v>2.9053148893288E-005</v>
      </c>
      <c r="J45" s="276" t="n">
        <v>9.0421904279718E-005</v>
      </c>
      <c r="K45" s="276" t="n">
        <v>1.96095878728127E-005</v>
      </c>
      <c r="L45" s="276" t="n">
        <v>3.76531937898484E-005</v>
      </c>
      <c r="M45" s="276" t="n">
        <v>8.98257876518067E-006</v>
      </c>
      <c r="N45" s="276" t="n">
        <v>6.04812415149258E-006</v>
      </c>
      <c r="O45" s="276" t="n">
        <v>5.72265146282106E-006</v>
      </c>
      <c r="P45" s="276" t="n">
        <v>8.71279249019475E-006</v>
      </c>
      <c r="Q45" s="276" t="n">
        <v>9.95964224965157E-006</v>
      </c>
      <c r="R45" s="276" t="n">
        <v>8.05420884874084E-006</v>
      </c>
      <c r="S45" s="276" t="n">
        <v>2.48560987334681E-006</v>
      </c>
      <c r="T45" s="276" t="n">
        <v>9.24625236452049E-006</v>
      </c>
      <c r="U45" s="276" t="n">
        <v>9.44156410483136E-006</v>
      </c>
      <c r="V45" s="276" t="n">
        <v>8.97652431573045E-006</v>
      </c>
      <c r="W45" s="276" t="n">
        <v>8.60167044553621E-005</v>
      </c>
      <c r="X45" s="276" t="n">
        <v>8.93423152435305E-006</v>
      </c>
      <c r="Y45" s="276" t="n">
        <v>9.4532607021121E-006</v>
      </c>
      <c r="Z45" s="276" t="n">
        <v>1.30173491371707E-005</v>
      </c>
      <c r="AA45" s="276" t="n">
        <v>9.50586654080638E-006</v>
      </c>
      <c r="AB45" s="276" t="n">
        <v>1.58033773228681E-005</v>
      </c>
      <c r="AC45" s="276" t="n">
        <v>1.21931733644442E-005</v>
      </c>
      <c r="AD45" s="276" t="n">
        <v>1.27870429824667E-005</v>
      </c>
      <c r="AE45" s="276" t="n">
        <v>2.4021044575611E-006</v>
      </c>
      <c r="AF45" s="276" t="n">
        <v>1.26230085062222E-005</v>
      </c>
      <c r="AG45" s="276" t="n">
        <v>9.00972083436566E-006</v>
      </c>
      <c r="AH45" s="276" t="n">
        <v>8.43076399606071E-006</v>
      </c>
      <c r="AI45" s="276" t="n">
        <v>3.67751259967107E-005</v>
      </c>
      <c r="AJ45" s="276" t="n">
        <v>1.09709014787214E-005</v>
      </c>
      <c r="AK45" s="276" t="n">
        <v>1.06392215111372E-005</v>
      </c>
      <c r="AL45" s="276" t="n">
        <v>1.08621320636108E-005</v>
      </c>
      <c r="AM45" s="276" t="n">
        <v>2.3499853297051E-005</v>
      </c>
      <c r="AN45" s="276" t="n">
        <v>0.0692911090139274</v>
      </c>
      <c r="AO45" s="276" t="n">
        <v>4.70544303925059E-005</v>
      </c>
      <c r="AP45" s="276" t="n">
        <v>0.000140397777452524</v>
      </c>
      <c r="AQ45" s="276" t="n">
        <v>0.000120320843737721</v>
      </c>
      <c r="AR45" s="276" t="n">
        <v>2.97907245116584E-005</v>
      </c>
      <c r="AS45" s="276" t="n">
        <v>9.34721667454272E-006</v>
      </c>
      <c r="AT45" s="276" t="n">
        <v>8.94411226121134E-005</v>
      </c>
      <c r="AU45" s="276" t="n">
        <v>2.03699235108117E-005</v>
      </c>
      <c r="AV45" s="276" t="n">
        <v>4.27055210014621E-005</v>
      </c>
      <c r="AW45" s="276" t="n">
        <v>1.80632396181704E-005</v>
      </c>
      <c r="AX45" s="276" t="n">
        <v>1.07871403881308E-005</v>
      </c>
      <c r="AY45" s="276" t="n">
        <v>3.49487258959622E-005</v>
      </c>
      <c r="AZ45" s="276" t="n">
        <v>1.47683332513946E-005</v>
      </c>
      <c r="BA45" s="276" t="n">
        <v>2.158068341112E-005</v>
      </c>
      <c r="BB45" s="276" t="n">
        <v>6.21640097520399E-006</v>
      </c>
      <c r="BC45" s="276" t="n">
        <v>1.60720929224569E-005</v>
      </c>
      <c r="BD45" s="276" t="n">
        <v>2.24818917932579E-005</v>
      </c>
      <c r="BE45" s="276" t="n">
        <v>1.62641103576832E-005</v>
      </c>
      <c r="BF45" s="276" t="n">
        <v>9.8645384917401E-006</v>
      </c>
      <c r="BG45" s="276" t="n">
        <v>9.84360106188879E-006</v>
      </c>
      <c r="BH45" s="276" t="n">
        <v>8.68927525223886E-006</v>
      </c>
      <c r="BI45" s="276" t="n">
        <v>1.48403483105383E-005</v>
      </c>
      <c r="BJ45" s="276" t="n">
        <v>0.000154584862635691</v>
      </c>
      <c r="BK45" s="276" t="n">
        <v>2.3767635389785E-005</v>
      </c>
      <c r="BL45" s="276" t="n">
        <v>7.74794370588591E-006</v>
      </c>
      <c r="BM45" s="276" t="n">
        <v>1.03706343965352E-005</v>
      </c>
      <c r="BN45" s="276" t="n">
        <v>0.000413522615392367</v>
      </c>
      <c r="BO45" s="276" t="n">
        <v>1.89332282311994E-005</v>
      </c>
      <c r="BP45" s="277" t="n">
        <v>0.0712132802806469</v>
      </c>
      <c r="BQ45" s="230" t="s">
        <v>118</v>
      </c>
    </row>
    <row r="46" customFormat="false" ht="13.5" hidden="false" customHeight="true" outlineLevel="0" collapsed="false">
      <c r="A46" s="226" t="s">
        <v>120</v>
      </c>
      <c r="B46" s="241" t="s">
        <v>121</v>
      </c>
      <c r="C46" s="276" t="n">
        <v>2.38302078263281E-006</v>
      </c>
      <c r="D46" s="276" t="n">
        <v>2.97885933263898E-006</v>
      </c>
      <c r="E46" s="276" t="n">
        <v>4.1300803696607E-006</v>
      </c>
      <c r="F46" s="276" t="n">
        <v>3.21897092757477E-006</v>
      </c>
      <c r="G46" s="276" t="n">
        <v>3.26574777537712E-006</v>
      </c>
      <c r="H46" s="276" t="n">
        <v>1.07496603095528E-005</v>
      </c>
      <c r="I46" s="276" t="n">
        <v>2.37258099198826E-005</v>
      </c>
      <c r="J46" s="276" t="n">
        <v>1.21240761895423E-005</v>
      </c>
      <c r="K46" s="276" t="n">
        <v>7.85242761071394E-006</v>
      </c>
      <c r="L46" s="276" t="n">
        <v>7.11188040053774E-006</v>
      </c>
      <c r="M46" s="276" t="n">
        <v>4.6256573740661E-006</v>
      </c>
      <c r="N46" s="276" t="n">
        <v>5.22252408660765E-006</v>
      </c>
      <c r="O46" s="276" t="n">
        <v>2.69144978628579E-006</v>
      </c>
      <c r="P46" s="276" t="n">
        <v>3.86331730244363E-006</v>
      </c>
      <c r="Q46" s="276" t="n">
        <v>4.32805014544393E-006</v>
      </c>
      <c r="R46" s="276" t="n">
        <v>3.8213058985422E-006</v>
      </c>
      <c r="S46" s="276" t="n">
        <v>1.26088668306619E-006</v>
      </c>
      <c r="T46" s="276" t="n">
        <v>3.92673569184262E-006</v>
      </c>
      <c r="U46" s="276" t="n">
        <v>4.0553352983306E-006</v>
      </c>
      <c r="V46" s="276" t="n">
        <v>3.40127130586676E-006</v>
      </c>
      <c r="W46" s="276" t="n">
        <v>8.56321836980827E-006</v>
      </c>
      <c r="X46" s="276" t="n">
        <v>4.1826081959974E-006</v>
      </c>
      <c r="Y46" s="276" t="n">
        <v>4.4478130578209E-006</v>
      </c>
      <c r="Z46" s="276" t="n">
        <v>9.2120404506889E-006</v>
      </c>
      <c r="AA46" s="276" t="n">
        <v>4.27069930730719E-006</v>
      </c>
      <c r="AB46" s="276" t="n">
        <v>7.02369509913305E-006</v>
      </c>
      <c r="AC46" s="276" t="n">
        <v>5.71885168462726E-006</v>
      </c>
      <c r="AD46" s="276" t="n">
        <v>6.01753180569061E-006</v>
      </c>
      <c r="AE46" s="276" t="n">
        <v>1.03564881851069E-006</v>
      </c>
      <c r="AF46" s="276" t="n">
        <v>4.50170482476717E-006</v>
      </c>
      <c r="AG46" s="276" t="n">
        <v>4.08908473059413E-006</v>
      </c>
      <c r="AH46" s="276" t="n">
        <v>3.71897023190687E-006</v>
      </c>
      <c r="AI46" s="276" t="n">
        <v>6.95252624365979E-006</v>
      </c>
      <c r="AJ46" s="276" t="n">
        <v>4.70937278204142E-006</v>
      </c>
      <c r="AK46" s="276" t="n">
        <v>4.23934739531656E-006</v>
      </c>
      <c r="AL46" s="276" t="n">
        <v>3.38143626208013E-006</v>
      </c>
      <c r="AM46" s="276" t="n">
        <v>1.92589613713332E-005</v>
      </c>
      <c r="AN46" s="276" t="n">
        <v>0.00012121444613577</v>
      </c>
      <c r="AO46" s="276" t="n">
        <v>0.0410517517317612</v>
      </c>
      <c r="AP46" s="276" t="n">
        <v>0.000209089772663037</v>
      </c>
      <c r="AQ46" s="276" t="n">
        <v>0.000386738248732428</v>
      </c>
      <c r="AR46" s="276" t="n">
        <v>1.69895668413119E-005</v>
      </c>
      <c r="AS46" s="276" t="n">
        <v>3.20611559857275E-006</v>
      </c>
      <c r="AT46" s="276" t="n">
        <v>6.83204141765016E-005</v>
      </c>
      <c r="AU46" s="276" t="n">
        <v>3.85596128326439E-005</v>
      </c>
      <c r="AV46" s="276" t="n">
        <v>2.89295362538738E-005</v>
      </c>
      <c r="AW46" s="276" t="n">
        <v>9.04099235438024E-006</v>
      </c>
      <c r="AX46" s="276" t="n">
        <v>6.17917751466436E-006</v>
      </c>
      <c r="AY46" s="276" t="n">
        <v>6.32275701913748E-006</v>
      </c>
      <c r="AZ46" s="276" t="n">
        <v>8.33824215195086E-006</v>
      </c>
      <c r="BA46" s="276" t="n">
        <v>9.56192941713301E-006</v>
      </c>
      <c r="BB46" s="276" t="n">
        <v>3.95752624295689E-006</v>
      </c>
      <c r="BC46" s="276" t="n">
        <v>8.89519470533013E-006</v>
      </c>
      <c r="BD46" s="276" t="n">
        <v>1.79891775474956E-005</v>
      </c>
      <c r="BE46" s="276" t="n">
        <v>6.33313079569811E-005</v>
      </c>
      <c r="BF46" s="276" t="n">
        <v>7.66516988991395E-006</v>
      </c>
      <c r="BG46" s="276" t="n">
        <v>4.47119586960861E-006</v>
      </c>
      <c r="BH46" s="276" t="n">
        <v>3.53003295425219E-006</v>
      </c>
      <c r="BI46" s="276" t="n">
        <v>6.29053300927145E-006</v>
      </c>
      <c r="BJ46" s="276" t="n">
        <v>5.94891103168386E-005</v>
      </c>
      <c r="BK46" s="276" t="n">
        <v>1.58536423300293E-005</v>
      </c>
      <c r="BL46" s="276" t="n">
        <v>4.28373867096935E-006</v>
      </c>
      <c r="BM46" s="276" t="n">
        <v>4.82050234625205E-006</v>
      </c>
      <c r="BN46" s="276" t="n">
        <v>6.65873390502499E-005</v>
      </c>
      <c r="BO46" s="276" t="n">
        <v>1.90540188928728E-005</v>
      </c>
      <c r="BP46" s="277" t="n">
        <v>0.0424665216110575</v>
      </c>
      <c r="BQ46" s="230" t="s">
        <v>120</v>
      </c>
    </row>
    <row r="47" customFormat="false" ht="13.5" hidden="false" customHeight="true" outlineLevel="0" collapsed="false">
      <c r="A47" s="278" t="s">
        <v>122</v>
      </c>
      <c r="B47" s="279" t="s">
        <v>123</v>
      </c>
      <c r="C47" s="280" t="n">
        <v>4.00056937011883E-006</v>
      </c>
      <c r="D47" s="281" t="n">
        <v>5.09071569431561E-006</v>
      </c>
      <c r="E47" s="281" t="n">
        <v>5.73931690625379E-006</v>
      </c>
      <c r="F47" s="281" t="n">
        <v>5.18499141059459E-006</v>
      </c>
      <c r="G47" s="281" t="n">
        <v>6.15133139175594E-006</v>
      </c>
      <c r="H47" s="281" t="n">
        <v>0.000142740032205693</v>
      </c>
      <c r="I47" s="281" t="n">
        <v>9.70017264146424E-006</v>
      </c>
      <c r="J47" s="281" t="n">
        <v>1.94509759836797E-005</v>
      </c>
      <c r="K47" s="281" t="n">
        <v>1.12657674140765E-005</v>
      </c>
      <c r="L47" s="281" t="n">
        <v>1.1828412708792E-005</v>
      </c>
      <c r="M47" s="281" t="n">
        <v>7.10193937948687E-006</v>
      </c>
      <c r="N47" s="281" t="n">
        <v>4.33671076980781E-005</v>
      </c>
      <c r="O47" s="281" t="n">
        <v>5.02400144380568E-006</v>
      </c>
      <c r="P47" s="281" t="n">
        <v>7.02993386474971E-006</v>
      </c>
      <c r="Q47" s="281" t="n">
        <v>6.93605583644597E-006</v>
      </c>
      <c r="R47" s="281" t="n">
        <v>7.60834708641189E-006</v>
      </c>
      <c r="S47" s="281" t="n">
        <v>2.00176982626438E-006</v>
      </c>
      <c r="T47" s="281" t="n">
        <v>6.43995270187399E-006</v>
      </c>
      <c r="U47" s="281" t="n">
        <v>6.38387154908272E-006</v>
      </c>
      <c r="V47" s="281" t="n">
        <v>6.05021593797523E-006</v>
      </c>
      <c r="W47" s="281" t="n">
        <v>6.63443461224252E-006</v>
      </c>
      <c r="X47" s="281" t="n">
        <v>6.65009940079219E-006</v>
      </c>
      <c r="Y47" s="281" t="n">
        <v>7.10150867306853E-006</v>
      </c>
      <c r="Z47" s="281" t="n">
        <v>9.49928592374866E-006</v>
      </c>
      <c r="AA47" s="281" t="n">
        <v>7.09035990313764E-006</v>
      </c>
      <c r="AB47" s="281" t="n">
        <v>1.14202321580556E-005</v>
      </c>
      <c r="AC47" s="281" t="n">
        <v>9.07769934754081E-006</v>
      </c>
      <c r="AD47" s="281" t="n">
        <v>8.36633753308788E-006</v>
      </c>
      <c r="AE47" s="281" t="n">
        <v>1.88935108858271E-006</v>
      </c>
      <c r="AF47" s="281" t="n">
        <v>7.92772104314914E-006</v>
      </c>
      <c r="AG47" s="281" t="n">
        <v>6.32422608325693E-006</v>
      </c>
      <c r="AH47" s="281" t="n">
        <v>5.27309275996756E-006</v>
      </c>
      <c r="AI47" s="281" t="n">
        <v>1.1842657228409E-005</v>
      </c>
      <c r="AJ47" s="281" t="n">
        <v>7.79601957437472E-006</v>
      </c>
      <c r="AK47" s="281" t="n">
        <v>6.82329683054821E-006</v>
      </c>
      <c r="AL47" s="281" t="n">
        <v>5.33786429654022E-006</v>
      </c>
      <c r="AM47" s="281" t="n">
        <v>6.73032145168104E-006</v>
      </c>
      <c r="AN47" s="281" t="n">
        <v>6.39661147115934E-006</v>
      </c>
      <c r="AO47" s="281" t="n">
        <v>7.97447917820738E-006</v>
      </c>
      <c r="AP47" s="281" t="n">
        <v>0.0187553299075186</v>
      </c>
      <c r="AQ47" s="281" t="n">
        <v>6.15282472836608E-006</v>
      </c>
      <c r="AR47" s="281" t="n">
        <v>6.83236281768275E-006</v>
      </c>
      <c r="AS47" s="281" t="n">
        <v>8.10769757523603E-006</v>
      </c>
      <c r="AT47" s="281" t="n">
        <v>1.09613175198331E-005</v>
      </c>
      <c r="AU47" s="281" t="n">
        <v>8.91403441904201E-006</v>
      </c>
      <c r="AV47" s="281" t="n">
        <v>1.44911880831972E-005</v>
      </c>
      <c r="AW47" s="281" t="n">
        <v>1.29148017230132E-005</v>
      </c>
      <c r="AX47" s="281" t="n">
        <v>7.25995417520222E-006</v>
      </c>
      <c r="AY47" s="281" t="n">
        <v>1.02437147505916E-005</v>
      </c>
      <c r="AZ47" s="281" t="n">
        <v>1.01260132253597E-005</v>
      </c>
      <c r="BA47" s="281" t="n">
        <v>1.51087388965761E-005</v>
      </c>
      <c r="BB47" s="281" t="n">
        <v>4.22381882402388E-006</v>
      </c>
      <c r="BC47" s="281" t="n">
        <v>3.57307586246751E-005</v>
      </c>
      <c r="BD47" s="281" t="n">
        <v>1.60162013180311E-005</v>
      </c>
      <c r="BE47" s="281" t="n">
        <v>8.85486852068347E-005</v>
      </c>
      <c r="BF47" s="281" t="n">
        <v>6.27055377989502E-006</v>
      </c>
      <c r="BG47" s="281" t="n">
        <v>6.75223530442436E-006</v>
      </c>
      <c r="BH47" s="281" t="n">
        <v>5.58540506736166E-006</v>
      </c>
      <c r="BI47" s="281" t="n">
        <v>9.66284241217192E-006</v>
      </c>
      <c r="BJ47" s="281" t="n">
        <v>0.000114879430157519</v>
      </c>
      <c r="BK47" s="281" t="n">
        <v>8.95529294538182E-006</v>
      </c>
      <c r="BL47" s="281" t="n">
        <v>6.54797312860291E-006</v>
      </c>
      <c r="BM47" s="281" t="n">
        <v>6.69758241940472E-006</v>
      </c>
      <c r="BN47" s="281" t="n">
        <v>4.9886124075118E-006</v>
      </c>
      <c r="BO47" s="281" t="n">
        <v>2.49625976210612E-005</v>
      </c>
      <c r="BP47" s="282" t="n">
        <v>0.0196655156242581</v>
      </c>
      <c r="BQ47" s="295" t="s">
        <v>122</v>
      </c>
    </row>
    <row r="48" customFormat="false" ht="13.5" hidden="false" customHeight="true" outlineLevel="0" collapsed="false">
      <c r="A48" s="296" t="s">
        <v>124</v>
      </c>
      <c r="B48" s="297" t="s">
        <v>125</v>
      </c>
      <c r="C48" s="276" t="n">
        <v>7.93392315901362E-007</v>
      </c>
      <c r="D48" s="276" t="n">
        <v>3.14919269075567E-007</v>
      </c>
      <c r="E48" s="276" t="n">
        <v>6.93168974681924E-007</v>
      </c>
      <c r="F48" s="276" t="n">
        <v>5.24478632280135E-006</v>
      </c>
      <c r="G48" s="276" t="n">
        <v>4.47710867960959E-007</v>
      </c>
      <c r="H48" s="276" t="n">
        <v>3.18279911519962E-007</v>
      </c>
      <c r="I48" s="276" t="n">
        <v>2.66087250355863E-007</v>
      </c>
      <c r="J48" s="276" t="n">
        <v>5.54185658287719E-007</v>
      </c>
      <c r="K48" s="276" t="n">
        <v>3.19344864669902E-007</v>
      </c>
      <c r="L48" s="276" t="n">
        <v>2.83472666721288E-007</v>
      </c>
      <c r="M48" s="276" t="n">
        <v>7.04408553713319E-007</v>
      </c>
      <c r="N48" s="276" t="n">
        <v>6.29750052499162E-007</v>
      </c>
      <c r="O48" s="276" t="n">
        <v>6.73627515528859E-007</v>
      </c>
      <c r="P48" s="276" t="n">
        <v>5.93290576663766E-007</v>
      </c>
      <c r="Q48" s="276" t="n">
        <v>3.37127997447988E-007</v>
      </c>
      <c r="R48" s="276" t="n">
        <v>5.75855043760375E-007</v>
      </c>
      <c r="S48" s="276" t="n">
        <v>1.03611444848701E-007</v>
      </c>
      <c r="T48" s="276" t="n">
        <v>3.56529928582028E-007</v>
      </c>
      <c r="U48" s="276" t="n">
        <v>3.75893659429473E-007</v>
      </c>
      <c r="V48" s="276" t="n">
        <v>4.97774575702104E-007</v>
      </c>
      <c r="W48" s="276" t="n">
        <v>5.04239732651384E-007</v>
      </c>
      <c r="X48" s="276" t="n">
        <v>5.95163584877254E-007</v>
      </c>
      <c r="Y48" s="276" t="n">
        <v>4.73726421307435E-007</v>
      </c>
      <c r="Z48" s="276" t="n">
        <v>4.05354974224577E-007</v>
      </c>
      <c r="AA48" s="276" t="n">
        <v>3.50322881178198E-007</v>
      </c>
      <c r="AB48" s="276" t="n">
        <v>3.55531062438675E-007</v>
      </c>
      <c r="AC48" s="276" t="n">
        <v>4.51614571671644E-007</v>
      </c>
      <c r="AD48" s="276" t="n">
        <v>4.11073888388494E-007</v>
      </c>
      <c r="AE48" s="276" t="n">
        <v>6.41616873315733E-008</v>
      </c>
      <c r="AF48" s="276" t="n">
        <v>3.50812422110811E-007</v>
      </c>
      <c r="AG48" s="276" t="n">
        <v>3.41818479237674E-007</v>
      </c>
      <c r="AH48" s="276" t="n">
        <v>4.56762460886432E-007</v>
      </c>
      <c r="AI48" s="276" t="n">
        <v>4.69950525354835E-007</v>
      </c>
      <c r="AJ48" s="276" t="n">
        <v>2.78547168887307E-007</v>
      </c>
      <c r="AK48" s="276" t="n">
        <v>2.70768469407284E-007</v>
      </c>
      <c r="AL48" s="276" t="n">
        <v>2.15061837930031E-007</v>
      </c>
      <c r="AM48" s="276" t="n">
        <v>4.47241227075457E-007</v>
      </c>
      <c r="AN48" s="276" t="n">
        <v>1.74165486077529E-005</v>
      </c>
      <c r="AO48" s="276" t="n">
        <v>1.80891125903726E-006</v>
      </c>
      <c r="AP48" s="276" t="n">
        <v>2.41011548652523E-006</v>
      </c>
      <c r="AQ48" s="276" t="n">
        <v>0.0888167021971266</v>
      </c>
      <c r="AR48" s="276" t="n">
        <v>1.5562778866215E-006</v>
      </c>
      <c r="AS48" s="276" t="n">
        <v>1.83081657775711E-007</v>
      </c>
      <c r="AT48" s="276" t="n">
        <v>9.78804361224214E-007</v>
      </c>
      <c r="AU48" s="276" t="n">
        <v>5.15603921976981E-007</v>
      </c>
      <c r="AV48" s="276" t="n">
        <v>6.87925395792753E-007</v>
      </c>
      <c r="AW48" s="276" t="n">
        <v>3.37957627645284E-007</v>
      </c>
      <c r="AX48" s="276" t="n">
        <v>2.38762054478458E-007</v>
      </c>
      <c r="AY48" s="276" t="n">
        <v>5.09579055265913E-007</v>
      </c>
      <c r="AZ48" s="276" t="n">
        <v>4.77645228026464E-006</v>
      </c>
      <c r="BA48" s="276" t="n">
        <v>4.99846822949713E-007</v>
      </c>
      <c r="BB48" s="276" t="n">
        <v>1.24392082364991E-007</v>
      </c>
      <c r="BC48" s="276" t="n">
        <v>4.69526672292558E-007</v>
      </c>
      <c r="BD48" s="276" t="n">
        <v>4.9147445228129E-007</v>
      </c>
      <c r="BE48" s="276" t="n">
        <v>3.47133130143639E-006</v>
      </c>
      <c r="BF48" s="276" t="n">
        <v>2.39288628127502E-007</v>
      </c>
      <c r="BG48" s="276" t="n">
        <v>2.87411995978121E-005</v>
      </c>
      <c r="BH48" s="276" t="n">
        <v>1.17330660017323E-005</v>
      </c>
      <c r="BI48" s="276" t="n">
        <v>3.63386826791079E-007</v>
      </c>
      <c r="BJ48" s="276" t="n">
        <v>2.00735489021465E-006</v>
      </c>
      <c r="BK48" s="276" t="n">
        <v>2.21523048486181E-006</v>
      </c>
      <c r="BL48" s="276" t="n">
        <v>6.17234192101424E-007</v>
      </c>
      <c r="BM48" s="276" t="n">
        <v>1.44112961345957E-006</v>
      </c>
      <c r="BN48" s="276" t="n">
        <v>1.15338459762188E-006</v>
      </c>
      <c r="BO48" s="276" t="n">
        <v>8.57542807723746E-007</v>
      </c>
      <c r="BP48" s="277" t="n">
        <v>0.0889230729745378</v>
      </c>
      <c r="BQ48" s="230" t="s">
        <v>124</v>
      </c>
    </row>
    <row r="49" customFormat="false" ht="13.5" hidden="false" customHeight="true" outlineLevel="0" collapsed="false">
      <c r="A49" s="226" t="s">
        <v>126</v>
      </c>
      <c r="B49" s="241" t="s">
        <v>75</v>
      </c>
      <c r="C49" s="276" t="n">
        <v>9.95476021383868E-005</v>
      </c>
      <c r="D49" s="276" t="n">
        <v>0.000141739477031074</v>
      </c>
      <c r="E49" s="276" t="n">
        <v>6.55185222476109E-005</v>
      </c>
      <c r="F49" s="276" t="n">
        <v>0.000199207484845354</v>
      </c>
      <c r="G49" s="276" t="n">
        <v>0.000253658625355316</v>
      </c>
      <c r="H49" s="276" t="n">
        <v>0.000279266201655934</v>
      </c>
      <c r="I49" s="276" t="n">
        <v>8.32608423693556E-005</v>
      </c>
      <c r="J49" s="276" t="n">
        <v>8.40376351724869E-005</v>
      </c>
      <c r="K49" s="276" t="n">
        <v>0.000135207937474668</v>
      </c>
      <c r="L49" s="276" t="n">
        <v>5.66153114418043E-005</v>
      </c>
      <c r="M49" s="276" t="n">
        <v>0.000140799198368604</v>
      </c>
      <c r="N49" s="276" t="n">
        <v>0.000235693192220602</v>
      </c>
      <c r="O49" s="276" t="n">
        <v>7.3321036919956E-005</v>
      </c>
      <c r="P49" s="276" t="n">
        <v>0.000274261167036393</v>
      </c>
      <c r="Q49" s="276" t="n">
        <v>0.000718095405860753</v>
      </c>
      <c r="R49" s="276" t="n">
        <v>7.64340560635394E-005</v>
      </c>
      <c r="S49" s="276" t="n">
        <v>2.70621798443444E-005</v>
      </c>
      <c r="T49" s="276" t="n">
        <v>0.000138083254238637</v>
      </c>
      <c r="U49" s="276" t="n">
        <v>0.000538887154228635</v>
      </c>
      <c r="V49" s="276" t="n">
        <v>0.000116170772580894</v>
      </c>
      <c r="W49" s="276" t="n">
        <v>0.000575035054228096</v>
      </c>
      <c r="X49" s="276" t="n">
        <v>7.84395588501133E-005</v>
      </c>
      <c r="Y49" s="276" t="n">
        <v>0.000555236199293813</v>
      </c>
      <c r="Z49" s="276" t="n">
        <v>0.000455141104797485</v>
      </c>
      <c r="AA49" s="276" t="n">
        <v>0.00040558078966462</v>
      </c>
      <c r="AB49" s="276" t="n">
        <v>0.000107141060287127</v>
      </c>
      <c r="AC49" s="276" t="n">
        <v>5.1336090009147E-005</v>
      </c>
      <c r="AD49" s="276" t="n">
        <v>0.000642816731755235</v>
      </c>
      <c r="AE49" s="276" t="n">
        <v>1.44420211204292E-005</v>
      </c>
      <c r="AF49" s="276" t="n">
        <v>4.18246073160593E-005</v>
      </c>
      <c r="AG49" s="276" t="n">
        <v>0.000517009543868404</v>
      </c>
      <c r="AH49" s="276" t="n">
        <v>0.00130727632604911</v>
      </c>
      <c r="AI49" s="276" t="n">
        <v>9.71978090342058E-005</v>
      </c>
      <c r="AJ49" s="276" t="n">
        <v>4.76961726556695E-005</v>
      </c>
      <c r="AK49" s="276" t="n">
        <v>4.14057678536206E-005</v>
      </c>
      <c r="AL49" s="276" t="n">
        <v>5.19993528005845E-005</v>
      </c>
      <c r="AM49" s="276" t="n">
        <v>7.38951039749776E-005</v>
      </c>
      <c r="AN49" s="276" t="n">
        <v>0.000122404797582813</v>
      </c>
      <c r="AO49" s="276" t="n">
        <v>0.000628297953152486</v>
      </c>
      <c r="AP49" s="276" t="n">
        <v>0.000312376641782834</v>
      </c>
      <c r="AQ49" s="276" t="n">
        <v>0.000733277981127607</v>
      </c>
      <c r="AR49" s="276" t="n">
        <v>0.0522140468798727</v>
      </c>
      <c r="AS49" s="276" t="n">
        <v>0.000243112844169896</v>
      </c>
      <c r="AT49" s="276" t="n">
        <v>0.000203627350602384</v>
      </c>
      <c r="AU49" s="276" t="n">
        <v>0.000455921901528219</v>
      </c>
      <c r="AV49" s="276" t="n">
        <v>0.000295131294690947</v>
      </c>
      <c r="AW49" s="276" t="n">
        <v>6.70517458454475E-005</v>
      </c>
      <c r="AX49" s="276" t="n">
        <v>5.58453402527274E-005</v>
      </c>
      <c r="AY49" s="276" t="n">
        <v>0.000191326159913832</v>
      </c>
      <c r="AZ49" s="276" t="n">
        <v>0.000124338792879714</v>
      </c>
      <c r="BA49" s="276" t="n">
        <v>9.71559857832028E-005</v>
      </c>
      <c r="BB49" s="276" t="n">
        <v>3.76306302619685E-005</v>
      </c>
      <c r="BC49" s="276" t="n">
        <v>5.94181108374097E-005</v>
      </c>
      <c r="BD49" s="276" t="n">
        <v>7.41522437726753E-005</v>
      </c>
      <c r="BE49" s="276" t="n">
        <v>0.000423614997512853</v>
      </c>
      <c r="BF49" s="276" t="n">
        <v>0.000152818039225494</v>
      </c>
      <c r="BG49" s="276" t="n">
        <v>6.55204835515084E-005</v>
      </c>
      <c r="BH49" s="276" t="n">
        <v>7.91331576113469E-005</v>
      </c>
      <c r="BI49" s="276" t="n">
        <v>0.000135030320991733</v>
      </c>
      <c r="BJ49" s="276" t="n">
        <v>0.000163948181777157</v>
      </c>
      <c r="BK49" s="276" t="n">
        <v>0.000255643030322884</v>
      </c>
      <c r="BL49" s="276" t="n">
        <v>0.000110788637819822</v>
      </c>
      <c r="BM49" s="276" t="n">
        <v>0.000130214639758829</v>
      </c>
      <c r="BN49" s="276" t="n">
        <v>0.00203603610617251</v>
      </c>
      <c r="BO49" s="276" t="n">
        <v>0.000293078615940917</v>
      </c>
      <c r="BP49" s="277" t="n">
        <v>0.068561283215395</v>
      </c>
      <c r="BQ49" s="230" t="s">
        <v>126</v>
      </c>
    </row>
    <row r="50" customFormat="false" ht="13.5" hidden="false" customHeight="true" outlineLevel="0" collapsed="false">
      <c r="A50" s="226" t="s">
        <v>127</v>
      </c>
      <c r="B50" s="241" t="s">
        <v>128</v>
      </c>
      <c r="C50" s="276" t="n">
        <v>0.000134266064030723</v>
      </c>
      <c r="D50" s="276" t="n">
        <v>0.000230217010724051</v>
      </c>
      <c r="E50" s="276" t="n">
        <v>8.1206281811362E-005</v>
      </c>
      <c r="F50" s="276" t="n">
        <v>2.05358391153366E-005</v>
      </c>
      <c r="G50" s="276" t="n">
        <v>8.22487199311788E-006</v>
      </c>
      <c r="H50" s="276" t="n">
        <v>6.42686578149191E-006</v>
      </c>
      <c r="I50" s="276" t="n">
        <v>2.70687284536625E-005</v>
      </c>
      <c r="J50" s="276" t="n">
        <v>1.27708814339157E-005</v>
      </c>
      <c r="K50" s="276" t="n">
        <v>4.43219195095213E-005</v>
      </c>
      <c r="L50" s="276" t="n">
        <v>1.85876134846928E-005</v>
      </c>
      <c r="M50" s="276" t="n">
        <v>4.60673004457668E-005</v>
      </c>
      <c r="N50" s="276" t="n">
        <v>7.97419087451904E-006</v>
      </c>
      <c r="O50" s="276" t="n">
        <v>6.2538451380217E-005</v>
      </c>
      <c r="P50" s="276" t="n">
        <v>2.76319515657915E-005</v>
      </c>
      <c r="Q50" s="276" t="n">
        <v>0.000169693952821266</v>
      </c>
      <c r="R50" s="276" t="n">
        <v>0.000400709980669888</v>
      </c>
      <c r="S50" s="276" t="n">
        <v>6.437065437481E-006</v>
      </c>
      <c r="T50" s="276" t="n">
        <v>1.41161468821999E-005</v>
      </c>
      <c r="U50" s="276" t="n">
        <v>6.41387142058914E-006</v>
      </c>
      <c r="V50" s="276" t="n">
        <v>9.51257831100005E-006</v>
      </c>
      <c r="W50" s="276" t="n">
        <v>3.41609830784607E-005</v>
      </c>
      <c r="X50" s="276" t="n">
        <v>0.000340507110691869</v>
      </c>
      <c r="Y50" s="276" t="n">
        <v>7.16142489641541E-005</v>
      </c>
      <c r="Z50" s="276" t="n">
        <v>3.32364831168492E-005</v>
      </c>
      <c r="AA50" s="276" t="n">
        <v>0.0031374832026248</v>
      </c>
      <c r="AB50" s="276" t="n">
        <v>0.000183139485980818</v>
      </c>
      <c r="AC50" s="276" t="n">
        <v>3.92746457851553E-005</v>
      </c>
      <c r="AD50" s="276" t="n">
        <v>2.23474844004931E-005</v>
      </c>
      <c r="AE50" s="276" t="n">
        <v>5.28588848155355E-005</v>
      </c>
      <c r="AF50" s="276" t="n">
        <v>0.00110401310948809</v>
      </c>
      <c r="AG50" s="276" t="n">
        <v>2.75720096784782E-005</v>
      </c>
      <c r="AH50" s="276" t="n">
        <v>1.28422851316436E-005</v>
      </c>
      <c r="AI50" s="276" t="n">
        <v>0.000239462910621776</v>
      </c>
      <c r="AJ50" s="276" t="n">
        <v>0.00362414502295063</v>
      </c>
      <c r="AK50" s="276" t="n">
        <v>0.00192383220566907</v>
      </c>
      <c r="AL50" s="276" t="n">
        <v>0.000914981701528637</v>
      </c>
      <c r="AM50" s="276" t="n">
        <v>0.000164621153578685</v>
      </c>
      <c r="AN50" s="276" t="n">
        <v>7.10771943949953E-005</v>
      </c>
      <c r="AO50" s="276" t="n">
        <v>2.27732537478806E-005</v>
      </c>
      <c r="AP50" s="276" t="n">
        <v>6.47784756614884E-005</v>
      </c>
      <c r="AQ50" s="276" t="n">
        <v>2.03049713887495E-005</v>
      </c>
      <c r="AR50" s="276" t="n">
        <v>0.000135754958607095</v>
      </c>
      <c r="AS50" s="276" t="n">
        <v>0.061365025806327</v>
      </c>
      <c r="AT50" s="276" t="n">
        <v>3.1735587162071E-005</v>
      </c>
      <c r="AU50" s="276" t="n">
        <v>3.22026366930949E-005</v>
      </c>
      <c r="AV50" s="276" t="n">
        <v>7.24551632366542E-005</v>
      </c>
      <c r="AW50" s="276" t="n">
        <v>0.000267841853271315</v>
      </c>
      <c r="AX50" s="276" t="n">
        <v>0.000756908593934219</v>
      </c>
      <c r="AY50" s="276" t="n">
        <v>1.46886558239241E-005</v>
      </c>
      <c r="AZ50" s="276" t="n">
        <v>6.82750573426625E-006</v>
      </c>
      <c r="BA50" s="276" t="n">
        <v>4.91648205532144E-006</v>
      </c>
      <c r="BB50" s="276" t="n">
        <v>3.46707489349362E-006</v>
      </c>
      <c r="BC50" s="276" t="n">
        <v>2.46558524589874E-005</v>
      </c>
      <c r="BD50" s="276" t="n">
        <v>6.16167191110958E-006</v>
      </c>
      <c r="BE50" s="276" t="n">
        <v>6.38278245235262E-006</v>
      </c>
      <c r="BF50" s="276" t="n">
        <v>1.0214861289175E-005</v>
      </c>
      <c r="BG50" s="276" t="n">
        <v>8.41354962490323E-006</v>
      </c>
      <c r="BH50" s="276" t="n">
        <v>1.13517602180274E-005</v>
      </c>
      <c r="BI50" s="276" t="n">
        <v>6.11828982788259E-006</v>
      </c>
      <c r="BJ50" s="276" t="n">
        <v>5.89042058492779E-006</v>
      </c>
      <c r="BK50" s="276" t="n">
        <v>1.46994702587227E-005</v>
      </c>
      <c r="BL50" s="276" t="n">
        <v>2.81655646223398E-005</v>
      </c>
      <c r="BM50" s="276" t="n">
        <v>1.7126524274647E-005</v>
      </c>
      <c r="BN50" s="276" t="n">
        <v>3.98012404864361E-005</v>
      </c>
      <c r="BO50" s="276" t="n">
        <v>1.46731129111547E-005</v>
      </c>
      <c r="BP50" s="277" t="n">
        <v>0.076325227808104</v>
      </c>
      <c r="BQ50" s="230" t="s">
        <v>127</v>
      </c>
    </row>
    <row r="51" customFormat="false" ht="13.5" hidden="false" customHeight="true" outlineLevel="0" collapsed="false">
      <c r="A51" s="226" t="s">
        <v>129</v>
      </c>
      <c r="B51" s="241" t="s">
        <v>130</v>
      </c>
      <c r="C51" s="276" t="n">
        <v>0</v>
      </c>
      <c r="D51" s="276" t="n">
        <v>0</v>
      </c>
      <c r="E51" s="276" t="n">
        <v>0</v>
      </c>
      <c r="F51" s="276" t="n">
        <v>0</v>
      </c>
      <c r="G51" s="276" t="n">
        <v>0</v>
      </c>
      <c r="H51" s="276" t="n">
        <v>0</v>
      </c>
      <c r="I51" s="276" t="n">
        <v>0</v>
      </c>
      <c r="J51" s="276" t="n">
        <v>0</v>
      </c>
      <c r="K51" s="276" t="n">
        <v>0</v>
      </c>
      <c r="L51" s="276" t="n">
        <v>0</v>
      </c>
      <c r="M51" s="276" t="n">
        <v>0</v>
      </c>
      <c r="N51" s="276" t="n">
        <v>0</v>
      </c>
      <c r="O51" s="276" t="n">
        <v>0</v>
      </c>
      <c r="P51" s="276" t="n">
        <v>0</v>
      </c>
      <c r="Q51" s="276" t="n">
        <v>0</v>
      </c>
      <c r="R51" s="276" t="n">
        <v>0</v>
      </c>
      <c r="S51" s="276" t="n">
        <v>0</v>
      </c>
      <c r="T51" s="276" t="n">
        <v>0</v>
      </c>
      <c r="U51" s="276" t="n">
        <v>0</v>
      </c>
      <c r="V51" s="276" t="n">
        <v>0</v>
      </c>
      <c r="W51" s="276" t="n">
        <v>0</v>
      </c>
      <c r="X51" s="276" t="n">
        <v>0</v>
      </c>
      <c r="Y51" s="276" t="n">
        <v>0</v>
      </c>
      <c r="Z51" s="276" t="n">
        <v>0</v>
      </c>
      <c r="AA51" s="276" t="n">
        <v>0</v>
      </c>
      <c r="AB51" s="276" t="n">
        <v>0</v>
      </c>
      <c r="AC51" s="276" t="n">
        <v>0</v>
      </c>
      <c r="AD51" s="276" t="n">
        <v>0</v>
      </c>
      <c r="AE51" s="276" t="n">
        <v>0</v>
      </c>
      <c r="AF51" s="276" t="n">
        <v>0</v>
      </c>
      <c r="AG51" s="276" t="n">
        <v>0</v>
      </c>
      <c r="AH51" s="276" t="n">
        <v>0</v>
      </c>
      <c r="AI51" s="276" t="n">
        <v>0</v>
      </c>
      <c r="AJ51" s="276" t="n">
        <v>0</v>
      </c>
      <c r="AK51" s="276" t="n">
        <v>0</v>
      </c>
      <c r="AL51" s="276" t="n">
        <v>0</v>
      </c>
      <c r="AM51" s="276" t="n">
        <v>0</v>
      </c>
      <c r="AN51" s="276" t="n">
        <v>0</v>
      </c>
      <c r="AO51" s="276" t="n">
        <v>0</v>
      </c>
      <c r="AP51" s="276" t="n">
        <v>0</v>
      </c>
      <c r="AQ51" s="276" t="n">
        <v>0</v>
      </c>
      <c r="AR51" s="276" t="n">
        <v>0</v>
      </c>
      <c r="AS51" s="276" t="n">
        <v>0</v>
      </c>
      <c r="AT51" s="276" t="n">
        <v>0.0784053119018084</v>
      </c>
      <c r="AU51" s="276" t="n">
        <v>0</v>
      </c>
      <c r="AV51" s="276" t="n">
        <v>0</v>
      </c>
      <c r="AW51" s="276" t="n">
        <v>0</v>
      </c>
      <c r="AX51" s="276" t="n">
        <v>0</v>
      </c>
      <c r="AY51" s="276" t="n">
        <v>0</v>
      </c>
      <c r="AZ51" s="276" t="n">
        <v>0</v>
      </c>
      <c r="BA51" s="276" t="n">
        <v>0</v>
      </c>
      <c r="BB51" s="276" t="n">
        <v>0</v>
      </c>
      <c r="BC51" s="276" t="n">
        <v>0</v>
      </c>
      <c r="BD51" s="276" t="n">
        <v>0</v>
      </c>
      <c r="BE51" s="276" t="n">
        <v>0</v>
      </c>
      <c r="BF51" s="276" t="n">
        <v>0</v>
      </c>
      <c r="BG51" s="276" t="n">
        <v>0</v>
      </c>
      <c r="BH51" s="276" t="n">
        <v>0</v>
      </c>
      <c r="BI51" s="276" t="n">
        <v>0</v>
      </c>
      <c r="BJ51" s="276" t="n">
        <v>0</v>
      </c>
      <c r="BK51" s="276" t="n">
        <v>0</v>
      </c>
      <c r="BL51" s="276" t="n">
        <v>0</v>
      </c>
      <c r="BM51" s="276" t="n">
        <v>0</v>
      </c>
      <c r="BN51" s="276" t="n">
        <v>0</v>
      </c>
      <c r="BO51" s="276" t="n">
        <v>0</v>
      </c>
      <c r="BP51" s="277" t="n">
        <v>0.0784053119018084</v>
      </c>
      <c r="BQ51" s="230" t="s">
        <v>129</v>
      </c>
    </row>
    <row r="52" customFormat="false" ht="13.5" hidden="false" customHeight="true" outlineLevel="0" collapsed="false">
      <c r="A52" s="278" t="s">
        <v>131</v>
      </c>
      <c r="B52" s="279" t="s">
        <v>132</v>
      </c>
      <c r="C52" s="280" t="n">
        <v>0.000334183267849787</v>
      </c>
      <c r="D52" s="281" t="n">
        <v>0.000207961991564768</v>
      </c>
      <c r="E52" s="281" t="n">
        <v>0.000695214035970043</v>
      </c>
      <c r="F52" s="281" t="n">
        <v>0.000277497926796363</v>
      </c>
      <c r="G52" s="281" t="n">
        <v>0.000504547184550779</v>
      </c>
      <c r="H52" s="281" t="n">
        <v>0.000112832183651971</v>
      </c>
      <c r="I52" s="281" t="n">
        <v>0.000638674909595501</v>
      </c>
      <c r="J52" s="281" t="n">
        <v>0.000673260256397403</v>
      </c>
      <c r="K52" s="281" t="n">
        <v>0.0011270890979729</v>
      </c>
      <c r="L52" s="281" t="n">
        <v>0.000745182242750527</v>
      </c>
      <c r="M52" s="281" t="n">
        <v>0.000663302585350704</v>
      </c>
      <c r="N52" s="281" t="n">
        <v>0.000241000187439625</v>
      </c>
      <c r="O52" s="281" t="n">
        <v>0.000375394840090123</v>
      </c>
      <c r="P52" s="281" t="n">
        <v>0.000421747266110071</v>
      </c>
      <c r="Q52" s="281" t="n">
        <v>0.00036264787035524</v>
      </c>
      <c r="R52" s="281" t="n">
        <v>0.000358487575130373</v>
      </c>
      <c r="S52" s="281" t="n">
        <v>3.79312093337225E-005</v>
      </c>
      <c r="T52" s="281" t="n">
        <v>0.000426232563346178</v>
      </c>
      <c r="U52" s="281" t="n">
        <v>0.000548490127154472</v>
      </c>
      <c r="V52" s="281" t="n">
        <v>0.00040003649212982</v>
      </c>
      <c r="W52" s="281" t="n">
        <v>0.000609464812970182</v>
      </c>
      <c r="X52" s="281" t="n">
        <v>0.00101601087419851</v>
      </c>
      <c r="Y52" s="281" t="n">
        <v>0.000717286424373793</v>
      </c>
      <c r="Z52" s="281" t="n">
        <v>0.000393686590572679</v>
      </c>
      <c r="AA52" s="281" t="n">
        <v>0.000554240658628473</v>
      </c>
      <c r="AB52" s="281" t="n">
        <v>0.00142633683337764</v>
      </c>
      <c r="AC52" s="281" t="n">
        <v>0.00159423437720202</v>
      </c>
      <c r="AD52" s="281" t="n">
        <v>0.000764161680172505</v>
      </c>
      <c r="AE52" s="281" t="n">
        <v>0.000181564719447807</v>
      </c>
      <c r="AF52" s="281" t="n">
        <v>0.00117069282453773</v>
      </c>
      <c r="AG52" s="281" t="n">
        <v>0.000456090181131595</v>
      </c>
      <c r="AH52" s="281" t="n">
        <v>0.000365942982449158</v>
      </c>
      <c r="AI52" s="281" t="n">
        <v>0.00138697793463084</v>
      </c>
      <c r="AJ52" s="281" t="n">
        <v>0.00122580047087072</v>
      </c>
      <c r="AK52" s="281" t="n">
        <v>0.00119818140649767</v>
      </c>
      <c r="AL52" s="281" t="n">
        <v>0.000653300522056221</v>
      </c>
      <c r="AM52" s="281" t="n">
        <v>0.00090278316967473</v>
      </c>
      <c r="AN52" s="281" t="n">
        <v>0.000461286777381286</v>
      </c>
      <c r="AO52" s="281" t="n">
        <v>0.000673581134229756</v>
      </c>
      <c r="AP52" s="281" t="n">
        <v>0.000301509989512888</v>
      </c>
      <c r="AQ52" s="281" t="n">
        <v>0.000507309198954318</v>
      </c>
      <c r="AR52" s="281" t="n">
        <v>0.000641490939803005</v>
      </c>
      <c r="AS52" s="281" t="n">
        <v>0.000456591658144644</v>
      </c>
      <c r="AT52" s="281" t="n">
        <v>0.000359607769291758</v>
      </c>
      <c r="AU52" s="281" t="n">
        <v>0.0728664001686258</v>
      </c>
      <c r="AV52" s="281" t="n">
        <v>0.000571347759756706</v>
      </c>
      <c r="AW52" s="281" t="n">
        <v>0.00399232386831197</v>
      </c>
      <c r="AX52" s="281" t="n">
        <v>0.00458351391751574</v>
      </c>
      <c r="AY52" s="281" t="n">
        <v>0.00131159580798073</v>
      </c>
      <c r="AZ52" s="281" t="n">
        <v>0.000738022902806471</v>
      </c>
      <c r="BA52" s="281" t="n">
        <v>0.000523235481528798</v>
      </c>
      <c r="BB52" s="281" t="n">
        <v>0.00322192562753411</v>
      </c>
      <c r="BC52" s="281" t="n">
        <v>0.00103738332609462</v>
      </c>
      <c r="BD52" s="281" t="n">
        <v>0.000915983719159459</v>
      </c>
      <c r="BE52" s="281" t="n">
        <v>0.000614241824999959</v>
      </c>
      <c r="BF52" s="281" t="n">
        <v>0.00129355114358858</v>
      </c>
      <c r="BG52" s="281" t="n">
        <v>0.000515528771489453</v>
      </c>
      <c r="BH52" s="281" t="n">
        <v>0.000699973554931239</v>
      </c>
      <c r="BI52" s="281" t="n">
        <v>0.000376598274028904</v>
      </c>
      <c r="BJ52" s="281" t="n">
        <v>0.000438693353282115</v>
      </c>
      <c r="BK52" s="281" t="n">
        <v>0.00126696495566221</v>
      </c>
      <c r="BL52" s="281" t="n">
        <v>0.000503333320817796</v>
      </c>
      <c r="BM52" s="281" t="n">
        <v>0.000725954418014199</v>
      </c>
      <c r="BN52" s="281" t="n">
        <v>0.000375916263606102</v>
      </c>
      <c r="BO52" s="281" t="n">
        <v>0.000426552470666097</v>
      </c>
      <c r="BP52" s="282" t="n">
        <v>0.124168888674051</v>
      </c>
      <c r="BQ52" s="295" t="s">
        <v>131</v>
      </c>
    </row>
    <row r="53" customFormat="false" ht="13.5" hidden="false" customHeight="true" outlineLevel="0" collapsed="false">
      <c r="A53" s="296" t="s">
        <v>133</v>
      </c>
      <c r="B53" s="297" t="s">
        <v>134</v>
      </c>
      <c r="C53" s="276" t="n">
        <v>0</v>
      </c>
      <c r="D53" s="276" t="n">
        <v>0</v>
      </c>
      <c r="E53" s="276" t="n">
        <v>0</v>
      </c>
      <c r="F53" s="276" t="n">
        <v>0</v>
      </c>
      <c r="G53" s="276" t="n">
        <v>0</v>
      </c>
      <c r="H53" s="276" t="n">
        <v>0</v>
      </c>
      <c r="I53" s="276" t="n">
        <v>0</v>
      </c>
      <c r="J53" s="276" t="n">
        <v>0</v>
      </c>
      <c r="K53" s="276" t="n">
        <v>0</v>
      </c>
      <c r="L53" s="276" t="n">
        <v>0</v>
      </c>
      <c r="M53" s="276" t="n">
        <v>0</v>
      </c>
      <c r="N53" s="276" t="n">
        <v>0</v>
      </c>
      <c r="O53" s="276" t="n">
        <v>0</v>
      </c>
      <c r="P53" s="276" t="n">
        <v>0</v>
      </c>
      <c r="Q53" s="276" t="n">
        <v>0</v>
      </c>
      <c r="R53" s="276" t="n">
        <v>0</v>
      </c>
      <c r="S53" s="276" t="n">
        <v>0</v>
      </c>
      <c r="T53" s="276" t="n">
        <v>0</v>
      </c>
      <c r="U53" s="276" t="n">
        <v>0</v>
      </c>
      <c r="V53" s="276" t="n">
        <v>0</v>
      </c>
      <c r="W53" s="276" t="n">
        <v>0</v>
      </c>
      <c r="X53" s="276" t="n">
        <v>0</v>
      </c>
      <c r="Y53" s="276" t="n">
        <v>0</v>
      </c>
      <c r="Z53" s="276" t="n">
        <v>0</v>
      </c>
      <c r="AA53" s="276" t="n">
        <v>0</v>
      </c>
      <c r="AB53" s="276" t="n">
        <v>0</v>
      </c>
      <c r="AC53" s="276" t="n">
        <v>0</v>
      </c>
      <c r="AD53" s="276" t="n">
        <v>0</v>
      </c>
      <c r="AE53" s="276" t="n">
        <v>0</v>
      </c>
      <c r="AF53" s="276" t="n">
        <v>0</v>
      </c>
      <c r="AG53" s="276" t="n">
        <v>0</v>
      </c>
      <c r="AH53" s="276" t="n">
        <v>0</v>
      </c>
      <c r="AI53" s="276" t="n">
        <v>0</v>
      </c>
      <c r="AJ53" s="276" t="n">
        <v>0</v>
      </c>
      <c r="AK53" s="276" t="n">
        <v>0</v>
      </c>
      <c r="AL53" s="276" t="n">
        <v>0</v>
      </c>
      <c r="AM53" s="276" t="n">
        <v>0</v>
      </c>
      <c r="AN53" s="276" t="n">
        <v>0</v>
      </c>
      <c r="AO53" s="276" t="n">
        <v>0</v>
      </c>
      <c r="AP53" s="276" t="n">
        <v>0</v>
      </c>
      <c r="AQ53" s="276" t="n">
        <v>0</v>
      </c>
      <c r="AR53" s="276" t="n">
        <v>0</v>
      </c>
      <c r="AS53" s="276" t="n">
        <v>0</v>
      </c>
      <c r="AT53" s="276" t="n">
        <v>0</v>
      </c>
      <c r="AU53" s="276" t="n">
        <v>0</v>
      </c>
      <c r="AV53" s="276" t="n">
        <v>0.0819356993067707</v>
      </c>
      <c r="AW53" s="276" t="n">
        <v>0</v>
      </c>
      <c r="AX53" s="276" t="n">
        <v>0</v>
      </c>
      <c r="AY53" s="276" t="n">
        <v>0</v>
      </c>
      <c r="AZ53" s="276" t="n">
        <v>0</v>
      </c>
      <c r="BA53" s="276" t="n">
        <v>0</v>
      </c>
      <c r="BB53" s="276" t="n">
        <v>0</v>
      </c>
      <c r="BC53" s="276" t="n">
        <v>0</v>
      </c>
      <c r="BD53" s="276" t="n">
        <v>0</v>
      </c>
      <c r="BE53" s="276" t="n">
        <v>0</v>
      </c>
      <c r="BF53" s="276" t="n">
        <v>0</v>
      </c>
      <c r="BG53" s="276" t="n">
        <v>0</v>
      </c>
      <c r="BH53" s="276" t="n">
        <v>0</v>
      </c>
      <c r="BI53" s="276" t="n">
        <v>0</v>
      </c>
      <c r="BJ53" s="276" t="n">
        <v>0</v>
      </c>
      <c r="BK53" s="276" t="n">
        <v>0</v>
      </c>
      <c r="BL53" s="276" t="n">
        <v>0</v>
      </c>
      <c r="BM53" s="276" t="n">
        <v>0</v>
      </c>
      <c r="BN53" s="276" t="n">
        <v>0</v>
      </c>
      <c r="BO53" s="276" t="n">
        <v>0</v>
      </c>
      <c r="BP53" s="277" t="n">
        <v>0.0819356993067707</v>
      </c>
      <c r="BQ53" s="230" t="s">
        <v>133</v>
      </c>
    </row>
    <row r="54" customFormat="false" ht="13.5" hidden="false" customHeight="true" outlineLevel="0" collapsed="false">
      <c r="A54" s="226" t="s">
        <v>135</v>
      </c>
      <c r="B54" s="241" t="s">
        <v>136</v>
      </c>
      <c r="C54" s="276" t="n">
        <v>9.83017454157127E-005</v>
      </c>
      <c r="D54" s="276" t="n">
        <v>9.02457508944589E-005</v>
      </c>
      <c r="E54" s="276" t="n">
        <v>0.00017250794223884</v>
      </c>
      <c r="F54" s="276" t="n">
        <v>0.000358109215843329</v>
      </c>
      <c r="G54" s="276" t="n">
        <v>0.000134481895053677</v>
      </c>
      <c r="H54" s="276" t="n">
        <v>3.59222445710433E-005</v>
      </c>
      <c r="I54" s="276" t="n">
        <v>0.000926756137627596</v>
      </c>
      <c r="J54" s="276" t="n">
        <v>0.000242239588530654</v>
      </c>
      <c r="K54" s="276" t="n">
        <v>0.0012139445656508</v>
      </c>
      <c r="L54" s="276" t="n">
        <v>0.000594529492635399</v>
      </c>
      <c r="M54" s="276" t="n">
        <v>0.000190243892921557</v>
      </c>
      <c r="N54" s="276" t="n">
        <v>0.000144150067119944</v>
      </c>
      <c r="O54" s="276" t="n">
        <v>0.00012593057414395</v>
      </c>
      <c r="P54" s="276" t="n">
        <v>0.00019157380431851</v>
      </c>
      <c r="Q54" s="276" t="n">
        <v>0.000136951242713162</v>
      </c>
      <c r="R54" s="276" t="n">
        <v>0.00022686027203016</v>
      </c>
      <c r="S54" s="276" t="n">
        <v>1.49040152873202E-005</v>
      </c>
      <c r="T54" s="276" t="n">
        <v>0.000225625326884368</v>
      </c>
      <c r="U54" s="276" t="n">
        <v>9.33460378729172E-005</v>
      </c>
      <c r="V54" s="276" t="n">
        <v>0.000219924151203629</v>
      </c>
      <c r="W54" s="276" t="n">
        <v>0.00018227503380305</v>
      </c>
      <c r="X54" s="276" t="n">
        <v>0.00123271759024796</v>
      </c>
      <c r="Y54" s="276" t="n">
        <v>0.000379988340803028</v>
      </c>
      <c r="Z54" s="276" t="n">
        <v>0.000226185766440396</v>
      </c>
      <c r="AA54" s="276" t="n">
        <v>0.00029783657427173</v>
      </c>
      <c r="AB54" s="276" t="n">
        <v>0.00184426060530655</v>
      </c>
      <c r="AC54" s="276" t="n">
        <v>0.000836857192292518</v>
      </c>
      <c r="AD54" s="276" t="n">
        <v>0.000240683498709284</v>
      </c>
      <c r="AE54" s="276" t="n">
        <v>0.000130633563640251</v>
      </c>
      <c r="AF54" s="276" t="n">
        <v>0.000344800953766142</v>
      </c>
      <c r="AG54" s="276" t="n">
        <v>0.000298329053134305</v>
      </c>
      <c r="AH54" s="276" t="n">
        <v>0.000170070676134408</v>
      </c>
      <c r="AI54" s="276" t="n">
        <v>0.000449438662155755</v>
      </c>
      <c r="AJ54" s="276" t="n">
        <v>0.000950768659283296</v>
      </c>
      <c r="AK54" s="276" t="n">
        <v>0.000656811248562385</v>
      </c>
      <c r="AL54" s="276" t="n">
        <v>0.000424135596691406</v>
      </c>
      <c r="AM54" s="276" t="n">
        <v>0.000205107551465093</v>
      </c>
      <c r="AN54" s="276" t="n">
        <v>0.000156559661965097</v>
      </c>
      <c r="AO54" s="276" t="n">
        <v>0.000200632724502706</v>
      </c>
      <c r="AP54" s="276" t="n">
        <v>0.000152498040885435</v>
      </c>
      <c r="AQ54" s="276" t="n">
        <v>0.000161513571578224</v>
      </c>
      <c r="AR54" s="276" t="n">
        <v>0.000342052711014712</v>
      </c>
      <c r="AS54" s="276" t="n">
        <v>0.000293891301934706</v>
      </c>
      <c r="AT54" s="276" t="n">
        <v>0.00010087770383402</v>
      </c>
      <c r="AU54" s="276" t="n">
        <v>9.5130212983674E-005</v>
      </c>
      <c r="AV54" s="276" t="n">
        <v>0.000119390111317514</v>
      </c>
      <c r="AW54" s="276" t="n">
        <v>0.0112855465374188</v>
      </c>
      <c r="AX54" s="276" t="n">
        <v>0.000224111915082184</v>
      </c>
      <c r="AY54" s="276" t="n">
        <v>0.000472703956304408</v>
      </c>
      <c r="AZ54" s="276" t="n">
        <v>0.000148198805347886</v>
      </c>
      <c r="BA54" s="276" t="n">
        <v>7.48908853211341E-005</v>
      </c>
      <c r="BB54" s="276" t="n">
        <v>5.61584157995423E-005</v>
      </c>
      <c r="BC54" s="276" t="n">
        <v>0.000183026701544632</v>
      </c>
      <c r="BD54" s="276" t="n">
        <v>0.000148310982887022</v>
      </c>
      <c r="BE54" s="276" t="n">
        <v>0.000129384196738213</v>
      </c>
      <c r="BF54" s="276" t="n">
        <v>0.000247105540889183</v>
      </c>
      <c r="BG54" s="276" t="n">
        <v>0.000172077531286063</v>
      </c>
      <c r="BH54" s="276" t="n">
        <v>0.000168243227543846</v>
      </c>
      <c r="BI54" s="276" t="n">
        <v>6.65042486784526E-005</v>
      </c>
      <c r="BJ54" s="276" t="n">
        <v>0.000101272750360669</v>
      </c>
      <c r="BK54" s="276" t="n">
        <v>0.000411459672118307</v>
      </c>
      <c r="BL54" s="276" t="n">
        <v>0.000158959490288305</v>
      </c>
      <c r="BM54" s="276" t="n">
        <v>0.000240335978877761</v>
      </c>
      <c r="BN54" s="276" t="n">
        <v>0.000182315441109423</v>
      </c>
      <c r="BO54" s="276" t="n">
        <v>0.000122414007683235</v>
      </c>
      <c r="BP54" s="277" t="n">
        <v>0.0305230148549597</v>
      </c>
      <c r="BQ54" s="230" t="s">
        <v>135</v>
      </c>
    </row>
    <row r="55" customFormat="false" ht="13.5" hidden="false" customHeight="true" outlineLevel="0" collapsed="false">
      <c r="A55" s="226" t="s">
        <v>137</v>
      </c>
      <c r="B55" s="241" t="s">
        <v>138</v>
      </c>
      <c r="C55" s="276" t="n">
        <v>4.48760481543856E-006</v>
      </c>
      <c r="D55" s="276" t="n">
        <v>5.91178947759384E-006</v>
      </c>
      <c r="E55" s="276" t="n">
        <v>9.30177207015824E-006</v>
      </c>
      <c r="F55" s="276" t="n">
        <v>4.86577738824608E-006</v>
      </c>
      <c r="G55" s="276" t="n">
        <v>4.54690883869322E-006</v>
      </c>
      <c r="H55" s="276" t="n">
        <v>3.73858423869155E-006</v>
      </c>
      <c r="I55" s="276" t="n">
        <v>5.4655908637075E-006</v>
      </c>
      <c r="J55" s="276" t="n">
        <v>8.04302730819513E-006</v>
      </c>
      <c r="K55" s="276" t="n">
        <v>9.04712918094794E-006</v>
      </c>
      <c r="L55" s="276" t="n">
        <v>1.78142083178144E-005</v>
      </c>
      <c r="M55" s="276" t="n">
        <v>2.00172972766495E-005</v>
      </c>
      <c r="N55" s="276" t="n">
        <v>1.0440495400098E-005</v>
      </c>
      <c r="O55" s="276" t="n">
        <v>6.38518129304224E-006</v>
      </c>
      <c r="P55" s="276" t="n">
        <v>5.70698988545549E-005</v>
      </c>
      <c r="Q55" s="276" t="n">
        <v>4.22655739746725E-005</v>
      </c>
      <c r="R55" s="276" t="n">
        <v>3.70430388169941E-005</v>
      </c>
      <c r="S55" s="276" t="n">
        <v>1.6848991535037E-006</v>
      </c>
      <c r="T55" s="276" t="n">
        <v>3.75955757132198E-005</v>
      </c>
      <c r="U55" s="276" t="n">
        <v>1.88371880252043E-005</v>
      </c>
      <c r="V55" s="276" t="n">
        <v>1.18888493025985E-005</v>
      </c>
      <c r="W55" s="276" t="n">
        <v>1.73689483067932E-005</v>
      </c>
      <c r="X55" s="276" t="n">
        <v>6.72237953128356E-005</v>
      </c>
      <c r="Y55" s="276" t="n">
        <v>2.55281142672834E-005</v>
      </c>
      <c r="Z55" s="276" t="n">
        <v>4.49672614582019E-005</v>
      </c>
      <c r="AA55" s="276" t="n">
        <v>3.61341904181775E-005</v>
      </c>
      <c r="AB55" s="276" t="n">
        <v>8.38151702182888E-005</v>
      </c>
      <c r="AC55" s="276" t="n">
        <v>1.77431501518291E-005</v>
      </c>
      <c r="AD55" s="276" t="n">
        <v>4.26341868055851E-005</v>
      </c>
      <c r="AE55" s="276" t="n">
        <v>1.96454032782557E-006</v>
      </c>
      <c r="AF55" s="276" t="n">
        <v>5.8765529286007E-006</v>
      </c>
      <c r="AG55" s="276" t="n">
        <v>6.07847286936643E-005</v>
      </c>
      <c r="AH55" s="276" t="n">
        <v>1.04310655788896E-005</v>
      </c>
      <c r="AI55" s="276" t="n">
        <v>1.70915014396311E-005</v>
      </c>
      <c r="AJ55" s="276" t="n">
        <v>1.92297874023743E-005</v>
      </c>
      <c r="AK55" s="276" t="n">
        <v>5.51085031617434E-005</v>
      </c>
      <c r="AL55" s="276" t="n">
        <v>5.79905067812312E-005</v>
      </c>
      <c r="AM55" s="276" t="n">
        <v>4.59324476628792E-005</v>
      </c>
      <c r="AN55" s="276" t="n">
        <v>2.63583329974977E-005</v>
      </c>
      <c r="AO55" s="276" t="n">
        <v>3.38493014737693E-005</v>
      </c>
      <c r="AP55" s="276" t="n">
        <v>2.57229120487705E-005</v>
      </c>
      <c r="AQ55" s="276" t="n">
        <v>3.5180541031666E-005</v>
      </c>
      <c r="AR55" s="276" t="n">
        <v>4.36141274421835E-005</v>
      </c>
      <c r="AS55" s="276" t="n">
        <v>9.59580946297655E-006</v>
      </c>
      <c r="AT55" s="276" t="n">
        <v>2.22044268275769E-005</v>
      </c>
      <c r="AU55" s="276" t="n">
        <v>2.7909794151026E-005</v>
      </c>
      <c r="AV55" s="276" t="n">
        <v>1.6552404068463E-005</v>
      </c>
      <c r="AW55" s="276" t="n">
        <v>1.42241431899112E-005</v>
      </c>
      <c r="AX55" s="276" t="n">
        <v>0.0227358075345462</v>
      </c>
      <c r="AY55" s="276" t="n">
        <v>3.25559813050299E-005</v>
      </c>
      <c r="AZ55" s="276" t="n">
        <v>2.53313292516845E-005</v>
      </c>
      <c r="BA55" s="276" t="n">
        <v>3.52286023820299E-005</v>
      </c>
      <c r="BB55" s="276" t="n">
        <v>1.58565724108447E-005</v>
      </c>
      <c r="BC55" s="276" t="n">
        <v>1.70679626384995E-005</v>
      </c>
      <c r="BD55" s="276" t="n">
        <v>2.52413298957733E-005</v>
      </c>
      <c r="BE55" s="276" t="n">
        <v>1.51242786366552E-005</v>
      </c>
      <c r="BF55" s="276" t="n">
        <v>5.27016203751605E-005</v>
      </c>
      <c r="BG55" s="276" t="n">
        <v>6.28738112164321E-005</v>
      </c>
      <c r="BH55" s="276" t="n">
        <v>0.000127987926743329</v>
      </c>
      <c r="BI55" s="276" t="n">
        <v>3.36096933973437E-005</v>
      </c>
      <c r="BJ55" s="276" t="n">
        <v>1.38268861435689E-005</v>
      </c>
      <c r="BK55" s="276" t="n">
        <v>3.01539330943863E-005</v>
      </c>
      <c r="BL55" s="276" t="n">
        <v>0.000191034905532477</v>
      </c>
      <c r="BM55" s="276" t="n">
        <v>0.000177601511135382</v>
      </c>
      <c r="BN55" s="276" t="n">
        <v>1.52824291070494E-005</v>
      </c>
      <c r="BO55" s="276" t="n">
        <v>2.67101470186588E-005</v>
      </c>
      <c r="BP55" s="277" t="n">
        <v>0.0248154830887502</v>
      </c>
      <c r="BQ55" s="230" t="s">
        <v>137</v>
      </c>
    </row>
    <row r="56" customFormat="false" ht="13.5" hidden="false" customHeight="true" outlineLevel="0" collapsed="false">
      <c r="A56" s="226" t="s">
        <v>139</v>
      </c>
      <c r="B56" s="241" t="s">
        <v>140</v>
      </c>
      <c r="C56" s="276" t="n">
        <v>7.26787105184286E-005</v>
      </c>
      <c r="D56" s="276" t="n">
        <v>9.74834687223049E-005</v>
      </c>
      <c r="E56" s="276" t="n">
        <v>0.000271537396111991</v>
      </c>
      <c r="F56" s="276" t="n">
        <v>0.000176175462802095</v>
      </c>
      <c r="G56" s="276" t="n">
        <v>8.47126406652687E-005</v>
      </c>
      <c r="H56" s="276" t="n">
        <v>4.54850683285283E-005</v>
      </c>
      <c r="I56" s="276" t="n">
        <v>0.000464521167664299</v>
      </c>
      <c r="J56" s="276" t="n">
        <v>0.000187868188979822</v>
      </c>
      <c r="K56" s="276" t="n">
        <v>0.000259759027294757</v>
      </c>
      <c r="L56" s="276" t="n">
        <v>0.000359652374184289</v>
      </c>
      <c r="M56" s="276" t="n">
        <v>0.000360941386283076</v>
      </c>
      <c r="N56" s="276" t="n">
        <v>0.000242349100694709</v>
      </c>
      <c r="O56" s="276" t="n">
        <v>9.42064718624382E-005</v>
      </c>
      <c r="P56" s="276" t="n">
        <v>0.00027045526676418</v>
      </c>
      <c r="Q56" s="276" t="n">
        <v>0.000277806430055687</v>
      </c>
      <c r="R56" s="276" t="n">
        <v>0.0004411035360057</v>
      </c>
      <c r="S56" s="276" t="n">
        <v>3.62082250542276E-005</v>
      </c>
      <c r="T56" s="276" t="n">
        <v>0.000417417516568665</v>
      </c>
      <c r="U56" s="276" t="n">
        <v>0.000108057788405208</v>
      </c>
      <c r="V56" s="276" t="n">
        <v>0.000135889385518294</v>
      </c>
      <c r="W56" s="276" t="n">
        <v>0.000123849717658679</v>
      </c>
      <c r="X56" s="276" t="n">
        <v>0.000459913286645729</v>
      </c>
      <c r="Y56" s="276" t="n">
        <v>0.00023549344329556</v>
      </c>
      <c r="Z56" s="276" t="n">
        <v>0.000146511222728401</v>
      </c>
      <c r="AA56" s="276" t="n">
        <v>0.000695438394719551</v>
      </c>
      <c r="AB56" s="276" t="n">
        <v>0.000863855742931071</v>
      </c>
      <c r="AC56" s="276" t="n">
        <v>0.00060013808577827</v>
      </c>
      <c r="AD56" s="276" t="n">
        <v>0.000583268173499666</v>
      </c>
      <c r="AE56" s="276" t="n">
        <v>6.4278263395757E-005</v>
      </c>
      <c r="AF56" s="276" t="n">
        <v>0.000183859460610379</v>
      </c>
      <c r="AG56" s="276" t="n">
        <v>0.000210538913073919</v>
      </c>
      <c r="AH56" s="276" t="n">
        <v>0.00019202681981453</v>
      </c>
      <c r="AI56" s="276" t="n">
        <v>0.000473817532743632</v>
      </c>
      <c r="AJ56" s="276" t="n">
        <v>0.000310454525353995</v>
      </c>
      <c r="AK56" s="276" t="n">
        <v>0.00033764662016106</v>
      </c>
      <c r="AL56" s="276" t="n">
        <v>0.00025122436629384</v>
      </c>
      <c r="AM56" s="276" t="n">
        <v>0.000160731759681391</v>
      </c>
      <c r="AN56" s="276" t="n">
        <v>0.000182158694068049</v>
      </c>
      <c r="AO56" s="276" t="n">
        <v>0.000243444682250729</v>
      </c>
      <c r="AP56" s="276" t="n">
        <v>0.000126858028049136</v>
      </c>
      <c r="AQ56" s="276" t="n">
        <v>0.000239534121032388</v>
      </c>
      <c r="AR56" s="276" t="n">
        <v>0.000238660730912673</v>
      </c>
      <c r="AS56" s="276" t="n">
        <v>0.000182577661128375</v>
      </c>
      <c r="AT56" s="276" t="n">
        <v>0.000154213204037491</v>
      </c>
      <c r="AU56" s="276" t="n">
        <v>0.000164569682012958</v>
      </c>
      <c r="AV56" s="276" t="n">
        <v>0.000219194827090576</v>
      </c>
      <c r="AW56" s="276" t="n">
        <v>0.000585995032199191</v>
      </c>
      <c r="AX56" s="276" t="n">
        <v>0.000257727762300448</v>
      </c>
      <c r="AY56" s="276" t="n">
        <v>0.0534362402496687</v>
      </c>
      <c r="AZ56" s="276" t="n">
        <v>0.000278273845549769</v>
      </c>
      <c r="BA56" s="276" t="n">
        <v>0.000199703760614993</v>
      </c>
      <c r="BB56" s="276" t="n">
        <v>6.42362287970786E-005</v>
      </c>
      <c r="BC56" s="276" t="n">
        <v>0.000384174784366374</v>
      </c>
      <c r="BD56" s="276" t="n">
        <v>0.000481406851473386</v>
      </c>
      <c r="BE56" s="276" t="n">
        <v>0.000594834396411382</v>
      </c>
      <c r="BF56" s="276" t="n">
        <v>0.000823408044494711</v>
      </c>
      <c r="BG56" s="276" t="n">
        <v>0.000548618628431916</v>
      </c>
      <c r="BH56" s="276" t="n">
        <v>0.000679569108648087</v>
      </c>
      <c r="BI56" s="276" t="n">
        <v>0.000247927539343323</v>
      </c>
      <c r="BJ56" s="276" t="n">
        <v>0.000147328265866177</v>
      </c>
      <c r="BK56" s="276" t="n">
        <v>0.000771331684850214</v>
      </c>
      <c r="BL56" s="276" t="n">
        <v>0.0011667227765539</v>
      </c>
      <c r="BM56" s="276" t="n">
        <v>0.00161021500183389</v>
      </c>
      <c r="BN56" s="276" t="n">
        <v>0.000142216706933838</v>
      </c>
      <c r="BO56" s="276" t="n">
        <v>0.000848203419658278</v>
      </c>
      <c r="BP56" s="277" t="n">
        <v>0.0753167006594474</v>
      </c>
      <c r="BQ56" s="230" t="s">
        <v>139</v>
      </c>
    </row>
    <row r="57" customFormat="false" ht="13.5" hidden="false" customHeight="true" outlineLevel="0" collapsed="false">
      <c r="A57" s="278" t="s">
        <v>141</v>
      </c>
      <c r="B57" s="279" t="s">
        <v>28</v>
      </c>
      <c r="C57" s="280" t="n">
        <v>0.00534983921897028</v>
      </c>
      <c r="D57" s="281" t="n">
        <v>0.00591146018537524</v>
      </c>
      <c r="E57" s="281" t="n">
        <v>0.0070156514047696</v>
      </c>
      <c r="F57" s="281" t="n">
        <v>0.00616261632147691</v>
      </c>
      <c r="G57" s="281" t="n">
        <v>0.00431106085794289</v>
      </c>
      <c r="H57" s="281" t="n">
        <v>0.00654385242783301</v>
      </c>
      <c r="I57" s="281" t="n">
        <v>0.00263081431730633</v>
      </c>
      <c r="J57" s="281" t="n">
        <v>0.00480523248694424</v>
      </c>
      <c r="K57" s="281" t="n">
        <v>0.0030949652783593</v>
      </c>
      <c r="L57" s="281" t="n">
        <v>0.00178495222982259</v>
      </c>
      <c r="M57" s="281" t="n">
        <v>0.011762550009425</v>
      </c>
      <c r="N57" s="281" t="n">
        <v>0.0156031993256472</v>
      </c>
      <c r="O57" s="281" t="n">
        <v>0.0103060422614514</v>
      </c>
      <c r="P57" s="281" t="n">
        <v>0.0116902330010375</v>
      </c>
      <c r="Q57" s="281" t="n">
        <v>0.00548281961887455</v>
      </c>
      <c r="R57" s="281" t="n">
        <v>0.010061792673726</v>
      </c>
      <c r="S57" s="281" t="n">
        <v>0.000626993799982716</v>
      </c>
      <c r="T57" s="281" t="n">
        <v>0.00676608457611602</v>
      </c>
      <c r="U57" s="281" t="n">
        <v>0.00720538604872538</v>
      </c>
      <c r="V57" s="281" t="n">
        <v>0.00959817500020542</v>
      </c>
      <c r="W57" s="281" t="n">
        <v>0.00843976129827374</v>
      </c>
      <c r="X57" s="281" t="n">
        <v>0.00705088968745332</v>
      </c>
      <c r="Y57" s="281" t="n">
        <v>0.00704404186362577</v>
      </c>
      <c r="Z57" s="281" t="n">
        <v>0.00573880285158683</v>
      </c>
      <c r="AA57" s="281" t="n">
        <v>0.00624153527045153</v>
      </c>
      <c r="AB57" s="281" t="n">
        <v>0.00436014111433242</v>
      </c>
      <c r="AC57" s="281" t="n">
        <v>0.00845826623929655</v>
      </c>
      <c r="AD57" s="281" t="n">
        <v>0.00525190201704173</v>
      </c>
      <c r="AE57" s="281" t="n">
        <v>0.000927273178094922</v>
      </c>
      <c r="AF57" s="281" t="n">
        <v>0.00636602425655584</v>
      </c>
      <c r="AG57" s="281" t="n">
        <v>0.00620828388736113</v>
      </c>
      <c r="AH57" s="281" t="n">
        <v>0.00930569417522967</v>
      </c>
      <c r="AI57" s="281" t="n">
        <v>0.00657885709955617</v>
      </c>
      <c r="AJ57" s="281" t="n">
        <v>0.00416509548380725</v>
      </c>
      <c r="AK57" s="281" t="n">
        <v>0.00432462340315019</v>
      </c>
      <c r="AL57" s="281" t="n">
        <v>0.00349328416685361</v>
      </c>
      <c r="AM57" s="281" t="n">
        <v>0.00489734153875608</v>
      </c>
      <c r="AN57" s="281" t="n">
        <v>0.00611999285074112</v>
      </c>
      <c r="AO57" s="281" t="n">
        <v>0.00572216542748506</v>
      </c>
      <c r="AP57" s="281" t="n">
        <v>0.00524691124580015</v>
      </c>
      <c r="AQ57" s="281" t="n">
        <v>0.00749258071676656</v>
      </c>
      <c r="AR57" s="281" t="n">
        <v>0.00623240062689244</v>
      </c>
      <c r="AS57" s="281" t="n">
        <v>0.00194436053940293</v>
      </c>
      <c r="AT57" s="281" t="n">
        <v>0.00793269874953027</v>
      </c>
      <c r="AU57" s="281" t="n">
        <v>0.0098067088143482</v>
      </c>
      <c r="AV57" s="281" t="n">
        <v>0.00666458076850862</v>
      </c>
      <c r="AW57" s="281" t="n">
        <v>0.00291939728888822</v>
      </c>
      <c r="AX57" s="281" t="n">
        <v>0.00321279251839638</v>
      </c>
      <c r="AY57" s="281" t="n">
        <v>0.00236425628691312</v>
      </c>
      <c r="AZ57" s="281" t="n">
        <v>0.132405997991795</v>
      </c>
      <c r="BA57" s="281" t="n">
        <v>0.00180610980402656</v>
      </c>
      <c r="BB57" s="281" t="n">
        <v>0.000790297710062918</v>
      </c>
      <c r="BC57" s="281" t="n">
        <v>0.00288151459197114</v>
      </c>
      <c r="BD57" s="281" t="n">
        <v>0.00164943870481234</v>
      </c>
      <c r="BE57" s="281" t="n">
        <v>0.00218677183172431</v>
      </c>
      <c r="BF57" s="281" t="n">
        <v>0.00224226691211415</v>
      </c>
      <c r="BG57" s="281" t="n">
        <v>0.00688035964103511</v>
      </c>
      <c r="BH57" s="281" t="n">
        <v>0.00402202194061108</v>
      </c>
      <c r="BI57" s="281" t="n">
        <v>0.00441283883688456</v>
      </c>
      <c r="BJ57" s="281" t="n">
        <v>0.00417266120847247</v>
      </c>
      <c r="BK57" s="281" t="n">
        <v>0.00358587252323361</v>
      </c>
      <c r="BL57" s="281" t="n">
        <v>0.0122569681270108</v>
      </c>
      <c r="BM57" s="281" t="n">
        <v>0.00549973824022134</v>
      </c>
      <c r="BN57" s="281" t="n">
        <v>0.0258340478746851</v>
      </c>
      <c r="BO57" s="281" t="n">
        <v>0.0025239258611805</v>
      </c>
      <c r="BP57" s="282" t="n">
        <v>0.514375216208932</v>
      </c>
      <c r="BQ57" s="295" t="s">
        <v>141</v>
      </c>
    </row>
    <row r="58" customFormat="false" ht="13.5" hidden="false" customHeight="true" outlineLevel="0" collapsed="false">
      <c r="A58" s="296" t="s">
        <v>142</v>
      </c>
      <c r="B58" s="297" t="s">
        <v>143</v>
      </c>
      <c r="C58" s="276" t="n">
        <v>0.00167934797163479</v>
      </c>
      <c r="D58" s="276" t="n">
        <v>0.00202738264907587</v>
      </c>
      <c r="E58" s="276" t="n">
        <v>0.00290495680635401</v>
      </c>
      <c r="F58" s="276" t="n">
        <v>0.00158808696351362</v>
      </c>
      <c r="G58" s="276" t="n">
        <v>0.00168664485680336</v>
      </c>
      <c r="H58" s="276" t="n">
        <v>0.00106773032398823</v>
      </c>
      <c r="I58" s="276" t="n">
        <v>0.00143725356039936</v>
      </c>
      <c r="J58" s="276" t="n">
        <v>0.00400922634562613</v>
      </c>
      <c r="K58" s="276" t="n">
        <v>0.00418909976612283</v>
      </c>
      <c r="L58" s="276" t="n">
        <v>0.00282171394929481</v>
      </c>
      <c r="M58" s="276" t="n">
        <v>0.00216238621353978</v>
      </c>
      <c r="N58" s="276" t="n">
        <v>0.000924012216259473</v>
      </c>
      <c r="O58" s="276" t="n">
        <v>0.00112058738528867</v>
      </c>
      <c r="P58" s="276" t="n">
        <v>0.00109748993525094</v>
      </c>
      <c r="Q58" s="276" t="n">
        <v>0.000860851089020072</v>
      </c>
      <c r="R58" s="276" t="n">
        <v>0.00191372466431866</v>
      </c>
      <c r="S58" s="276" t="n">
        <v>0.000448700892526695</v>
      </c>
      <c r="T58" s="276" t="n">
        <v>0.00232133030948996</v>
      </c>
      <c r="U58" s="276" t="n">
        <v>0.00166714832074188</v>
      </c>
      <c r="V58" s="276" t="n">
        <v>0.00130228250267689</v>
      </c>
      <c r="W58" s="276" t="n">
        <v>0.00132534987077909</v>
      </c>
      <c r="X58" s="276" t="n">
        <v>0.00158195043389658</v>
      </c>
      <c r="Y58" s="276" t="n">
        <v>0.00156458170875453</v>
      </c>
      <c r="Z58" s="276" t="n">
        <v>0.00177792977353581</v>
      </c>
      <c r="AA58" s="276" t="n">
        <v>0.00162579716526005</v>
      </c>
      <c r="AB58" s="276" t="n">
        <v>0.00221214177014037</v>
      </c>
      <c r="AC58" s="276" t="n">
        <v>0.0018840741985799</v>
      </c>
      <c r="AD58" s="276" t="n">
        <v>0.00239112856501185</v>
      </c>
      <c r="AE58" s="276" t="n">
        <v>0.000868768451529891</v>
      </c>
      <c r="AF58" s="276" t="n">
        <v>0.00176201932063622</v>
      </c>
      <c r="AG58" s="276" t="n">
        <v>0.00177221967638497</v>
      </c>
      <c r="AH58" s="276" t="n">
        <v>0.00150683164231155</v>
      </c>
      <c r="AI58" s="276" t="n">
        <v>0.00283970235078451</v>
      </c>
      <c r="AJ58" s="276" t="n">
        <v>0.00208170609693789</v>
      </c>
      <c r="AK58" s="276" t="n">
        <v>0.00189076783506342</v>
      </c>
      <c r="AL58" s="276" t="n">
        <v>0.00150635421863655</v>
      </c>
      <c r="AM58" s="276" t="n">
        <v>0.00147426211400486</v>
      </c>
      <c r="AN58" s="276" t="n">
        <v>0.00118114449708626</v>
      </c>
      <c r="AO58" s="276" t="n">
        <v>0.000987904758886818</v>
      </c>
      <c r="AP58" s="276" t="n">
        <v>0.0007661725643597</v>
      </c>
      <c r="AQ58" s="276" t="n">
        <v>0.00149237645164383</v>
      </c>
      <c r="AR58" s="276" t="n">
        <v>0.00125398435220897</v>
      </c>
      <c r="AS58" s="276" t="n">
        <v>0.000986207344089039</v>
      </c>
      <c r="AT58" s="276" t="n">
        <v>0.00122123544351925</v>
      </c>
      <c r="AU58" s="276" t="n">
        <v>0.000945246324401934</v>
      </c>
      <c r="AV58" s="276" t="n">
        <v>0.00186784834535563</v>
      </c>
      <c r="AW58" s="276" t="n">
        <v>0.00461366739653506</v>
      </c>
      <c r="AX58" s="276" t="n">
        <v>0.00102172794441937</v>
      </c>
      <c r="AY58" s="276" t="n">
        <v>0.000843220253285379</v>
      </c>
      <c r="AZ58" s="276" t="n">
        <v>0.00234070164786803</v>
      </c>
      <c r="BA58" s="276" t="n">
        <v>0.0492498362107171</v>
      </c>
      <c r="BB58" s="276" t="n">
        <v>0.00264978190333922</v>
      </c>
      <c r="BC58" s="276" t="n">
        <v>0.00250870791663072</v>
      </c>
      <c r="BD58" s="276" t="n">
        <v>0.0022239422745039</v>
      </c>
      <c r="BE58" s="276" t="n">
        <v>0.0004604525852528</v>
      </c>
      <c r="BF58" s="276" t="n">
        <v>0.000551534322216858</v>
      </c>
      <c r="BG58" s="276" t="n">
        <v>0.00107388894309978</v>
      </c>
      <c r="BH58" s="276" t="n">
        <v>0.00093736416072608</v>
      </c>
      <c r="BI58" s="276" t="n">
        <v>0.00109835097288128</v>
      </c>
      <c r="BJ58" s="276" t="n">
        <v>0.00254547059472267</v>
      </c>
      <c r="BK58" s="276" t="n">
        <v>0.00171465352997384</v>
      </c>
      <c r="BL58" s="276" t="n">
        <v>0.00131055354209222</v>
      </c>
      <c r="BM58" s="276" t="n">
        <v>0.00171060507880014</v>
      </c>
      <c r="BN58" s="276" t="n">
        <v>0.000924815376488704</v>
      </c>
      <c r="BO58" s="276" t="n">
        <v>0.0129841071502986</v>
      </c>
      <c r="BP58" s="277" t="n">
        <v>0.168761043799577</v>
      </c>
      <c r="BQ58" s="230" t="s">
        <v>142</v>
      </c>
    </row>
    <row r="59" customFormat="false" ht="13.5" hidden="false" customHeight="true" outlineLevel="0" collapsed="false">
      <c r="A59" s="226" t="s">
        <v>144</v>
      </c>
      <c r="B59" s="241" t="s">
        <v>145</v>
      </c>
      <c r="C59" s="276" t="n">
        <v>2.75211708771758E-005</v>
      </c>
      <c r="D59" s="276" t="n">
        <v>3.21546788445721E-005</v>
      </c>
      <c r="E59" s="276" t="n">
        <v>4.13109393886968E-005</v>
      </c>
      <c r="F59" s="276" t="n">
        <v>3.91189851101877E-005</v>
      </c>
      <c r="G59" s="276" t="n">
        <v>4.26452625384099E-005</v>
      </c>
      <c r="H59" s="276" t="n">
        <v>2.84774354758075E-005</v>
      </c>
      <c r="I59" s="276" t="n">
        <v>9.68319559622458E-005</v>
      </c>
      <c r="J59" s="276" t="n">
        <v>0.000112426192777925</v>
      </c>
      <c r="K59" s="276" t="n">
        <v>0.000144017778855805</v>
      </c>
      <c r="L59" s="276" t="n">
        <v>0.000257312004289611</v>
      </c>
      <c r="M59" s="276" t="n">
        <v>5.59819236583778E-005</v>
      </c>
      <c r="N59" s="276" t="n">
        <v>5.37075358944363E-005</v>
      </c>
      <c r="O59" s="276" t="n">
        <v>4.93329118879584E-005</v>
      </c>
      <c r="P59" s="276" t="n">
        <v>7.01668942838919E-005</v>
      </c>
      <c r="Q59" s="276" t="n">
        <v>5.51857345241177E-005</v>
      </c>
      <c r="R59" s="276" t="n">
        <v>5.17566208623187E-005</v>
      </c>
      <c r="S59" s="276" t="n">
        <v>7.30832526111135E-006</v>
      </c>
      <c r="T59" s="276" t="n">
        <v>7.26518642480097E-005</v>
      </c>
      <c r="U59" s="276" t="n">
        <v>7.38837530809935E-005</v>
      </c>
      <c r="V59" s="276" t="n">
        <v>5.92422457586403E-005</v>
      </c>
      <c r="W59" s="276" t="n">
        <v>0.000110807931679847</v>
      </c>
      <c r="X59" s="276" t="n">
        <v>6.7818685566803E-005</v>
      </c>
      <c r="Y59" s="276" t="n">
        <v>6.69289048990983E-005</v>
      </c>
      <c r="Z59" s="276" t="n">
        <v>7.73324672725034E-005</v>
      </c>
      <c r="AA59" s="276" t="n">
        <v>6.56864494360811E-005</v>
      </c>
      <c r="AB59" s="276" t="n">
        <v>9.0026862243044E-005</v>
      </c>
      <c r="AC59" s="276" t="n">
        <v>5.30294219215312E-005</v>
      </c>
      <c r="AD59" s="276" t="n">
        <v>7.68514581609492E-005</v>
      </c>
      <c r="AE59" s="276" t="n">
        <v>2.11087931501519E-005</v>
      </c>
      <c r="AF59" s="276" t="n">
        <v>8.35831248682509E-005</v>
      </c>
      <c r="AG59" s="276" t="n">
        <v>5.98598134743854E-005</v>
      </c>
      <c r="AH59" s="276" t="n">
        <v>5.76491620811098E-005</v>
      </c>
      <c r="AI59" s="276" t="n">
        <v>0.00010375629612722</v>
      </c>
      <c r="AJ59" s="276" t="n">
        <v>6.58422886780952E-005</v>
      </c>
      <c r="AK59" s="276" t="n">
        <v>6.76499945137612E-005</v>
      </c>
      <c r="AL59" s="276" t="n">
        <v>3.8685632889027E-005</v>
      </c>
      <c r="AM59" s="276" t="n">
        <v>6.90103544703548E-005</v>
      </c>
      <c r="AN59" s="276" t="n">
        <v>5.77974053370718E-005</v>
      </c>
      <c r="AO59" s="276" t="n">
        <v>5.28869639730128E-005</v>
      </c>
      <c r="AP59" s="276" t="n">
        <v>3.20414336772386E-005</v>
      </c>
      <c r="AQ59" s="276" t="n">
        <v>6.08218009969999E-005</v>
      </c>
      <c r="AR59" s="276" t="n">
        <v>5.72466845599456E-005</v>
      </c>
      <c r="AS59" s="276" t="n">
        <v>5.14274446663166E-005</v>
      </c>
      <c r="AT59" s="276" t="n">
        <v>6.82998805559465E-005</v>
      </c>
      <c r="AU59" s="276" t="n">
        <v>7.8124613881171E-005</v>
      </c>
      <c r="AV59" s="276" t="n">
        <v>7.35818958370036E-005</v>
      </c>
      <c r="AW59" s="276" t="n">
        <v>0.000125344658849462</v>
      </c>
      <c r="AX59" s="276" t="n">
        <v>0.000111326032751012</v>
      </c>
      <c r="AY59" s="276" t="n">
        <v>4.47741946189437E-005</v>
      </c>
      <c r="AZ59" s="276" t="n">
        <v>0.000301437984389271</v>
      </c>
      <c r="BA59" s="276" t="n">
        <v>0.000202234732327349</v>
      </c>
      <c r="BB59" s="276" t="n">
        <v>0.00840686689059055</v>
      </c>
      <c r="BC59" s="276" t="n">
        <v>0.000204985440241006</v>
      </c>
      <c r="BD59" s="276" t="n">
        <v>0.000183464922841614</v>
      </c>
      <c r="BE59" s="276" t="n">
        <v>3.34694814106969E-005</v>
      </c>
      <c r="BF59" s="276" t="n">
        <v>6.54616338850091E-005</v>
      </c>
      <c r="BG59" s="276" t="n">
        <v>9.40467651316041E-005</v>
      </c>
      <c r="BH59" s="276" t="n">
        <v>4.24586824060019E-005</v>
      </c>
      <c r="BI59" s="276" t="n">
        <v>0.000217600181273808</v>
      </c>
      <c r="BJ59" s="276" t="n">
        <v>0.000143989665784268</v>
      </c>
      <c r="BK59" s="276" t="n">
        <v>0.000157827567879536</v>
      </c>
      <c r="BL59" s="276" t="n">
        <v>0.000147168441918101</v>
      </c>
      <c r="BM59" s="276" t="n">
        <v>0.000185282162996984</v>
      </c>
      <c r="BN59" s="276" t="n">
        <v>7.94010677798553E-005</v>
      </c>
      <c r="BO59" s="276" t="n">
        <v>0.000156782090653017</v>
      </c>
      <c r="BP59" s="277" t="n">
        <v>0.0139828125762253</v>
      </c>
      <c r="BQ59" s="230" t="s">
        <v>144</v>
      </c>
    </row>
    <row r="60" customFormat="false" ht="13.5" hidden="false" customHeight="true" outlineLevel="0" collapsed="false">
      <c r="A60" s="226" t="s">
        <v>146</v>
      </c>
      <c r="B60" s="241" t="s">
        <v>147</v>
      </c>
      <c r="C60" s="276" t="n">
        <v>0.00140002849658244</v>
      </c>
      <c r="D60" s="276" t="n">
        <v>0.00198720383814621</v>
      </c>
      <c r="E60" s="276" t="n">
        <v>0.0035503008625447</v>
      </c>
      <c r="F60" s="276" t="n">
        <v>0.00158435790278573</v>
      </c>
      <c r="G60" s="276" t="n">
        <v>0.00450080910368351</v>
      </c>
      <c r="H60" s="276" t="n">
        <v>0.00143496809122721</v>
      </c>
      <c r="I60" s="276" t="n">
        <v>0.00230836339495226</v>
      </c>
      <c r="J60" s="276" t="n">
        <v>0.00304834117711877</v>
      </c>
      <c r="K60" s="276" t="n">
        <v>0.00282972306481312</v>
      </c>
      <c r="L60" s="276" t="n">
        <v>0.00138209049753967</v>
      </c>
      <c r="M60" s="276" t="n">
        <v>0.00378984831991922</v>
      </c>
      <c r="N60" s="276" t="n">
        <v>0.00327180688155117</v>
      </c>
      <c r="O60" s="276" t="n">
        <v>0.0043244631471839</v>
      </c>
      <c r="P60" s="276" t="n">
        <v>0.00303341335213346</v>
      </c>
      <c r="Q60" s="276" t="n">
        <v>0.00183683765770836</v>
      </c>
      <c r="R60" s="276" t="n">
        <v>0.0049607882721822</v>
      </c>
      <c r="S60" s="276" t="n">
        <v>0.000398568364425916</v>
      </c>
      <c r="T60" s="276" t="n">
        <v>0.00233236844755759</v>
      </c>
      <c r="U60" s="276" t="n">
        <v>0.00196153683079188</v>
      </c>
      <c r="V60" s="276" t="n">
        <v>0.00444368952787099</v>
      </c>
      <c r="W60" s="276" t="n">
        <v>0.00295394680616001</v>
      </c>
      <c r="X60" s="276" t="n">
        <v>0.00328792955259766</v>
      </c>
      <c r="Y60" s="276" t="n">
        <v>0.00316661489116057</v>
      </c>
      <c r="Z60" s="276" t="n">
        <v>0.00283875122535008</v>
      </c>
      <c r="AA60" s="276" t="n">
        <v>0.00368764536158209</v>
      </c>
      <c r="AB60" s="276" t="n">
        <v>0.00286012205096347</v>
      </c>
      <c r="AC60" s="276" t="n">
        <v>0.00247902283146297</v>
      </c>
      <c r="AD60" s="276" t="n">
        <v>0.00269220477202583</v>
      </c>
      <c r="AE60" s="276" t="n">
        <v>0.00171763789624321</v>
      </c>
      <c r="AF60" s="276" t="n">
        <v>0.00643481384294173</v>
      </c>
      <c r="AG60" s="276" t="n">
        <v>0.00175441445164534</v>
      </c>
      <c r="AH60" s="276" t="n">
        <v>0.0018549199195244</v>
      </c>
      <c r="AI60" s="276" t="n">
        <v>0.00718977750350249</v>
      </c>
      <c r="AJ60" s="276" t="n">
        <v>0.00433748072659292</v>
      </c>
      <c r="AK60" s="276" t="n">
        <v>0.00326476175025361</v>
      </c>
      <c r="AL60" s="276" t="n">
        <v>0.00230515759719365</v>
      </c>
      <c r="AM60" s="276" t="n">
        <v>0.00241920707540128</v>
      </c>
      <c r="AN60" s="276" t="n">
        <v>0.00161445663653582</v>
      </c>
      <c r="AO60" s="276" t="n">
        <v>0.00180846250801392</v>
      </c>
      <c r="AP60" s="276" t="n">
        <v>0.00136807715609545</v>
      </c>
      <c r="AQ60" s="276" t="n">
        <v>0.00152985748476012</v>
      </c>
      <c r="AR60" s="276" t="n">
        <v>0.00206478662630276</v>
      </c>
      <c r="AS60" s="276" t="n">
        <v>0.0142319852456403</v>
      </c>
      <c r="AT60" s="276" t="n">
        <v>0.00334354683216514</v>
      </c>
      <c r="AU60" s="276" t="n">
        <v>0.00325818273454095</v>
      </c>
      <c r="AV60" s="276" t="n">
        <v>0.00377034016027122</v>
      </c>
      <c r="AW60" s="276" t="n">
        <v>0.00178301302335288</v>
      </c>
      <c r="AX60" s="276" t="n">
        <v>0.00215916340076196</v>
      </c>
      <c r="AY60" s="276" t="n">
        <v>0.00202715585069912</v>
      </c>
      <c r="AZ60" s="276" t="n">
        <v>0.00252513084544709</v>
      </c>
      <c r="BA60" s="276" t="n">
        <v>0.00211906588497206</v>
      </c>
      <c r="BB60" s="276" t="n">
        <v>0.000374947053887685</v>
      </c>
      <c r="BC60" s="276" t="n">
        <v>0.0966196995932786</v>
      </c>
      <c r="BD60" s="276" t="n">
        <v>0.00230266538565171</v>
      </c>
      <c r="BE60" s="276" t="n">
        <v>0.00197798424202873</v>
      </c>
      <c r="BF60" s="276" t="n">
        <v>0.00131749873407875</v>
      </c>
      <c r="BG60" s="276" t="n">
        <v>0.0016711161242942</v>
      </c>
      <c r="BH60" s="276" t="n">
        <v>0.000992495816252215</v>
      </c>
      <c r="BI60" s="276" t="n">
        <v>0.00215753187577973</v>
      </c>
      <c r="BJ60" s="276" t="n">
        <v>0.00150657610914244</v>
      </c>
      <c r="BK60" s="276" t="n">
        <v>0.00139451540091288</v>
      </c>
      <c r="BL60" s="276" t="n">
        <v>0.00220487372440209</v>
      </c>
      <c r="BM60" s="276" t="n">
        <v>0.00173880618817899</v>
      </c>
      <c r="BN60" s="276" t="n">
        <v>0.00477091745858687</v>
      </c>
      <c r="BO60" s="276" t="n">
        <v>0.00313757818461088</v>
      </c>
      <c r="BP60" s="277" t="n">
        <v>0.275394345765964</v>
      </c>
      <c r="BQ60" s="230" t="s">
        <v>146</v>
      </c>
    </row>
    <row r="61" customFormat="false" ht="13.5" hidden="false" customHeight="true" outlineLevel="0" collapsed="false">
      <c r="A61" s="226" t="s">
        <v>148</v>
      </c>
      <c r="B61" s="241" t="s">
        <v>149</v>
      </c>
      <c r="C61" s="276" t="n">
        <v>0.000160000919455432</v>
      </c>
      <c r="D61" s="276" t="n">
        <v>0.000194447460241793</v>
      </c>
      <c r="E61" s="276" t="n">
        <v>0.000242152049040157</v>
      </c>
      <c r="F61" s="276" t="n">
        <v>0.000244046048618922</v>
      </c>
      <c r="G61" s="276" t="n">
        <v>0.000240435806029045</v>
      </c>
      <c r="H61" s="276" t="n">
        <v>0.000296687970054525</v>
      </c>
      <c r="I61" s="276" t="n">
        <v>0.000643546445056481</v>
      </c>
      <c r="J61" s="276" t="n">
        <v>0.00064691319017261</v>
      </c>
      <c r="K61" s="276" t="n">
        <v>0.0016185886214881</v>
      </c>
      <c r="L61" s="276" t="n">
        <v>0.000852818402995978</v>
      </c>
      <c r="M61" s="276" t="n">
        <v>0.000296221182896634</v>
      </c>
      <c r="N61" s="276" t="n">
        <v>0.000291710142247514</v>
      </c>
      <c r="O61" s="276" t="n">
        <v>0.000196042551720812</v>
      </c>
      <c r="P61" s="276" t="n">
        <v>0.000264369278993503</v>
      </c>
      <c r="Q61" s="276" t="n">
        <v>0.000256520578173847</v>
      </c>
      <c r="R61" s="276" t="n">
        <v>0.000289538234517455</v>
      </c>
      <c r="S61" s="276" t="n">
        <v>6.87050053084664E-005</v>
      </c>
      <c r="T61" s="276" t="n">
        <v>0.00045948765407711</v>
      </c>
      <c r="U61" s="276" t="n">
        <v>0.000452904916740201</v>
      </c>
      <c r="V61" s="276" t="n">
        <v>0.000255911589856556</v>
      </c>
      <c r="W61" s="276" t="n">
        <v>0.000344484386895385</v>
      </c>
      <c r="X61" s="276" t="n">
        <v>0.000309158645132881</v>
      </c>
      <c r="Y61" s="276" t="n">
        <v>0.000331842137102541</v>
      </c>
      <c r="Z61" s="276" t="n">
        <v>0.000507447837809261</v>
      </c>
      <c r="AA61" s="276" t="n">
        <v>0.000303395930713129</v>
      </c>
      <c r="AB61" s="276" t="n">
        <v>0.000504557373309414</v>
      </c>
      <c r="AC61" s="276" t="n">
        <v>0.000325083456115781</v>
      </c>
      <c r="AD61" s="276" t="n">
        <v>0.000549694479604581</v>
      </c>
      <c r="AE61" s="276" t="n">
        <v>0.000125245923122161</v>
      </c>
      <c r="AF61" s="276" t="n">
        <v>0.000384941313565904</v>
      </c>
      <c r="AG61" s="276" t="n">
        <v>0.000419715791825561</v>
      </c>
      <c r="AH61" s="276" t="n">
        <v>0.000307752232019061</v>
      </c>
      <c r="AI61" s="276" t="n">
        <v>0.00046588768843195</v>
      </c>
      <c r="AJ61" s="276" t="n">
        <v>0.000298123136538494</v>
      </c>
      <c r="AK61" s="276" t="n">
        <v>0.000298832058460298</v>
      </c>
      <c r="AL61" s="276" t="n">
        <v>0.000330934010714177</v>
      </c>
      <c r="AM61" s="276" t="n">
        <v>0.000492523530442049</v>
      </c>
      <c r="AN61" s="276" t="n">
        <v>0.000368649360014664</v>
      </c>
      <c r="AO61" s="276" t="n">
        <v>0.0004300871571407</v>
      </c>
      <c r="AP61" s="276" t="n">
        <v>0.000220044337883782</v>
      </c>
      <c r="AQ61" s="276" t="n">
        <v>0.000362714844872941</v>
      </c>
      <c r="AR61" s="276" t="n">
        <v>0.00039269186707381</v>
      </c>
      <c r="AS61" s="276" t="n">
        <v>0.000238423413742754</v>
      </c>
      <c r="AT61" s="276" t="n">
        <v>0.000417835854044393</v>
      </c>
      <c r="AU61" s="276" t="n">
        <v>0.001265426022099</v>
      </c>
      <c r="AV61" s="276" t="n">
        <v>0.00100133515121475</v>
      </c>
      <c r="AW61" s="276" t="n">
        <v>0.000700603373004495</v>
      </c>
      <c r="AX61" s="276" t="n">
        <v>0.000545309990771049</v>
      </c>
      <c r="AY61" s="276" t="n">
        <v>0.00045591253534506</v>
      </c>
      <c r="AZ61" s="276" t="n">
        <v>0.000974551088198924</v>
      </c>
      <c r="BA61" s="276" t="n">
        <v>0.00145315029194576</v>
      </c>
      <c r="BB61" s="276" t="n">
        <v>0.000248480852359565</v>
      </c>
      <c r="BC61" s="276" t="n">
        <v>0.000729557596788808</v>
      </c>
      <c r="BD61" s="276" t="n">
        <v>0.0440024806902195</v>
      </c>
      <c r="BE61" s="276" t="n">
        <v>0.000796039322760318</v>
      </c>
      <c r="BF61" s="276" t="n">
        <v>0.000467607818700372</v>
      </c>
      <c r="BG61" s="276" t="n">
        <v>0.000397215158330851</v>
      </c>
      <c r="BH61" s="276" t="n">
        <v>0.000272945978469812</v>
      </c>
      <c r="BI61" s="276" t="n">
        <v>0.00126759323610527</v>
      </c>
      <c r="BJ61" s="276" t="n">
        <v>0.0019413956778868</v>
      </c>
      <c r="BK61" s="276" t="n">
        <v>0.000674186615352162</v>
      </c>
      <c r="BL61" s="276" t="n">
        <v>0.000899591890149354</v>
      </c>
      <c r="BM61" s="276" t="n">
        <v>0.000672133970644699</v>
      </c>
      <c r="BN61" s="276" t="n">
        <v>0.00029341450209349</v>
      </c>
      <c r="BO61" s="276" t="n">
        <v>0.00171231980981254</v>
      </c>
      <c r="BP61" s="277" t="n">
        <v>0.0774723663865134</v>
      </c>
      <c r="BQ61" s="230" t="s">
        <v>148</v>
      </c>
    </row>
    <row r="62" customFormat="false" ht="13.5" hidden="false" customHeight="true" outlineLevel="0" collapsed="false">
      <c r="A62" s="278" t="s">
        <v>150</v>
      </c>
      <c r="B62" s="279" t="s">
        <v>34</v>
      </c>
      <c r="C62" s="280" t="n">
        <v>4.69086922637292E-005</v>
      </c>
      <c r="D62" s="281" t="n">
        <v>0.00010221013355472</v>
      </c>
      <c r="E62" s="281" t="n">
        <v>0.000116163743319913</v>
      </c>
      <c r="F62" s="281" t="n">
        <v>3.44992764783634E-005</v>
      </c>
      <c r="G62" s="281" t="n">
        <v>2.31955174103027E-005</v>
      </c>
      <c r="H62" s="281" t="n">
        <v>4.19536068643662E-005</v>
      </c>
      <c r="I62" s="281" t="n">
        <v>0.000126734267700975</v>
      </c>
      <c r="J62" s="281" t="n">
        <v>0.000211262772707112</v>
      </c>
      <c r="K62" s="281" t="n">
        <v>0.000107329339507094</v>
      </c>
      <c r="L62" s="281" t="n">
        <v>0.000214986022400011</v>
      </c>
      <c r="M62" s="281" t="n">
        <v>7.41681203544821E-005</v>
      </c>
      <c r="N62" s="281" t="n">
        <v>5.19635093673434E-005</v>
      </c>
      <c r="O62" s="281" t="n">
        <v>3.28867610245486E-005</v>
      </c>
      <c r="P62" s="281" t="n">
        <v>5.63115136647774E-005</v>
      </c>
      <c r="Q62" s="281" t="n">
        <v>3.51815281155363E-005</v>
      </c>
      <c r="R62" s="281" t="n">
        <v>0.000191300173673657</v>
      </c>
      <c r="S62" s="281" t="n">
        <v>0.000118513254499423</v>
      </c>
      <c r="T62" s="281" t="n">
        <v>0.000116880699258954</v>
      </c>
      <c r="U62" s="281" t="n">
        <v>8.94043427834319E-005</v>
      </c>
      <c r="V62" s="281" t="n">
        <v>8.6440598229779E-005</v>
      </c>
      <c r="W62" s="281" t="n">
        <v>4.02261112558606E-005</v>
      </c>
      <c r="X62" s="281" t="n">
        <v>0.000100955517760446</v>
      </c>
      <c r="Y62" s="281" t="n">
        <v>0.000107129443645545</v>
      </c>
      <c r="Z62" s="281" t="n">
        <v>0.000111241697320173</v>
      </c>
      <c r="AA62" s="281" t="n">
        <v>4.20892302023607E-005</v>
      </c>
      <c r="AB62" s="281" t="n">
        <v>0.000119790938036894</v>
      </c>
      <c r="AC62" s="281" t="n">
        <v>3.25701093651954E-005</v>
      </c>
      <c r="AD62" s="281" t="n">
        <v>5.56627150326671E-005</v>
      </c>
      <c r="AE62" s="281" t="n">
        <v>1.08732698294566E-005</v>
      </c>
      <c r="AF62" s="281" t="n">
        <v>6.02268983499989E-005</v>
      </c>
      <c r="AG62" s="281" t="n">
        <v>4.97304091118121E-005</v>
      </c>
      <c r="AH62" s="281" t="n">
        <v>9.31999411005603E-005</v>
      </c>
      <c r="AI62" s="281" t="n">
        <v>6.45130339708982E-005</v>
      </c>
      <c r="AJ62" s="281" t="n">
        <v>6.99578535951131E-005</v>
      </c>
      <c r="AK62" s="281" t="n">
        <v>0.000100226170777014</v>
      </c>
      <c r="AL62" s="281" t="n">
        <v>1.91972284011435E-005</v>
      </c>
      <c r="AM62" s="281" t="n">
        <v>0.000102884358895807</v>
      </c>
      <c r="AN62" s="281" t="n">
        <v>7.50616365871791E-005</v>
      </c>
      <c r="AO62" s="281" t="n">
        <v>3.78610380734065E-005</v>
      </c>
      <c r="AP62" s="281" t="n">
        <v>2.95159538065704E-005</v>
      </c>
      <c r="AQ62" s="281" t="n">
        <v>3.7677341149569E-005</v>
      </c>
      <c r="AR62" s="281" t="n">
        <v>0.00010111265974678</v>
      </c>
      <c r="AS62" s="281" t="n">
        <v>3.50423241997719E-005</v>
      </c>
      <c r="AT62" s="281" t="n">
        <v>4.12989925236366E-005</v>
      </c>
      <c r="AU62" s="281" t="n">
        <v>3.41048515678382E-005</v>
      </c>
      <c r="AV62" s="281" t="n">
        <v>0.000100880032892691</v>
      </c>
      <c r="AW62" s="281" t="n">
        <v>0.000115978489121841</v>
      </c>
      <c r="AX62" s="281" t="n">
        <v>9.6639697163994E-005</v>
      </c>
      <c r="AY62" s="281" t="n">
        <v>5.21200800380941E-005</v>
      </c>
      <c r="AZ62" s="281" t="n">
        <v>8.50265333217977E-005</v>
      </c>
      <c r="BA62" s="281" t="n">
        <v>7.72299101001685E-005</v>
      </c>
      <c r="BB62" s="281" t="n">
        <v>2.28418002171448E-005</v>
      </c>
      <c r="BC62" s="281" t="n">
        <v>6.8634496515127E-005</v>
      </c>
      <c r="BD62" s="281" t="n">
        <v>5.27949235779486E-005</v>
      </c>
      <c r="BE62" s="281" t="n">
        <v>0.0552543727314728</v>
      </c>
      <c r="BF62" s="281" t="n">
        <v>2.31220345736508E-005</v>
      </c>
      <c r="BG62" s="281" t="n">
        <v>2.70960362910904E-005</v>
      </c>
      <c r="BH62" s="281" t="n">
        <v>1.44074147883585E-005</v>
      </c>
      <c r="BI62" s="281" t="n">
        <v>6.96557534637089E-005</v>
      </c>
      <c r="BJ62" s="281" t="n">
        <v>3.87596158984343E-005</v>
      </c>
      <c r="BK62" s="281" t="n">
        <v>3.4077513410416E-005</v>
      </c>
      <c r="BL62" s="281" t="n">
        <v>6.56669039138606E-005</v>
      </c>
      <c r="BM62" s="281" t="n">
        <v>3.4100330334141E-005</v>
      </c>
      <c r="BN62" s="281" t="n">
        <v>4.66390036820279E-005</v>
      </c>
      <c r="BO62" s="281" t="n">
        <v>0.00819849696686593</v>
      </c>
      <c r="BP62" s="282" t="n">
        <v>0.0679289838651275</v>
      </c>
      <c r="BQ62" s="295" t="s">
        <v>150</v>
      </c>
    </row>
    <row r="63" customFormat="false" ht="13.5" hidden="false" customHeight="true" outlineLevel="0" collapsed="false">
      <c r="A63" s="296" t="s">
        <v>151</v>
      </c>
      <c r="B63" s="297" t="s">
        <v>152</v>
      </c>
      <c r="C63" s="276" t="n">
        <v>0.000359365227291222</v>
      </c>
      <c r="D63" s="276" t="n">
        <v>0.000592036610983686</v>
      </c>
      <c r="E63" s="276" t="n">
        <v>0.000425598393397003</v>
      </c>
      <c r="F63" s="276" t="n">
        <v>0.00028064795496268</v>
      </c>
      <c r="G63" s="276" t="n">
        <v>0.00047052825236117</v>
      </c>
      <c r="H63" s="276" t="n">
        <v>0.0002366479508066</v>
      </c>
      <c r="I63" s="276" t="n">
        <v>0.00193847378638577</v>
      </c>
      <c r="J63" s="276" t="n">
        <v>0.000316643464326601</v>
      </c>
      <c r="K63" s="276" t="n">
        <v>0.00178065561732835</v>
      </c>
      <c r="L63" s="276" t="n">
        <v>0.00276759285462618</v>
      </c>
      <c r="M63" s="276" t="n">
        <v>0.00167801868066728</v>
      </c>
      <c r="N63" s="276" t="n">
        <v>0.000421791166492332</v>
      </c>
      <c r="O63" s="276" t="n">
        <v>0.000361557184761819</v>
      </c>
      <c r="P63" s="276" t="n">
        <v>0.00121151823941354</v>
      </c>
      <c r="Q63" s="276" t="n">
        <v>0.00120338847769322</v>
      </c>
      <c r="R63" s="276" t="n">
        <v>0.000917154216890428</v>
      </c>
      <c r="S63" s="276" t="n">
        <v>9.56922349299199E-005</v>
      </c>
      <c r="T63" s="276" t="n">
        <v>0.00128994916888814</v>
      </c>
      <c r="U63" s="276" t="n">
        <v>0.000666538970352978</v>
      </c>
      <c r="V63" s="276" t="n">
        <v>0.000342421055788033</v>
      </c>
      <c r="W63" s="276" t="n">
        <v>0.00133993665976079</v>
      </c>
      <c r="X63" s="276" t="n">
        <v>0.00220253415747235</v>
      </c>
      <c r="Y63" s="276" t="n">
        <v>0.00134118093565221</v>
      </c>
      <c r="Z63" s="276" t="n">
        <v>0.000618047685755875</v>
      </c>
      <c r="AA63" s="276" t="n">
        <v>0.00768187927632294</v>
      </c>
      <c r="AB63" s="276" t="n">
        <v>0.00607370982180698</v>
      </c>
      <c r="AC63" s="276" t="n">
        <v>0.00521620926075758</v>
      </c>
      <c r="AD63" s="276" t="n">
        <v>0.015125319271718</v>
      </c>
      <c r="AE63" s="276" t="n">
        <v>0.000629748681212254</v>
      </c>
      <c r="AF63" s="276" t="n">
        <v>0.00121380566240787</v>
      </c>
      <c r="AG63" s="276" t="n">
        <v>0.00377030553779723</v>
      </c>
      <c r="AH63" s="276" t="n">
        <v>0.000536362370625423</v>
      </c>
      <c r="AI63" s="276" t="n">
        <v>0.00398895523084373</v>
      </c>
      <c r="AJ63" s="276" t="n">
        <v>0.00223963131518858</v>
      </c>
      <c r="AK63" s="276" t="n">
        <v>0.00227907710888032</v>
      </c>
      <c r="AL63" s="276" t="n">
        <v>0.00230443135545839</v>
      </c>
      <c r="AM63" s="276" t="n">
        <v>0.00147519756821124</v>
      </c>
      <c r="AN63" s="276" t="n">
        <v>0.00247448663147387</v>
      </c>
      <c r="AO63" s="276" t="n">
        <v>0.0120444469168704</v>
      </c>
      <c r="AP63" s="276" t="n">
        <v>0.00429753859477321</v>
      </c>
      <c r="AQ63" s="276" t="n">
        <v>0.00722823838185772</v>
      </c>
      <c r="AR63" s="276" t="n">
        <v>0.00380563114102837</v>
      </c>
      <c r="AS63" s="276" t="n">
        <v>0.000759110596767223</v>
      </c>
      <c r="AT63" s="276" t="n">
        <v>0.000915008421248474</v>
      </c>
      <c r="AU63" s="276" t="n">
        <v>0.000469894364950945</v>
      </c>
      <c r="AV63" s="276" t="n">
        <v>0.00058991889561872</v>
      </c>
      <c r="AW63" s="276" t="n">
        <v>0.00400137432615314</v>
      </c>
      <c r="AX63" s="276" t="n">
        <v>0.00148853546913405</v>
      </c>
      <c r="AY63" s="276" t="n">
        <v>0.000298002949874748</v>
      </c>
      <c r="AZ63" s="276" t="n">
        <v>0.000403994550815826</v>
      </c>
      <c r="BA63" s="276" t="n">
        <v>0.000245676347192052</v>
      </c>
      <c r="BB63" s="276" t="n">
        <v>7.37155645115253E-005</v>
      </c>
      <c r="BC63" s="276" t="n">
        <v>0.000460057384179876</v>
      </c>
      <c r="BD63" s="276" t="n">
        <v>0.00166155642763027</v>
      </c>
      <c r="BE63" s="276" t="n">
        <v>0.000219029438890255</v>
      </c>
      <c r="BF63" s="276" t="n">
        <v>0.0843489424368841</v>
      </c>
      <c r="BG63" s="276" t="n">
        <v>0.000322067602505476</v>
      </c>
      <c r="BH63" s="276" t="n">
        <v>0.000210340734238102</v>
      </c>
      <c r="BI63" s="276" t="n">
        <v>0.000179139404665848</v>
      </c>
      <c r="BJ63" s="276" t="n">
        <v>0.000561890887306809</v>
      </c>
      <c r="BK63" s="276" t="n">
        <v>0.000283245301238026</v>
      </c>
      <c r="BL63" s="276" t="n">
        <v>0.000328656294434257</v>
      </c>
      <c r="BM63" s="276" t="n">
        <v>0.000259866336113018</v>
      </c>
      <c r="BN63" s="276" t="n">
        <v>0.000666282854871862</v>
      </c>
      <c r="BO63" s="276" t="n">
        <v>0.00240032573896918</v>
      </c>
      <c r="BP63" s="277" t="n">
        <v>0.206389525402416</v>
      </c>
      <c r="BQ63" s="230" t="s">
        <v>151</v>
      </c>
    </row>
    <row r="64" customFormat="false" ht="13.5" hidden="false" customHeight="true" outlineLevel="0" collapsed="false">
      <c r="A64" s="226" t="s">
        <v>153</v>
      </c>
      <c r="B64" s="241" t="s">
        <v>361</v>
      </c>
      <c r="C64" s="276" t="n">
        <v>3.33354377804627E-007</v>
      </c>
      <c r="D64" s="276" t="n">
        <v>4.07181541177917E-007</v>
      </c>
      <c r="E64" s="276" t="n">
        <v>5.80170047417768E-007</v>
      </c>
      <c r="F64" s="276" t="n">
        <v>3.72281258010921E-007</v>
      </c>
      <c r="G64" s="276" t="n">
        <v>4.73089844857081E-007</v>
      </c>
      <c r="H64" s="276" t="n">
        <v>3.30821416068149E-007</v>
      </c>
      <c r="I64" s="276" t="n">
        <v>4.1285495150815E-007</v>
      </c>
      <c r="J64" s="276" t="n">
        <v>6.94205994075014E-007</v>
      </c>
      <c r="K64" s="276" t="n">
        <v>7.7513609798473E-007</v>
      </c>
      <c r="L64" s="276" t="n">
        <v>5.01141209422094E-007</v>
      </c>
      <c r="M64" s="276" t="n">
        <v>6.53525854497526E-007</v>
      </c>
      <c r="N64" s="276" t="n">
        <v>5.97595071108135E-007</v>
      </c>
      <c r="O64" s="276" t="n">
        <v>5.3554533510999E-007</v>
      </c>
      <c r="P64" s="276" t="n">
        <v>5.31385910513884E-007</v>
      </c>
      <c r="Q64" s="276" t="n">
        <v>3.35849780749465E-007</v>
      </c>
      <c r="R64" s="276" t="n">
        <v>6.56723017874174E-007</v>
      </c>
      <c r="S64" s="276" t="n">
        <v>8.40305881255647E-008</v>
      </c>
      <c r="T64" s="276" t="n">
        <v>5.22400639679778E-007</v>
      </c>
      <c r="U64" s="276" t="n">
        <v>4.4918134171591E-007</v>
      </c>
      <c r="V64" s="276" t="n">
        <v>5.55286148950686E-007</v>
      </c>
      <c r="W64" s="276" t="n">
        <v>4.87067665447837E-007</v>
      </c>
      <c r="X64" s="276" t="n">
        <v>7.48344319975065E-007</v>
      </c>
      <c r="Y64" s="276" t="n">
        <v>5.33899742695021E-007</v>
      </c>
      <c r="Z64" s="276" t="n">
        <v>5.10892461708986E-007</v>
      </c>
      <c r="AA64" s="276" t="n">
        <v>5.33123989017333E-007</v>
      </c>
      <c r="AB64" s="276" t="n">
        <v>5.50434603784961E-007</v>
      </c>
      <c r="AC64" s="276" t="n">
        <v>5.36033973723214E-007</v>
      </c>
      <c r="AD64" s="276" t="n">
        <v>5.80303398840288E-007</v>
      </c>
      <c r="AE64" s="276" t="n">
        <v>1.88865446554983E-007</v>
      </c>
      <c r="AF64" s="276" t="n">
        <v>6.42715467592395E-007</v>
      </c>
      <c r="AG64" s="276" t="n">
        <v>4.372551228218E-007</v>
      </c>
      <c r="AH64" s="276" t="n">
        <v>4.53244889684316E-007</v>
      </c>
      <c r="AI64" s="276" t="n">
        <v>8.0615509172462E-007</v>
      </c>
      <c r="AJ64" s="276" t="n">
        <v>5.23571190864684E-007</v>
      </c>
      <c r="AK64" s="276" t="n">
        <v>4.65205291760322E-007</v>
      </c>
      <c r="AL64" s="276" t="n">
        <v>3.68606308312564E-007</v>
      </c>
      <c r="AM64" s="276" t="n">
        <v>4.22411170043164E-007</v>
      </c>
      <c r="AN64" s="276" t="n">
        <v>3.73085914264203E-007</v>
      </c>
      <c r="AO64" s="276" t="n">
        <v>4.02158844353519E-007</v>
      </c>
      <c r="AP64" s="276" t="n">
        <v>2.86565072443348E-007</v>
      </c>
      <c r="AQ64" s="276" t="n">
        <v>4.32544162052949E-007</v>
      </c>
      <c r="AR64" s="276" t="n">
        <v>4.13944831642997E-007</v>
      </c>
      <c r="AS64" s="276" t="n">
        <v>8.31842370179067E-007</v>
      </c>
      <c r="AT64" s="276" t="n">
        <v>5.066027619554E-007</v>
      </c>
      <c r="AU64" s="276" t="n">
        <v>6.28884973655964E-007</v>
      </c>
      <c r="AV64" s="276" t="n">
        <v>7.41845729344183E-007</v>
      </c>
      <c r="AW64" s="276" t="n">
        <v>6.57591092106844E-007</v>
      </c>
      <c r="AX64" s="276" t="n">
        <v>1.77075425616903E-006</v>
      </c>
      <c r="AY64" s="276" t="n">
        <v>2.60222084546464E-006</v>
      </c>
      <c r="AZ64" s="276" t="n">
        <v>3.1140108613734E-006</v>
      </c>
      <c r="BA64" s="276" t="n">
        <v>3.96669560352165E-006</v>
      </c>
      <c r="BB64" s="276" t="n">
        <v>7.16171876788317E-007</v>
      </c>
      <c r="BC64" s="276" t="n">
        <v>4.87238830080145E-006</v>
      </c>
      <c r="BD64" s="276" t="n">
        <v>6.20101357529435E-006</v>
      </c>
      <c r="BE64" s="276" t="n">
        <v>1.47412601440846E-006</v>
      </c>
      <c r="BF64" s="276" t="n">
        <v>5.04585193531199E-007</v>
      </c>
      <c r="BG64" s="276" t="n">
        <v>0.0958090725554108</v>
      </c>
      <c r="BH64" s="276" t="n">
        <v>0.00031999468821276</v>
      </c>
      <c r="BI64" s="276" t="n">
        <v>1.3967773188757E-006</v>
      </c>
      <c r="BJ64" s="276" t="n">
        <v>9.88923079919883E-007</v>
      </c>
      <c r="BK64" s="276" t="n">
        <v>1.24989724464355E-006</v>
      </c>
      <c r="BL64" s="276" t="n">
        <v>8.04503413591811E-006</v>
      </c>
      <c r="BM64" s="276" t="n">
        <v>1.80238156439311E-006</v>
      </c>
      <c r="BN64" s="276" t="n">
        <v>8.89473612905997E-007</v>
      </c>
      <c r="BO64" s="276" t="n">
        <v>1.63884577928354E-006</v>
      </c>
      <c r="BP64" s="277" t="n">
        <v>0.0961941654992</v>
      </c>
      <c r="BQ64" s="230" t="s">
        <v>153</v>
      </c>
    </row>
    <row r="65" customFormat="false" ht="13.5" hidden="false" customHeight="true" outlineLevel="0" collapsed="false">
      <c r="A65" s="226" t="s">
        <v>155</v>
      </c>
      <c r="B65" s="241" t="s">
        <v>156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 t="n">
        <v>0</v>
      </c>
      <c r="K65" s="276" t="n">
        <v>0</v>
      </c>
      <c r="L65" s="276" t="n">
        <v>0</v>
      </c>
      <c r="M65" s="276" t="n">
        <v>0</v>
      </c>
      <c r="N65" s="276" t="n">
        <v>0</v>
      </c>
      <c r="O65" s="276" t="n">
        <v>0</v>
      </c>
      <c r="P65" s="276" t="n">
        <v>0</v>
      </c>
      <c r="Q65" s="276" t="n">
        <v>0</v>
      </c>
      <c r="R65" s="276" t="n">
        <v>0</v>
      </c>
      <c r="S65" s="276" t="n">
        <v>0</v>
      </c>
      <c r="T65" s="276" t="n">
        <v>0</v>
      </c>
      <c r="U65" s="276" t="n">
        <v>0</v>
      </c>
      <c r="V65" s="276" t="n">
        <v>0</v>
      </c>
      <c r="W65" s="276" t="n">
        <v>0</v>
      </c>
      <c r="X65" s="276" t="n">
        <v>0</v>
      </c>
      <c r="Y65" s="276" t="n">
        <v>0</v>
      </c>
      <c r="Z65" s="276" t="n">
        <v>0</v>
      </c>
      <c r="AA65" s="276" t="n">
        <v>0</v>
      </c>
      <c r="AB65" s="276" t="n">
        <v>0</v>
      </c>
      <c r="AC65" s="276" t="n">
        <v>0</v>
      </c>
      <c r="AD65" s="276" t="n">
        <v>0</v>
      </c>
      <c r="AE65" s="276" t="n">
        <v>0</v>
      </c>
      <c r="AF65" s="276" t="n">
        <v>0</v>
      </c>
      <c r="AG65" s="276" t="n">
        <v>0</v>
      </c>
      <c r="AH65" s="276" t="n">
        <v>0</v>
      </c>
      <c r="AI65" s="276" t="n">
        <v>0</v>
      </c>
      <c r="AJ65" s="276" t="n">
        <v>0</v>
      </c>
      <c r="AK65" s="276" t="n">
        <v>0</v>
      </c>
      <c r="AL65" s="276" t="n">
        <v>0</v>
      </c>
      <c r="AM65" s="276" t="n">
        <v>0</v>
      </c>
      <c r="AN65" s="276" t="n">
        <v>0</v>
      </c>
      <c r="AO65" s="276" t="n">
        <v>0</v>
      </c>
      <c r="AP65" s="276" t="n">
        <v>0</v>
      </c>
      <c r="AQ65" s="276" t="n">
        <v>0</v>
      </c>
      <c r="AR65" s="276" t="n">
        <v>0</v>
      </c>
      <c r="AS65" s="276" t="n">
        <v>0</v>
      </c>
      <c r="AT65" s="276" t="n">
        <v>0</v>
      </c>
      <c r="AU65" s="276" t="n">
        <v>0</v>
      </c>
      <c r="AV65" s="276" t="n">
        <v>0</v>
      </c>
      <c r="AW65" s="276" t="n">
        <v>0</v>
      </c>
      <c r="AX65" s="276" t="n">
        <v>0</v>
      </c>
      <c r="AY65" s="276" t="n">
        <v>0</v>
      </c>
      <c r="AZ65" s="276" t="n">
        <v>0</v>
      </c>
      <c r="BA65" s="276" t="n">
        <v>0</v>
      </c>
      <c r="BB65" s="276" t="n">
        <v>0</v>
      </c>
      <c r="BC65" s="276" t="n">
        <v>0</v>
      </c>
      <c r="BD65" s="276" t="n">
        <v>0</v>
      </c>
      <c r="BE65" s="276" t="n">
        <v>0</v>
      </c>
      <c r="BF65" s="276" t="n">
        <v>0</v>
      </c>
      <c r="BG65" s="276" t="n">
        <v>0</v>
      </c>
      <c r="BH65" s="276" t="n">
        <v>0.119599728166092</v>
      </c>
      <c r="BI65" s="276" t="n">
        <v>0</v>
      </c>
      <c r="BJ65" s="276" t="n">
        <v>0</v>
      </c>
      <c r="BK65" s="276" t="n">
        <v>0</v>
      </c>
      <c r="BL65" s="276" t="n">
        <v>0</v>
      </c>
      <c r="BM65" s="276" t="n">
        <v>0</v>
      </c>
      <c r="BN65" s="276" t="n">
        <v>0</v>
      </c>
      <c r="BO65" s="276" t="n">
        <v>0</v>
      </c>
      <c r="BP65" s="277" t="n">
        <v>0.119599728166092</v>
      </c>
      <c r="BQ65" s="230" t="s">
        <v>155</v>
      </c>
    </row>
    <row r="66" customFormat="false" ht="13.5" hidden="false" customHeight="true" outlineLevel="0" collapsed="false">
      <c r="A66" s="226" t="s">
        <v>157</v>
      </c>
      <c r="B66" s="241" t="s">
        <v>158</v>
      </c>
      <c r="C66" s="276" t="n">
        <v>7.82926253639093E-005</v>
      </c>
      <c r="D66" s="276" t="n">
        <v>9.57980250862843E-005</v>
      </c>
      <c r="E66" s="276" t="n">
        <v>0.00013737626395775</v>
      </c>
      <c r="F66" s="276" t="n">
        <v>9.4064890570968E-005</v>
      </c>
      <c r="G66" s="276" t="n">
        <v>0.000136443850515136</v>
      </c>
      <c r="H66" s="276" t="n">
        <v>0.00034261545244689</v>
      </c>
      <c r="I66" s="276" t="n">
        <v>0.000276157392900876</v>
      </c>
      <c r="J66" s="276" t="n">
        <v>0.000419977663905662</v>
      </c>
      <c r="K66" s="276" t="n">
        <v>0.000776488380370038</v>
      </c>
      <c r="L66" s="276" t="n">
        <v>0.000944811503964745</v>
      </c>
      <c r="M66" s="276" t="n">
        <v>0.000335276528242762</v>
      </c>
      <c r="N66" s="276" t="n">
        <v>0.00029266961631108</v>
      </c>
      <c r="O66" s="276" t="n">
        <v>0.00026807813064697</v>
      </c>
      <c r="P66" s="276" t="n">
        <v>0.00027957037561505</v>
      </c>
      <c r="Q66" s="276" t="n">
        <v>0.000353143447669337</v>
      </c>
      <c r="R66" s="276" t="n">
        <v>0.000313289612768855</v>
      </c>
      <c r="S66" s="276" t="n">
        <v>9.12578314191337E-005</v>
      </c>
      <c r="T66" s="276" t="n">
        <v>0.000204752412223558</v>
      </c>
      <c r="U66" s="276" t="n">
        <v>0.000262337797310758</v>
      </c>
      <c r="V66" s="276" t="n">
        <v>0.000261801203138357</v>
      </c>
      <c r="W66" s="276" t="n">
        <v>0.000284058416561584</v>
      </c>
      <c r="X66" s="276" t="n">
        <v>0.000377322837687652</v>
      </c>
      <c r="Y66" s="276" t="n">
        <v>0.000338247922183913</v>
      </c>
      <c r="Z66" s="276" t="n">
        <v>0.0004930792284914</v>
      </c>
      <c r="AA66" s="276" t="n">
        <v>0.000373667337060437</v>
      </c>
      <c r="AB66" s="276" t="n">
        <v>0.000578426810446905</v>
      </c>
      <c r="AC66" s="276" t="n">
        <v>0.000207993142891027</v>
      </c>
      <c r="AD66" s="276" t="n">
        <v>0.000815002876652564</v>
      </c>
      <c r="AE66" s="276" t="n">
        <v>0.000128994594159661</v>
      </c>
      <c r="AF66" s="276" t="n">
        <v>0.000320938967420371</v>
      </c>
      <c r="AG66" s="276" t="n">
        <v>0.000275604370004453</v>
      </c>
      <c r="AH66" s="276" t="n">
        <v>0.00020068364438615</v>
      </c>
      <c r="AI66" s="276" t="n">
        <v>0.000540266339267225</v>
      </c>
      <c r="AJ66" s="276" t="n">
        <v>0.000337374723259765</v>
      </c>
      <c r="AK66" s="276" t="n">
        <v>0.000345167241582262</v>
      </c>
      <c r="AL66" s="276" t="n">
        <v>0.000155941530916344</v>
      </c>
      <c r="AM66" s="276" t="n">
        <v>0.000276794935669032</v>
      </c>
      <c r="AN66" s="276" t="n">
        <v>0.000299823633918459</v>
      </c>
      <c r="AO66" s="276" t="n">
        <v>0.00028004673167901</v>
      </c>
      <c r="AP66" s="276" t="n">
        <v>0.000122079815159664</v>
      </c>
      <c r="AQ66" s="276" t="n">
        <v>0.000203435803731796</v>
      </c>
      <c r="AR66" s="276" t="n">
        <v>0.000294990135187011</v>
      </c>
      <c r="AS66" s="276" t="n">
        <v>0.000213154832948797</v>
      </c>
      <c r="AT66" s="276" t="n">
        <v>0.000209948787924477</v>
      </c>
      <c r="AU66" s="276" t="n">
        <v>0.000891335919124444</v>
      </c>
      <c r="AV66" s="276" t="n">
        <v>0.000396748947194851</v>
      </c>
      <c r="AW66" s="276" t="n">
        <v>0.000585984638303511</v>
      </c>
      <c r="AX66" s="276" t="n">
        <v>0.000563686965574872</v>
      </c>
      <c r="AY66" s="276" t="n">
        <v>0.00140541820201492</v>
      </c>
      <c r="AZ66" s="276" t="n">
        <v>0.000319344605976889</v>
      </c>
      <c r="BA66" s="276" t="n">
        <v>0.000763887981747541</v>
      </c>
      <c r="BB66" s="276" t="n">
        <v>0.000147694011329021</v>
      </c>
      <c r="BC66" s="276" t="n">
        <v>0.000385670341491954</v>
      </c>
      <c r="BD66" s="276" t="n">
        <v>0.00042986835505026</v>
      </c>
      <c r="BE66" s="276" t="n">
        <v>9.42425851576566E-005</v>
      </c>
      <c r="BF66" s="276" t="n">
        <v>0.000255483901529554</v>
      </c>
      <c r="BG66" s="276" t="n">
        <v>0.000410242375935665</v>
      </c>
      <c r="BH66" s="276" t="n">
        <v>0.00016913063421636</v>
      </c>
      <c r="BI66" s="276" t="n">
        <v>0.148048759611213</v>
      </c>
      <c r="BJ66" s="276" t="n">
        <v>0.000649621191756723</v>
      </c>
      <c r="BK66" s="276" t="n">
        <v>0.0031727122655018</v>
      </c>
      <c r="BL66" s="276" t="n">
        <v>0.000496389905577516</v>
      </c>
      <c r="BM66" s="276" t="n">
        <v>0.000453531042104639</v>
      </c>
      <c r="BN66" s="276" t="n">
        <v>0.000163709339456921</v>
      </c>
      <c r="BO66" s="276" t="n">
        <v>0.000480803751005008</v>
      </c>
      <c r="BP66" s="277" t="n">
        <v>0.173921514234881</v>
      </c>
      <c r="BQ66" s="230" t="s">
        <v>157</v>
      </c>
    </row>
    <row r="67" customFormat="false" ht="13.5" hidden="false" customHeight="true" outlineLevel="0" collapsed="false">
      <c r="A67" s="278" t="s">
        <v>159</v>
      </c>
      <c r="B67" s="279" t="s">
        <v>160</v>
      </c>
      <c r="C67" s="280" t="n">
        <v>0.00315789570031252</v>
      </c>
      <c r="D67" s="281" t="n">
        <v>0.00390819633729352</v>
      </c>
      <c r="E67" s="281" t="n">
        <v>0.00403811029449236</v>
      </c>
      <c r="F67" s="281" t="n">
        <v>0.00417158502768848</v>
      </c>
      <c r="G67" s="281" t="n">
        <v>0.00438729845550129</v>
      </c>
      <c r="H67" s="281" t="n">
        <v>0.00228298092474223</v>
      </c>
      <c r="I67" s="281" t="n">
        <v>0.00794852812227242</v>
      </c>
      <c r="J67" s="281" t="n">
        <v>0.0161049649212478</v>
      </c>
      <c r="K67" s="281" t="n">
        <v>0.00924817129305776</v>
      </c>
      <c r="L67" s="281" t="n">
        <v>0.00995380340089002</v>
      </c>
      <c r="M67" s="281" t="n">
        <v>0.00528058219815246</v>
      </c>
      <c r="N67" s="281" t="n">
        <v>0.00309472156595678</v>
      </c>
      <c r="O67" s="281" t="n">
        <v>0.00340628439171121</v>
      </c>
      <c r="P67" s="281" t="n">
        <v>0.00493680356226378</v>
      </c>
      <c r="Q67" s="281" t="n">
        <v>0.00569916974169945</v>
      </c>
      <c r="R67" s="281" t="n">
        <v>0.00464109354378781</v>
      </c>
      <c r="S67" s="281" t="n">
        <v>0.00153791215697219</v>
      </c>
      <c r="T67" s="281" t="n">
        <v>0.00504311318249748</v>
      </c>
      <c r="U67" s="281" t="n">
        <v>0.00511748098166671</v>
      </c>
      <c r="V67" s="281" t="n">
        <v>0.00421549367283402</v>
      </c>
      <c r="W67" s="281" t="n">
        <v>0.00516684078972375</v>
      </c>
      <c r="X67" s="281" t="n">
        <v>0.00502042799782865</v>
      </c>
      <c r="Y67" s="281" t="n">
        <v>0.00544783599625362</v>
      </c>
      <c r="Z67" s="281" t="n">
        <v>0.00766313498844376</v>
      </c>
      <c r="AA67" s="281" t="n">
        <v>0.00537252544280976</v>
      </c>
      <c r="AB67" s="281" t="n">
        <v>0.00935623529339692</v>
      </c>
      <c r="AC67" s="281" t="n">
        <v>0.00746951688117579</v>
      </c>
      <c r="AD67" s="281" t="n">
        <v>0.00673329457598702</v>
      </c>
      <c r="AE67" s="281" t="n">
        <v>0.00126474027378192</v>
      </c>
      <c r="AF67" s="281" t="n">
        <v>0.00546369304339843</v>
      </c>
      <c r="AG67" s="281" t="n">
        <v>0.00516104903446475</v>
      </c>
      <c r="AH67" s="281" t="n">
        <v>0.00414259058163452</v>
      </c>
      <c r="AI67" s="281" t="n">
        <v>0.00874125446284329</v>
      </c>
      <c r="AJ67" s="281" t="n">
        <v>0.00583518949764775</v>
      </c>
      <c r="AK67" s="281" t="n">
        <v>0.00518324607646002</v>
      </c>
      <c r="AL67" s="281" t="n">
        <v>0.00419144354668124</v>
      </c>
      <c r="AM67" s="281" t="n">
        <v>0.00530023928488011</v>
      </c>
      <c r="AN67" s="281" t="n">
        <v>0.00522829591475226</v>
      </c>
      <c r="AO67" s="281" t="n">
        <v>0.00662749633627394</v>
      </c>
      <c r="AP67" s="281" t="n">
        <v>0.00327975355499598</v>
      </c>
      <c r="AQ67" s="281" t="n">
        <v>0.00507266389269226</v>
      </c>
      <c r="AR67" s="281" t="n">
        <v>0.00543504649436462</v>
      </c>
      <c r="AS67" s="281" t="n">
        <v>0.00380109055581918</v>
      </c>
      <c r="AT67" s="281" t="n">
        <v>0.00892501556386111</v>
      </c>
      <c r="AU67" s="281" t="n">
        <v>0.00713197392397249</v>
      </c>
      <c r="AV67" s="281" t="n">
        <v>0.0118886983150616</v>
      </c>
      <c r="AW67" s="281" t="n">
        <v>0.0109556919179794</v>
      </c>
      <c r="AX67" s="281" t="n">
        <v>0.00584319964310058</v>
      </c>
      <c r="AY67" s="281" t="n">
        <v>0.00859291923220353</v>
      </c>
      <c r="AZ67" s="281" t="n">
        <v>0.0083180902175425</v>
      </c>
      <c r="BA67" s="281" t="n">
        <v>0.0128897297089666</v>
      </c>
      <c r="BB67" s="281" t="n">
        <v>0.00365210323068686</v>
      </c>
      <c r="BC67" s="281" t="n">
        <v>0.00886736438114521</v>
      </c>
      <c r="BD67" s="281" t="n">
        <v>0.013683799866474</v>
      </c>
      <c r="BE67" s="281" t="n">
        <v>0.00683301233316212</v>
      </c>
      <c r="BF67" s="281" t="n">
        <v>0.00514898288543116</v>
      </c>
      <c r="BG67" s="281" t="n">
        <v>0.0054744255959</v>
      </c>
      <c r="BH67" s="281" t="n">
        <v>0.00441688830559243</v>
      </c>
      <c r="BI67" s="281" t="n">
        <v>0.0080254459573051</v>
      </c>
      <c r="BJ67" s="281" t="n">
        <v>0.102216359472684</v>
      </c>
      <c r="BK67" s="281" t="n">
        <v>0.00757164592463729</v>
      </c>
      <c r="BL67" s="281" t="n">
        <v>0.00423665340063925</v>
      </c>
      <c r="BM67" s="281" t="n">
        <v>0.0048741162706431</v>
      </c>
      <c r="BN67" s="281" t="n">
        <v>0.00325580677324377</v>
      </c>
      <c r="BO67" s="281" t="n">
        <v>0.0108621645772318</v>
      </c>
      <c r="BP67" s="282" t="n">
        <v>0.498795881488814</v>
      </c>
      <c r="BQ67" s="295" t="s">
        <v>159</v>
      </c>
    </row>
    <row r="68" customFormat="false" ht="13.5" hidden="false" customHeight="true" outlineLevel="0" collapsed="false">
      <c r="A68" s="296" t="s">
        <v>161</v>
      </c>
      <c r="B68" s="297" t="s">
        <v>162</v>
      </c>
      <c r="C68" s="276" t="n">
        <v>2.49318047192933E-005</v>
      </c>
      <c r="D68" s="276" t="n">
        <v>3.3151815178881E-005</v>
      </c>
      <c r="E68" s="276" t="n">
        <v>3.9109173585506E-005</v>
      </c>
      <c r="F68" s="276" t="n">
        <v>3.23346935825558E-005</v>
      </c>
      <c r="G68" s="276" t="n">
        <v>3.27662239249754E-005</v>
      </c>
      <c r="H68" s="276" t="n">
        <v>2.99323014261488E-005</v>
      </c>
      <c r="I68" s="276" t="n">
        <v>9.68690982050902E-005</v>
      </c>
      <c r="J68" s="276" t="n">
        <v>0.000106370503954792</v>
      </c>
      <c r="K68" s="276" t="n">
        <v>0.000139156128204348</v>
      </c>
      <c r="L68" s="276" t="n">
        <v>9.48014642765185E-005</v>
      </c>
      <c r="M68" s="276" t="n">
        <v>4.67431409252537E-005</v>
      </c>
      <c r="N68" s="276" t="n">
        <v>3.79400743155658E-005</v>
      </c>
      <c r="O68" s="276" t="n">
        <v>3.00055989160953E-005</v>
      </c>
      <c r="P68" s="276" t="n">
        <v>4.14176362756025E-005</v>
      </c>
      <c r="Q68" s="276" t="n">
        <v>4.15174728392742E-005</v>
      </c>
      <c r="R68" s="276" t="n">
        <v>4.8835562665327E-005</v>
      </c>
      <c r="S68" s="276" t="n">
        <v>1.91265400287188E-005</v>
      </c>
      <c r="T68" s="276" t="n">
        <v>6.98072519960615E-005</v>
      </c>
      <c r="U68" s="276" t="n">
        <v>5.82048150464599E-005</v>
      </c>
      <c r="V68" s="276" t="n">
        <v>4.1541268117867E-005</v>
      </c>
      <c r="W68" s="276" t="n">
        <v>4.55582189185855E-005</v>
      </c>
      <c r="X68" s="276" t="n">
        <v>5.18651277364697E-005</v>
      </c>
      <c r="Y68" s="276" t="n">
        <v>5.04114015822927E-005</v>
      </c>
      <c r="Z68" s="276" t="n">
        <v>9.03641567303718E-005</v>
      </c>
      <c r="AA68" s="276" t="n">
        <v>4.64819692050276E-005</v>
      </c>
      <c r="AB68" s="276" t="n">
        <v>7.09601621853549E-005</v>
      </c>
      <c r="AC68" s="276" t="n">
        <v>4.90267996402608E-005</v>
      </c>
      <c r="AD68" s="276" t="n">
        <v>6.46679807738619E-005</v>
      </c>
      <c r="AE68" s="276" t="n">
        <v>1.44945744384654E-005</v>
      </c>
      <c r="AF68" s="276" t="n">
        <v>5.38320450977975E-005</v>
      </c>
      <c r="AG68" s="276" t="n">
        <v>5.37317104040127E-005</v>
      </c>
      <c r="AH68" s="276" t="n">
        <v>5.4568534907019E-005</v>
      </c>
      <c r="AI68" s="276" t="n">
        <v>7.07436080726729E-005</v>
      </c>
      <c r="AJ68" s="276" t="n">
        <v>6.29168920644613E-005</v>
      </c>
      <c r="AK68" s="276" t="n">
        <v>5.58467621449187E-005</v>
      </c>
      <c r="AL68" s="276" t="n">
        <v>3.66212873379007E-005</v>
      </c>
      <c r="AM68" s="276" t="n">
        <v>5.91477735196941E-005</v>
      </c>
      <c r="AN68" s="276" t="n">
        <v>5.46962427137778E-005</v>
      </c>
      <c r="AO68" s="276" t="n">
        <v>6.26415739183536E-005</v>
      </c>
      <c r="AP68" s="276" t="n">
        <v>2.92616806572002E-005</v>
      </c>
      <c r="AQ68" s="276" t="n">
        <v>4.35101497590705E-005</v>
      </c>
      <c r="AR68" s="276" t="n">
        <v>6.11593051891487E-005</v>
      </c>
      <c r="AS68" s="276" t="n">
        <v>3.74977188856011E-005</v>
      </c>
      <c r="AT68" s="276" t="n">
        <v>5.76069988457194E-005</v>
      </c>
      <c r="AU68" s="276" t="n">
        <v>0.00010078641273923</v>
      </c>
      <c r="AV68" s="276" t="n">
        <v>0.000110470904273086</v>
      </c>
      <c r="AW68" s="276" t="n">
        <v>9.78114453261116E-005</v>
      </c>
      <c r="AX68" s="276" t="n">
        <v>6.31967001069375E-005</v>
      </c>
      <c r="AY68" s="276" t="n">
        <v>8.7951007430058E-005</v>
      </c>
      <c r="AZ68" s="276" t="n">
        <v>0.000119992770924018</v>
      </c>
      <c r="BA68" s="276" t="n">
        <v>0.000182099908099981</v>
      </c>
      <c r="BB68" s="276" t="n">
        <v>3.23347192850596E-005</v>
      </c>
      <c r="BC68" s="276" t="n">
        <v>0.000118746496621087</v>
      </c>
      <c r="BD68" s="276" t="n">
        <v>0.00248451933467769</v>
      </c>
      <c r="BE68" s="276" t="n">
        <v>0.000109693136789476</v>
      </c>
      <c r="BF68" s="276" t="n">
        <v>6.34948532269585E-005</v>
      </c>
      <c r="BG68" s="276" t="n">
        <v>5.55775958026395E-005</v>
      </c>
      <c r="BH68" s="276" t="n">
        <v>4.23163351926347E-005</v>
      </c>
      <c r="BI68" s="276" t="n">
        <v>0.000265286030020577</v>
      </c>
      <c r="BJ68" s="276" t="n">
        <v>0.000400509848609043</v>
      </c>
      <c r="BK68" s="276" t="n">
        <v>0.0925683384791251</v>
      </c>
      <c r="BL68" s="276" t="n">
        <v>0.000223521025544038</v>
      </c>
      <c r="BM68" s="276" t="n">
        <v>0.000326181766454043</v>
      </c>
      <c r="BN68" s="276" t="n">
        <v>4.01302372256204E-005</v>
      </c>
      <c r="BO68" s="276" t="n">
        <v>0.00062440481159652</v>
      </c>
      <c r="BP68" s="277" t="n">
        <v>0.100459539061982</v>
      </c>
      <c r="BQ68" s="230" t="s">
        <v>161</v>
      </c>
    </row>
    <row r="69" customFormat="false" ht="13.5" hidden="false" customHeight="true" outlineLevel="0" collapsed="false">
      <c r="A69" s="226" t="s">
        <v>163</v>
      </c>
      <c r="B69" s="241" t="s">
        <v>164</v>
      </c>
      <c r="C69" s="276" t="n">
        <v>0</v>
      </c>
      <c r="D69" s="276" t="n">
        <v>0</v>
      </c>
      <c r="E69" s="276" t="n">
        <v>0</v>
      </c>
      <c r="F69" s="276" t="n">
        <v>0</v>
      </c>
      <c r="G69" s="276" t="n">
        <v>0</v>
      </c>
      <c r="H69" s="276" t="n">
        <v>0</v>
      </c>
      <c r="I69" s="276" t="n">
        <v>0</v>
      </c>
      <c r="J69" s="276" t="n">
        <v>0</v>
      </c>
      <c r="K69" s="276" t="n">
        <v>0</v>
      </c>
      <c r="L69" s="276" t="n">
        <v>0</v>
      </c>
      <c r="M69" s="276" t="n">
        <v>0</v>
      </c>
      <c r="N69" s="276" t="n">
        <v>0</v>
      </c>
      <c r="O69" s="276" t="n">
        <v>0</v>
      </c>
      <c r="P69" s="276" t="n">
        <v>0</v>
      </c>
      <c r="Q69" s="276" t="n">
        <v>0</v>
      </c>
      <c r="R69" s="276" t="n">
        <v>0</v>
      </c>
      <c r="S69" s="276" t="n">
        <v>0</v>
      </c>
      <c r="T69" s="276" t="n">
        <v>0</v>
      </c>
      <c r="U69" s="276" t="n">
        <v>0</v>
      </c>
      <c r="V69" s="276" t="n">
        <v>0</v>
      </c>
      <c r="W69" s="276" t="n">
        <v>0</v>
      </c>
      <c r="X69" s="276" t="n">
        <v>0</v>
      </c>
      <c r="Y69" s="276" t="n">
        <v>0</v>
      </c>
      <c r="Z69" s="276" t="n">
        <v>0</v>
      </c>
      <c r="AA69" s="276" t="n">
        <v>0</v>
      </c>
      <c r="AB69" s="276" t="n">
        <v>0</v>
      </c>
      <c r="AC69" s="276" t="n">
        <v>0</v>
      </c>
      <c r="AD69" s="276" t="n">
        <v>0</v>
      </c>
      <c r="AE69" s="276" t="n">
        <v>0</v>
      </c>
      <c r="AF69" s="276" t="n">
        <v>0</v>
      </c>
      <c r="AG69" s="276" t="n">
        <v>0</v>
      </c>
      <c r="AH69" s="276" t="n">
        <v>0</v>
      </c>
      <c r="AI69" s="276" t="n">
        <v>0</v>
      </c>
      <c r="AJ69" s="276" t="n">
        <v>0</v>
      </c>
      <c r="AK69" s="276" t="n">
        <v>0</v>
      </c>
      <c r="AL69" s="276" t="n">
        <v>0</v>
      </c>
      <c r="AM69" s="276" t="n">
        <v>0</v>
      </c>
      <c r="AN69" s="276" t="n">
        <v>0</v>
      </c>
      <c r="AO69" s="276" t="n">
        <v>0</v>
      </c>
      <c r="AP69" s="276" t="n">
        <v>0</v>
      </c>
      <c r="AQ69" s="276" t="n">
        <v>0</v>
      </c>
      <c r="AR69" s="276" t="n">
        <v>0</v>
      </c>
      <c r="AS69" s="276" t="n">
        <v>0</v>
      </c>
      <c r="AT69" s="276" t="n">
        <v>0</v>
      </c>
      <c r="AU69" s="276" t="n">
        <v>0</v>
      </c>
      <c r="AV69" s="276" t="n">
        <v>0</v>
      </c>
      <c r="AW69" s="276" t="n">
        <v>0</v>
      </c>
      <c r="AX69" s="276" t="n">
        <v>0</v>
      </c>
      <c r="AY69" s="276" t="n">
        <v>0</v>
      </c>
      <c r="AZ69" s="276" t="n">
        <v>0</v>
      </c>
      <c r="BA69" s="276" t="n">
        <v>0</v>
      </c>
      <c r="BB69" s="276" t="n">
        <v>0</v>
      </c>
      <c r="BC69" s="276" t="n">
        <v>0</v>
      </c>
      <c r="BD69" s="276" t="n">
        <v>0</v>
      </c>
      <c r="BE69" s="276" t="n">
        <v>0</v>
      </c>
      <c r="BF69" s="276" t="n">
        <v>0</v>
      </c>
      <c r="BG69" s="276" t="n">
        <v>0</v>
      </c>
      <c r="BH69" s="276" t="n">
        <v>0</v>
      </c>
      <c r="BI69" s="276" t="n">
        <v>0</v>
      </c>
      <c r="BJ69" s="276" t="n">
        <v>0</v>
      </c>
      <c r="BK69" s="276" t="n">
        <v>0</v>
      </c>
      <c r="BL69" s="276" t="n">
        <v>0.135468336090243</v>
      </c>
      <c r="BM69" s="276" t="n">
        <v>0</v>
      </c>
      <c r="BN69" s="276" t="n">
        <v>0</v>
      </c>
      <c r="BO69" s="276" t="n">
        <v>0</v>
      </c>
      <c r="BP69" s="277" t="n">
        <v>0.135468336090243</v>
      </c>
      <c r="BQ69" s="230" t="s">
        <v>163</v>
      </c>
    </row>
    <row r="70" customFormat="false" ht="13.5" hidden="false" customHeight="true" outlineLevel="0" collapsed="false">
      <c r="A70" s="226" t="s">
        <v>165</v>
      </c>
      <c r="B70" s="241" t="s">
        <v>166</v>
      </c>
      <c r="C70" s="276" t="n">
        <v>3.42305418503781E-005</v>
      </c>
      <c r="D70" s="276" t="n">
        <v>3.90560138589669E-005</v>
      </c>
      <c r="E70" s="276" t="n">
        <v>4.9953198770197E-005</v>
      </c>
      <c r="F70" s="276" t="n">
        <v>9.04966925361226E-005</v>
      </c>
      <c r="G70" s="276" t="n">
        <v>4.73111778609884E-005</v>
      </c>
      <c r="H70" s="276" t="n">
        <v>0.00024050527871199</v>
      </c>
      <c r="I70" s="276" t="n">
        <v>5.36394836442013E-005</v>
      </c>
      <c r="J70" s="276" t="n">
        <v>0.000110266586664755</v>
      </c>
      <c r="K70" s="276" t="n">
        <v>8.93723695677523E-005</v>
      </c>
      <c r="L70" s="276" t="n">
        <v>7.21763368820645E-005</v>
      </c>
      <c r="M70" s="276" t="n">
        <v>8.23216233732795E-005</v>
      </c>
      <c r="N70" s="276" t="n">
        <v>0.000118683759260317</v>
      </c>
      <c r="O70" s="276" t="n">
        <v>5.39336668572335E-005</v>
      </c>
      <c r="P70" s="276" t="n">
        <v>7.0945915090071E-005</v>
      </c>
      <c r="Q70" s="276" t="n">
        <v>6.16860681183665E-005</v>
      </c>
      <c r="R70" s="276" t="n">
        <v>8.50898248313295E-005</v>
      </c>
      <c r="S70" s="276" t="n">
        <v>2.93639855118975E-005</v>
      </c>
      <c r="T70" s="276" t="n">
        <v>4.79124037253567E-005</v>
      </c>
      <c r="U70" s="276" t="n">
        <v>6.03227046018663E-005</v>
      </c>
      <c r="V70" s="276" t="n">
        <v>6.65393461893732E-005</v>
      </c>
      <c r="W70" s="276" t="n">
        <v>7.14986673927732E-005</v>
      </c>
      <c r="X70" s="276" t="n">
        <v>8.22610962659099E-005</v>
      </c>
      <c r="Y70" s="276" t="n">
        <v>7.77436194063005E-005</v>
      </c>
      <c r="Z70" s="276" t="n">
        <v>0.000265949842935805</v>
      </c>
      <c r="AA70" s="276" t="n">
        <v>7.65486747386897E-005</v>
      </c>
      <c r="AB70" s="276" t="n">
        <v>7.3147702976967E-005</v>
      </c>
      <c r="AC70" s="276" t="n">
        <v>5.48873020766924E-005</v>
      </c>
      <c r="AD70" s="276" t="n">
        <v>7.57664700017654E-005</v>
      </c>
      <c r="AE70" s="276" t="n">
        <v>2.00645921614402E-005</v>
      </c>
      <c r="AF70" s="276" t="n">
        <v>9.17772201476075E-005</v>
      </c>
      <c r="AG70" s="276" t="n">
        <v>5.25749136216639E-005</v>
      </c>
      <c r="AH70" s="276" t="n">
        <v>4.37987771788612E-005</v>
      </c>
      <c r="AI70" s="276" t="n">
        <v>9.11633940867053E-005</v>
      </c>
      <c r="AJ70" s="276" t="n">
        <v>8.42901663913388E-005</v>
      </c>
      <c r="AK70" s="276" t="n">
        <v>8.45854774724459E-005</v>
      </c>
      <c r="AL70" s="276" t="n">
        <v>3.05572834705374E-005</v>
      </c>
      <c r="AM70" s="276" t="n">
        <v>6.33899860557097E-005</v>
      </c>
      <c r="AN70" s="276" t="n">
        <v>6.05149439633213E-005</v>
      </c>
      <c r="AO70" s="276" t="n">
        <v>7.7101842299666E-005</v>
      </c>
      <c r="AP70" s="276" t="n">
        <v>4.66212668743788E-005</v>
      </c>
      <c r="AQ70" s="276" t="n">
        <v>4.67676369154958E-005</v>
      </c>
      <c r="AR70" s="276" t="n">
        <v>6.50774161026143E-005</v>
      </c>
      <c r="AS70" s="276" t="n">
        <v>4.87776442331428E-005</v>
      </c>
      <c r="AT70" s="276" t="n">
        <v>0.000102805537490614</v>
      </c>
      <c r="AU70" s="276" t="n">
        <v>9.45326093927337E-005</v>
      </c>
      <c r="AV70" s="276" t="n">
        <v>0.000140793997602851</v>
      </c>
      <c r="AW70" s="276" t="n">
        <v>9.49099038998327E-005</v>
      </c>
      <c r="AX70" s="276" t="n">
        <v>4.97468935060306E-005</v>
      </c>
      <c r="AY70" s="276" t="n">
        <v>6.6767840316711E-005</v>
      </c>
      <c r="AZ70" s="276" t="n">
        <v>0.000231946585883339</v>
      </c>
      <c r="BA70" s="276" t="n">
        <v>0.000119205941197628</v>
      </c>
      <c r="BB70" s="276" t="n">
        <v>0.000126350280315137</v>
      </c>
      <c r="BC70" s="276" t="n">
        <v>0.00012390932827303</v>
      </c>
      <c r="BD70" s="276" t="n">
        <v>0.000291649535710574</v>
      </c>
      <c r="BE70" s="276" t="n">
        <v>0.000137155261271265</v>
      </c>
      <c r="BF70" s="276" t="n">
        <v>0.000133333061907542</v>
      </c>
      <c r="BG70" s="276" t="n">
        <v>0.00208087364585892</v>
      </c>
      <c r="BH70" s="276" t="n">
        <v>0.00165234346633158</v>
      </c>
      <c r="BI70" s="276" t="n">
        <v>0.000409392010290967</v>
      </c>
      <c r="BJ70" s="276" t="n">
        <v>0.000344441694680804</v>
      </c>
      <c r="BK70" s="276" t="n">
        <v>0.000393641983276392</v>
      </c>
      <c r="BL70" s="276" t="n">
        <v>0.000629232670888455</v>
      </c>
      <c r="BM70" s="276" t="n">
        <v>0.141142900851411</v>
      </c>
      <c r="BN70" s="276" t="n">
        <v>6.68063239262327E-005</v>
      </c>
      <c r="BO70" s="276" t="n">
        <v>0.000780172930516577</v>
      </c>
      <c r="BP70" s="277" t="n">
        <v>0.152401585268625</v>
      </c>
      <c r="BQ70" s="230" t="s">
        <v>165</v>
      </c>
    </row>
    <row r="71" customFormat="false" ht="13.5" hidden="false" customHeight="true" outlineLevel="0" collapsed="false">
      <c r="A71" s="226" t="s">
        <v>167</v>
      </c>
      <c r="B71" s="241" t="s">
        <v>87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 t="n">
        <v>0</v>
      </c>
      <c r="L71" s="276" t="n">
        <v>0</v>
      </c>
      <c r="M71" s="276" t="n">
        <v>0</v>
      </c>
      <c r="N71" s="276" t="n">
        <v>0</v>
      </c>
      <c r="O71" s="276" t="n">
        <v>0</v>
      </c>
      <c r="P71" s="276" t="n">
        <v>0</v>
      </c>
      <c r="Q71" s="276" t="n">
        <v>0</v>
      </c>
      <c r="R71" s="276" t="n">
        <v>0</v>
      </c>
      <c r="S71" s="276" t="n">
        <v>0</v>
      </c>
      <c r="T71" s="276" t="n">
        <v>0</v>
      </c>
      <c r="U71" s="276" t="n">
        <v>0</v>
      </c>
      <c r="V71" s="276" t="n">
        <v>0</v>
      </c>
      <c r="W71" s="276" t="n">
        <v>0</v>
      </c>
      <c r="X71" s="276" t="n">
        <v>0</v>
      </c>
      <c r="Y71" s="276" t="n">
        <v>0</v>
      </c>
      <c r="Z71" s="276" t="n">
        <v>0</v>
      </c>
      <c r="AA71" s="276" t="n">
        <v>0</v>
      </c>
      <c r="AB71" s="276" t="n">
        <v>0</v>
      </c>
      <c r="AC71" s="276" t="n">
        <v>0</v>
      </c>
      <c r="AD71" s="276" t="n">
        <v>0</v>
      </c>
      <c r="AE71" s="276" t="n">
        <v>0</v>
      </c>
      <c r="AF71" s="276" t="n">
        <v>0</v>
      </c>
      <c r="AG71" s="276" t="n">
        <v>0</v>
      </c>
      <c r="AH71" s="276" t="n">
        <v>0</v>
      </c>
      <c r="AI71" s="276" t="n">
        <v>0</v>
      </c>
      <c r="AJ71" s="276" t="n">
        <v>0</v>
      </c>
      <c r="AK71" s="276" t="n">
        <v>0</v>
      </c>
      <c r="AL71" s="276" t="n">
        <v>0</v>
      </c>
      <c r="AM71" s="276" t="n">
        <v>0</v>
      </c>
      <c r="AN71" s="276" t="n">
        <v>0</v>
      </c>
      <c r="AO71" s="276" t="n">
        <v>0</v>
      </c>
      <c r="AP71" s="276" t="n">
        <v>0</v>
      </c>
      <c r="AQ71" s="276" t="n">
        <v>0</v>
      </c>
      <c r="AR71" s="276" t="n">
        <v>0</v>
      </c>
      <c r="AS71" s="276" t="n">
        <v>0</v>
      </c>
      <c r="AT71" s="276" t="n">
        <v>0</v>
      </c>
      <c r="AU71" s="276" t="n">
        <v>0</v>
      </c>
      <c r="AV71" s="276" t="n">
        <v>0</v>
      </c>
      <c r="AW71" s="276" t="n">
        <v>0</v>
      </c>
      <c r="AX71" s="276" t="n">
        <v>0</v>
      </c>
      <c r="AY71" s="276" t="n">
        <v>0</v>
      </c>
      <c r="AZ71" s="276" t="n">
        <v>0</v>
      </c>
      <c r="BA71" s="276" t="n">
        <v>0</v>
      </c>
      <c r="BB71" s="276" t="n">
        <v>0</v>
      </c>
      <c r="BC71" s="276" t="n">
        <v>0</v>
      </c>
      <c r="BD71" s="276" t="n">
        <v>0</v>
      </c>
      <c r="BE71" s="276" t="n">
        <v>0</v>
      </c>
      <c r="BF71" s="276" t="n">
        <v>0</v>
      </c>
      <c r="BG71" s="276" t="n">
        <v>0</v>
      </c>
      <c r="BH71" s="276" t="n">
        <v>0</v>
      </c>
      <c r="BI71" s="276" t="n">
        <v>0</v>
      </c>
      <c r="BJ71" s="276" t="n">
        <v>0</v>
      </c>
      <c r="BK71" s="276" t="n">
        <v>0</v>
      </c>
      <c r="BL71" s="276" t="n">
        <v>0</v>
      </c>
      <c r="BM71" s="276" t="n">
        <v>0</v>
      </c>
      <c r="BN71" s="276" t="n">
        <v>0</v>
      </c>
      <c r="BO71" s="276" t="n">
        <v>0</v>
      </c>
      <c r="BP71" s="277" t="n">
        <v>0</v>
      </c>
      <c r="BQ71" s="230" t="s">
        <v>167</v>
      </c>
    </row>
    <row r="72" customFormat="false" ht="13.5" hidden="false" customHeight="true" outlineLevel="0" collapsed="false">
      <c r="A72" s="246" t="s">
        <v>168</v>
      </c>
      <c r="B72" s="247" t="s">
        <v>38</v>
      </c>
      <c r="C72" s="285" t="n">
        <v>4.79568394104201E-005</v>
      </c>
      <c r="D72" s="285" t="n">
        <v>0.000104493958890246</v>
      </c>
      <c r="E72" s="285" t="n">
        <v>0.000118759353861029</v>
      </c>
      <c r="F72" s="285" t="n">
        <v>3.52701425259692E-005</v>
      </c>
      <c r="G72" s="285" t="n">
        <v>2.37138076080541E-005</v>
      </c>
      <c r="H72" s="285" t="n">
        <v>4.28910355413595E-005</v>
      </c>
      <c r="I72" s="285" t="n">
        <v>0.000129566070394</v>
      </c>
      <c r="J72" s="285" t="n">
        <v>0.000215983315142403</v>
      </c>
      <c r="K72" s="285" t="n">
        <v>0.000109727550489572</v>
      </c>
      <c r="L72" s="285" t="n">
        <v>0.000219789758660449</v>
      </c>
      <c r="M72" s="285" t="n">
        <v>7.58253633935315E-005</v>
      </c>
      <c r="N72" s="285" t="n">
        <v>5.31246034300219E-005</v>
      </c>
      <c r="O72" s="285" t="n">
        <v>3.36215963624853E-005</v>
      </c>
      <c r="P72" s="285" t="n">
        <v>5.75697613268897E-005</v>
      </c>
      <c r="Q72" s="285" t="n">
        <v>3.59676386748161E-005</v>
      </c>
      <c r="R72" s="285" t="n">
        <v>0.000195574663571397</v>
      </c>
      <c r="S72" s="285" t="n">
        <v>0.000121161363486351</v>
      </c>
      <c r="T72" s="285" t="n">
        <v>0.000119492329758963</v>
      </c>
      <c r="U72" s="285" t="n">
        <v>9.14020302538773E-005</v>
      </c>
      <c r="V72" s="285" t="n">
        <v>8.83720625708315E-005</v>
      </c>
      <c r="W72" s="285" t="n">
        <v>4.11249400592357E-005</v>
      </c>
      <c r="X72" s="285" t="n">
        <v>0.000103211309443753</v>
      </c>
      <c r="Y72" s="285" t="n">
        <v>0.000109523188072534</v>
      </c>
      <c r="Z72" s="285" t="n">
        <v>0.000113727327637549</v>
      </c>
      <c r="AA72" s="285" t="n">
        <v>4.30296893030961E-005</v>
      </c>
      <c r="AB72" s="285" t="n">
        <v>0.000122467596111198</v>
      </c>
      <c r="AC72" s="285" t="n">
        <v>3.32978693079925E-005</v>
      </c>
      <c r="AD72" s="285" t="n">
        <v>5.69064656708333E-005</v>
      </c>
      <c r="AE72" s="285" t="n">
        <v>1.11162266503986E-005</v>
      </c>
      <c r="AF72" s="285" t="n">
        <v>6.15726329806871E-005</v>
      </c>
      <c r="AG72" s="285" t="n">
        <v>5.08416058623261E-005</v>
      </c>
      <c r="AH72" s="285" t="n">
        <v>9.52824389836199E-005</v>
      </c>
      <c r="AI72" s="285" t="n">
        <v>6.59545397818213E-005</v>
      </c>
      <c r="AJ72" s="285" t="n">
        <v>7.15210206990281E-005</v>
      </c>
      <c r="AK72" s="285" t="n">
        <v>0.000102465665630826</v>
      </c>
      <c r="AL72" s="285" t="n">
        <v>1.96261791819477E-005</v>
      </c>
      <c r="AM72" s="285" t="n">
        <v>0.00010518324940014</v>
      </c>
      <c r="AN72" s="285" t="n">
        <v>7.67388447210677E-005</v>
      </c>
      <c r="AO72" s="285" t="n">
        <v>3.87070207071641E-005</v>
      </c>
      <c r="AP72" s="285" t="n">
        <v>3.01754704392295E-005</v>
      </c>
      <c r="AQ72" s="285" t="n">
        <v>3.85192191835758E-005</v>
      </c>
      <c r="AR72" s="285" t="n">
        <v>0.000103371962675373</v>
      </c>
      <c r="AS72" s="285" t="n">
        <v>3.58253243294047E-005</v>
      </c>
      <c r="AT72" s="285" t="n">
        <v>4.22217942280944E-005</v>
      </c>
      <c r="AU72" s="285" t="n">
        <v>3.48669044227371E-005</v>
      </c>
      <c r="AV72" s="285" t="n">
        <v>0.000103134137911013</v>
      </c>
      <c r="AW72" s="285" t="n">
        <v>0.00011856996026683</v>
      </c>
      <c r="AX72" s="285" t="n">
        <v>9.87990543737416E-005</v>
      </c>
      <c r="AY72" s="285" t="n">
        <v>5.32846725803482E-005</v>
      </c>
      <c r="AZ72" s="285" t="n">
        <v>8.69264012139404E-005</v>
      </c>
      <c r="BA72" s="285" t="n">
        <v>7.89555670307771E-005</v>
      </c>
      <c r="BB72" s="285" t="n">
        <v>2.3352186812198E-005</v>
      </c>
      <c r="BC72" s="285" t="n">
        <v>7.01680939832134E-005</v>
      </c>
      <c r="BD72" s="285" t="n">
        <v>5.3974595102298E-005</v>
      </c>
      <c r="BE72" s="285" t="n">
        <v>1.31274897978097E-005</v>
      </c>
      <c r="BF72" s="285" t="n">
        <v>2.36386828406246E-005</v>
      </c>
      <c r="BG72" s="285" t="n">
        <v>2.77014812897585E-005</v>
      </c>
      <c r="BH72" s="285" t="n">
        <v>1.47293400003577E-005</v>
      </c>
      <c r="BI72" s="285" t="n">
        <v>7.12121703178203E-005</v>
      </c>
      <c r="BJ72" s="285" t="n">
        <v>3.96256767253355E-005</v>
      </c>
      <c r="BK72" s="285" t="n">
        <v>3.48389554102619E-005</v>
      </c>
      <c r="BL72" s="285" t="n">
        <v>6.71341922701928E-005</v>
      </c>
      <c r="BM72" s="285" t="n">
        <v>3.48622821647313E-005</v>
      </c>
      <c r="BN72" s="285" t="n">
        <v>4.76811247959354E-005</v>
      </c>
      <c r="BO72" s="285" t="n">
        <v>0.00838168756093881</v>
      </c>
      <c r="BP72" s="286" t="n">
        <v>0.0129709453566623</v>
      </c>
      <c r="BQ72" s="299" t="s">
        <v>168</v>
      </c>
    </row>
    <row r="73" customFormat="false" ht="13.5" hidden="false" customHeight="true" outlineLevel="0" collapsed="false">
      <c r="A73" s="252" t="s">
        <v>362</v>
      </c>
      <c r="B73" s="252"/>
      <c r="C73" s="288" t="n">
        <v>0.0667053388363798</v>
      </c>
      <c r="D73" s="289" t="n">
        <v>0.0325582643670539</v>
      </c>
      <c r="E73" s="289" t="n">
        <v>0.0562277986371818</v>
      </c>
      <c r="F73" s="289" t="n">
        <v>0.143970414846966</v>
      </c>
      <c r="G73" s="289" t="n">
        <v>0.23004495909755</v>
      </c>
      <c r="H73" s="289" t="n">
        <v>0.0618039119589717</v>
      </c>
      <c r="I73" s="289" t="n">
        <v>0.0817140663667177</v>
      </c>
      <c r="J73" s="289" t="n">
        <v>0.0734461996851695</v>
      </c>
      <c r="K73" s="289" t="n">
        <v>0.112850017942614</v>
      </c>
      <c r="L73" s="289" t="n">
        <v>0.0350639577616488</v>
      </c>
      <c r="M73" s="289" t="n">
        <v>0.0699317370577399</v>
      </c>
      <c r="N73" s="289" t="n">
        <v>0.097196399702888</v>
      </c>
      <c r="O73" s="289" t="n">
        <v>0.0500766461764589</v>
      </c>
      <c r="P73" s="289" t="n">
        <v>0.102479663886008</v>
      </c>
      <c r="Q73" s="289" t="n">
        <v>0.0354757279579154</v>
      </c>
      <c r="R73" s="289" t="n">
        <v>0.0595710208694934</v>
      </c>
      <c r="S73" s="289" t="n">
        <v>0.00739709938626519</v>
      </c>
      <c r="T73" s="289" t="n">
        <v>0.11212269921822</v>
      </c>
      <c r="U73" s="289" t="n">
        <v>0.17524859568867</v>
      </c>
      <c r="V73" s="289" t="n">
        <v>0.139736654809136</v>
      </c>
      <c r="W73" s="289" t="n">
        <v>0.122924626060345</v>
      </c>
      <c r="X73" s="289" t="n">
        <v>0.0418264198753403</v>
      </c>
      <c r="Y73" s="289" t="n">
        <v>0.0597774222415615</v>
      </c>
      <c r="Z73" s="289" t="n">
        <v>0.0916736079240872</v>
      </c>
      <c r="AA73" s="289" t="n">
        <v>0.0532146119430292</v>
      </c>
      <c r="AB73" s="289" t="n">
        <v>0.0582984114692633</v>
      </c>
      <c r="AC73" s="289" t="n">
        <v>0.0479144631391149</v>
      </c>
      <c r="AD73" s="289" t="n">
        <v>0.0730533487956707</v>
      </c>
      <c r="AE73" s="289" t="n">
        <v>0.00769849384085932</v>
      </c>
      <c r="AF73" s="289" t="n">
        <v>0.0442926562399917</v>
      </c>
      <c r="AG73" s="289" t="n">
        <v>0.0991618815473618</v>
      </c>
      <c r="AH73" s="289" t="n">
        <v>0.100476736889864</v>
      </c>
      <c r="AI73" s="289" t="n">
        <v>0.0837866589106233</v>
      </c>
      <c r="AJ73" s="289" t="n">
        <v>0.0433051368193391</v>
      </c>
      <c r="AK73" s="289" t="n">
        <v>0.0527217034369869</v>
      </c>
      <c r="AL73" s="289" t="n">
        <v>0.0805438804756207</v>
      </c>
      <c r="AM73" s="289" t="n">
        <v>0.0897239748747748</v>
      </c>
      <c r="AN73" s="289" t="n">
        <v>0.0908707504854361</v>
      </c>
      <c r="AO73" s="289" t="n">
        <v>0.0727933843560357</v>
      </c>
      <c r="AP73" s="289" t="n">
        <v>0.0372883117708994</v>
      </c>
      <c r="AQ73" s="289" t="n">
        <v>0.116441281201458</v>
      </c>
      <c r="AR73" s="289" t="n">
        <v>0.0769475397965791</v>
      </c>
      <c r="AS73" s="289" t="n">
        <v>0.0907247097200233</v>
      </c>
      <c r="AT73" s="289" t="n">
        <v>0.1113591263329</v>
      </c>
      <c r="AU73" s="289" t="n">
        <v>0.107123738211318</v>
      </c>
      <c r="AV73" s="289" t="n">
        <v>0.115420121260731</v>
      </c>
      <c r="AW73" s="289" t="n">
        <v>0.0441409562934889</v>
      </c>
      <c r="AX73" s="289" t="n">
        <v>0.0452404312938731</v>
      </c>
      <c r="AY73" s="289" t="n">
        <v>0.0726230785502035</v>
      </c>
      <c r="AZ73" s="289" t="n">
        <v>0.150645435094201</v>
      </c>
      <c r="BA73" s="289" t="n">
        <v>0.0718255109900983</v>
      </c>
      <c r="BB73" s="289" t="n">
        <v>0.0205485569575482</v>
      </c>
      <c r="BC73" s="289" t="n">
        <v>0.115747101893879</v>
      </c>
      <c r="BD73" s="289" t="n">
        <v>0.0718028107393654</v>
      </c>
      <c r="BE73" s="289" t="n">
        <v>0.0709888728132227</v>
      </c>
      <c r="BF73" s="289" t="n">
        <v>0.0985978921801212</v>
      </c>
      <c r="BG73" s="289" t="n">
        <v>0.117396847142593</v>
      </c>
      <c r="BH73" s="289" t="n">
        <v>0.136497624129265</v>
      </c>
      <c r="BI73" s="289" t="n">
        <v>0.170594757510702</v>
      </c>
      <c r="BJ73" s="289" t="n">
        <v>0.117288452713221</v>
      </c>
      <c r="BK73" s="289" t="n">
        <v>0.116332782490143</v>
      </c>
      <c r="BL73" s="289" t="n">
        <v>0.167477460235613</v>
      </c>
      <c r="BM73" s="289" t="n">
        <v>0.162673301668702</v>
      </c>
      <c r="BN73" s="289" t="n">
        <v>0.0472574044484294</v>
      </c>
      <c r="BO73" s="289" t="n">
        <v>0.0558182912658617</v>
      </c>
      <c r="BP73" s="290"/>
      <c r="BQ73" s="301"/>
    </row>
    <row r="74" customFormat="false" ht="13.5" hidden="false" customHeight="true" outlineLevel="0" collapsed="false"/>
    <row r="75" customFormat="false" ht="19.5" hidden="false" customHeight="false" outlineLevel="0" collapsed="false"/>
    <row r="76" customFormat="false" ht="19.5" hidden="false" customHeight="false" outlineLevel="0" collapsed="false"/>
    <row r="149" customFormat="false" ht="19.5" hidden="false" customHeight="false" outlineLevel="0" collapsed="false"/>
  </sheetData>
  <mergeCells count="3">
    <mergeCell ref="A2:H2"/>
    <mergeCell ref="A4:B7"/>
    <mergeCell ref="A73:B73"/>
  </mergeCells>
  <conditionalFormatting sqref="C5:AX7">
    <cfRule type="cellIs" priority="2" operator="equal" aboveAverage="0" equalAverage="0" bottom="0" percent="0" rank="0" text="" dxfId="4">
      <formula>0</formula>
    </cfRule>
  </conditionalFormatting>
  <conditionalFormatting sqref="AY5:BP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62"/>
    <col collapsed="false" customWidth="true" hidden="false" outlineLevel="0" max="9" min="3" style="1" width="12.62"/>
    <col collapsed="false" customWidth="true" hidden="false" outlineLevel="0" max="12" min="10" style="1" width="14.12"/>
    <col collapsed="false" customWidth="true" hidden="false" outlineLevel="0" max="13" min="13" style="2" width="3.49"/>
    <col collapsed="false" customWidth="true" hidden="false" outlineLevel="0" max="14" min="14" style="2" width="18.74"/>
    <col collapsed="false" customWidth="true" hidden="false" outlineLevel="0" max="17" min="15" style="1" width="17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7"/>
      <c r="K1" s="7"/>
      <c r="M1" s="1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7"/>
      <c r="K2" s="7"/>
      <c r="M2" s="64" t="s">
        <v>1</v>
      </c>
    </row>
    <row r="3" customFormat="false" ht="18" hidden="false" customHeight="true" outlineLevel="0" collapsed="false">
      <c r="A3" s="9"/>
      <c r="B3" s="9"/>
      <c r="C3" s="65" t="s">
        <v>2</v>
      </c>
      <c r="D3" s="66" t="s">
        <v>3</v>
      </c>
      <c r="E3" s="67" t="s">
        <v>4</v>
      </c>
      <c r="F3" s="68" t="s">
        <v>41</v>
      </c>
      <c r="G3" s="14"/>
      <c r="H3" s="15"/>
      <c r="I3" s="16"/>
      <c r="J3" s="17" t="s">
        <v>6</v>
      </c>
      <c r="K3" s="17"/>
      <c r="L3" s="17"/>
      <c r="M3" s="18"/>
    </row>
    <row r="4" customFormat="false" ht="25.5" hidden="false" customHeight="true" outlineLevel="0" collapsed="false">
      <c r="A4" s="9"/>
      <c r="B4" s="9"/>
      <c r="C4" s="65"/>
      <c r="D4" s="66"/>
      <c r="E4" s="67"/>
      <c r="F4" s="68"/>
      <c r="G4" s="14"/>
      <c r="H4" s="14"/>
      <c r="I4" s="16"/>
      <c r="J4" s="19" t="s">
        <v>42</v>
      </c>
      <c r="K4" s="21" t="s">
        <v>43</v>
      </c>
      <c r="L4" s="19" t="s">
        <v>44</v>
      </c>
      <c r="M4" s="18"/>
      <c r="N4" s="22"/>
      <c r="O4" s="69"/>
      <c r="P4" s="69"/>
      <c r="Q4" s="69"/>
    </row>
    <row r="5" customFormat="false" ht="21" hidden="false" customHeight="true" outlineLevel="0" collapsed="false">
      <c r="A5" s="9"/>
      <c r="B5" s="9"/>
      <c r="C5" s="65"/>
      <c r="D5" s="66"/>
      <c r="E5" s="67"/>
      <c r="F5" s="68"/>
      <c r="G5" s="70" t="s">
        <v>10</v>
      </c>
      <c r="H5" s="71" t="s">
        <v>11</v>
      </c>
      <c r="I5" s="72" t="s">
        <v>12</v>
      </c>
      <c r="J5" s="19"/>
      <c r="K5" s="21"/>
      <c r="L5" s="19"/>
      <c r="M5" s="18"/>
      <c r="N5" s="22"/>
      <c r="O5" s="69"/>
      <c r="P5" s="69"/>
      <c r="Q5" s="69"/>
    </row>
    <row r="6" customFormat="false" ht="24" hidden="false" customHeight="true" outlineLevel="0" collapsed="false">
      <c r="A6" s="73" t="s">
        <v>13</v>
      </c>
      <c r="B6" s="74" t="s">
        <v>45</v>
      </c>
      <c r="C6" s="29" t="n">
        <v>127331</v>
      </c>
      <c r="D6" s="30" t="n">
        <v>42648</v>
      </c>
      <c r="E6" s="31" t="n">
        <v>62389</v>
      </c>
      <c r="F6" s="32" t="n">
        <v>22294</v>
      </c>
      <c r="G6" s="32" t="n">
        <v>3753</v>
      </c>
      <c r="H6" s="30" t="n">
        <v>14457</v>
      </c>
      <c r="I6" s="33" t="n">
        <v>4084</v>
      </c>
      <c r="J6" s="31" t="n">
        <v>5309</v>
      </c>
      <c r="K6" s="30" t="n">
        <v>3334</v>
      </c>
      <c r="L6" s="31" t="n">
        <v>1163</v>
      </c>
      <c r="M6" s="75" t="s">
        <v>13</v>
      </c>
      <c r="O6" s="59"/>
      <c r="P6" s="59"/>
      <c r="Q6" s="59"/>
    </row>
    <row r="7" customFormat="false" ht="24" hidden="false" customHeight="true" outlineLevel="0" collapsed="false">
      <c r="A7" s="73" t="s">
        <v>15</v>
      </c>
      <c r="B7" s="74" t="s">
        <v>46</v>
      </c>
      <c r="C7" s="36" t="n">
        <v>81072</v>
      </c>
      <c r="D7" s="37" t="n">
        <v>24243</v>
      </c>
      <c r="E7" s="38" t="n">
        <v>31981</v>
      </c>
      <c r="F7" s="39" t="n">
        <v>24848</v>
      </c>
      <c r="G7" s="39" t="n">
        <v>4250</v>
      </c>
      <c r="H7" s="37" t="n">
        <v>16248</v>
      </c>
      <c r="I7" s="40" t="n">
        <v>4350</v>
      </c>
      <c r="J7" s="38" t="n">
        <v>8723</v>
      </c>
      <c r="K7" s="37" t="n">
        <v>3462</v>
      </c>
      <c r="L7" s="38" t="n">
        <v>2697</v>
      </c>
      <c r="M7" s="76" t="s">
        <v>15</v>
      </c>
      <c r="O7" s="59"/>
      <c r="P7" s="59"/>
      <c r="Q7" s="59"/>
    </row>
    <row r="8" customFormat="false" ht="24" hidden="false" customHeight="true" outlineLevel="0" collapsed="false">
      <c r="A8" s="73" t="s">
        <v>17</v>
      </c>
      <c r="B8" s="74" t="s">
        <v>16</v>
      </c>
      <c r="C8" s="36" t="n">
        <v>8713</v>
      </c>
      <c r="D8" s="37" t="n">
        <v>449</v>
      </c>
      <c r="E8" s="38" t="n">
        <v>252</v>
      </c>
      <c r="F8" s="39" t="n">
        <v>8012</v>
      </c>
      <c r="G8" s="39" t="n">
        <v>543</v>
      </c>
      <c r="H8" s="37" t="n">
        <v>6445</v>
      </c>
      <c r="I8" s="40" t="n">
        <v>1024</v>
      </c>
      <c r="J8" s="38" t="n">
        <v>5048</v>
      </c>
      <c r="K8" s="37" t="n">
        <v>2710</v>
      </c>
      <c r="L8" s="38" t="n">
        <v>1465</v>
      </c>
      <c r="M8" s="76" t="s">
        <v>17</v>
      </c>
      <c r="O8" s="59"/>
      <c r="P8" s="59"/>
      <c r="Q8" s="59"/>
    </row>
    <row r="9" customFormat="false" ht="24" hidden="false" customHeight="true" outlineLevel="0" collapsed="false">
      <c r="A9" s="73" t="s">
        <v>19</v>
      </c>
      <c r="B9" s="74" t="s">
        <v>18</v>
      </c>
      <c r="C9" s="36" t="n">
        <v>43970</v>
      </c>
      <c r="D9" s="37" t="n">
        <v>15343</v>
      </c>
      <c r="E9" s="38" t="n">
        <v>15945</v>
      </c>
      <c r="F9" s="39" t="n">
        <v>12682</v>
      </c>
      <c r="G9" s="39" t="n">
        <v>972</v>
      </c>
      <c r="H9" s="37" t="n">
        <v>9603</v>
      </c>
      <c r="I9" s="40" t="n">
        <v>2107</v>
      </c>
      <c r="J9" s="38" t="n">
        <v>6163</v>
      </c>
      <c r="K9" s="37" t="n">
        <v>3926</v>
      </c>
      <c r="L9" s="38" t="n">
        <v>4783</v>
      </c>
      <c r="M9" s="76" t="s">
        <v>19</v>
      </c>
      <c r="O9" s="59"/>
      <c r="P9" s="59"/>
      <c r="Q9" s="59"/>
    </row>
    <row r="10" customFormat="false" ht="24" hidden="false" customHeight="true" outlineLevel="0" collapsed="false">
      <c r="A10" s="73" t="s">
        <v>21</v>
      </c>
      <c r="B10" s="74" t="s">
        <v>47</v>
      </c>
      <c r="C10" s="36" t="n">
        <v>980</v>
      </c>
      <c r="D10" s="37" t="n">
        <v>0</v>
      </c>
      <c r="E10" s="38" t="n">
        <v>0</v>
      </c>
      <c r="F10" s="39" t="n">
        <v>980</v>
      </c>
      <c r="G10" s="39" t="n">
        <v>9</v>
      </c>
      <c r="H10" s="37" t="n">
        <v>958</v>
      </c>
      <c r="I10" s="40" t="n">
        <v>13</v>
      </c>
      <c r="J10" s="38" t="n">
        <v>12151</v>
      </c>
      <c r="K10" s="37" t="n">
        <v>6344</v>
      </c>
      <c r="L10" s="38" t="n">
        <v>4788</v>
      </c>
      <c r="M10" s="76" t="s">
        <v>21</v>
      </c>
      <c r="O10" s="59"/>
      <c r="P10" s="59"/>
      <c r="Q10" s="59"/>
    </row>
    <row r="11" customFormat="false" ht="24" hidden="false" customHeight="true" outlineLevel="0" collapsed="false">
      <c r="A11" s="73" t="s">
        <v>23</v>
      </c>
      <c r="B11" s="74" t="s">
        <v>48</v>
      </c>
      <c r="C11" s="36" t="n">
        <v>4001</v>
      </c>
      <c r="D11" s="37" t="n">
        <v>37</v>
      </c>
      <c r="E11" s="38" t="n">
        <v>9</v>
      </c>
      <c r="F11" s="39" t="n">
        <v>3955</v>
      </c>
      <c r="G11" s="39" t="n">
        <v>521</v>
      </c>
      <c r="H11" s="37" t="n">
        <v>3068</v>
      </c>
      <c r="I11" s="40" t="n">
        <v>366</v>
      </c>
      <c r="J11" s="38" t="n">
        <v>25995</v>
      </c>
      <c r="K11" s="37" t="n">
        <v>13174</v>
      </c>
      <c r="L11" s="38" t="n">
        <v>4733</v>
      </c>
      <c r="M11" s="76" t="s">
        <v>23</v>
      </c>
      <c r="O11" s="59"/>
      <c r="P11" s="59"/>
      <c r="Q11" s="59"/>
    </row>
    <row r="12" customFormat="false" ht="24" hidden="false" customHeight="true" outlineLevel="0" collapsed="false">
      <c r="A12" s="73" t="s">
        <v>25</v>
      </c>
      <c r="B12" s="74" t="s">
        <v>49</v>
      </c>
      <c r="C12" s="36" t="n">
        <v>10840</v>
      </c>
      <c r="D12" s="37" t="n">
        <v>149</v>
      </c>
      <c r="E12" s="38" t="n">
        <v>81</v>
      </c>
      <c r="F12" s="39" t="n">
        <v>10610</v>
      </c>
      <c r="G12" s="39" t="n">
        <v>519</v>
      </c>
      <c r="H12" s="37" t="n">
        <v>9503</v>
      </c>
      <c r="I12" s="40" t="n">
        <v>588</v>
      </c>
      <c r="J12" s="38" t="n">
        <v>45009</v>
      </c>
      <c r="K12" s="37" t="n">
        <v>7648</v>
      </c>
      <c r="L12" s="38" t="n">
        <v>3611</v>
      </c>
      <c r="M12" s="76" t="s">
        <v>25</v>
      </c>
      <c r="O12" s="59"/>
      <c r="P12" s="59"/>
      <c r="Q12" s="59"/>
    </row>
    <row r="13" customFormat="false" ht="24" hidden="false" customHeight="true" outlineLevel="0" collapsed="false">
      <c r="A13" s="73" t="s">
        <v>27</v>
      </c>
      <c r="B13" s="74" t="s">
        <v>50</v>
      </c>
      <c r="C13" s="36" t="n">
        <v>36318</v>
      </c>
      <c r="D13" s="37" t="n">
        <v>500</v>
      </c>
      <c r="E13" s="38" t="n">
        <v>273</v>
      </c>
      <c r="F13" s="39" t="n">
        <v>35545</v>
      </c>
      <c r="G13" s="39" t="n">
        <v>1745</v>
      </c>
      <c r="H13" s="37" t="n">
        <v>31829</v>
      </c>
      <c r="I13" s="40" t="n">
        <v>1971</v>
      </c>
      <c r="J13" s="38" t="n">
        <v>17409</v>
      </c>
      <c r="K13" s="37" t="n">
        <v>5139</v>
      </c>
      <c r="L13" s="38" t="n">
        <v>2034</v>
      </c>
      <c r="M13" s="76" t="s">
        <v>27</v>
      </c>
      <c r="O13" s="59"/>
      <c r="P13" s="59"/>
      <c r="Q13" s="59"/>
    </row>
    <row r="14" customFormat="false" ht="24" hidden="false" customHeight="true" outlineLevel="0" collapsed="false">
      <c r="A14" s="73" t="s">
        <v>29</v>
      </c>
      <c r="B14" s="74" t="s">
        <v>51</v>
      </c>
      <c r="C14" s="36" t="n">
        <v>46762</v>
      </c>
      <c r="D14" s="37" t="n">
        <v>620</v>
      </c>
      <c r="E14" s="38" t="n">
        <v>328</v>
      </c>
      <c r="F14" s="39" t="n">
        <v>45814</v>
      </c>
      <c r="G14" s="39" t="n">
        <v>2348</v>
      </c>
      <c r="H14" s="37" t="n">
        <v>40994</v>
      </c>
      <c r="I14" s="40" t="n">
        <v>2472</v>
      </c>
      <c r="J14" s="38" t="n">
        <v>25710</v>
      </c>
      <c r="K14" s="37" t="n">
        <v>9349</v>
      </c>
      <c r="L14" s="38" t="n">
        <v>3391</v>
      </c>
      <c r="M14" s="76" t="s">
        <v>29</v>
      </c>
      <c r="O14" s="59"/>
      <c r="P14" s="59"/>
      <c r="Q14" s="59"/>
    </row>
    <row r="15" customFormat="false" ht="24" hidden="false" customHeight="true" outlineLevel="0" collapsed="false">
      <c r="A15" s="73" t="s">
        <v>31</v>
      </c>
      <c r="B15" s="74" t="s">
        <v>52</v>
      </c>
      <c r="C15" s="36" t="n">
        <v>5186</v>
      </c>
      <c r="D15" s="37" t="n">
        <v>1063</v>
      </c>
      <c r="E15" s="38" t="n">
        <v>129</v>
      </c>
      <c r="F15" s="39" t="n">
        <v>3994</v>
      </c>
      <c r="G15" s="39" t="n">
        <v>296</v>
      </c>
      <c r="H15" s="37" t="n">
        <v>3550</v>
      </c>
      <c r="I15" s="40" t="n">
        <v>148</v>
      </c>
      <c r="J15" s="38" t="n">
        <v>5481</v>
      </c>
      <c r="K15" s="37" t="n">
        <v>2158</v>
      </c>
      <c r="L15" s="38" t="n">
        <v>1721</v>
      </c>
      <c r="M15" s="76" t="s">
        <v>31</v>
      </c>
      <c r="O15" s="59"/>
      <c r="P15" s="59"/>
      <c r="Q15" s="59"/>
    </row>
    <row r="16" customFormat="false" ht="24" hidden="false" customHeight="true" outlineLevel="0" collapsed="false">
      <c r="A16" s="73" t="s">
        <v>33</v>
      </c>
      <c r="B16" s="74" t="s">
        <v>53</v>
      </c>
      <c r="C16" s="36" t="n">
        <v>17854</v>
      </c>
      <c r="D16" s="37" t="n">
        <v>1200</v>
      </c>
      <c r="E16" s="38" t="n">
        <v>418</v>
      </c>
      <c r="F16" s="39" t="n">
        <v>16236</v>
      </c>
      <c r="G16" s="39" t="n">
        <v>1818</v>
      </c>
      <c r="H16" s="37" t="n">
        <v>13839</v>
      </c>
      <c r="I16" s="40" t="n">
        <v>579</v>
      </c>
      <c r="J16" s="38" t="n">
        <v>11566</v>
      </c>
      <c r="K16" s="37" t="n">
        <v>4571</v>
      </c>
      <c r="L16" s="38" t="n">
        <v>2903</v>
      </c>
      <c r="M16" s="76" t="s">
        <v>33</v>
      </c>
      <c r="O16" s="59"/>
      <c r="P16" s="59"/>
      <c r="Q16" s="59"/>
    </row>
    <row r="17" customFormat="false" ht="24" hidden="false" customHeight="true" outlineLevel="0" collapsed="false">
      <c r="A17" s="73" t="s">
        <v>35</v>
      </c>
      <c r="B17" s="74" t="s">
        <v>54</v>
      </c>
      <c r="C17" s="36" t="n">
        <v>7109</v>
      </c>
      <c r="D17" s="37" t="n">
        <v>399</v>
      </c>
      <c r="E17" s="38" t="n">
        <v>38</v>
      </c>
      <c r="F17" s="39" t="n">
        <v>6672</v>
      </c>
      <c r="G17" s="39" t="n">
        <v>240</v>
      </c>
      <c r="H17" s="37" t="n">
        <v>6329</v>
      </c>
      <c r="I17" s="40" t="n">
        <v>103</v>
      </c>
      <c r="J17" s="38" t="n">
        <v>72892</v>
      </c>
      <c r="K17" s="37" t="n">
        <v>26048</v>
      </c>
      <c r="L17" s="38" t="n">
        <v>10523</v>
      </c>
      <c r="M17" s="76" t="s">
        <v>35</v>
      </c>
      <c r="O17" s="59"/>
      <c r="P17" s="59"/>
      <c r="Q17" s="59"/>
    </row>
    <row r="18" customFormat="false" ht="24" hidden="false" customHeight="true" outlineLevel="0" collapsed="false">
      <c r="A18" s="73" t="s">
        <v>37</v>
      </c>
      <c r="B18" s="74" t="s">
        <v>55</v>
      </c>
      <c r="C18" s="36" t="n">
        <v>18401</v>
      </c>
      <c r="D18" s="37" t="n">
        <v>779</v>
      </c>
      <c r="E18" s="38" t="n">
        <v>273</v>
      </c>
      <c r="F18" s="39" t="n">
        <v>17349</v>
      </c>
      <c r="G18" s="39" t="n">
        <v>1920</v>
      </c>
      <c r="H18" s="37" t="n">
        <v>14953</v>
      </c>
      <c r="I18" s="40" t="n">
        <v>476</v>
      </c>
      <c r="J18" s="38" t="n">
        <v>14630</v>
      </c>
      <c r="K18" s="37" t="n">
        <v>7604</v>
      </c>
      <c r="L18" s="38" t="n">
        <v>5012</v>
      </c>
      <c r="M18" s="76" t="s">
        <v>37</v>
      </c>
      <c r="O18" s="59"/>
      <c r="P18" s="59"/>
      <c r="Q18" s="59"/>
    </row>
    <row r="19" customFormat="false" ht="24" hidden="false" customHeight="true" outlineLevel="0" collapsed="false">
      <c r="A19" s="73" t="s">
        <v>56</v>
      </c>
      <c r="B19" s="74" t="s">
        <v>57</v>
      </c>
      <c r="C19" s="36" t="n">
        <v>3441</v>
      </c>
      <c r="D19" s="37" t="n">
        <v>5</v>
      </c>
      <c r="E19" s="38" t="n">
        <v>4</v>
      </c>
      <c r="F19" s="39" t="n">
        <v>3432</v>
      </c>
      <c r="G19" s="39" t="n">
        <v>137</v>
      </c>
      <c r="H19" s="37" t="n">
        <v>3231</v>
      </c>
      <c r="I19" s="40" t="n">
        <v>64</v>
      </c>
      <c r="J19" s="38" t="n">
        <v>37286</v>
      </c>
      <c r="K19" s="37" t="n">
        <v>10434</v>
      </c>
      <c r="L19" s="38" t="n">
        <v>3978</v>
      </c>
      <c r="M19" s="76" t="s">
        <v>56</v>
      </c>
      <c r="O19" s="59"/>
      <c r="P19" s="59"/>
      <c r="Q19" s="59"/>
    </row>
    <row r="20" customFormat="false" ht="24" hidden="false" customHeight="true" outlineLevel="0" collapsed="false">
      <c r="A20" s="73" t="s">
        <v>58</v>
      </c>
      <c r="B20" s="74" t="s">
        <v>59</v>
      </c>
      <c r="C20" s="36" t="n">
        <v>1135</v>
      </c>
      <c r="D20" s="37" t="n">
        <v>0</v>
      </c>
      <c r="E20" s="38" t="n">
        <v>0</v>
      </c>
      <c r="F20" s="39" t="n">
        <v>1135</v>
      </c>
      <c r="G20" s="39" t="n">
        <v>39</v>
      </c>
      <c r="H20" s="37" t="n">
        <v>1056</v>
      </c>
      <c r="I20" s="40" t="n">
        <v>40</v>
      </c>
      <c r="J20" s="38" t="n">
        <v>579776</v>
      </c>
      <c r="K20" s="37" t="n">
        <v>221639</v>
      </c>
      <c r="L20" s="38" t="n">
        <v>12203</v>
      </c>
      <c r="M20" s="76" t="s">
        <v>58</v>
      </c>
      <c r="O20" s="59"/>
      <c r="P20" s="59"/>
      <c r="Q20" s="59"/>
    </row>
    <row r="21" customFormat="false" ht="24" hidden="false" customHeight="true" outlineLevel="0" collapsed="false">
      <c r="A21" s="73" t="s">
        <v>60</v>
      </c>
      <c r="B21" s="74" t="s">
        <v>61</v>
      </c>
      <c r="C21" s="36" t="n">
        <v>1557</v>
      </c>
      <c r="D21" s="37" t="n">
        <v>137</v>
      </c>
      <c r="E21" s="38" t="n">
        <v>19</v>
      </c>
      <c r="F21" s="39" t="n">
        <v>1401</v>
      </c>
      <c r="G21" s="39" t="n">
        <v>96</v>
      </c>
      <c r="H21" s="37" t="n">
        <v>1268</v>
      </c>
      <c r="I21" s="40" t="n">
        <v>37</v>
      </c>
      <c r="J21" s="38" t="n">
        <v>12021</v>
      </c>
      <c r="K21" s="37" t="n">
        <v>5533</v>
      </c>
      <c r="L21" s="38" t="n">
        <v>3542</v>
      </c>
      <c r="M21" s="76" t="s">
        <v>60</v>
      </c>
      <c r="O21" s="59"/>
      <c r="P21" s="59"/>
      <c r="Q21" s="59"/>
    </row>
    <row r="22" customFormat="false" ht="24" hidden="false" customHeight="true" outlineLevel="0" collapsed="false">
      <c r="A22" s="73" t="s">
        <v>62</v>
      </c>
      <c r="B22" s="74" t="s">
        <v>63</v>
      </c>
      <c r="C22" s="36" t="n">
        <v>9365</v>
      </c>
      <c r="D22" s="37" t="n">
        <v>106</v>
      </c>
      <c r="E22" s="38" t="n">
        <v>31</v>
      </c>
      <c r="F22" s="39" t="n">
        <v>9228</v>
      </c>
      <c r="G22" s="39" t="n">
        <v>776</v>
      </c>
      <c r="H22" s="37" t="n">
        <v>7671</v>
      </c>
      <c r="I22" s="40" t="n">
        <v>781</v>
      </c>
      <c r="J22" s="38" t="n">
        <v>23536</v>
      </c>
      <c r="K22" s="37" t="n">
        <v>9346</v>
      </c>
      <c r="L22" s="38" t="n">
        <v>4647</v>
      </c>
      <c r="M22" s="76" t="s">
        <v>62</v>
      </c>
      <c r="O22" s="59"/>
      <c r="P22" s="59"/>
      <c r="Q22" s="59"/>
    </row>
    <row r="23" customFormat="false" ht="24" hidden="false" customHeight="true" outlineLevel="0" collapsed="false">
      <c r="A23" s="73" t="s">
        <v>64</v>
      </c>
      <c r="B23" s="74" t="s">
        <v>65</v>
      </c>
      <c r="C23" s="36" t="n">
        <v>1341</v>
      </c>
      <c r="D23" s="37" t="n">
        <v>0</v>
      </c>
      <c r="E23" s="38" t="n">
        <v>0</v>
      </c>
      <c r="F23" s="39" t="n">
        <v>1341</v>
      </c>
      <c r="G23" s="39" t="n">
        <v>57</v>
      </c>
      <c r="H23" s="37" t="n">
        <v>1271</v>
      </c>
      <c r="I23" s="40" t="n">
        <v>13</v>
      </c>
      <c r="J23" s="38" t="n">
        <v>98747</v>
      </c>
      <c r="K23" s="37" t="n">
        <v>25980</v>
      </c>
      <c r="L23" s="38" t="n">
        <v>8559</v>
      </c>
      <c r="M23" s="76" t="s">
        <v>64</v>
      </c>
      <c r="O23" s="59"/>
      <c r="P23" s="59"/>
      <c r="Q23" s="59"/>
    </row>
    <row r="24" customFormat="false" ht="24" hidden="false" customHeight="true" outlineLevel="0" collapsed="false">
      <c r="A24" s="73" t="s">
        <v>66</v>
      </c>
      <c r="B24" s="74" t="s">
        <v>67</v>
      </c>
      <c r="C24" s="36" t="n">
        <v>3575</v>
      </c>
      <c r="D24" s="37" t="n">
        <v>39</v>
      </c>
      <c r="E24" s="38" t="n">
        <v>16</v>
      </c>
      <c r="F24" s="39" t="n">
        <v>3520</v>
      </c>
      <c r="G24" s="39" t="n">
        <v>150</v>
      </c>
      <c r="H24" s="37" t="n">
        <v>3335</v>
      </c>
      <c r="I24" s="40" t="n">
        <v>35</v>
      </c>
      <c r="J24" s="38" t="n">
        <v>47135</v>
      </c>
      <c r="K24" s="37" t="n">
        <v>11495</v>
      </c>
      <c r="L24" s="38" t="n">
        <v>5566</v>
      </c>
      <c r="M24" s="76" t="s">
        <v>66</v>
      </c>
      <c r="O24" s="59"/>
      <c r="P24" s="59"/>
      <c r="Q24" s="59"/>
    </row>
    <row r="25" customFormat="false" ht="24" hidden="false" customHeight="true" outlineLevel="0" collapsed="false">
      <c r="A25" s="73" t="s">
        <v>68</v>
      </c>
      <c r="B25" s="74" t="s">
        <v>69</v>
      </c>
      <c r="C25" s="36" t="n">
        <v>479</v>
      </c>
      <c r="D25" s="37" t="n">
        <v>2</v>
      </c>
      <c r="E25" s="38" t="n">
        <v>0</v>
      </c>
      <c r="F25" s="39" t="n">
        <v>477</v>
      </c>
      <c r="G25" s="39" t="n">
        <v>36</v>
      </c>
      <c r="H25" s="37" t="n">
        <v>438</v>
      </c>
      <c r="I25" s="40" t="n">
        <v>3</v>
      </c>
      <c r="J25" s="38" t="n">
        <v>16163</v>
      </c>
      <c r="K25" s="37" t="n">
        <v>6430</v>
      </c>
      <c r="L25" s="38" t="n">
        <v>3314</v>
      </c>
      <c r="M25" s="76" t="s">
        <v>68</v>
      </c>
      <c r="O25" s="59"/>
      <c r="P25" s="59"/>
      <c r="Q25" s="59"/>
    </row>
    <row r="26" customFormat="false" ht="24" hidden="false" customHeight="true" outlineLevel="0" collapsed="false">
      <c r="A26" s="73" t="s">
        <v>70</v>
      </c>
      <c r="B26" s="74" t="s">
        <v>71</v>
      </c>
      <c r="C26" s="36" t="n">
        <v>15462</v>
      </c>
      <c r="D26" s="37" t="n">
        <v>844</v>
      </c>
      <c r="E26" s="38" t="n">
        <v>305</v>
      </c>
      <c r="F26" s="39" t="n">
        <v>14313</v>
      </c>
      <c r="G26" s="39" t="n">
        <v>1706</v>
      </c>
      <c r="H26" s="37" t="n">
        <v>12228</v>
      </c>
      <c r="I26" s="40" t="n">
        <v>379</v>
      </c>
      <c r="J26" s="38" t="n">
        <v>13889</v>
      </c>
      <c r="K26" s="37" t="n">
        <v>6722</v>
      </c>
      <c r="L26" s="38" t="n">
        <v>4441</v>
      </c>
      <c r="M26" s="76" t="s">
        <v>70</v>
      </c>
      <c r="O26" s="59"/>
      <c r="P26" s="59"/>
      <c r="Q26" s="59"/>
    </row>
    <row r="27" customFormat="false" ht="24" hidden="false" customHeight="true" outlineLevel="0" collapsed="false">
      <c r="A27" s="73" t="s">
        <v>72</v>
      </c>
      <c r="B27" s="74" t="s">
        <v>73</v>
      </c>
      <c r="C27" s="36" t="n">
        <v>27947</v>
      </c>
      <c r="D27" s="37" t="n">
        <v>720</v>
      </c>
      <c r="E27" s="38" t="n">
        <v>250</v>
      </c>
      <c r="F27" s="39" t="n">
        <v>26977</v>
      </c>
      <c r="G27" s="39" t="n">
        <v>1679</v>
      </c>
      <c r="H27" s="37" t="n">
        <v>24304</v>
      </c>
      <c r="I27" s="40" t="n">
        <v>994</v>
      </c>
      <c r="J27" s="38" t="n">
        <v>28185</v>
      </c>
      <c r="K27" s="37" t="n">
        <v>9501</v>
      </c>
      <c r="L27" s="38" t="n">
        <v>5680</v>
      </c>
      <c r="M27" s="76" t="s">
        <v>72</v>
      </c>
      <c r="O27" s="59"/>
      <c r="P27" s="59"/>
      <c r="Q27" s="59"/>
    </row>
    <row r="28" customFormat="false" ht="24" hidden="false" customHeight="true" outlineLevel="0" collapsed="false">
      <c r="A28" s="73" t="s">
        <v>74</v>
      </c>
      <c r="B28" s="74" t="s">
        <v>75</v>
      </c>
      <c r="C28" s="36" t="n">
        <v>11317</v>
      </c>
      <c r="D28" s="37" t="n">
        <v>1568</v>
      </c>
      <c r="E28" s="38" t="n">
        <v>304</v>
      </c>
      <c r="F28" s="39" t="n">
        <v>9445</v>
      </c>
      <c r="G28" s="39" t="n">
        <v>1211</v>
      </c>
      <c r="H28" s="37" t="n">
        <v>7960</v>
      </c>
      <c r="I28" s="40" t="n">
        <v>274</v>
      </c>
      <c r="J28" s="38" t="n">
        <v>15848</v>
      </c>
      <c r="K28" s="37" t="n">
        <v>6773</v>
      </c>
      <c r="L28" s="38" t="n">
        <v>4862</v>
      </c>
      <c r="M28" s="76" t="s">
        <v>74</v>
      </c>
      <c r="O28" s="59"/>
      <c r="P28" s="59"/>
      <c r="Q28" s="59"/>
    </row>
    <row r="29" customFormat="false" ht="24" hidden="false" customHeight="true" outlineLevel="0" collapsed="false">
      <c r="A29" s="73" t="s">
        <v>76</v>
      </c>
      <c r="B29" s="74" t="s">
        <v>77</v>
      </c>
      <c r="C29" s="36" t="n">
        <v>303834</v>
      </c>
      <c r="D29" s="37" t="n">
        <v>24163</v>
      </c>
      <c r="E29" s="38" t="n">
        <v>6389</v>
      </c>
      <c r="F29" s="39" t="n">
        <v>273282</v>
      </c>
      <c r="G29" s="39" t="n">
        <v>40937</v>
      </c>
      <c r="H29" s="37" t="n">
        <v>197649</v>
      </c>
      <c r="I29" s="40" t="n">
        <v>34696</v>
      </c>
      <c r="J29" s="38" t="n">
        <v>11269</v>
      </c>
      <c r="K29" s="37" t="n">
        <v>5485</v>
      </c>
      <c r="L29" s="38" t="n">
        <v>4608</v>
      </c>
      <c r="M29" s="76" t="s">
        <v>76</v>
      </c>
      <c r="O29" s="59"/>
      <c r="P29" s="59"/>
      <c r="Q29" s="59"/>
    </row>
    <row r="30" customFormat="false" ht="24" hidden="false" customHeight="true" outlineLevel="0" collapsed="false">
      <c r="A30" s="73" t="s">
        <v>78</v>
      </c>
      <c r="B30" s="74" t="s">
        <v>26</v>
      </c>
      <c r="C30" s="36" t="n">
        <v>26015</v>
      </c>
      <c r="D30" s="37" t="n">
        <v>182</v>
      </c>
      <c r="E30" s="38" t="n">
        <v>41</v>
      </c>
      <c r="F30" s="39" t="n">
        <v>25792</v>
      </c>
      <c r="G30" s="39" t="n">
        <v>1181</v>
      </c>
      <c r="H30" s="37" t="n">
        <v>24054</v>
      </c>
      <c r="I30" s="40" t="n">
        <v>557</v>
      </c>
      <c r="J30" s="38" t="n">
        <v>38810</v>
      </c>
      <c r="K30" s="37" t="n">
        <v>22176</v>
      </c>
      <c r="L30" s="38" t="n">
        <v>8394</v>
      </c>
      <c r="M30" s="76" t="s">
        <v>78</v>
      </c>
      <c r="O30" s="59"/>
      <c r="P30" s="59"/>
      <c r="Q30" s="59"/>
    </row>
    <row r="31" customFormat="false" ht="24" hidden="false" customHeight="true" outlineLevel="0" collapsed="false">
      <c r="A31" s="73" t="s">
        <v>79</v>
      </c>
      <c r="B31" s="74" t="s">
        <v>28</v>
      </c>
      <c r="C31" s="36" t="n">
        <v>538296</v>
      </c>
      <c r="D31" s="37" t="n">
        <v>31565</v>
      </c>
      <c r="E31" s="38" t="n">
        <v>15111</v>
      </c>
      <c r="F31" s="39" t="n">
        <v>491620</v>
      </c>
      <c r="G31" s="39" t="n">
        <v>46752</v>
      </c>
      <c r="H31" s="37" t="n">
        <v>429635</v>
      </c>
      <c r="I31" s="40" t="n">
        <v>15233</v>
      </c>
      <c r="J31" s="38" t="n">
        <v>7039</v>
      </c>
      <c r="K31" s="37" t="n">
        <v>4923</v>
      </c>
      <c r="L31" s="38" t="n">
        <v>3497</v>
      </c>
      <c r="M31" s="76" t="s">
        <v>79</v>
      </c>
      <c r="O31" s="59"/>
      <c r="P31" s="59"/>
      <c r="Q31" s="59"/>
    </row>
    <row r="32" customFormat="false" ht="24" hidden="false" customHeight="true" outlineLevel="0" collapsed="false">
      <c r="A32" s="73" t="s">
        <v>80</v>
      </c>
      <c r="B32" s="74" t="s">
        <v>30</v>
      </c>
      <c r="C32" s="36" t="n">
        <v>95154</v>
      </c>
      <c r="D32" s="37" t="n">
        <v>14227</v>
      </c>
      <c r="E32" s="38" t="n">
        <v>2471</v>
      </c>
      <c r="F32" s="39" t="n">
        <v>78456</v>
      </c>
      <c r="G32" s="39" t="n">
        <v>8228</v>
      </c>
      <c r="H32" s="37" t="n">
        <v>68920</v>
      </c>
      <c r="I32" s="40" t="n">
        <v>1308</v>
      </c>
      <c r="J32" s="38" t="n">
        <v>39031</v>
      </c>
      <c r="K32" s="37" t="n">
        <v>30683</v>
      </c>
      <c r="L32" s="38" t="n">
        <v>6879</v>
      </c>
      <c r="M32" s="76" t="s">
        <v>80</v>
      </c>
      <c r="O32" s="59"/>
      <c r="P32" s="59"/>
      <c r="Q32" s="59"/>
    </row>
    <row r="33" customFormat="false" ht="24" hidden="false" customHeight="true" outlineLevel="0" collapsed="false">
      <c r="A33" s="73" t="s">
        <v>81</v>
      </c>
      <c r="B33" s="74" t="s">
        <v>32</v>
      </c>
      <c r="C33" s="36" t="n">
        <v>193487</v>
      </c>
      <c r="D33" s="37" t="n">
        <v>5786</v>
      </c>
      <c r="E33" s="38" t="n">
        <v>819</v>
      </c>
      <c r="F33" s="39" t="n">
        <v>186882</v>
      </c>
      <c r="G33" s="39" t="n">
        <v>7466</v>
      </c>
      <c r="H33" s="37" t="n">
        <v>170162</v>
      </c>
      <c r="I33" s="40" t="n">
        <v>9254</v>
      </c>
      <c r="J33" s="38" t="n">
        <v>13536</v>
      </c>
      <c r="K33" s="37" t="n">
        <v>8066</v>
      </c>
      <c r="L33" s="38" t="n">
        <v>4986</v>
      </c>
      <c r="M33" s="76" t="s">
        <v>81</v>
      </c>
      <c r="O33" s="59"/>
      <c r="P33" s="59"/>
      <c r="Q33" s="59"/>
    </row>
    <row r="34" customFormat="false" ht="24" hidden="false" customHeight="true" outlineLevel="0" collapsed="false">
      <c r="A34" s="73" t="s">
        <v>82</v>
      </c>
      <c r="B34" s="74" t="s">
        <v>34</v>
      </c>
      <c r="C34" s="36" t="n">
        <v>143371</v>
      </c>
      <c r="D34" s="37" t="n">
        <v>0</v>
      </c>
      <c r="E34" s="38" t="n">
        <v>0</v>
      </c>
      <c r="F34" s="39" t="n">
        <v>143371</v>
      </c>
      <c r="G34" s="39" t="n">
        <v>0</v>
      </c>
      <c r="H34" s="37" t="n">
        <v>141965</v>
      </c>
      <c r="I34" s="40" t="n">
        <v>1406</v>
      </c>
      <c r="J34" s="38" t="n">
        <v>18102</v>
      </c>
      <c r="K34" s="37" t="n">
        <v>13409</v>
      </c>
      <c r="L34" s="38" t="n">
        <v>8376</v>
      </c>
      <c r="M34" s="76" t="s">
        <v>82</v>
      </c>
      <c r="O34" s="59"/>
      <c r="P34" s="59"/>
      <c r="Q34" s="59"/>
    </row>
    <row r="35" customFormat="false" ht="24" hidden="false" customHeight="true" outlineLevel="0" collapsed="false">
      <c r="A35" s="73" t="s">
        <v>83</v>
      </c>
      <c r="B35" s="74" t="s">
        <v>84</v>
      </c>
      <c r="C35" s="36" t="n">
        <v>382648</v>
      </c>
      <c r="D35" s="37" t="n">
        <v>9000</v>
      </c>
      <c r="E35" s="38" t="n">
        <v>3541</v>
      </c>
      <c r="F35" s="39" t="n">
        <v>370107</v>
      </c>
      <c r="G35" s="39" t="n">
        <v>13122</v>
      </c>
      <c r="H35" s="37" t="n">
        <v>342562</v>
      </c>
      <c r="I35" s="40" t="n">
        <v>14423</v>
      </c>
      <c r="J35" s="38" t="n">
        <v>10127</v>
      </c>
      <c r="K35" s="37" t="n">
        <v>6712</v>
      </c>
      <c r="L35" s="38" t="n">
        <v>6105</v>
      </c>
      <c r="M35" s="76" t="s">
        <v>83</v>
      </c>
      <c r="O35" s="59"/>
      <c r="P35" s="59"/>
      <c r="Q35" s="59"/>
    </row>
    <row r="36" customFormat="false" ht="24" hidden="false" customHeight="true" outlineLevel="0" collapsed="false">
      <c r="A36" s="73" t="s">
        <v>85</v>
      </c>
      <c r="B36" s="74" t="s">
        <v>36</v>
      </c>
      <c r="C36" s="36" t="n">
        <v>606028</v>
      </c>
      <c r="D36" s="37" t="n">
        <v>86656</v>
      </c>
      <c r="E36" s="38" t="n">
        <v>22227</v>
      </c>
      <c r="F36" s="39" t="n">
        <v>497145</v>
      </c>
      <c r="G36" s="39" t="n">
        <v>34020</v>
      </c>
      <c r="H36" s="37" t="n">
        <v>427041</v>
      </c>
      <c r="I36" s="40" t="n">
        <v>36084</v>
      </c>
      <c r="J36" s="38" t="n">
        <v>7552</v>
      </c>
      <c r="K36" s="37" t="n">
        <v>4442</v>
      </c>
      <c r="L36" s="38" t="n">
        <v>2993</v>
      </c>
      <c r="M36" s="76" t="s">
        <v>85</v>
      </c>
      <c r="O36" s="59"/>
      <c r="P36" s="59"/>
      <c r="Q36" s="59"/>
    </row>
    <row r="37" customFormat="false" ht="24" hidden="false" customHeight="true" outlineLevel="0" collapsed="false">
      <c r="A37" s="73" t="s">
        <v>86</v>
      </c>
      <c r="B37" s="74" t="s">
        <v>87</v>
      </c>
      <c r="C37" s="36" t="s">
        <v>88</v>
      </c>
      <c r="D37" s="37" t="s">
        <v>88</v>
      </c>
      <c r="E37" s="38" t="s">
        <v>88</v>
      </c>
      <c r="F37" s="39" t="s">
        <v>88</v>
      </c>
      <c r="G37" s="39" t="s">
        <v>88</v>
      </c>
      <c r="H37" s="37" t="s">
        <v>88</v>
      </c>
      <c r="I37" s="40" t="s">
        <v>88</v>
      </c>
      <c r="J37" s="38" t="s">
        <v>88</v>
      </c>
      <c r="K37" s="37" t="s">
        <v>88</v>
      </c>
      <c r="L37" s="38" t="s">
        <v>88</v>
      </c>
      <c r="M37" s="76" t="s">
        <v>86</v>
      </c>
      <c r="O37" s="77"/>
      <c r="P37" s="77"/>
      <c r="Q37" s="77"/>
    </row>
    <row r="38" customFormat="false" ht="24" hidden="false" customHeight="true" outlineLevel="0" collapsed="false">
      <c r="A38" s="78" t="s">
        <v>89</v>
      </c>
      <c r="B38" s="79" t="s">
        <v>38</v>
      </c>
      <c r="C38" s="43" t="n">
        <v>1564</v>
      </c>
      <c r="D38" s="44" t="n">
        <v>149</v>
      </c>
      <c r="E38" s="45" t="n">
        <v>82</v>
      </c>
      <c r="F38" s="46" t="n">
        <v>1333</v>
      </c>
      <c r="G38" s="46" t="n">
        <v>122</v>
      </c>
      <c r="H38" s="44" t="n">
        <v>1199</v>
      </c>
      <c r="I38" s="47" t="n">
        <v>12</v>
      </c>
      <c r="J38" s="45" t="n">
        <v>102081</v>
      </c>
      <c r="K38" s="44" t="n">
        <v>32019</v>
      </c>
      <c r="L38" s="45" t="n">
        <v>6587</v>
      </c>
      <c r="M38" s="80" t="s">
        <v>89</v>
      </c>
      <c r="O38" s="59"/>
      <c r="P38" s="59"/>
      <c r="Q38" s="59"/>
    </row>
    <row r="39" customFormat="false" ht="24" hidden="false" customHeight="true" outlineLevel="0" collapsed="false">
      <c r="A39" s="81" t="s">
        <v>39</v>
      </c>
      <c r="B39" s="81"/>
      <c r="C39" s="50" t="n">
        <v>2774553</v>
      </c>
      <c r="D39" s="51" t="n">
        <v>262579</v>
      </c>
      <c r="E39" s="52" t="n">
        <v>163726</v>
      </c>
      <c r="F39" s="53" t="n">
        <v>2348248</v>
      </c>
      <c r="G39" s="53" t="n">
        <v>176649</v>
      </c>
      <c r="H39" s="51" t="n">
        <v>2037725</v>
      </c>
      <c r="I39" s="54" t="n">
        <v>133874</v>
      </c>
      <c r="J39" s="52" t="n">
        <v>12073</v>
      </c>
      <c r="K39" s="51" t="n">
        <v>7064</v>
      </c>
      <c r="L39" s="52" t="n">
        <v>4540</v>
      </c>
      <c r="M39" s="82"/>
      <c r="O39" s="59"/>
      <c r="P39" s="59"/>
      <c r="Q39" s="59"/>
    </row>
    <row r="40" customFormat="false" ht="13.5" hidden="false" customHeight="false" outlineLevel="0" collapsed="false">
      <c r="C40" s="83"/>
      <c r="D40" s="83"/>
      <c r="E40" s="83"/>
      <c r="F40" s="83"/>
      <c r="G40" s="83"/>
      <c r="H40" s="83"/>
      <c r="I40" s="83"/>
      <c r="O40" s="84"/>
      <c r="P40" s="84"/>
      <c r="Q40" s="84"/>
    </row>
    <row r="41" customFormat="false" ht="13.5" hidden="false" customHeight="false" outlineLevel="0" collapsed="false">
      <c r="J41" s="61"/>
      <c r="K41" s="61"/>
      <c r="L41" s="61"/>
      <c r="O41" s="2"/>
      <c r="P41" s="2"/>
      <c r="Q41" s="2"/>
    </row>
    <row r="42" customFormat="false" ht="13.5" hidden="false" customHeight="false" outlineLevel="0" collapsed="false">
      <c r="J42" s="61"/>
      <c r="K42" s="61"/>
      <c r="L42" s="61"/>
      <c r="O42" s="60"/>
      <c r="P42" s="2"/>
      <c r="Q42" s="2"/>
    </row>
    <row r="43" customFormat="false" ht="13.5" hidden="false" customHeight="false" outlineLevel="0" collapsed="false">
      <c r="J43" s="2"/>
      <c r="K43" s="2"/>
      <c r="L43" s="2"/>
      <c r="O43" s="62"/>
    </row>
    <row r="44" customFormat="false" ht="13.5" hidden="false" customHeight="false" outlineLevel="0" collapsed="false">
      <c r="O44" s="85"/>
      <c r="P44" s="85"/>
      <c r="Q44" s="85"/>
      <c r="R44" s="2"/>
      <c r="S44" s="2"/>
    </row>
  </sheetData>
  <mergeCells count="18">
    <mergeCell ref="A1:I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3" min="3" style="4" width="12.62"/>
    <col collapsed="false" customWidth="true" hidden="false" outlineLevel="0" max="4" min="4" style="86" width="12.62"/>
    <col collapsed="false" customWidth="true" hidden="false" outlineLevel="0" max="6" min="5" style="7" width="12.62"/>
    <col collapsed="false" customWidth="true" hidden="false" outlineLevel="0" max="9" min="7" style="7" width="12.75"/>
    <col collapsed="false" customWidth="true" hidden="false" outlineLevel="0" max="12" min="10" style="8" width="13.75"/>
    <col collapsed="false" customWidth="true" hidden="false" outlineLevel="0" max="13" min="13" style="69" width="3.62"/>
    <col collapsed="false" customWidth="true" hidden="false" outlineLevel="0" max="14" min="14" style="8" width="17.36"/>
    <col collapsed="false" customWidth="true" hidden="false" outlineLevel="0" max="15" min="15" style="1" width="18.37"/>
    <col collapsed="false" customWidth="true" hidden="false" outlineLevel="0" max="16" min="16" style="1" width="13.87"/>
    <col collapsed="false" customWidth="true" hidden="false" outlineLevel="0" max="17" min="17" style="1" width="14.99"/>
    <col collapsed="false" customWidth="false" hidden="false" outlineLevel="0" max="19" min="18" style="87" width="8.99"/>
    <col collapsed="false" customWidth="false" hidden="false" outlineLevel="0" max="257" min="20" style="1" width="8.99"/>
  </cols>
  <sheetData>
    <row r="1" customFormat="false" ht="48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7"/>
      <c r="L1" s="1"/>
      <c r="M1" s="23"/>
      <c r="N1" s="2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7"/>
      <c r="K2" s="7"/>
      <c r="M2" s="64" t="s">
        <v>1</v>
      </c>
      <c r="N2" s="88"/>
      <c r="O2" s="2"/>
      <c r="P2" s="2"/>
      <c r="Q2" s="2"/>
    </row>
    <row r="3" customFormat="false" ht="24.75" hidden="false" customHeight="true" outlineLevel="0" collapsed="false">
      <c r="A3" s="9"/>
      <c r="B3" s="9"/>
      <c r="C3" s="65" t="s">
        <v>2</v>
      </c>
      <c r="D3" s="66" t="s">
        <v>3</v>
      </c>
      <c r="E3" s="67" t="s">
        <v>4</v>
      </c>
      <c r="F3" s="68" t="s">
        <v>5</v>
      </c>
      <c r="G3" s="14"/>
      <c r="H3" s="15"/>
      <c r="I3" s="16"/>
      <c r="J3" s="17" t="s">
        <v>6</v>
      </c>
      <c r="K3" s="17"/>
      <c r="L3" s="17"/>
      <c r="M3" s="89"/>
      <c r="N3" s="90"/>
      <c r="O3" s="2"/>
      <c r="P3" s="2"/>
      <c r="Q3" s="2"/>
    </row>
    <row r="4" customFormat="false" ht="27" hidden="false" customHeight="true" outlineLevel="0" collapsed="false">
      <c r="A4" s="9"/>
      <c r="B4" s="9"/>
      <c r="C4" s="65"/>
      <c r="D4" s="66"/>
      <c r="E4" s="67"/>
      <c r="F4" s="68"/>
      <c r="G4" s="14"/>
      <c r="H4" s="14"/>
      <c r="I4" s="16"/>
      <c r="J4" s="19" t="s">
        <v>7</v>
      </c>
      <c r="K4" s="21" t="s">
        <v>8</v>
      </c>
      <c r="L4" s="21" t="s">
        <v>9</v>
      </c>
      <c r="M4" s="91"/>
      <c r="N4" s="92"/>
      <c r="O4" s="61"/>
      <c r="P4" s="61"/>
      <c r="Q4" s="61"/>
    </row>
    <row r="5" customFormat="false" ht="27.75" hidden="false" customHeight="true" outlineLevel="0" collapsed="false">
      <c r="A5" s="9"/>
      <c r="B5" s="9"/>
      <c r="C5" s="65"/>
      <c r="D5" s="66"/>
      <c r="E5" s="67"/>
      <c r="F5" s="68"/>
      <c r="G5" s="70" t="s">
        <v>10</v>
      </c>
      <c r="H5" s="71" t="s">
        <v>11</v>
      </c>
      <c r="I5" s="72" t="s">
        <v>12</v>
      </c>
      <c r="J5" s="19"/>
      <c r="K5" s="21"/>
      <c r="L5" s="21"/>
      <c r="M5" s="93"/>
      <c r="N5" s="92"/>
      <c r="O5" s="61"/>
      <c r="P5" s="61"/>
      <c r="Q5" s="61"/>
    </row>
    <row r="6" customFormat="false" ht="18" hidden="false" customHeight="true" outlineLevel="0" collapsed="false">
      <c r="A6" s="27" t="s">
        <v>13</v>
      </c>
      <c r="B6" s="94" t="s">
        <v>91</v>
      </c>
      <c r="C6" s="29" t="n">
        <v>117750</v>
      </c>
      <c r="D6" s="30" t="n">
        <v>39439</v>
      </c>
      <c r="E6" s="31" t="n">
        <v>57694</v>
      </c>
      <c r="F6" s="32" t="n">
        <v>20617</v>
      </c>
      <c r="G6" s="32" t="n">
        <v>3471</v>
      </c>
      <c r="H6" s="30" t="n">
        <v>13369</v>
      </c>
      <c r="I6" s="33" t="n">
        <v>3777</v>
      </c>
      <c r="J6" s="31" t="n">
        <v>4665</v>
      </c>
      <c r="K6" s="30" t="n">
        <v>2894</v>
      </c>
      <c r="L6" s="31" t="n">
        <v>866</v>
      </c>
      <c r="M6" s="34" t="s">
        <v>13</v>
      </c>
      <c r="N6" s="95"/>
      <c r="O6" s="85"/>
      <c r="P6" s="85"/>
      <c r="Q6" s="85"/>
    </row>
    <row r="7" customFormat="false" ht="18" hidden="false" customHeight="true" outlineLevel="0" collapsed="false">
      <c r="A7" s="27" t="s">
        <v>15</v>
      </c>
      <c r="B7" s="94" t="s">
        <v>92</v>
      </c>
      <c r="C7" s="36" t="n">
        <v>9581</v>
      </c>
      <c r="D7" s="37" t="n">
        <v>3209</v>
      </c>
      <c r="E7" s="38" t="n">
        <v>4695</v>
      </c>
      <c r="F7" s="39" t="n">
        <v>1677</v>
      </c>
      <c r="G7" s="39" t="n">
        <v>282</v>
      </c>
      <c r="H7" s="37" t="n">
        <v>1088</v>
      </c>
      <c r="I7" s="40" t="n">
        <v>307</v>
      </c>
      <c r="J7" s="38" t="n">
        <v>13221</v>
      </c>
      <c r="K7" s="37" t="n">
        <v>8749</v>
      </c>
      <c r="L7" s="38" t="n">
        <v>4814</v>
      </c>
      <c r="M7" s="34" t="s">
        <v>15</v>
      </c>
      <c r="N7" s="95"/>
      <c r="O7" s="85"/>
      <c r="P7" s="85"/>
      <c r="Q7" s="85"/>
    </row>
    <row r="8" customFormat="false" ht="18" hidden="false" customHeight="true" outlineLevel="0" collapsed="false">
      <c r="A8" s="27" t="s">
        <v>17</v>
      </c>
      <c r="B8" s="94" t="s">
        <v>46</v>
      </c>
      <c r="C8" s="36" t="n">
        <v>64359</v>
      </c>
      <c r="D8" s="37" t="n">
        <v>21556</v>
      </c>
      <c r="E8" s="38" t="n">
        <v>31534</v>
      </c>
      <c r="F8" s="39" t="n">
        <v>11269</v>
      </c>
      <c r="G8" s="39" t="n">
        <v>1897</v>
      </c>
      <c r="H8" s="37" t="n">
        <v>7307</v>
      </c>
      <c r="I8" s="40" t="n">
        <v>2065</v>
      </c>
      <c r="J8" s="38" t="n">
        <v>9314</v>
      </c>
      <c r="K8" s="37" t="n">
        <v>3253</v>
      </c>
      <c r="L8" s="38" t="n">
        <v>1296</v>
      </c>
      <c r="M8" s="34" t="s">
        <v>17</v>
      </c>
      <c r="N8" s="95"/>
      <c r="O8" s="85"/>
      <c r="P8" s="85"/>
      <c r="Q8" s="85"/>
    </row>
    <row r="9" customFormat="false" ht="18" hidden="false" customHeight="true" outlineLevel="0" collapsed="false">
      <c r="A9" s="27" t="s">
        <v>19</v>
      </c>
      <c r="B9" s="94" t="s">
        <v>93</v>
      </c>
      <c r="C9" s="36" t="n">
        <v>16713</v>
      </c>
      <c r="D9" s="37" t="n">
        <v>2687</v>
      </c>
      <c r="E9" s="38" t="n">
        <v>447</v>
      </c>
      <c r="F9" s="39" t="n">
        <v>13579</v>
      </c>
      <c r="G9" s="39" t="n">
        <v>2353</v>
      </c>
      <c r="H9" s="37" t="n">
        <v>8941</v>
      </c>
      <c r="I9" s="40" t="n">
        <v>2285</v>
      </c>
      <c r="J9" s="38" t="n">
        <v>6447</v>
      </c>
      <c r="K9" s="37" t="n">
        <v>4269</v>
      </c>
      <c r="L9" s="38" t="n">
        <v>3859</v>
      </c>
      <c r="M9" s="34" t="s">
        <v>19</v>
      </c>
      <c r="N9" s="95"/>
      <c r="O9" s="85"/>
      <c r="P9" s="85"/>
      <c r="Q9" s="85"/>
    </row>
    <row r="10" customFormat="false" ht="18" hidden="false" customHeight="true" outlineLevel="0" collapsed="false">
      <c r="A10" s="27" t="s">
        <v>21</v>
      </c>
      <c r="B10" s="94" t="s">
        <v>16</v>
      </c>
      <c r="C10" s="36" t="n">
        <v>8713</v>
      </c>
      <c r="D10" s="37" t="n">
        <v>449</v>
      </c>
      <c r="E10" s="38" t="n">
        <v>252</v>
      </c>
      <c r="F10" s="39" t="n">
        <v>8012</v>
      </c>
      <c r="G10" s="39" t="n">
        <v>543</v>
      </c>
      <c r="H10" s="37" t="n">
        <v>6445</v>
      </c>
      <c r="I10" s="40" t="n">
        <v>1024</v>
      </c>
      <c r="J10" s="38" t="n">
        <v>5048</v>
      </c>
      <c r="K10" s="37" t="n">
        <v>2710</v>
      </c>
      <c r="L10" s="38" t="n">
        <v>1465</v>
      </c>
      <c r="M10" s="34" t="s">
        <v>21</v>
      </c>
      <c r="N10" s="95"/>
      <c r="O10" s="85"/>
      <c r="P10" s="85"/>
      <c r="Q10" s="85"/>
    </row>
    <row r="11" customFormat="false" ht="18" hidden="false" customHeight="true" outlineLevel="0" collapsed="false">
      <c r="A11" s="27" t="s">
        <v>23</v>
      </c>
      <c r="B11" s="94" t="s">
        <v>18</v>
      </c>
      <c r="C11" s="36" t="n">
        <v>43970</v>
      </c>
      <c r="D11" s="37" t="n">
        <v>15343</v>
      </c>
      <c r="E11" s="38" t="n">
        <v>15945</v>
      </c>
      <c r="F11" s="39" t="n">
        <v>12682</v>
      </c>
      <c r="G11" s="39" t="n">
        <v>972</v>
      </c>
      <c r="H11" s="37" t="n">
        <v>9603</v>
      </c>
      <c r="I11" s="40" t="n">
        <v>2107</v>
      </c>
      <c r="J11" s="38" t="n">
        <v>6163</v>
      </c>
      <c r="K11" s="37" t="n">
        <v>3926</v>
      </c>
      <c r="L11" s="38" t="n">
        <v>4783</v>
      </c>
      <c r="M11" s="34" t="s">
        <v>23</v>
      </c>
      <c r="N11" s="95"/>
      <c r="O11" s="85"/>
      <c r="P11" s="85"/>
      <c r="Q11" s="85"/>
    </row>
    <row r="12" customFormat="false" ht="18" hidden="false" customHeight="true" outlineLevel="0" collapsed="false">
      <c r="A12" s="27" t="s">
        <v>25</v>
      </c>
      <c r="B12" s="94" t="s">
        <v>94</v>
      </c>
      <c r="C12" s="36" t="n">
        <v>198</v>
      </c>
      <c r="D12" s="37" t="n">
        <v>0</v>
      </c>
      <c r="E12" s="38" t="n">
        <v>0</v>
      </c>
      <c r="F12" s="39" t="n">
        <v>198</v>
      </c>
      <c r="G12" s="39" t="n">
        <v>2</v>
      </c>
      <c r="H12" s="37" t="n">
        <v>196</v>
      </c>
      <c r="I12" s="40" t="n">
        <v>0</v>
      </c>
      <c r="J12" s="38" t="n">
        <v>16500</v>
      </c>
      <c r="K12" s="37" t="n">
        <v>10793</v>
      </c>
      <c r="L12" s="38" t="n">
        <v>6601</v>
      </c>
      <c r="M12" s="34" t="s">
        <v>25</v>
      </c>
      <c r="N12" s="95"/>
      <c r="O12" s="85"/>
      <c r="P12" s="85"/>
      <c r="Q12" s="85"/>
    </row>
    <row r="13" customFormat="false" ht="18" hidden="false" customHeight="true" outlineLevel="0" collapsed="false">
      <c r="A13" s="27" t="s">
        <v>27</v>
      </c>
      <c r="B13" s="94" t="s">
        <v>95</v>
      </c>
      <c r="C13" s="36" t="n">
        <v>3690</v>
      </c>
      <c r="D13" s="37" t="n">
        <v>37</v>
      </c>
      <c r="E13" s="38" t="n">
        <v>9</v>
      </c>
      <c r="F13" s="39" t="n">
        <v>3644</v>
      </c>
      <c r="G13" s="39" t="n">
        <v>515</v>
      </c>
      <c r="H13" s="37" t="n">
        <v>2765</v>
      </c>
      <c r="I13" s="40" t="n">
        <v>364</v>
      </c>
      <c r="J13" s="38" t="n">
        <v>24346</v>
      </c>
      <c r="K13" s="37" t="n">
        <v>11808</v>
      </c>
      <c r="L13" s="38" t="n">
        <v>4261</v>
      </c>
      <c r="M13" s="34" t="s">
        <v>27</v>
      </c>
      <c r="N13" s="95"/>
      <c r="O13" s="85"/>
      <c r="P13" s="85"/>
      <c r="Q13" s="85"/>
    </row>
    <row r="14" customFormat="false" ht="18" hidden="false" customHeight="true" outlineLevel="0" collapsed="false">
      <c r="A14" s="27" t="s">
        <v>29</v>
      </c>
      <c r="B14" s="94" t="s">
        <v>47</v>
      </c>
      <c r="C14" s="36" t="n">
        <v>980</v>
      </c>
      <c r="D14" s="37" t="n">
        <v>0</v>
      </c>
      <c r="E14" s="38" t="n">
        <v>0</v>
      </c>
      <c r="F14" s="39" t="n">
        <v>980</v>
      </c>
      <c r="G14" s="39" t="n">
        <v>9</v>
      </c>
      <c r="H14" s="37" t="n">
        <v>958</v>
      </c>
      <c r="I14" s="40" t="n">
        <v>13</v>
      </c>
      <c r="J14" s="38" t="n">
        <v>12151</v>
      </c>
      <c r="K14" s="37" t="n">
        <v>6344</v>
      </c>
      <c r="L14" s="38" t="n">
        <v>4788</v>
      </c>
      <c r="M14" s="34" t="s">
        <v>29</v>
      </c>
      <c r="N14" s="95"/>
      <c r="O14" s="85"/>
      <c r="P14" s="85"/>
      <c r="Q14" s="85"/>
    </row>
    <row r="15" customFormat="false" ht="18" hidden="false" customHeight="true" outlineLevel="0" collapsed="false">
      <c r="A15" s="27" t="s">
        <v>31</v>
      </c>
      <c r="B15" s="94" t="s">
        <v>96</v>
      </c>
      <c r="C15" s="36" t="n">
        <v>113</v>
      </c>
      <c r="D15" s="37" t="n">
        <v>0</v>
      </c>
      <c r="E15" s="38" t="n">
        <v>0</v>
      </c>
      <c r="F15" s="39" t="n">
        <v>113</v>
      </c>
      <c r="G15" s="39" t="n">
        <v>4</v>
      </c>
      <c r="H15" s="37" t="n">
        <v>107</v>
      </c>
      <c r="I15" s="40" t="n">
        <v>2</v>
      </c>
      <c r="J15" s="38" t="n">
        <v>96469</v>
      </c>
      <c r="K15" s="37" t="n">
        <v>61973</v>
      </c>
      <c r="L15" s="38" t="n">
        <v>16681</v>
      </c>
      <c r="M15" s="34" t="s">
        <v>31</v>
      </c>
      <c r="N15" s="95"/>
      <c r="O15" s="85"/>
      <c r="P15" s="85"/>
      <c r="Q15" s="85"/>
    </row>
    <row r="16" customFormat="false" ht="18" hidden="false" customHeight="true" outlineLevel="0" collapsed="false">
      <c r="A16" s="27" t="s">
        <v>33</v>
      </c>
      <c r="B16" s="94" t="s">
        <v>49</v>
      </c>
      <c r="C16" s="36" t="n">
        <v>10840</v>
      </c>
      <c r="D16" s="37" t="n">
        <v>149</v>
      </c>
      <c r="E16" s="38" t="n">
        <v>81</v>
      </c>
      <c r="F16" s="39" t="n">
        <v>10610</v>
      </c>
      <c r="G16" s="39" t="n">
        <v>519</v>
      </c>
      <c r="H16" s="37" t="n">
        <v>9503</v>
      </c>
      <c r="I16" s="40" t="n">
        <v>588</v>
      </c>
      <c r="J16" s="38" t="n">
        <v>45009</v>
      </c>
      <c r="K16" s="37" t="n">
        <v>7648</v>
      </c>
      <c r="L16" s="38" t="n">
        <v>3611</v>
      </c>
      <c r="M16" s="34" t="s">
        <v>33</v>
      </c>
      <c r="N16" s="95"/>
      <c r="O16" s="85"/>
      <c r="P16" s="85"/>
      <c r="Q16" s="85"/>
    </row>
    <row r="17" customFormat="false" ht="18" hidden="false" customHeight="true" outlineLevel="0" collapsed="false">
      <c r="A17" s="27" t="s">
        <v>35</v>
      </c>
      <c r="B17" s="94" t="s">
        <v>50</v>
      </c>
      <c r="C17" s="36" t="n">
        <v>36318</v>
      </c>
      <c r="D17" s="37" t="n">
        <v>500</v>
      </c>
      <c r="E17" s="38" t="n">
        <v>273</v>
      </c>
      <c r="F17" s="39" t="n">
        <v>35545</v>
      </c>
      <c r="G17" s="39" t="n">
        <v>1745</v>
      </c>
      <c r="H17" s="37" t="n">
        <v>31829</v>
      </c>
      <c r="I17" s="40" t="n">
        <v>1971</v>
      </c>
      <c r="J17" s="38" t="n">
        <v>17409</v>
      </c>
      <c r="K17" s="37" t="n">
        <v>5139</v>
      </c>
      <c r="L17" s="38" t="n">
        <v>2034</v>
      </c>
      <c r="M17" s="34" t="s">
        <v>35</v>
      </c>
      <c r="N17" s="95"/>
      <c r="O17" s="85"/>
      <c r="P17" s="85"/>
      <c r="Q17" s="85"/>
    </row>
    <row r="18" customFormat="false" ht="18" hidden="false" customHeight="true" outlineLevel="0" collapsed="false">
      <c r="A18" s="27" t="s">
        <v>37</v>
      </c>
      <c r="B18" s="94" t="s">
        <v>97</v>
      </c>
      <c r="C18" s="36" t="n">
        <v>890</v>
      </c>
      <c r="D18" s="37" t="n">
        <v>12</v>
      </c>
      <c r="E18" s="38" t="n">
        <v>7</v>
      </c>
      <c r="F18" s="39" t="n">
        <v>871</v>
      </c>
      <c r="G18" s="39" t="n">
        <v>43</v>
      </c>
      <c r="H18" s="37" t="n">
        <v>780</v>
      </c>
      <c r="I18" s="40" t="n">
        <v>48</v>
      </c>
      <c r="J18" s="38" t="n">
        <v>197013</v>
      </c>
      <c r="K18" s="37" t="n">
        <v>6696</v>
      </c>
      <c r="L18" s="38" t="n">
        <v>4200</v>
      </c>
      <c r="M18" s="34" t="s">
        <v>37</v>
      </c>
      <c r="N18" s="95"/>
      <c r="O18" s="85"/>
      <c r="P18" s="85"/>
      <c r="Q18" s="85"/>
    </row>
    <row r="19" customFormat="false" ht="18" hidden="false" customHeight="true" outlineLevel="0" collapsed="false">
      <c r="A19" s="27" t="s">
        <v>56</v>
      </c>
      <c r="B19" s="94" t="s">
        <v>51</v>
      </c>
      <c r="C19" s="36" t="n">
        <v>41405</v>
      </c>
      <c r="D19" s="37" t="n">
        <v>570</v>
      </c>
      <c r="E19" s="38" t="n">
        <v>311</v>
      </c>
      <c r="F19" s="39" t="n">
        <v>40524</v>
      </c>
      <c r="G19" s="39" t="n">
        <v>1989</v>
      </c>
      <c r="H19" s="37" t="n">
        <v>36288</v>
      </c>
      <c r="I19" s="40" t="n">
        <v>2247</v>
      </c>
      <c r="J19" s="38" t="n">
        <v>15135</v>
      </c>
      <c r="K19" s="37" t="n">
        <v>4995</v>
      </c>
      <c r="L19" s="38" t="n">
        <v>2943</v>
      </c>
      <c r="M19" s="34" t="s">
        <v>56</v>
      </c>
      <c r="N19" s="95"/>
      <c r="O19" s="85"/>
      <c r="P19" s="85"/>
      <c r="Q19" s="85"/>
    </row>
    <row r="20" customFormat="false" ht="18" hidden="false" customHeight="true" outlineLevel="0" collapsed="false">
      <c r="A20" s="27" t="s">
        <v>58</v>
      </c>
      <c r="B20" s="94" t="s">
        <v>98</v>
      </c>
      <c r="C20" s="36" t="n">
        <v>2885</v>
      </c>
      <c r="D20" s="37" t="n">
        <v>26</v>
      </c>
      <c r="E20" s="38" t="n">
        <v>7</v>
      </c>
      <c r="F20" s="39" t="n">
        <v>2852</v>
      </c>
      <c r="G20" s="39" t="n">
        <v>217</v>
      </c>
      <c r="H20" s="37" t="n">
        <v>2514</v>
      </c>
      <c r="I20" s="40" t="n">
        <v>121</v>
      </c>
      <c r="J20" s="38" t="n">
        <v>78721</v>
      </c>
      <c r="K20" s="37" t="n">
        <v>47064</v>
      </c>
      <c r="L20" s="38" t="n">
        <v>8060</v>
      </c>
      <c r="M20" s="34" t="s">
        <v>58</v>
      </c>
      <c r="N20" s="95"/>
      <c r="O20" s="85"/>
      <c r="P20" s="85"/>
      <c r="Q20" s="85"/>
    </row>
    <row r="21" customFormat="false" ht="18" hidden="false" customHeight="true" outlineLevel="0" collapsed="false">
      <c r="A21" s="27" t="s">
        <v>60</v>
      </c>
      <c r="B21" s="94" t="s">
        <v>99</v>
      </c>
      <c r="C21" s="36" t="n">
        <v>1322</v>
      </c>
      <c r="D21" s="37" t="n">
        <v>12</v>
      </c>
      <c r="E21" s="38" t="n">
        <v>3</v>
      </c>
      <c r="F21" s="39" t="n">
        <v>1307</v>
      </c>
      <c r="G21" s="39" t="n">
        <v>99</v>
      </c>
      <c r="H21" s="37" t="n">
        <v>1152</v>
      </c>
      <c r="I21" s="40" t="n">
        <v>56</v>
      </c>
      <c r="J21" s="38" t="n">
        <v>66400</v>
      </c>
      <c r="K21" s="37" t="n">
        <v>8531</v>
      </c>
      <c r="L21" s="38" t="n">
        <v>2983</v>
      </c>
      <c r="M21" s="34" t="s">
        <v>60</v>
      </c>
      <c r="N21" s="95"/>
      <c r="O21" s="85"/>
      <c r="P21" s="85"/>
      <c r="Q21" s="85"/>
    </row>
    <row r="22" customFormat="false" ht="18" hidden="false" customHeight="true" outlineLevel="0" collapsed="false">
      <c r="A22" s="27" t="s">
        <v>62</v>
      </c>
      <c r="B22" s="94" t="s">
        <v>100</v>
      </c>
      <c r="C22" s="36" t="n">
        <v>260</v>
      </c>
      <c r="D22" s="37" t="n">
        <v>0</v>
      </c>
      <c r="E22" s="38" t="n">
        <v>0</v>
      </c>
      <c r="F22" s="39" t="n">
        <v>260</v>
      </c>
      <c r="G22" s="39" t="n">
        <v>0</v>
      </c>
      <c r="H22" s="37" t="n">
        <v>260</v>
      </c>
      <c r="I22" s="40" t="n">
        <v>0</v>
      </c>
      <c r="J22" s="38" t="n">
        <v>328246</v>
      </c>
      <c r="K22" s="37" t="n">
        <v>297512</v>
      </c>
      <c r="L22" s="38" t="n">
        <v>21431</v>
      </c>
      <c r="M22" s="34" t="s">
        <v>62</v>
      </c>
      <c r="N22" s="95"/>
      <c r="O22" s="85"/>
      <c r="P22" s="85"/>
      <c r="Q22" s="85"/>
    </row>
    <row r="23" customFormat="false" ht="18" hidden="false" customHeight="true" outlineLevel="0" collapsed="false">
      <c r="A23" s="27" t="s">
        <v>64</v>
      </c>
      <c r="B23" s="94" t="s">
        <v>101</v>
      </c>
      <c r="C23" s="36" t="n">
        <v>552</v>
      </c>
      <c r="D23" s="37" t="n">
        <v>65</v>
      </c>
      <c r="E23" s="38" t="n">
        <v>24</v>
      </c>
      <c r="F23" s="39" t="n">
        <v>463</v>
      </c>
      <c r="G23" s="39" t="n">
        <v>34</v>
      </c>
      <c r="H23" s="37" t="n">
        <v>393</v>
      </c>
      <c r="I23" s="40" t="n">
        <v>36</v>
      </c>
      <c r="J23" s="38" t="n">
        <v>9353</v>
      </c>
      <c r="K23" s="37" t="n">
        <v>3717</v>
      </c>
      <c r="L23" s="38" t="n">
        <v>3184</v>
      </c>
      <c r="M23" s="34" t="s">
        <v>64</v>
      </c>
      <c r="N23" s="95"/>
      <c r="O23" s="85"/>
      <c r="P23" s="85"/>
      <c r="Q23" s="85"/>
    </row>
    <row r="24" customFormat="false" ht="18" hidden="false" customHeight="true" outlineLevel="0" collapsed="false">
      <c r="A24" s="27" t="s">
        <v>66</v>
      </c>
      <c r="B24" s="96" t="s">
        <v>102</v>
      </c>
      <c r="C24" s="36" t="n">
        <v>4634</v>
      </c>
      <c r="D24" s="37" t="n">
        <v>998</v>
      </c>
      <c r="E24" s="38" t="n">
        <v>105</v>
      </c>
      <c r="F24" s="39" t="n">
        <v>3531</v>
      </c>
      <c r="G24" s="39" t="n">
        <v>262</v>
      </c>
      <c r="H24" s="37" t="n">
        <v>3157</v>
      </c>
      <c r="I24" s="40" t="n">
        <v>112</v>
      </c>
      <c r="J24" s="38" t="n">
        <v>5020</v>
      </c>
      <c r="K24" s="37" t="n">
        <v>1973</v>
      </c>
      <c r="L24" s="38" t="n">
        <v>1529</v>
      </c>
      <c r="M24" s="34" t="s">
        <v>66</v>
      </c>
      <c r="N24" s="95"/>
      <c r="O24" s="85"/>
      <c r="P24" s="85"/>
      <c r="Q24" s="85"/>
    </row>
    <row r="25" customFormat="false" ht="18" hidden="false" customHeight="true" outlineLevel="0" collapsed="false">
      <c r="A25" s="27" t="s">
        <v>68</v>
      </c>
      <c r="B25" s="94" t="s">
        <v>103</v>
      </c>
      <c r="C25" s="36" t="n">
        <v>11233</v>
      </c>
      <c r="D25" s="37" t="n">
        <v>453</v>
      </c>
      <c r="E25" s="38" t="n">
        <v>100</v>
      </c>
      <c r="F25" s="39" t="n">
        <v>10680</v>
      </c>
      <c r="G25" s="39" t="n">
        <v>924</v>
      </c>
      <c r="H25" s="37" t="n">
        <v>9335</v>
      </c>
      <c r="I25" s="40" t="n">
        <v>421</v>
      </c>
      <c r="J25" s="38" t="n">
        <v>12928</v>
      </c>
      <c r="K25" s="37" t="n">
        <v>4831</v>
      </c>
      <c r="L25" s="38" t="n">
        <v>2800</v>
      </c>
      <c r="M25" s="34" t="s">
        <v>68</v>
      </c>
      <c r="N25" s="95"/>
      <c r="O25" s="85"/>
      <c r="P25" s="85"/>
      <c r="Q25" s="85"/>
    </row>
    <row r="26" customFormat="false" ht="18" hidden="false" customHeight="true" outlineLevel="0" collapsed="false">
      <c r="A26" s="27" t="s">
        <v>70</v>
      </c>
      <c r="B26" s="94" t="s">
        <v>104</v>
      </c>
      <c r="C26" s="36" t="n">
        <v>6621</v>
      </c>
      <c r="D26" s="37" t="n">
        <v>747</v>
      </c>
      <c r="E26" s="38" t="n">
        <v>318</v>
      </c>
      <c r="F26" s="39" t="n">
        <v>5556</v>
      </c>
      <c r="G26" s="39" t="n">
        <v>894</v>
      </c>
      <c r="H26" s="37" t="n">
        <v>4504</v>
      </c>
      <c r="I26" s="40" t="n">
        <v>158</v>
      </c>
      <c r="J26" s="38" t="n">
        <v>9255</v>
      </c>
      <c r="K26" s="37" t="n">
        <v>4131</v>
      </c>
      <c r="L26" s="38" t="n">
        <v>3101</v>
      </c>
      <c r="M26" s="34" t="s">
        <v>70</v>
      </c>
      <c r="N26" s="95"/>
      <c r="O26" s="85"/>
      <c r="P26" s="85"/>
      <c r="Q26" s="85"/>
    </row>
    <row r="27" customFormat="false" ht="18" hidden="false" customHeight="true" outlineLevel="0" collapsed="false">
      <c r="A27" s="27" t="s">
        <v>72</v>
      </c>
      <c r="B27" s="94" t="s">
        <v>54</v>
      </c>
      <c r="C27" s="36" t="n">
        <v>4336</v>
      </c>
      <c r="D27" s="37" t="n">
        <v>44</v>
      </c>
      <c r="E27" s="38" t="n">
        <v>3</v>
      </c>
      <c r="F27" s="39" t="n">
        <v>4289</v>
      </c>
      <c r="G27" s="39" t="n">
        <v>61</v>
      </c>
      <c r="H27" s="37" t="n">
        <v>4202</v>
      </c>
      <c r="I27" s="40" t="n">
        <v>26</v>
      </c>
      <c r="J27" s="38" t="n">
        <v>102986</v>
      </c>
      <c r="K27" s="37" t="n">
        <v>35976</v>
      </c>
      <c r="L27" s="38" t="n">
        <v>12599</v>
      </c>
      <c r="M27" s="34" t="s">
        <v>72</v>
      </c>
      <c r="N27" s="95"/>
      <c r="O27" s="85"/>
      <c r="P27" s="85"/>
      <c r="Q27" s="85"/>
    </row>
    <row r="28" customFormat="false" ht="18" hidden="false" customHeight="true" outlineLevel="0" collapsed="false">
      <c r="A28" s="27" t="s">
        <v>74</v>
      </c>
      <c r="B28" s="94" t="s">
        <v>105</v>
      </c>
      <c r="C28" s="36" t="n">
        <v>2773</v>
      </c>
      <c r="D28" s="37" t="n">
        <v>355</v>
      </c>
      <c r="E28" s="38" t="n">
        <v>35</v>
      </c>
      <c r="F28" s="39" t="n">
        <v>2383</v>
      </c>
      <c r="G28" s="39" t="n">
        <v>179</v>
      </c>
      <c r="H28" s="37" t="n">
        <v>2127</v>
      </c>
      <c r="I28" s="40" t="n">
        <v>77</v>
      </c>
      <c r="J28" s="38" t="n">
        <v>25836</v>
      </c>
      <c r="K28" s="37" t="n">
        <v>10525</v>
      </c>
      <c r="L28" s="38" t="n">
        <v>6787</v>
      </c>
      <c r="M28" s="34" t="s">
        <v>74</v>
      </c>
      <c r="N28" s="95"/>
      <c r="O28" s="85"/>
      <c r="P28" s="85"/>
      <c r="Q28" s="85"/>
    </row>
    <row r="29" customFormat="false" ht="18" hidden="false" customHeight="true" outlineLevel="0" collapsed="false">
      <c r="A29" s="27" t="s">
        <v>76</v>
      </c>
      <c r="B29" s="94" t="s">
        <v>55</v>
      </c>
      <c r="C29" s="36" t="n">
        <v>18401</v>
      </c>
      <c r="D29" s="37" t="n">
        <v>779</v>
      </c>
      <c r="E29" s="38" t="n">
        <v>273</v>
      </c>
      <c r="F29" s="39" t="n">
        <v>17349</v>
      </c>
      <c r="G29" s="39" t="n">
        <v>1920</v>
      </c>
      <c r="H29" s="37" t="n">
        <v>14953</v>
      </c>
      <c r="I29" s="40" t="n">
        <v>476</v>
      </c>
      <c r="J29" s="38" t="n">
        <v>14630</v>
      </c>
      <c r="K29" s="37" t="n">
        <v>7604</v>
      </c>
      <c r="L29" s="38" t="n">
        <v>5012</v>
      </c>
      <c r="M29" s="34" t="s">
        <v>76</v>
      </c>
      <c r="N29" s="95"/>
      <c r="O29" s="85"/>
      <c r="P29" s="85"/>
      <c r="Q29" s="85"/>
    </row>
    <row r="30" customFormat="false" ht="18" hidden="false" customHeight="true" outlineLevel="0" collapsed="false">
      <c r="A30" s="27" t="s">
        <v>78</v>
      </c>
      <c r="B30" s="94" t="s">
        <v>106</v>
      </c>
      <c r="C30" s="36" t="n">
        <v>453</v>
      </c>
      <c r="D30" s="37" t="n">
        <v>0</v>
      </c>
      <c r="E30" s="38" t="n">
        <v>0</v>
      </c>
      <c r="F30" s="39" t="n">
        <v>453</v>
      </c>
      <c r="G30" s="39" t="n">
        <v>23</v>
      </c>
      <c r="H30" s="37" t="n">
        <v>419</v>
      </c>
      <c r="I30" s="40" t="n">
        <v>11</v>
      </c>
      <c r="J30" s="38" t="n">
        <v>60565</v>
      </c>
      <c r="K30" s="37" t="n">
        <v>14547</v>
      </c>
      <c r="L30" s="38" t="n">
        <v>4993</v>
      </c>
      <c r="M30" s="34" t="s">
        <v>78</v>
      </c>
      <c r="N30" s="95"/>
      <c r="O30" s="85"/>
      <c r="P30" s="85"/>
      <c r="Q30" s="85"/>
    </row>
    <row r="31" customFormat="false" ht="18" hidden="false" customHeight="true" outlineLevel="0" collapsed="false">
      <c r="A31" s="27" t="s">
        <v>79</v>
      </c>
      <c r="B31" s="94" t="s">
        <v>107</v>
      </c>
      <c r="C31" s="36" t="n">
        <v>854</v>
      </c>
      <c r="D31" s="37" t="n">
        <v>0</v>
      </c>
      <c r="E31" s="38" t="n">
        <v>0</v>
      </c>
      <c r="F31" s="39" t="n">
        <v>854</v>
      </c>
      <c r="G31" s="39" t="n">
        <v>38</v>
      </c>
      <c r="H31" s="37" t="n">
        <v>798</v>
      </c>
      <c r="I31" s="40" t="n">
        <v>18</v>
      </c>
      <c r="J31" s="38" t="n">
        <v>42104</v>
      </c>
      <c r="K31" s="37" t="n">
        <v>11363</v>
      </c>
      <c r="L31" s="38" t="n">
        <v>4290</v>
      </c>
      <c r="M31" s="34" t="s">
        <v>79</v>
      </c>
      <c r="N31" s="95"/>
      <c r="O31" s="85"/>
      <c r="P31" s="85"/>
      <c r="Q31" s="85"/>
    </row>
    <row r="32" customFormat="false" ht="18" hidden="false" customHeight="true" outlineLevel="0" collapsed="false">
      <c r="A32" s="27" t="s">
        <v>80</v>
      </c>
      <c r="B32" s="94" t="s">
        <v>108</v>
      </c>
      <c r="C32" s="36" t="n">
        <v>2</v>
      </c>
      <c r="D32" s="37" t="n">
        <v>0</v>
      </c>
      <c r="E32" s="38" t="n">
        <v>0</v>
      </c>
      <c r="F32" s="39" t="n">
        <v>2</v>
      </c>
      <c r="G32" s="39" t="n">
        <v>0</v>
      </c>
      <c r="H32" s="37" t="n">
        <v>2</v>
      </c>
      <c r="I32" s="40" t="n">
        <v>0</v>
      </c>
      <c r="J32" s="38" t="n">
        <v>69500</v>
      </c>
      <c r="K32" s="37" t="n">
        <v>23500</v>
      </c>
      <c r="L32" s="38" t="n">
        <v>12500</v>
      </c>
      <c r="M32" s="34" t="s">
        <v>80</v>
      </c>
      <c r="N32" s="95"/>
      <c r="O32" s="85"/>
      <c r="P32" s="85"/>
      <c r="Q32" s="85"/>
    </row>
    <row r="33" customFormat="false" ht="18" hidden="false" customHeight="true" outlineLevel="0" collapsed="false">
      <c r="A33" s="27" t="s">
        <v>81</v>
      </c>
      <c r="B33" s="94" t="s">
        <v>109</v>
      </c>
      <c r="C33" s="36" t="n">
        <v>2132</v>
      </c>
      <c r="D33" s="37" t="n">
        <v>5</v>
      </c>
      <c r="E33" s="38" t="n">
        <v>4</v>
      </c>
      <c r="F33" s="39" t="n">
        <v>2123</v>
      </c>
      <c r="G33" s="39" t="n">
        <v>76</v>
      </c>
      <c r="H33" s="37" t="n">
        <v>2012</v>
      </c>
      <c r="I33" s="40" t="n">
        <v>35</v>
      </c>
      <c r="J33" s="38" t="n">
        <v>30379</v>
      </c>
      <c r="K33" s="37" t="n">
        <v>9176</v>
      </c>
      <c r="L33" s="38" t="n">
        <v>3628</v>
      </c>
      <c r="M33" s="34" t="s">
        <v>81</v>
      </c>
      <c r="N33" s="95"/>
      <c r="O33" s="85"/>
      <c r="P33" s="85"/>
      <c r="Q33" s="85"/>
    </row>
    <row r="34" customFormat="false" ht="18" hidden="false" customHeight="true" outlineLevel="0" collapsed="false">
      <c r="A34" s="27" t="s">
        <v>82</v>
      </c>
      <c r="B34" s="94" t="s">
        <v>110</v>
      </c>
      <c r="C34" s="36" t="n">
        <v>731</v>
      </c>
      <c r="D34" s="37" t="n">
        <v>0</v>
      </c>
      <c r="E34" s="38" t="n">
        <v>0</v>
      </c>
      <c r="F34" s="39" t="n">
        <v>731</v>
      </c>
      <c r="G34" s="39" t="n">
        <v>7</v>
      </c>
      <c r="H34" s="37" t="n">
        <v>717</v>
      </c>
      <c r="I34" s="40" t="n">
        <v>7</v>
      </c>
      <c r="J34" s="38" t="n">
        <v>853618</v>
      </c>
      <c r="K34" s="37" t="n">
        <v>329944</v>
      </c>
      <c r="L34" s="38" t="n">
        <v>14178</v>
      </c>
      <c r="M34" s="34" t="s">
        <v>82</v>
      </c>
      <c r="N34" s="95"/>
      <c r="O34" s="85"/>
      <c r="P34" s="85"/>
      <c r="Q34" s="85"/>
    </row>
    <row r="35" customFormat="false" ht="18" hidden="false" customHeight="true" outlineLevel="0" collapsed="false">
      <c r="A35" s="27" t="s">
        <v>83</v>
      </c>
      <c r="B35" s="94" t="s">
        <v>111</v>
      </c>
      <c r="C35" s="36" t="n">
        <v>404</v>
      </c>
      <c r="D35" s="37" t="n">
        <v>0</v>
      </c>
      <c r="E35" s="38" t="n">
        <v>0</v>
      </c>
      <c r="F35" s="39" t="n">
        <v>404</v>
      </c>
      <c r="G35" s="39" t="n">
        <v>32</v>
      </c>
      <c r="H35" s="37" t="n">
        <v>339</v>
      </c>
      <c r="I35" s="40" t="n">
        <v>33</v>
      </c>
      <c r="J35" s="38" t="n">
        <v>84285</v>
      </c>
      <c r="K35" s="37" t="n">
        <v>25671</v>
      </c>
      <c r="L35" s="38" t="n">
        <v>8629</v>
      </c>
      <c r="M35" s="34" t="s">
        <v>83</v>
      </c>
      <c r="N35" s="95"/>
      <c r="O35" s="85"/>
      <c r="P35" s="85"/>
      <c r="Q35" s="85"/>
    </row>
    <row r="36" customFormat="false" ht="18" hidden="false" customHeight="true" outlineLevel="0" collapsed="false">
      <c r="A36" s="27" t="s">
        <v>85</v>
      </c>
      <c r="B36" s="94" t="s">
        <v>112</v>
      </c>
      <c r="C36" s="36" t="n">
        <v>1003</v>
      </c>
      <c r="D36" s="37" t="n">
        <v>52</v>
      </c>
      <c r="E36" s="38" t="n">
        <v>4</v>
      </c>
      <c r="F36" s="39" t="n">
        <v>947</v>
      </c>
      <c r="G36" s="39" t="n">
        <v>71</v>
      </c>
      <c r="H36" s="37" t="n">
        <v>843</v>
      </c>
      <c r="I36" s="40" t="n">
        <v>33</v>
      </c>
      <c r="J36" s="38" t="n">
        <v>12676</v>
      </c>
      <c r="K36" s="37" t="n">
        <v>6032</v>
      </c>
      <c r="L36" s="38" t="n">
        <v>3661</v>
      </c>
      <c r="M36" s="34" t="s">
        <v>85</v>
      </c>
      <c r="N36" s="95"/>
      <c r="O36" s="85"/>
      <c r="P36" s="85"/>
      <c r="Q36" s="85"/>
    </row>
    <row r="37" customFormat="false" ht="18" hidden="false" customHeight="true" outlineLevel="0" collapsed="false">
      <c r="A37" s="27" t="s">
        <v>86</v>
      </c>
      <c r="B37" s="94" t="s">
        <v>113</v>
      </c>
      <c r="C37" s="36" t="n">
        <v>554</v>
      </c>
      <c r="D37" s="37" t="n">
        <v>85</v>
      </c>
      <c r="E37" s="38" t="n">
        <v>15</v>
      </c>
      <c r="F37" s="39" t="n">
        <v>454</v>
      </c>
      <c r="G37" s="39" t="n">
        <v>25</v>
      </c>
      <c r="H37" s="37" t="n">
        <v>425</v>
      </c>
      <c r="I37" s="40" t="n">
        <v>4</v>
      </c>
      <c r="J37" s="38" t="n">
        <v>10836</v>
      </c>
      <c r="K37" s="37" t="n">
        <v>4630</v>
      </c>
      <c r="L37" s="38" t="n">
        <v>3295</v>
      </c>
      <c r="M37" s="34" t="s">
        <v>86</v>
      </c>
      <c r="N37" s="95"/>
      <c r="O37" s="85"/>
      <c r="P37" s="85"/>
      <c r="Q37" s="85"/>
    </row>
    <row r="38" customFormat="false" ht="18" hidden="false" customHeight="true" outlineLevel="0" collapsed="false">
      <c r="A38" s="27" t="s">
        <v>89</v>
      </c>
      <c r="B38" s="94" t="s">
        <v>63</v>
      </c>
      <c r="C38" s="36" t="n">
        <v>9365</v>
      </c>
      <c r="D38" s="37" t="n">
        <v>106</v>
      </c>
      <c r="E38" s="38" t="n">
        <v>31</v>
      </c>
      <c r="F38" s="39" t="n">
        <v>9228</v>
      </c>
      <c r="G38" s="39" t="n">
        <v>776</v>
      </c>
      <c r="H38" s="37" t="n">
        <v>7671</v>
      </c>
      <c r="I38" s="40" t="n">
        <v>781</v>
      </c>
      <c r="J38" s="38" t="n">
        <v>23536</v>
      </c>
      <c r="K38" s="37" t="n">
        <v>9346</v>
      </c>
      <c r="L38" s="38" t="n">
        <v>4647</v>
      </c>
      <c r="M38" s="34" t="s">
        <v>89</v>
      </c>
      <c r="N38" s="95"/>
      <c r="O38" s="85"/>
      <c r="P38" s="85"/>
      <c r="Q38" s="85"/>
    </row>
    <row r="39" customFormat="false" ht="18" hidden="false" customHeight="true" outlineLevel="0" collapsed="false">
      <c r="A39" s="27" t="s">
        <v>114</v>
      </c>
      <c r="B39" s="94" t="s">
        <v>65</v>
      </c>
      <c r="C39" s="36" t="n">
        <v>1341</v>
      </c>
      <c r="D39" s="37" t="n">
        <v>0</v>
      </c>
      <c r="E39" s="38" t="n">
        <v>0</v>
      </c>
      <c r="F39" s="39" t="n">
        <v>1341</v>
      </c>
      <c r="G39" s="39" t="n">
        <v>57</v>
      </c>
      <c r="H39" s="37" t="n">
        <v>1271</v>
      </c>
      <c r="I39" s="40" t="n">
        <v>13</v>
      </c>
      <c r="J39" s="38" t="n">
        <v>98747</v>
      </c>
      <c r="K39" s="37" t="n">
        <v>25980</v>
      </c>
      <c r="L39" s="38" t="n">
        <v>8559</v>
      </c>
      <c r="M39" s="34" t="s">
        <v>114</v>
      </c>
      <c r="N39" s="95"/>
      <c r="O39" s="85"/>
      <c r="P39" s="85"/>
      <c r="Q39" s="85"/>
    </row>
    <row r="40" customFormat="false" ht="18" hidden="false" customHeight="true" outlineLevel="0" collapsed="false">
      <c r="A40" s="27" t="s">
        <v>115</v>
      </c>
      <c r="B40" s="94" t="s">
        <v>67</v>
      </c>
      <c r="C40" s="36" t="n">
        <v>3575</v>
      </c>
      <c r="D40" s="37" t="n">
        <v>39</v>
      </c>
      <c r="E40" s="38" t="n">
        <v>16</v>
      </c>
      <c r="F40" s="39" t="n">
        <v>3520</v>
      </c>
      <c r="G40" s="39" t="n">
        <v>150</v>
      </c>
      <c r="H40" s="37" t="n">
        <v>3335</v>
      </c>
      <c r="I40" s="40" t="n">
        <v>35</v>
      </c>
      <c r="J40" s="38" t="n">
        <v>47135</v>
      </c>
      <c r="K40" s="37" t="n">
        <v>11495</v>
      </c>
      <c r="L40" s="38" t="n">
        <v>5566</v>
      </c>
      <c r="M40" s="34" t="s">
        <v>115</v>
      </c>
      <c r="N40" s="95"/>
      <c r="O40" s="85"/>
      <c r="P40" s="85"/>
      <c r="Q40" s="85"/>
    </row>
    <row r="41" customFormat="false" ht="18" hidden="false" customHeight="true" outlineLevel="0" collapsed="false">
      <c r="A41" s="27" t="s">
        <v>116</v>
      </c>
      <c r="B41" s="94" t="s">
        <v>69</v>
      </c>
      <c r="C41" s="36" t="n">
        <v>479</v>
      </c>
      <c r="D41" s="37" t="n">
        <v>2</v>
      </c>
      <c r="E41" s="38" t="n">
        <v>0</v>
      </c>
      <c r="F41" s="39" t="n">
        <v>477</v>
      </c>
      <c r="G41" s="39" t="n">
        <v>36</v>
      </c>
      <c r="H41" s="37" t="n">
        <v>438</v>
      </c>
      <c r="I41" s="40" t="n">
        <v>3</v>
      </c>
      <c r="J41" s="38" t="n">
        <v>16163</v>
      </c>
      <c r="K41" s="37" t="n">
        <v>6430</v>
      </c>
      <c r="L41" s="38" t="n">
        <v>3314</v>
      </c>
      <c r="M41" s="34" t="s">
        <v>116</v>
      </c>
      <c r="N41" s="95"/>
      <c r="O41" s="85"/>
      <c r="P41" s="85"/>
      <c r="Q41" s="85"/>
    </row>
    <row r="42" customFormat="false" ht="18" hidden="false" customHeight="true" outlineLevel="0" collapsed="false">
      <c r="A42" s="27" t="s">
        <v>117</v>
      </c>
      <c r="B42" s="94" t="s">
        <v>71</v>
      </c>
      <c r="C42" s="36" t="n">
        <v>15462</v>
      </c>
      <c r="D42" s="37" t="n">
        <v>844</v>
      </c>
      <c r="E42" s="38" t="n">
        <v>305</v>
      </c>
      <c r="F42" s="39" t="n">
        <v>14313</v>
      </c>
      <c r="G42" s="39" t="n">
        <v>1706</v>
      </c>
      <c r="H42" s="37" t="n">
        <v>12228</v>
      </c>
      <c r="I42" s="40" t="n">
        <v>379</v>
      </c>
      <c r="J42" s="38" t="n">
        <v>13889</v>
      </c>
      <c r="K42" s="37" t="n">
        <v>6722</v>
      </c>
      <c r="L42" s="38" t="n">
        <v>4441</v>
      </c>
      <c r="M42" s="34" t="s">
        <v>117</v>
      </c>
      <c r="N42" s="95"/>
      <c r="O42" s="85"/>
      <c r="P42" s="85"/>
      <c r="Q42" s="85"/>
    </row>
    <row r="43" customFormat="false" ht="18" hidden="false" customHeight="true" outlineLevel="0" collapsed="false">
      <c r="A43" s="27" t="s">
        <v>118</v>
      </c>
      <c r="B43" s="94" t="s">
        <v>119</v>
      </c>
      <c r="C43" s="36" t="n">
        <v>8155</v>
      </c>
      <c r="D43" s="37" t="n">
        <v>221</v>
      </c>
      <c r="E43" s="38" t="n">
        <v>84</v>
      </c>
      <c r="F43" s="39" t="n">
        <v>7850</v>
      </c>
      <c r="G43" s="39" t="n">
        <v>840</v>
      </c>
      <c r="H43" s="37" t="n">
        <v>6903</v>
      </c>
      <c r="I43" s="40" t="n">
        <v>107</v>
      </c>
      <c r="J43" s="38" t="n">
        <v>14223</v>
      </c>
      <c r="K43" s="37" t="n">
        <v>6090</v>
      </c>
      <c r="L43" s="38" t="n">
        <v>3801</v>
      </c>
      <c r="M43" s="34" t="s">
        <v>118</v>
      </c>
      <c r="N43" s="95"/>
      <c r="O43" s="85"/>
      <c r="P43" s="85"/>
      <c r="Q43" s="85"/>
    </row>
    <row r="44" customFormat="false" ht="18" hidden="false" customHeight="true" outlineLevel="0" collapsed="false">
      <c r="A44" s="27" t="s">
        <v>120</v>
      </c>
      <c r="B44" s="94" t="s">
        <v>121</v>
      </c>
      <c r="C44" s="36" t="n">
        <v>12194</v>
      </c>
      <c r="D44" s="37" t="n">
        <v>279</v>
      </c>
      <c r="E44" s="38" t="n">
        <v>18</v>
      </c>
      <c r="F44" s="39" t="n">
        <v>11897</v>
      </c>
      <c r="G44" s="39" t="n">
        <v>366</v>
      </c>
      <c r="H44" s="37" t="n">
        <v>10979</v>
      </c>
      <c r="I44" s="40" t="n">
        <v>552</v>
      </c>
      <c r="J44" s="38" t="n">
        <v>24394</v>
      </c>
      <c r="K44" s="37" t="n">
        <v>8521</v>
      </c>
      <c r="L44" s="38" t="n">
        <v>4470</v>
      </c>
      <c r="M44" s="34" t="s">
        <v>120</v>
      </c>
      <c r="N44" s="95"/>
      <c r="O44" s="85"/>
      <c r="P44" s="85"/>
      <c r="Q44" s="85"/>
    </row>
    <row r="45" customFormat="false" ht="18" hidden="false" customHeight="true" outlineLevel="0" collapsed="false">
      <c r="A45" s="27" t="s">
        <v>122</v>
      </c>
      <c r="B45" s="94" t="s">
        <v>123</v>
      </c>
      <c r="C45" s="36" t="n">
        <v>6852</v>
      </c>
      <c r="D45" s="37" t="n">
        <v>201</v>
      </c>
      <c r="E45" s="38" t="n">
        <v>130</v>
      </c>
      <c r="F45" s="39" t="n">
        <v>6521</v>
      </c>
      <c r="G45" s="39" t="n">
        <v>416</v>
      </c>
      <c r="H45" s="37" t="n">
        <v>5776</v>
      </c>
      <c r="I45" s="40" t="n">
        <v>329</v>
      </c>
      <c r="J45" s="38" t="n">
        <v>53447</v>
      </c>
      <c r="K45" s="37" t="n">
        <v>15865</v>
      </c>
      <c r="L45" s="38" t="n">
        <v>10459</v>
      </c>
      <c r="M45" s="34" t="s">
        <v>122</v>
      </c>
      <c r="N45" s="95"/>
      <c r="O45" s="85"/>
      <c r="P45" s="85"/>
      <c r="Q45" s="85"/>
    </row>
    <row r="46" customFormat="false" ht="18" hidden="false" customHeight="true" outlineLevel="0" collapsed="false">
      <c r="A46" s="27" t="s">
        <v>124</v>
      </c>
      <c r="B46" s="94" t="s">
        <v>125</v>
      </c>
      <c r="C46" s="36" t="n">
        <v>746</v>
      </c>
      <c r="D46" s="37" t="n">
        <v>19</v>
      </c>
      <c r="E46" s="38" t="n">
        <v>18</v>
      </c>
      <c r="F46" s="39" t="n">
        <v>709</v>
      </c>
      <c r="G46" s="39" t="n">
        <v>57</v>
      </c>
      <c r="H46" s="37" t="n">
        <v>646</v>
      </c>
      <c r="I46" s="40" t="n">
        <v>6</v>
      </c>
      <c r="J46" s="38" t="n">
        <v>10749</v>
      </c>
      <c r="K46" s="37" t="n">
        <v>4347</v>
      </c>
      <c r="L46" s="38" t="n">
        <v>2814</v>
      </c>
      <c r="M46" s="34" t="s">
        <v>124</v>
      </c>
      <c r="N46" s="95"/>
      <c r="O46" s="85"/>
      <c r="P46" s="85"/>
      <c r="Q46" s="85"/>
    </row>
    <row r="47" customFormat="false" ht="18" hidden="false" customHeight="true" outlineLevel="0" collapsed="false">
      <c r="A47" s="27" t="s">
        <v>126</v>
      </c>
      <c r="B47" s="94" t="s">
        <v>75</v>
      </c>
      <c r="C47" s="36" t="n">
        <v>7988</v>
      </c>
      <c r="D47" s="37" t="n">
        <v>1020</v>
      </c>
      <c r="E47" s="38" t="n">
        <v>122</v>
      </c>
      <c r="F47" s="39" t="n">
        <v>6846</v>
      </c>
      <c r="G47" s="39" t="n">
        <v>653</v>
      </c>
      <c r="H47" s="37" t="n">
        <v>6005</v>
      </c>
      <c r="I47" s="40" t="n">
        <v>188</v>
      </c>
      <c r="J47" s="38" t="n">
        <v>17110</v>
      </c>
      <c r="K47" s="37" t="n">
        <v>7474</v>
      </c>
      <c r="L47" s="38" t="n">
        <v>5188</v>
      </c>
      <c r="M47" s="34" t="s">
        <v>126</v>
      </c>
      <c r="N47" s="95"/>
      <c r="O47" s="85"/>
      <c r="P47" s="85"/>
      <c r="Q47" s="85"/>
    </row>
    <row r="48" customFormat="false" ht="18" hidden="false" customHeight="true" outlineLevel="0" collapsed="false">
      <c r="A48" s="27" t="s">
        <v>127</v>
      </c>
      <c r="B48" s="96" t="s">
        <v>128</v>
      </c>
      <c r="C48" s="36" t="n">
        <v>3329</v>
      </c>
      <c r="D48" s="37" t="n">
        <v>548</v>
      </c>
      <c r="E48" s="38" t="n">
        <v>182</v>
      </c>
      <c r="F48" s="39" t="n">
        <v>2599</v>
      </c>
      <c r="G48" s="39" t="n">
        <v>558</v>
      </c>
      <c r="H48" s="37" t="n">
        <v>1955</v>
      </c>
      <c r="I48" s="40" t="n">
        <v>86</v>
      </c>
      <c r="J48" s="38" t="n">
        <v>12820</v>
      </c>
      <c r="K48" s="37" t="n">
        <v>5090</v>
      </c>
      <c r="L48" s="38" t="n">
        <v>4002</v>
      </c>
      <c r="M48" s="34" t="s">
        <v>127</v>
      </c>
      <c r="N48" s="95"/>
      <c r="O48" s="85"/>
      <c r="P48" s="85"/>
      <c r="Q48" s="85"/>
    </row>
    <row r="49" s="7" customFormat="true" ht="18" hidden="false" customHeight="true" outlineLevel="0" collapsed="false">
      <c r="A49" s="27" t="s">
        <v>129</v>
      </c>
      <c r="B49" s="94" t="s">
        <v>130</v>
      </c>
      <c r="C49" s="36" t="n">
        <v>109202</v>
      </c>
      <c r="D49" s="37" t="n">
        <v>8685</v>
      </c>
      <c r="E49" s="38" t="n">
        <v>2296</v>
      </c>
      <c r="F49" s="39" t="n">
        <v>98221</v>
      </c>
      <c r="G49" s="39" t="n">
        <v>14713</v>
      </c>
      <c r="H49" s="37" t="n">
        <v>71038</v>
      </c>
      <c r="I49" s="40" t="n">
        <v>12470</v>
      </c>
      <c r="J49" s="38" t="n">
        <v>11472</v>
      </c>
      <c r="K49" s="37" t="n">
        <v>5490</v>
      </c>
      <c r="L49" s="38" t="n">
        <v>4608</v>
      </c>
      <c r="M49" s="34" t="s">
        <v>129</v>
      </c>
      <c r="N49" s="95"/>
      <c r="O49" s="97"/>
      <c r="P49" s="97"/>
      <c r="Q49" s="97"/>
      <c r="R49" s="98"/>
      <c r="S49" s="98"/>
    </row>
    <row r="50" s="7" customFormat="true" ht="18" hidden="false" customHeight="true" outlineLevel="0" collapsed="false">
      <c r="A50" s="27" t="s">
        <v>131</v>
      </c>
      <c r="B50" s="94" t="s">
        <v>132</v>
      </c>
      <c r="C50" s="36" t="n">
        <v>24130</v>
      </c>
      <c r="D50" s="37" t="n">
        <v>1919</v>
      </c>
      <c r="E50" s="38" t="n">
        <v>507</v>
      </c>
      <c r="F50" s="39" t="n">
        <v>21704</v>
      </c>
      <c r="G50" s="39" t="n">
        <v>3251</v>
      </c>
      <c r="H50" s="37" t="n">
        <v>15697</v>
      </c>
      <c r="I50" s="40" t="n">
        <v>2756</v>
      </c>
      <c r="J50" s="38" t="n">
        <v>12408</v>
      </c>
      <c r="K50" s="37" t="n">
        <v>5250</v>
      </c>
      <c r="L50" s="38" t="n">
        <v>4608</v>
      </c>
      <c r="M50" s="34" t="s">
        <v>131</v>
      </c>
      <c r="N50" s="95"/>
      <c r="O50" s="97"/>
      <c r="P50" s="97"/>
      <c r="Q50" s="97"/>
      <c r="R50" s="98"/>
      <c r="S50" s="98"/>
    </row>
    <row r="51" s="7" customFormat="true" ht="18" hidden="false" customHeight="true" outlineLevel="0" collapsed="false">
      <c r="A51" s="27" t="s">
        <v>133</v>
      </c>
      <c r="B51" s="94" t="s">
        <v>134</v>
      </c>
      <c r="C51" s="36" t="n">
        <v>170502</v>
      </c>
      <c r="D51" s="37" t="n">
        <v>13559</v>
      </c>
      <c r="E51" s="38" t="n">
        <v>3586</v>
      </c>
      <c r="F51" s="39" t="n">
        <v>153357</v>
      </c>
      <c r="G51" s="39" t="n">
        <v>22973</v>
      </c>
      <c r="H51" s="37" t="n">
        <v>110914</v>
      </c>
      <c r="I51" s="40" t="n">
        <v>19470</v>
      </c>
      <c r="J51" s="38" t="n">
        <v>10977</v>
      </c>
      <c r="K51" s="37" t="n">
        <v>5516</v>
      </c>
      <c r="L51" s="38" t="n">
        <v>4608</v>
      </c>
      <c r="M51" s="34" t="s">
        <v>133</v>
      </c>
      <c r="N51" s="95"/>
      <c r="O51" s="97"/>
      <c r="P51" s="97"/>
      <c r="Q51" s="97"/>
      <c r="R51" s="98"/>
      <c r="S51" s="98"/>
    </row>
    <row r="52" s="7" customFormat="true" ht="18" hidden="false" customHeight="true" outlineLevel="0" collapsed="false">
      <c r="A52" s="27" t="s">
        <v>135</v>
      </c>
      <c r="B52" s="94" t="s">
        <v>136</v>
      </c>
      <c r="C52" s="36" t="n">
        <v>6389</v>
      </c>
      <c r="D52" s="37" t="n">
        <v>0</v>
      </c>
      <c r="E52" s="38" t="n">
        <v>0</v>
      </c>
      <c r="F52" s="39" t="n">
        <v>6389</v>
      </c>
      <c r="G52" s="39" t="n">
        <v>39</v>
      </c>
      <c r="H52" s="37" t="n">
        <v>6276</v>
      </c>
      <c r="I52" s="40" t="n">
        <v>74</v>
      </c>
      <c r="J52" s="38" t="n">
        <v>92708</v>
      </c>
      <c r="K52" s="37" t="n">
        <v>46116</v>
      </c>
      <c r="L52" s="38" t="n">
        <v>9440</v>
      </c>
      <c r="M52" s="34" t="s">
        <v>135</v>
      </c>
      <c r="N52" s="95"/>
      <c r="O52" s="97"/>
      <c r="P52" s="97"/>
      <c r="Q52" s="97"/>
      <c r="R52" s="98"/>
      <c r="S52" s="98"/>
    </row>
    <row r="53" s="7" customFormat="true" ht="18" hidden="false" customHeight="true" outlineLevel="0" collapsed="false">
      <c r="A53" s="27" t="s">
        <v>137</v>
      </c>
      <c r="B53" s="94" t="s">
        <v>138</v>
      </c>
      <c r="C53" s="36" t="n">
        <v>1542</v>
      </c>
      <c r="D53" s="37" t="n">
        <v>0</v>
      </c>
      <c r="E53" s="38" t="n">
        <v>0</v>
      </c>
      <c r="F53" s="39" t="n">
        <v>1542</v>
      </c>
      <c r="G53" s="39" t="n">
        <v>89</v>
      </c>
      <c r="H53" s="37" t="n">
        <v>1448</v>
      </c>
      <c r="I53" s="40" t="n">
        <v>5</v>
      </c>
      <c r="J53" s="38" t="n">
        <v>44330</v>
      </c>
      <c r="K53" s="37" t="n">
        <v>21422</v>
      </c>
      <c r="L53" s="38" t="n">
        <v>7503</v>
      </c>
      <c r="M53" s="34" t="s">
        <v>137</v>
      </c>
      <c r="N53" s="95"/>
      <c r="O53" s="97"/>
      <c r="P53" s="97"/>
      <c r="Q53" s="97"/>
      <c r="R53" s="98"/>
      <c r="S53" s="98"/>
    </row>
    <row r="54" s="7" customFormat="true" ht="18" hidden="false" customHeight="true" outlineLevel="0" collapsed="false">
      <c r="A54" s="27" t="s">
        <v>139</v>
      </c>
      <c r="B54" s="94" t="s">
        <v>140</v>
      </c>
      <c r="C54" s="36" t="n">
        <v>18084</v>
      </c>
      <c r="D54" s="37" t="n">
        <v>182</v>
      </c>
      <c r="E54" s="38" t="n">
        <v>41</v>
      </c>
      <c r="F54" s="39" t="n">
        <v>17861</v>
      </c>
      <c r="G54" s="39" t="n">
        <v>1053</v>
      </c>
      <c r="H54" s="37" t="n">
        <v>16330</v>
      </c>
      <c r="I54" s="40" t="n">
        <v>478</v>
      </c>
      <c r="J54" s="38" t="n">
        <v>19297</v>
      </c>
      <c r="K54" s="37" t="n">
        <v>13783</v>
      </c>
      <c r="L54" s="38" t="n">
        <v>8097</v>
      </c>
      <c r="M54" s="34" t="s">
        <v>139</v>
      </c>
      <c r="N54" s="95"/>
      <c r="O54" s="97"/>
      <c r="P54" s="97"/>
      <c r="Q54" s="97"/>
      <c r="R54" s="98"/>
      <c r="S54" s="98"/>
    </row>
    <row r="55" s="7" customFormat="true" ht="18" hidden="false" customHeight="true" outlineLevel="0" collapsed="false">
      <c r="A55" s="27" t="s">
        <v>141</v>
      </c>
      <c r="B55" s="94" t="s">
        <v>28</v>
      </c>
      <c r="C55" s="36" t="n">
        <v>538296</v>
      </c>
      <c r="D55" s="37" t="n">
        <v>31565</v>
      </c>
      <c r="E55" s="38" t="n">
        <v>15111</v>
      </c>
      <c r="F55" s="39" t="n">
        <v>491620</v>
      </c>
      <c r="G55" s="39" t="n">
        <v>46752</v>
      </c>
      <c r="H55" s="37" t="n">
        <v>429635</v>
      </c>
      <c r="I55" s="40" t="n">
        <v>15233</v>
      </c>
      <c r="J55" s="38" t="n">
        <v>7039</v>
      </c>
      <c r="K55" s="37" t="n">
        <v>4923</v>
      </c>
      <c r="L55" s="38" t="n">
        <v>3497</v>
      </c>
      <c r="M55" s="34" t="s">
        <v>141</v>
      </c>
      <c r="N55" s="95"/>
      <c r="O55" s="97"/>
      <c r="P55" s="97"/>
      <c r="Q55" s="97"/>
      <c r="R55" s="98"/>
      <c r="S55" s="98"/>
    </row>
    <row r="56" customFormat="false" ht="18" hidden="false" customHeight="true" outlineLevel="0" collapsed="false">
      <c r="A56" s="27" t="s">
        <v>142</v>
      </c>
      <c r="B56" s="94" t="s">
        <v>143</v>
      </c>
      <c r="C56" s="36" t="n">
        <v>62153</v>
      </c>
      <c r="D56" s="37" t="n">
        <v>3444</v>
      </c>
      <c r="E56" s="38" t="n">
        <v>450</v>
      </c>
      <c r="F56" s="39" t="n">
        <v>58259</v>
      </c>
      <c r="G56" s="39" t="n">
        <v>2767</v>
      </c>
      <c r="H56" s="37" t="n">
        <v>55038</v>
      </c>
      <c r="I56" s="40" t="n">
        <v>454</v>
      </c>
      <c r="J56" s="38" t="n">
        <v>20780</v>
      </c>
      <c r="K56" s="37" t="n">
        <v>13681</v>
      </c>
      <c r="L56" s="38" t="n">
        <v>7796</v>
      </c>
      <c r="M56" s="34" t="s">
        <v>142</v>
      </c>
      <c r="N56" s="95"/>
      <c r="O56" s="85"/>
      <c r="P56" s="85"/>
      <c r="Q56" s="85"/>
    </row>
    <row r="57" customFormat="false" ht="18" hidden="false" customHeight="true" outlineLevel="0" collapsed="false">
      <c r="A57" s="27" t="s">
        <v>144</v>
      </c>
      <c r="B57" s="94" t="s">
        <v>145</v>
      </c>
      <c r="C57" s="36" t="n">
        <v>33001</v>
      </c>
      <c r="D57" s="37" t="n">
        <v>10783</v>
      </c>
      <c r="E57" s="38" t="n">
        <v>2021</v>
      </c>
      <c r="F57" s="39" t="n">
        <v>20197</v>
      </c>
      <c r="G57" s="39" t="n">
        <v>5461</v>
      </c>
      <c r="H57" s="37" t="n">
        <v>13882</v>
      </c>
      <c r="I57" s="40" t="n">
        <v>854</v>
      </c>
      <c r="J57" s="38" t="n">
        <v>73403</v>
      </c>
      <c r="K57" s="37" t="n">
        <v>62704</v>
      </c>
      <c r="L57" s="38" t="n">
        <v>4233</v>
      </c>
      <c r="M57" s="34" t="s">
        <v>144</v>
      </c>
      <c r="N57" s="95"/>
      <c r="O57" s="85"/>
      <c r="P57" s="85"/>
      <c r="Q57" s="85"/>
    </row>
    <row r="58" s="7" customFormat="true" ht="18" hidden="false" customHeight="true" outlineLevel="0" collapsed="false">
      <c r="A58" s="27" t="s">
        <v>146</v>
      </c>
      <c r="B58" s="94" t="s">
        <v>147</v>
      </c>
      <c r="C58" s="36" t="n">
        <v>157676</v>
      </c>
      <c r="D58" s="37" t="n">
        <v>5706</v>
      </c>
      <c r="E58" s="38" t="n">
        <v>786</v>
      </c>
      <c r="F58" s="39" t="n">
        <v>151184</v>
      </c>
      <c r="G58" s="39" t="n">
        <v>7075</v>
      </c>
      <c r="H58" s="37" t="n">
        <v>137142</v>
      </c>
      <c r="I58" s="40" t="n">
        <v>6967</v>
      </c>
      <c r="J58" s="38" t="n">
        <v>10813</v>
      </c>
      <c r="K58" s="37" t="n">
        <v>6444</v>
      </c>
      <c r="L58" s="38" t="n">
        <v>4615</v>
      </c>
      <c r="M58" s="34" t="s">
        <v>146</v>
      </c>
      <c r="N58" s="95"/>
      <c r="O58" s="97"/>
      <c r="P58" s="97"/>
      <c r="Q58" s="97"/>
      <c r="R58" s="98"/>
      <c r="S58" s="98"/>
    </row>
    <row r="59" customFormat="false" ht="18" hidden="false" customHeight="true" outlineLevel="0" collapsed="false">
      <c r="A59" s="27" t="s">
        <v>148</v>
      </c>
      <c r="B59" s="94" t="s">
        <v>149</v>
      </c>
      <c r="C59" s="36" t="n">
        <v>35811</v>
      </c>
      <c r="D59" s="37" t="n">
        <v>80</v>
      </c>
      <c r="E59" s="38" t="n">
        <v>33</v>
      </c>
      <c r="F59" s="39" t="n">
        <v>35698</v>
      </c>
      <c r="G59" s="39" t="n">
        <v>391</v>
      </c>
      <c r="H59" s="37" t="n">
        <v>33020</v>
      </c>
      <c r="I59" s="40" t="n">
        <v>2287</v>
      </c>
      <c r="J59" s="38" t="n">
        <v>25527</v>
      </c>
      <c r="K59" s="37" t="n">
        <v>15205</v>
      </c>
      <c r="L59" s="38" t="n">
        <v>6557</v>
      </c>
      <c r="M59" s="34" t="s">
        <v>148</v>
      </c>
      <c r="N59" s="95"/>
      <c r="O59" s="85"/>
      <c r="P59" s="85"/>
      <c r="Q59" s="85"/>
    </row>
    <row r="60" s="7" customFormat="true" ht="18" hidden="false" customHeight="true" outlineLevel="0" collapsed="false">
      <c r="A60" s="27" t="s">
        <v>150</v>
      </c>
      <c r="B60" s="94" t="s">
        <v>34</v>
      </c>
      <c r="C60" s="36" t="n">
        <v>143371</v>
      </c>
      <c r="D60" s="37" t="n">
        <v>0</v>
      </c>
      <c r="E60" s="38" t="n">
        <v>0</v>
      </c>
      <c r="F60" s="39" t="n">
        <v>143371</v>
      </c>
      <c r="G60" s="39" t="n">
        <v>0</v>
      </c>
      <c r="H60" s="37" t="n">
        <v>141965</v>
      </c>
      <c r="I60" s="40" t="n">
        <v>1406</v>
      </c>
      <c r="J60" s="38" t="n">
        <v>18102</v>
      </c>
      <c r="K60" s="37" t="n">
        <v>13409</v>
      </c>
      <c r="L60" s="38" t="n">
        <v>8376</v>
      </c>
      <c r="M60" s="34" t="s">
        <v>150</v>
      </c>
      <c r="N60" s="95"/>
      <c r="O60" s="97"/>
      <c r="P60" s="97"/>
      <c r="Q60" s="97"/>
      <c r="R60" s="98"/>
      <c r="S60" s="98"/>
    </row>
    <row r="61" customFormat="false" ht="18" hidden="false" customHeight="true" outlineLevel="0" collapsed="false">
      <c r="A61" s="27" t="s">
        <v>151</v>
      </c>
      <c r="B61" s="94" t="s">
        <v>152</v>
      </c>
      <c r="C61" s="36" t="n">
        <v>104350</v>
      </c>
      <c r="D61" s="37" t="n">
        <v>98</v>
      </c>
      <c r="E61" s="38" t="n">
        <v>35</v>
      </c>
      <c r="F61" s="39" t="n">
        <v>104217</v>
      </c>
      <c r="G61" s="39" t="n">
        <v>659</v>
      </c>
      <c r="H61" s="37" t="n">
        <v>99631</v>
      </c>
      <c r="I61" s="40" t="n">
        <v>3927</v>
      </c>
      <c r="J61" s="38" t="n">
        <v>11865</v>
      </c>
      <c r="K61" s="37" t="n">
        <v>9486</v>
      </c>
      <c r="L61" s="38" t="n">
        <v>8527</v>
      </c>
      <c r="M61" s="34" t="s">
        <v>151</v>
      </c>
      <c r="N61" s="95"/>
      <c r="O61" s="85"/>
      <c r="P61" s="85"/>
      <c r="Q61" s="85"/>
    </row>
    <row r="62" customFormat="false" ht="18" hidden="false" customHeight="true" outlineLevel="0" collapsed="false">
      <c r="A62" s="27" t="s">
        <v>153</v>
      </c>
      <c r="B62" s="94" t="s">
        <v>154</v>
      </c>
      <c r="C62" s="36" t="n">
        <v>212181</v>
      </c>
      <c r="D62" s="37" t="n">
        <v>7991</v>
      </c>
      <c r="E62" s="38" t="n">
        <v>3049</v>
      </c>
      <c r="F62" s="39" t="n">
        <v>201141</v>
      </c>
      <c r="G62" s="39" t="n">
        <v>6577</v>
      </c>
      <c r="H62" s="37" t="n">
        <v>187243</v>
      </c>
      <c r="I62" s="40" t="n">
        <v>7321</v>
      </c>
      <c r="J62" s="38" t="n">
        <v>10113</v>
      </c>
      <c r="K62" s="37" t="n">
        <v>5824</v>
      </c>
      <c r="L62" s="38" t="n">
        <v>5462</v>
      </c>
      <c r="M62" s="34" t="s">
        <v>153</v>
      </c>
      <c r="N62" s="95"/>
      <c r="O62" s="85"/>
      <c r="P62" s="85"/>
      <c r="Q62" s="85"/>
    </row>
    <row r="63" customFormat="false" ht="18" hidden="false" customHeight="true" outlineLevel="0" collapsed="false">
      <c r="A63" s="27" t="s">
        <v>155</v>
      </c>
      <c r="B63" s="94" t="s">
        <v>156</v>
      </c>
      <c r="C63" s="36" t="n">
        <v>33262</v>
      </c>
      <c r="D63" s="37" t="n">
        <v>0</v>
      </c>
      <c r="E63" s="38" t="n">
        <v>0</v>
      </c>
      <c r="F63" s="39" t="n">
        <v>33262</v>
      </c>
      <c r="G63" s="39" t="n">
        <v>363</v>
      </c>
      <c r="H63" s="37" t="n">
        <v>31190</v>
      </c>
      <c r="I63" s="40" t="n">
        <v>1709</v>
      </c>
      <c r="J63" s="38" t="n">
        <v>8361</v>
      </c>
      <c r="K63" s="37" t="n">
        <v>6027</v>
      </c>
      <c r="L63" s="38" t="n">
        <v>4749</v>
      </c>
      <c r="M63" s="34" t="s">
        <v>155</v>
      </c>
      <c r="N63" s="95"/>
      <c r="O63" s="85"/>
      <c r="P63" s="85"/>
      <c r="Q63" s="85"/>
    </row>
    <row r="64" customFormat="false" ht="18" hidden="false" customHeight="true" outlineLevel="0" collapsed="false">
      <c r="A64" s="27" t="s">
        <v>157</v>
      </c>
      <c r="B64" s="94" t="s">
        <v>158</v>
      </c>
      <c r="C64" s="36" t="n">
        <v>32855</v>
      </c>
      <c r="D64" s="37" t="n">
        <v>911</v>
      </c>
      <c r="E64" s="38" t="n">
        <v>457</v>
      </c>
      <c r="F64" s="39" t="n">
        <v>31487</v>
      </c>
      <c r="G64" s="39" t="n">
        <v>5523</v>
      </c>
      <c r="H64" s="37" t="n">
        <v>24498</v>
      </c>
      <c r="I64" s="40" t="n">
        <v>1466</v>
      </c>
      <c r="J64" s="38" t="n">
        <v>6479</v>
      </c>
      <c r="K64" s="37" t="n">
        <v>4335</v>
      </c>
      <c r="L64" s="38" t="n">
        <v>3627</v>
      </c>
      <c r="M64" s="34" t="s">
        <v>157</v>
      </c>
      <c r="N64" s="95"/>
      <c r="O64" s="85"/>
      <c r="P64" s="85"/>
      <c r="Q64" s="85"/>
    </row>
    <row r="65" customFormat="false" ht="18" hidden="false" customHeight="true" outlineLevel="0" collapsed="false">
      <c r="A65" s="27" t="s">
        <v>159</v>
      </c>
      <c r="B65" s="94" t="s">
        <v>160</v>
      </c>
      <c r="C65" s="36" t="n">
        <v>243691</v>
      </c>
      <c r="D65" s="37" t="n">
        <v>27269</v>
      </c>
      <c r="E65" s="38" t="n">
        <v>3720</v>
      </c>
      <c r="F65" s="39" t="n">
        <v>212702</v>
      </c>
      <c r="G65" s="39" t="n">
        <v>17240</v>
      </c>
      <c r="H65" s="37" t="n">
        <v>182936</v>
      </c>
      <c r="I65" s="40" t="n">
        <v>12526</v>
      </c>
      <c r="J65" s="38" t="n">
        <v>9597</v>
      </c>
      <c r="K65" s="37" t="n">
        <v>5761</v>
      </c>
      <c r="L65" s="38" t="n">
        <v>3767</v>
      </c>
      <c r="M65" s="34" t="s">
        <v>159</v>
      </c>
      <c r="N65" s="95"/>
      <c r="O65" s="85"/>
      <c r="P65" s="85"/>
      <c r="Q65" s="85"/>
    </row>
    <row r="66" customFormat="false" ht="18" hidden="false" customHeight="true" outlineLevel="0" collapsed="false">
      <c r="A66" s="27" t="s">
        <v>161</v>
      </c>
      <c r="B66" s="94" t="s">
        <v>162</v>
      </c>
      <c r="C66" s="36" t="n">
        <v>45690</v>
      </c>
      <c r="D66" s="37" t="n">
        <v>1405</v>
      </c>
      <c r="E66" s="38" t="n">
        <v>264</v>
      </c>
      <c r="F66" s="39" t="n">
        <v>44021</v>
      </c>
      <c r="G66" s="39" t="n">
        <v>1685</v>
      </c>
      <c r="H66" s="37" t="n">
        <v>35047</v>
      </c>
      <c r="I66" s="40" t="n">
        <v>7289</v>
      </c>
      <c r="J66" s="38" t="n">
        <v>10592</v>
      </c>
      <c r="K66" s="37" t="n">
        <v>7005</v>
      </c>
      <c r="L66" s="38" t="n">
        <v>2411</v>
      </c>
      <c r="M66" s="34" t="s">
        <v>161</v>
      </c>
      <c r="N66" s="95"/>
      <c r="O66" s="85"/>
      <c r="P66" s="85"/>
      <c r="Q66" s="85"/>
    </row>
    <row r="67" customFormat="false" ht="18" hidden="false" customHeight="true" outlineLevel="0" collapsed="false">
      <c r="A67" s="27" t="s">
        <v>163</v>
      </c>
      <c r="B67" s="94" t="s">
        <v>164</v>
      </c>
      <c r="C67" s="36" t="n">
        <v>163226</v>
      </c>
      <c r="D67" s="37" t="n">
        <v>28725</v>
      </c>
      <c r="E67" s="38" t="n">
        <v>9773</v>
      </c>
      <c r="F67" s="39" t="n">
        <v>124728</v>
      </c>
      <c r="G67" s="39" t="n">
        <v>6349</v>
      </c>
      <c r="H67" s="37" t="n">
        <v>109696</v>
      </c>
      <c r="I67" s="40" t="n">
        <v>8683</v>
      </c>
      <c r="J67" s="38" t="n">
        <v>5641</v>
      </c>
      <c r="K67" s="37" t="n">
        <v>2676</v>
      </c>
      <c r="L67" s="38" t="n">
        <v>2338</v>
      </c>
      <c r="M67" s="34" t="s">
        <v>163</v>
      </c>
      <c r="N67" s="95"/>
      <c r="O67" s="85"/>
      <c r="P67" s="85"/>
      <c r="Q67" s="85"/>
    </row>
    <row r="68" customFormat="false" ht="18" hidden="false" customHeight="true" outlineLevel="0" collapsed="false">
      <c r="A68" s="27" t="s">
        <v>165</v>
      </c>
      <c r="B68" s="96" t="s">
        <v>166</v>
      </c>
      <c r="C68" s="36" t="n">
        <v>153421</v>
      </c>
      <c r="D68" s="37" t="n">
        <v>29257</v>
      </c>
      <c r="E68" s="38" t="n">
        <v>8470</v>
      </c>
      <c r="F68" s="39" t="n">
        <v>115694</v>
      </c>
      <c r="G68" s="39" t="n">
        <v>8746</v>
      </c>
      <c r="H68" s="37" t="n">
        <v>99362</v>
      </c>
      <c r="I68" s="40" t="n">
        <v>7586</v>
      </c>
      <c r="J68" s="38" t="n">
        <v>5431</v>
      </c>
      <c r="K68" s="37" t="n">
        <v>3463</v>
      </c>
      <c r="L68" s="38" t="n">
        <v>2497</v>
      </c>
      <c r="M68" s="34" t="s">
        <v>165</v>
      </c>
      <c r="N68" s="95"/>
      <c r="O68" s="85"/>
      <c r="P68" s="85"/>
      <c r="Q68" s="85"/>
    </row>
    <row r="69" customFormat="false" ht="18" hidden="false" customHeight="true" outlineLevel="0" collapsed="false">
      <c r="A69" s="27" t="s">
        <v>167</v>
      </c>
      <c r="B69" s="94" t="s">
        <v>87</v>
      </c>
      <c r="C69" s="36" t="s">
        <v>88</v>
      </c>
      <c r="D69" s="37" t="s">
        <v>88</v>
      </c>
      <c r="E69" s="38" t="s">
        <v>88</v>
      </c>
      <c r="F69" s="39" t="s">
        <v>88</v>
      </c>
      <c r="G69" s="39" t="s">
        <v>88</v>
      </c>
      <c r="H69" s="37" t="s">
        <v>88</v>
      </c>
      <c r="I69" s="40" t="s">
        <v>88</v>
      </c>
      <c r="J69" s="38" t="s">
        <v>88</v>
      </c>
      <c r="K69" s="37" t="s">
        <v>88</v>
      </c>
      <c r="L69" s="38" t="s">
        <v>88</v>
      </c>
      <c r="M69" s="34" t="s">
        <v>167</v>
      </c>
      <c r="N69" s="95"/>
      <c r="O69" s="38"/>
      <c r="P69" s="38"/>
      <c r="Q69" s="38"/>
    </row>
    <row r="70" customFormat="false" ht="18" hidden="false" customHeight="true" outlineLevel="0" collapsed="false">
      <c r="A70" s="41" t="s">
        <v>168</v>
      </c>
      <c r="B70" s="99" t="s">
        <v>38</v>
      </c>
      <c r="C70" s="43" t="n">
        <v>1564</v>
      </c>
      <c r="D70" s="44" t="n">
        <v>149</v>
      </c>
      <c r="E70" s="45" t="n">
        <v>82</v>
      </c>
      <c r="F70" s="46" t="n">
        <v>1333</v>
      </c>
      <c r="G70" s="46" t="n">
        <v>122</v>
      </c>
      <c r="H70" s="44" t="n">
        <v>1199</v>
      </c>
      <c r="I70" s="47" t="n">
        <v>12</v>
      </c>
      <c r="J70" s="45" t="n">
        <v>102081</v>
      </c>
      <c r="K70" s="44" t="n">
        <v>32019</v>
      </c>
      <c r="L70" s="45" t="n">
        <v>6587</v>
      </c>
      <c r="M70" s="48" t="s">
        <v>168</v>
      </c>
      <c r="N70" s="95"/>
      <c r="O70" s="85"/>
      <c r="P70" s="85"/>
      <c r="Q70" s="85"/>
    </row>
    <row r="71" customFormat="false" ht="24" hidden="false" customHeight="true" outlineLevel="0" collapsed="false">
      <c r="A71" s="100" t="s">
        <v>39</v>
      </c>
      <c r="B71" s="100"/>
      <c r="C71" s="101" t="n">
        <v>2774553</v>
      </c>
      <c r="D71" s="102" t="n">
        <v>262579</v>
      </c>
      <c r="E71" s="103" t="n">
        <v>163726</v>
      </c>
      <c r="F71" s="104" t="n">
        <v>2348248</v>
      </c>
      <c r="G71" s="104" t="n">
        <v>176649</v>
      </c>
      <c r="H71" s="105" t="n">
        <v>2037725</v>
      </c>
      <c r="I71" s="106" t="n">
        <v>133874</v>
      </c>
      <c r="J71" s="107" t="n">
        <v>12073</v>
      </c>
      <c r="K71" s="108" t="n">
        <v>7064</v>
      </c>
      <c r="L71" s="107" t="n">
        <v>4540</v>
      </c>
      <c r="M71" s="109"/>
      <c r="N71" s="61"/>
      <c r="O71" s="85"/>
      <c r="P71" s="85"/>
      <c r="Q71" s="85"/>
    </row>
    <row r="72" customFormat="false" ht="13.5" hidden="false" customHeight="false" outlineLevel="0" collapsed="false">
      <c r="O72" s="2"/>
      <c r="P72" s="2"/>
      <c r="Q72" s="2"/>
    </row>
    <row r="73" customFormat="false" ht="13.5" hidden="false" customHeight="false" outlineLevel="0" collapsed="false">
      <c r="O73" s="2"/>
      <c r="P73" s="2"/>
      <c r="Q73" s="2"/>
    </row>
    <row r="74" customFormat="false" ht="13.5" hidden="false" customHeight="false" outlineLevel="0" collapsed="false">
      <c r="O74" s="2"/>
      <c r="P74" s="2"/>
      <c r="Q74" s="2"/>
    </row>
    <row r="75" customFormat="false" ht="13.5" hidden="false" customHeight="false" outlineLevel="0" collapsed="false">
      <c r="O75" s="2"/>
      <c r="P75" s="2"/>
      <c r="Q75" s="2"/>
    </row>
    <row r="76" customFormat="false" ht="13.5" hidden="false" customHeight="false" outlineLevel="0" collapsed="false">
      <c r="O76" s="2"/>
      <c r="P76" s="2"/>
      <c r="Q76" s="2"/>
    </row>
    <row r="77" customFormat="false" ht="13.5" hidden="false" customHeight="false" outlineLevel="0" collapsed="false">
      <c r="O77" s="60"/>
      <c r="P77" s="2"/>
      <c r="Q77" s="2"/>
    </row>
    <row r="78" customFormat="false" ht="13.5" hidden="false" customHeight="false" outlineLevel="0" collapsed="false">
      <c r="O78" s="85"/>
      <c r="P78" s="2"/>
      <c r="Q78" s="2"/>
    </row>
  </sheetData>
  <mergeCells count="17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J4:J5"/>
    <mergeCell ref="K4:K5"/>
    <mergeCell ref="L4:L5"/>
    <mergeCell ref="O4:O5"/>
    <mergeCell ref="P4:P5"/>
    <mergeCell ref="Q4:Q5"/>
    <mergeCell ref="A71:B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10" width="22.62"/>
    <col collapsed="false" customWidth="true" hidden="false" outlineLevel="0" max="3" min="3" style="4" width="12.62"/>
    <col collapsed="false" customWidth="true" hidden="false" outlineLevel="0" max="4" min="4" style="86" width="12.62"/>
    <col collapsed="false" customWidth="true" hidden="false" outlineLevel="0" max="6" min="5" style="7" width="12.62"/>
    <col collapsed="false" customWidth="true" hidden="false" outlineLevel="0" max="9" min="7" style="7" width="12.75"/>
    <col collapsed="false" customWidth="true" hidden="false" outlineLevel="0" max="12" min="10" style="8" width="13.75"/>
    <col collapsed="false" customWidth="true" hidden="false" outlineLevel="0" max="13" min="13" style="69" width="3.62"/>
    <col collapsed="false" customWidth="true" hidden="false" outlineLevel="0" max="14" min="14" style="8" width="17.36"/>
    <col collapsed="false" customWidth="true" hidden="false" outlineLevel="0" max="15" min="15" style="1" width="18.37"/>
    <col collapsed="false" customWidth="true" hidden="false" outlineLevel="0" max="16" min="16" style="1" width="13.87"/>
    <col collapsed="false" customWidth="true" hidden="false" outlineLevel="0" max="17" min="17" style="1" width="14.99"/>
    <col collapsed="false" customWidth="false" hidden="false" outlineLevel="0" max="19" min="18" style="87" width="8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111" t="s">
        <v>169</v>
      </c>
      <c r="B1" s="111"/>
      <c r="C1" s="111"/>
      <c r="D1" s="111"/>
      <c r="E1" s="111"/>
      <c r="F1" s="111"/>
      <c r="G1" s="111"/>
      <c r="H1" s="111"/>
      <c r="I1" s="111"/>
      <c r="J1" s="111"/>
      <c r="K1" s="7"/>
      <c r="L1" s="1"/>
      <c r="M1" s="23"/>
      <c r="N1" s="2"/>
    </row>
    <row r="2" customFormat="false" ht="15" hidden="false" customHeight="true" outlineLevel="0" collapsed="false">
      <c r="A2" s="4"/>
      <c r="B2" s="112"/>
      <c r="C2" s="5"/>
      <c r="D2" s="5"/>
      <c r="E2" s="5"/>
      <c r="F2" s="5"/>
      <c r="G2" s="5"/>
      <c r="H2" s="6"/>
      <c r="I2" s="6"/>
      <c r="J2" s="7"/>
      <c r="K2" s="7"/>
      <c r="L2" s="113"/>
      <c r="M2" s="64" t="s">
        <v>1</v>
      </c>
      <c r="N2" s="88"/>
      <c r="O2" s="2"/>
      <c r="P2" s="2"/>
      <c r="Q2" s="2"/>
    </row>
    <row r="3" customFormat="false" ht="18" hidden="false" customHeight="true" outlineLevel="0" collapsed="false">
      <c r="A3" s="9"/>
      <c r="B3" s="9"/>
      <c r="C3" s="114" t="s">
        <v>2</v>
      </c>
      <c r="D3" s="115" t="s">
        <v>3</v>
      </c>
      <c r="E3" s="116" t="s">
        <v>4</v>
      </c>
      <c r="F3" s="117" t="s">
        <v>170</v>
      </c>
      <c r="G3" s="118"/>
      <c r="H3" s="119"/>
      <c r="I3" s="120"/>
      <c r="J3" s="121" t="s">
        <v>6</v>
      </c>
      <c r="K3" s="121"/>
      <c r="L3" s="121"/>
      <c r="M3" s="122"/>
      <c r="N3" s="90"/>
      <c r="O3" s="2"/>
      <c r="P3" s="2"/>
      <c r="Q3" s="2"/>
    </row>
    <row r="4" customFormat="false" ht="18" hidden="false" customHeight="true" outlineLevel="0" collapsed="false">
      <c r="A4" s="9"/>
      <c r="B4" s="9"/>
      <c r="C4" s="114"/>
      <c r="D4" s="115"/>
      <c r="E4" s="116"/>
      <c r="F4" s="117"/>
      <c r="G4" s="118"/>
      <c r="H4" s="118"/>
      <c r="I4" s="120"/>
      <c r="J4" s="123" t="s">
        <v>171</v>
      </c>
      <c r="K4" s="124" t="s">
        <v>43</v>
      </c>
      <c r="L4" s="123" t="s">
        <v>44</v>
      </c>
      <c r="M4" s="91"/>
      <c r="N4" s="92"/>
      <c r="O4" s="61"/>
      <c r="P4" s="61"/>
      <c r="Q4" s="61"/>
    </row>
    <row r="5" customFormat="false" ht="19.5" hidden="false" customHeight="true" outlineLevel="0" collapsed="false">
      <c r="A5" s="9"/>
      <c r="B5" s="9"/>
      <c r="C5" s="114"/>
      <c r="D5" s="115"/>
      <c r="E5" s="116"/>
      <c r="F5" s="117"/>
      <c r="G5" s="125" t="s">
        <v>10</v>
      </c>
      <c r="H5" s="126" t="s">
        <v>11</v>
      </c>
      <c r="I5" s="127" t="s">
        <v>12</v>
      </c>
      <c r="J5" s="123"/>
      <c r="K5" s="124"/>
      <c r="L5" s="123"/>
      <c r="M5" s="93"/>
      <c r="N5" s="92"/>
      <c r="O5" s="61"/>
      <c r="P5" s="61"/>
      <c r="Q5" s="61"/>
    </row>
    <row r="6" customFormat="false" ht="13.5" hidden="false" customHeight="true" outlineLevel="0" collapsed="false">
      <c r="A6" s="128" t="s">
        <v>13</v>
      </c>
      <c r="B6" s="96" t="s">
        <v>91</v>
      </c>
      <c r="C6" s="129" t="n">
        <v>117750</v>
      </c>
      <c r="D6" s="130" t="n">
        <v>39439</v>
      </c>
      <c r="E6" s="131" t="n">
        <v>57694</v>
      </c>
      <c r="F6" s="132" t="n">
        <v>20617</v>
      </c>
      <c r="G6" s="132" t="n">
        <v>3471</v>
      </c>
      <c r="H6" s="130" t="n">
        <v>13369</v>
      </c>
      <c r="I6" s="133" t="n">
        <v>3777</v>
      </c>
      <c r="J6" s="131" t="n">
        <v>4665</v>
      </c>
      <c r="K6" s="130" t="n">
        <v>2894</v>
      </c>
      <c r="L6" s="131" t="n">
        <v>866</v>
      </c>
      <c r="M6" s="134" t="s">
        <v>13</v>
      </c>
      <c r="N6" s="95"/>
      <c r="O6" s="85"/>
      <c r="P6" s="85"/>
      <c r="Q6" s="85"/>
    </row>
    <row r="7" customFormat="false" ht="13.5" hidden="false" customHeight="true" outlineLevel="0" collapsed="false">
      <c r="A7" s="128" t="s">
        <v>15</v>
      </c>
      <c r="B7" s="96" t="s">
        <v>92</v>
      </c>
      <c r="C7" s="135" t="n">
        <v>9581</v>
      </c>
      <c r="D7" s="136" t="n">
        <v>3209</v>
      </c>
      <c r="E7" s="137" t="n">
        <v>4695</v>
      </c>
      <c r="F7" s="138" t="n">
        <v>1677</v>
      </c>
      <c r="G7" s="138" t="n">
        <v>282</v>
      </c>
      <c r="H7" s="136" t="n">
        <v>1088</v>
      </c>
      <c r="I7" s="139" t="n">
        <v>307</v>
      </c>
      <c r="J7" s="137" t="n">
        <v>13221</v>
      </c>
      <c r="K7" s="136" t="n">
        <v>8749</v>
      </c>
      <c r="L7" s="137" t="n">
        <v>4814</v>
      </c>
      <c r="M7" s="134" t="s">
        <v>15</v>
      </c>
      <c r="N7" s="95"/>
      <c r="O7" s="85"/>
      <c r="P7" s="85"/>
      <c r="Q7" s="85"/>
    </row>
    <row r="8" customFormat="false" ht="13.5" hidden="false" customHeight="true" outlineLevel="0" collapsed="false">
      <c r="A8" s="128" t="s">
        <v>17</v>
      </c>
      <c r="B8" s="96" t="s">
        <v>46</v>
      </c>
      <c r="C8" s="135" t="n">
        <v>64359</v>
      </c>
      <c r="D8" s="136" t="n">
        <v>21556</v>
      </c>
      <c r="E8" s="137" t="n">
        <v>31534</v>
      </c>
      <c r="F8" s="138" t="n">
        <v>11269</v>
      </c>
      <c r="G8" s="138" t="n">
        <v>1897</v>
      </c>
      <c r="H8" s="136" t="n">
        <v>7307</v>
      </c>
      <c r="I8" s="139" t="n">
        <v>2065</v>
      </c>
      <c r="J8" s="137" t="n">
        <v>9314</v>
      </c>
      <c r="K8" s="136" t="n">
        <v>3253</v>
      </c>
      <c r="L8" s="137" t="n">
        <v>1296</v>
      </c>
      <c r="M8" s="134" t="s">
        <v>17</v>
      </c>
      <c r="N8" s="95"/>
      <c r="O8" s="85"/>
      <c r="P8" s="85"/>
      <c r="Q8" s="85"/>
    </row>
    <row r="9" customFormat="false" ht="13.5" hidden="false" customHeight="true" outlineLevel="0" collapsed="false">
      <c r="A9" s="128" t="s">
        <v>19</v>
      </c>
      <c r="B9" s="96" t="s">
        <v>93</v>
      </c>
      <c r="C9" s="135" t="n">
        <v>16713</v>
      </c>
      <c r="D9" s="136" t="n">
        <v>2687</v>
      </c>
      <c r="E9" s="137" t="n">
        <v>447</v>
      </c>
      <c r="F9" s="138" t="n">
        <v>13579</v>
      </c>
      <c r="G9" s="138" t="n">
        <v>2353</v>
      </c>
      <c r="H9" s="136" t="n">
        <v>8941</v>
      </c>
      <c r="I9" s="139" t="n">
        <v>2285</v>
      </c>
      <c r="J9" s="137" t="n">
        <v>6447</v>
      </c>
      <c r="K9" s="136" t="n">
        <v>4269</v>
      </c>
      <c r="L9" s="137" t="n">
        <v>3859</v>
      </c>
      <c r="M9" s="134" t="s">
        <v>19</v>
      </c>
      <c r="N9" s="95"/>
      <c r="O9" s="85"/>
      <c r="P9" s="85"/>
      <c r="Q9" s="85"/>
    </row>
    <row r="10" customFormat="false" ht="13.5" hidden="false" customHeight="true" outlineLevel="0" collapsed="false">
      <c r="A10" s="128" t="s">
        <v>21</v>
      </c>
      <c r="B10" s="96" t="s">
        <v>16</v>
      </c>
      <c r="C10" s="135" t="n">
        <v>8713</v>
      </c>
      <c r="D10" s="136" t="n">
        <v>449</v>
      </c>
      <c r="E10" s="137" t="n">
        <v>252</v>
      </c>
      <c r="F10" s="138" t="n">
        <v>8012</v>
      </c>
      <c r="G10" s="138" t="n">
        <v>543</v>
      </c>
      <c r="H10" s="136" t="n">
        <v>6445</v>
      </c>
      <c r="I10" s="139" t="n">
        <v>1024</v>
      </c>
      <c r="J10" s="137" t="n">
        <v>5048</v>
      </c>
      <c r="K10" s="136" t="n">
        <v>2710</v>
      </c>
      <c r="L10" s="137" t="n">
        <v>1465</v>
      </c>
      <c r="M10" s="134" t="s">
        <v>21</v>
      </c>
      <c r="N10" s="95"/>
      <c r="O10" s="85"/>
      <c r="P10" s="85"/>
      <c r="Q10" s="85"/>
    </row>
    <row r="11" customFormat="false" ht="13.5" hidden="false" customHeight="true" outlineLevel="0" collapsed="false">
      <c r="A11" s="128" t="s">
        <v>23</v>
      </c>
      <c r="B11" s="96" t="s">
        <v>18</v>
      </c>
      <c r="C11" s="135" t="n">
        <v>43970</v>
      </c>
      <c r="D11" s="136" t="n">
        <v>15343</v>
      </c>
      <c r="E11" s="137" t="n">
        <v>15945</v>
      </c>
      <c r="F11" s="138" t="n">
        <v>12682</v>
      </c>
      <c r="G11" s="138" t="n">
        <v>972</v>
      </c>
      <c r="H11" s="136" t="n">
        <v>9603</v>
      </c>
      <c r="I11" s="139" t="n">
        <v>2107</v>
      </c>
      <c r="J11" s="137" t="n">
        <v>6163</v>
      </c>
      <c r="K11" s="136" t="n">
        <v>3926</v>
      </c>
      <c r="L11" s="137" t="n">
        <v>4783</v>
      </c>
      <c r="M11" s="134" t="s">
        <v>23</v>
      </c>
      <c r="N11" s="95"/>
      <c r="O11" s="85"/>
      <c r="P11" s="85"/>
      <c r="Q11" s="85"/>
    </row>
    <row r="12" customFormat="false" ht="13.5" hidden="false" customHeight="true" outlineLevel="0" collapsed="false">
      <c r="A12" s="128" t="s">
        <v>25</v>
      </c>
      <c r="B12" s="96" t="s">
        <v>94</v>
      </c>
      <c r="C12" s="135" t="n">
        <v>198</v>
      </c>
      <c r="D12" s="136" t="n">
        <v>0</v>
      </c>
      <c r="E12" s="137" t="n">
        <v>0</v>
      </c>
      <c r="F12" s="138" t="n">
        <v>198</v>
      </c>
      <c r="G12" s="138" t="n">
        <v>2</v>
      </c>
      <c r="H12" s="136" t="n">
        <v>196</v>
      </c>
      <c r="I12" s="139" t="n">
        <v>0</v>
      </c>
      <c r="J12" s="137" t="n">
        <v>16500</v>
      </c>
      <c r="K12" s="136" t="n">
        <v>10793</v>
      </c>
      <c r="L12" s="137" t="n">
        <v>6601</v>
      </c>
      <c r="M12" s="134" t="s">
        <v>25</v>
      </c>
      <c r="N12" s="95"/>
      <c r="O12" s="85"/>
      <c r="P12" s="85"/>
      <c r="Q12" s="85"/>
    </row>
    <row r="13" customFormat="false" ht="13.5" hidden="false" customHeight="true" outlineLevel="0" collapsed="false">
      <c r="A13" s="128" t="s">
        <v>27</v>
      </c>
      <c r="B13" s="96" t="s">
        <v>95</v>
      </c>
      <c r="C13" s="135" t="n">
        <v>3690</v>
      </c>
      <c r="D13" s="136" t="n">
        <v>37</v>
      </c>
      <c r="E13" s="137" t="n">
        <v>9</v>
      </c>
      <c r="F13" s="138" t="n">
        <v>3644</v>
      </c>
      <c r="G13" s="138" t="n">
        <v>515</v>
      </c>
      <c r="H13" s="136" t="n">
        <v>2765</v>
      </c>
      <c r="I13" s="139" t="n">
        <v>364</v>
      </c>
      <c r="J13" s="137" t="n">
        <v>24346</v>
      </c>
      <c r="K13" s="136" t="n">
        <v>11808</v>
      </c>
      <c r="L13" s="137" t="n">
        <v>4261</v>
      </c>
      <c r="M13" s="134" t="s">
        <v>27</v>
      </c>
      <c r="N13" s="95"/>
      <c r="O13" s="85"/>
      <c r="P13" s="85"/>
      <c r="Q13" s="85"/>
    </row>
    <row r="14" customFormat="false" ht="13.5" hidden="false" customHeight="true" outlineLevel="0" collapsed="false">
      <c r="A14" s="128" t="s">
        <v>29</v>
      </c>
      <c r="B14" s="96" t="s">
        <v>47</v>
      </c>
      <c r="C14" s="135" t="n">
        <v>980</v>
      </c>
      <c r="D14" s="136" t="n">
        <v>0</v>
      </c>
      <c r="E14" s="137" t="n">
        <v>0</v>
      </c>
      <c r="F14" s="138" t="n">
        <v>980</v>
      </c>
      <c r="G14" s="138" t="n">
        <v>9</v>
      </c>
      <c r="H14" s="136" t="n">
        <v>958</v>
      </c>
      <c r="I14" s="139" t="n">
        <v>13</v>
      </c>
      <c r="J14" s="137" t="n">
        <v>12151</v>
      </c>
      <c r="K14" s="136" t="n">
        <v>6344</v>
      </c>
      <c r="L14" s="137" t="n">
        <v>4788</v>
      </c>
      <c r="M14" s="134" t="s">
        <v>29</v>
      </c>
      <c r="N14" s="95"/>
      <c r="O14" s="85"/>
      <c r="P14" s="85"/>
      <c r="Q14" s="85"/>
    </row>
    <row r="15" customFormat="false" ht="13.5" hidden="false" customHeight="true" outlineLevel="0" collapsed="false">
      <c r="A15" s="128" t="s">
        <v>31</v>
      </c>
      <c r="B15" s="96" t="s">
        <v>96</v>
      </c>
      <c r="C15" s="135" t="n">
        <v>113</v>
      </c>
      <c r="D15" s="136" t="n">
        <v>0</v>
      </c>
      <c r="E15" s="137" t="n">
        <v>0</v>
      </c>
      <c r="F15" s="138" t="n">
        <v>113</v>
      </c>
      <c r="G15" s="138" t="n">
        <v>4</v>
      </c>
      <c r="H15" s="136" t="n">
        <v>107</v>
      </c>
      <c r="I15" s="139" t="n">
        <v>2</v>
      </c>
      <c r="J15" s="137" t="n">
        <v>96469</v>
      </c>
      <c r="K15" s="136" t="n">
        <v>61973</v>
      </c>
      <c r="L15" s="137" t="n">
        <v>16681</v>
      </c>
      <c r="M15" s="134" t="s">
        <v>31</v>
      </c>
      <c r="N15" s="95"/>
      <c r="O15" s="85"/>
      <c r="P15" s="85"/>
      <c r="Q15" s="85"/>
    </row>
    <row r="16" customFormat="false" ht="13.5" hidden="false" customHeight="true" outlineLevel="0" collapsed="false">
      <c r="A16" s="128" t="s">
        <v>33</v>
      </c>
      <c r="B16" s="96" t="s">
        <v>49</v>
      </c>
      <c r="C16" s="135" t="n">
        <v>10840</v>
      </c>
      <c r="D16" s="136" t="n">
        <v>149</v>
      </c>
      <c r="E16" s="137" t="n">
        <v>81</v>
      </c>
      <c r="F16" s="138" t="n">
        <v>10610</v>
      </c>
      <c r="G16" s="138" t="n">
        <v>519</v>
      </c>
      <c r="H16" s="136" t="n">
        <v>9503</v>
      </c>
      <c r="I16" s="139" t="n">
        <v>588</v>
      </c>
      <c r="J16" s="137" t="n">
        <v>45009</v>
      </c>
      <c r="K16" s="136" t="n">
        <v>7648</v>
      </c>
      <c r="L16" s="137" t="n">
        <v>3611</v>
      </c>
      <c r="M16" s="134" t="s">
        <v>33</v>
      </c>
      <c r="N16" s="95"/>
      <c r="O16" s="85"/>
      <c r="P16" s="85"/>
      <c r="Q16" s="85"/>
    </row>
    <row r="17" customFormat="false" ht="13.5" hidden="false" customHeight="true" outlineLevel="0" collapsed="false">
      <c r="A17" s="128" t="s">
        <v>35</v>
      </c>
      <c r="B17" s="96" t="s">
        <v>50</v>
      </c>
      <c r="C17" s="135" t="n">
        <v>36318</v>
      </c>
      <c r="D17" s="136" t="n">
        <v>500</v>
      </c>
      <c r="E17" s="137" t="n">
        <v>273</v>
      </c>
      <c r="F17" s="138" t="n">
        <v>35545</v>
      </c>
      <c r="G17" s="138" t="n">
        <v>1745</v>
      </c>
      <c r="H17" s="136" t="n">
        <v>31829</v>
      </c>
      <c r="I17" s="139" t="n">
        <v>1971</v>
      </c>
      <c r="J17" s="137" t="n">
        <v>17409</v>
      </c>
      <c r="K17" s="136" t="n">
        <v>5139</v>
      </c>
      <c r="L17" s="137" t="n">
        <v>2034</v>
      </c>
      <c r="M17" s="134" t="s">
        <v>35</v>
      </c>
      <c r="N17" s="95"/>
      <c r="O17" s="85"/>
      <c r="P17" s="85"/>
      <c r="Q17" s="85"/>
    </row>
    <row r="18" customFormat="false" ht="13.5" hidden="false" customHeight="true" outlineLevel="0" collapsed="false">
      <c r="A18" s="128" t="s">
        <v>37</v>
      </c>
      <c r="B18" s="96" t="s">
        <v>97</v>
      </c>
      <c r="C18" s="135" t="n">
        <v>890</v>
      </c>
      <c r="D18" s="136" t="n">
        <v>12</v>
      </c>
      <c r="E18" s="137" t="n">
        <v>7</v>
      </c>
      <c r="F18" s="138" t="n">
        <v>871</v>
      </c>
      <c r="G18" s="138" t="n">
        <v>43</v>
      </c>
      <c r="H18" s="136" t="n">
        <v>780</v>
      </c>
      <c r="I18" s="139" t="n">
        <v>48</v>
      </c>
      <c r="J18" s="137" t="n">
        <v>197013</v>
      </c>
      <c r="K18" s="136" t="n">
        <v>6696</v>
      </c>
      <c r="L18" s="137" t="n">
        <v>4200</v>
      </c>
      <c r="M18" s="134" t="s">
        <v>37</v>
      </c>
      <c r="N18" s="95"/>
      <c r="O18" s="85"/>
      <c r="P18" s="85"/>
      <c r="Q18" s="85"/>
    </row>
    <row r="19" customFormat="false" ht="13.5" hidden="false" customHeight="true" outlineLevel="0" collapsed="false">
      <c r="A19" s="128" t="s">
        <v>56</v>
      </c>
      <c r="B19" s="96" t="s">
        <v>51</v>
      </c>
      <c r="C19" s="135" t="n">
        <v>41405</v>
      </c>
      <c r="D19" s="136" t="n">
        <v>570</v>
      </c>
      <c r="E19" s="137" t="n">
        <v>311</v>
      </c>
      <c r="F19" s="138" t="n">
        <v>40524</v>
      </c>
      <c r="G19" s="138" t="n">
        <v>1989</v>
      </c>
      <c r="H19" s="136" t="n">
        <v>36288</v>
      </c>
      <c r="I19" s="139" t="n">
        <v>2247</v>
      </c>
      <c r="J19" s="137" t="n">
        <v>15135</v>
      </c>
      <c r="K19" s="136" t="n">
        <v>4995</v>
      </c>
      <c r="L19" s="137" t="n">
        <v>2943</v>
      </c>
      <c r="M19" s="134" t="s">
        <v>56</v>
      </c>
      <c r="N19" s="95"/>
      <c r="O19" s="85"/>
      <c r="P19" s="85"/>
      <c r="Q19" s="85"/>
    </row>
    <row r="20" customFormat="false" ht="13.5" hidden="false" customHeight="true" outlineLevel="0" collapsed="false">
      <c r="A20" s="128" t="s">
        <v>58</v>
      </c>
      <c r="B20" s="96" t="s">
        <v>98</v>
      </c>
      <c r="C20" s="135" t="n">
        <v>2885</v>
      </c>
      <c r="D20" s="136" t="n">
        <v>26</v>
      </c>
      <c r="E20" s="137" t="n">
        <v>7</v>
      </c>
      <c r="F20" s="138" t="n">
        <v>2852</v>
      </c>
      <c r="G20" s="138" t="n">
        <v>217</v>
      </c>
      <c r="H20" s="136" t="n">
        <v>2514</v>
      </c>
      <c r="I20" s="139" t="n">
        <v>121</v>
      </c>
      <c r="J20" s="137" t="n">
        <v>78721</v>
      </c>
      <c r="K20" s="136" t="n">
        <v>47064</v>
      </c>
      <c r="L20" s="137" t="n">
        <v>8060</v>
      </c>
      <c r="M20" s="134" t="s">
        <v>58</v>
      </c>
      <c r="N20" s="95"/>
      <c r="O20" s="85"/>
      <c r="P20" s="85"/>
      <c r="Q20" s="85"/>
    </row>
    <row r="21" customFormat="false" ht="13.5" hidden="false" customHeight="true" outlineLevel="0" collapsed="false">
      <c r="A21" s="128" t="s">
        <v>60</v>
      </c>
      <c r="B21" s="140" t="s">
        <v>172</v>
      </c>
      <c r="C21" s="135" t="n">
        <v>1322</v>
      </c>
      <c r="D21" s="136" t="n">
        <v>12</v>
      </c>
      <c r="E21" s="137" t="n">
        <v>3</v>
      </c>
      <c r="F21" s="138" t="n">
        <v>1307</v>
      </c>
      <c r="G21" s="138" t="n">
        <v>99</v>
      </c>
      <c r="H21" s="136" t="n">
        <v>1152</v>
      </c>
      <c r="I21" s="139" t="n">
        <v>56</v>
      </c>
      <c r="J21" s="137" t="n">
        <v>66400</v>
      </c>
      <c r="K21" s="136" t="n">
        <v>8531</v>
      </c>
      <c r="L21" s="137" t="n">
        <v>2983</v>
      </c>
      <c r="M21" s="134" t="s">
        <v>60</v>
      </c>
      <c r="N21" s="95"/>
      <c r="O21" s="85"/>
      <c r="P21" s="85"/>
      <c r="Q21" s="85"/>
    </row>
    <row r="22" customFormat="false" ht="13.5" hidden="false" customHeight="true" outlineLevel="0" collapsed="false">
      <c r="A22" s="128" t="s">
        <v>62</v>
      </c>
      <c r="B22" s="96" t="s">
        <v>100</v>
      </c>
      <c r="C22" s="135" t="n">
        <v>260</v>
      </c>
      <c r="D22" s="136" t="n">
        <v>0</v>
      </c>
      <c r="E22" s="137" t="n">
        <v>0</v>
      </c>
      <c r="F22" s="138" t="n">
        <v>260</v>
      </c>
      <c r="G22" s="138" t="n">
        <v>0</v>
      </c>
      <c r="H22" s="136" t="n">
        <v>260</v>
      </c>
      <c r="I22" s="139" t="n">
        <v>0</v>
      </c>
      <c r="J22" s="137" t="n">
        <v>328246</v>
      </c>
      <c r="K22" s="136" t="n">
        <v>297512</v>
      </c>
      <c r="L22" s="137" t="n">
        <v>21431</v>
      </c>
      <c r="M22" s="134" t="s">
        <v>62</v>
      </c>
      <c r="N22" s="95"/>
      <c r="O22" s="85"/>
      <c r="P22" s="85"/>
      <c r="Q22" s="85"/>
    </row>
    <row r="23" customFormat="false" ht="13.5" hidden="false" customHeight="true" outlineLevel="0" collapsed="false">
      <c r="A23" s="128" t="s">
        <v>64</v>
      </c>
      <c r="B23" s="96" t="s">
        <v>101</v>
      </c>
      <c r="C23" s="135" t="n">
        <v>552</v>
      </c>
      <c r="D23" s="136" t="n">
        <v>65</v>
      </c>
      <c r="E23" s="137" t="n">
        <v>24</v>
      </c>
      <c r="F23" s="138" t="n">
        <v>463</v>
      </c>
      <c r="G23" s="138" t="n">
        <v>34</v>
      </c>
      <c r="H23" s="136" t="n">
        <v>393</v>
      </c>
      <c r="I23" s="139" t="n">
        <v>36</v>
      </c>
      <c r="J23" s="137" t="n">
        <v>9353</v>
      </c>
      <c r="K23" s="136" t="n">
        <v>3717</v>
      </c>
      <c r="L23" s="137" t="n">
        <v>3184</v>
      </c>
      <c r="M23" s="134" t="s">
        <v>64</v>
      </c>
      <c r="N23" s="95"/>
      <c r="O23" s="85"/>
      <c r="P23" s="85"/>
      <c r="Q23" s="85"/>
    </row>
    <row r="24" customFormat="false" ht="13.5" hidden="false" customHeight="true" outlineLevel="0" collapsed="false">
      <c r="A24" s="128" t="s">
        <v>66</v>
      </c>
      <c r="B24" s="96" t="s">
        <v>102</v>
      </c>
      <c r="C24" s="135" t="n">
        <v>4634</v>
      </c>
      <c r="D24" s="136" t="n">
        <v>998</v>
      </c>
      <c r="E24" s="137" t="n">
        <v>105</v>
      </c>
      <c r="F24" s="138" t="n">
        <v>3531</v>
      </c>
      <c r="G24" s="138" t="n">
        <v>262</v>
      </c>
      <c r="H24" s="136" t="n">
        <v>3157</v>
      </c>
      <c r="I24" s="139" t="n">
        <v>112</v>
      </c>
      <c r="J24" s="137" t="n">
        <v>5020</v>
      </c>
      <c r="K24" s="136" t="n">
        <v>1973</v>
      </c>
      <c r="L24" s="137" t="n">
        <v>1529</v>
      </c>
      <c r="M24" s="134" t="s">
        <v>66</v>
      </c>
      <c r="N24" s="95"/>
      <c r="O24" s="85"/>
      <c r="P24" s="85"/>
      <c r="Q24" s="85"/>
    </row>
    <row r="25" customFormat="false" ht="13.5" hidden="false" customHeight="true" outlineLevel="0" collapsed="false">
      <c r="A25" s="128" t="s">
        <v>68</v>
      </c>
      <c r="B25" s="96" t="s">
        <v>103</v>
      </c>
      <c r="C25" s="135" t="n">
        <v>11233</v>
      </c>
      <c r="D25" s="136" t="n">
        <v>453</v>
      </c>
      <c r="E25" s="137" t="n">
        <v>100</v>
      </c>
      <c r="F25" s="138" t="n">
        <v>10680</v>
      </c>
      <c r="G25" s="138" t="n">
        <v>924</v>
      </c>
      <c r="H25" s="136" t="n">
        <v>9335</v>
      </c>
      <c r="I25" s="139" t="n">
        <v>421</v>
      </c>
      <c r="J25" s="137" t="n">
        <v>12928</v>
      </c>
      <c r="K25" s="136" t="n">
        <v>4831</v>
      </c>
      <c r="L25" s="137" t="n">
        <v>2800</v>
      </c>
      <c r="M25" s="134" t="s">
        <v>68</v>
      </c>
      <c r="N25" s="95"/>
      <c r="O25" s="85"/>
      <c r="P25" s="85"/>
      <c r="Q25" s="85"/>
    </row>
    <row r="26" customFormat="false" ht="13.5" hidden="false" customHeight="true" outlineLevel="0" collapsed="false">
      <c r="A26" s="128" t="s">
        <v>70</v>
      </c>
      <c r="B26" s="96" t="s">
        <v>104</v>
      </c>
      <c r="C26" s="135" t="n">
        <v>6621</v>
      </c>
      <c r="D26" s="136" t="n">
        <v>747</v>
      </c>
      <c r="E26" s="137" t="n">
        <v>318</v>
      </c>
      <c r="F26" s="138" t="n">
        <v>5556</v>
      </c>
      <c r="G26" s="138" t="n">
        <v>894</v>
      </c>
      <c r="H26" s="136" t="n">
        <v>4504</v>
      </c>
      <c r="I26" s="139" t="n">
        <v>158</v>
      </c>
      <c r="J26" s="137" t="n">
        <v>9255</v>
      </c>
      <c r="K26" s="136" t="n">
        <v>4131</v>
      </c>
      <c r="L26" s="137" t="n">
        <v>3101</v>
      </c>
      <c r="M26" s="134" t="s">
        <v>70</v>
      </c>
      <c r="N26" s="95"/>
      <c r="O26" s="85"/>
      <c r="P26" s="85"/>
      <c r="Q26" s="85"/>
    </row>
    <row r="27" customFormat="false" ht="13.5" hidden="false" customHeight="true" outlineLevel="0" collapsed="false">
      <c r="A27" s="128" t="s">
        <v>72</v>
      </c>
      <c r="B27" s="96" t="s">
        <v>54</v>
      </c>
      <c r="C27" s="135" t="n">
        <v>4336</v>
      </c>
      <c r="D27" s="136" t="n">
        <v>44</v>
      </c>
      <c r="E27" s="137" t="n">
        <v>3</v>
      </c>
      <c r="F27" s="138" t="n">
        <v>4289</v>
      </c>
      <c r="G27" s="138" t="n">
        <v>61</v>
      </c>
      <c r="H27" s="136" t="n">
        <v>4202</v>
      </c>
      <c r="I27" s="139" t="n">
        <v>26</v>
      </c>
      <c r="J27" s="137" t="n">
        <v>102986</v>
      </c>
      <c r="K27" s="136" t="n">
        <v>35976</v>
      </c>
      <c r="L27" s="137" t="n">
        <v>12599</v>
      </c>
      <c r="M27" s="134" t="s">
        <v>72</v>
      </c>
      <c r="N27" s="95"/>
      <c r="O27" s="85"/>
      <c r="P27" s="85"/>
      <c r="Q27" s="85"/>
    </row>
    <row r="28" customFormat="false" ht="13.5" hidden="false" customHeight="true" outlineLevel="0" collapsed="false">
      <c r="A28" s="128" t="s">
        <v>74</v>
      </c>
      <c r="B28" s="96" t="s">
        <v>105</v>
      </c>
      <c r="C28" s="135" t="n">
        <v>2773</v>
      </c>
      <c r="D28" s="136" t="n">
        <v>355</v>
      </c>
      <c r="E28" s="137" t="n">
        <v>35</v>
      </c>
      <c r="F28" s="138" t="n">
        <v>2383</v>
      </c>
      <c r="G28" s="138" t="n">
        <v>179</v>
      </c>
      <c r="H28" s="136" t="n">
        <v>2127</v>
      </c>
      <c r="I28" s="139" t="n">
        <v>77</v>
      </c>
      <c r="J28" s="137" t="n">
        <v>25836</v>
      </c>
      <c r="K28" s="136" t="n">
        <v>10525</v>
      </c>
      <c r="L28" s="137" t="n">
        <v>6787</v>
      </c>
      <c r="M28" s="134" t="s">
        <v>74</v>
      </c>
      <c r="N28" s="95"/>
      <c r="O28" s="85"/>
      <c r="P28" s="85"/>
      <c r="Q28" s="85"/>
    </row>
    <row r="29" customFormat="false" ht="13.5" hidden="false" customHeight="true" outlineLevel="0" collapsed="false">
      <c r="A29" s="128" t="s">
        <v>76</v>
      </c>
      <c r="B29" s="96" t="s">
        <v>55</v>
      </c>
      <c r="C29" s="135" t="n">
        <v>18401</v>
      </c>
      <c r="D29" s="136" t="n">
        <v>779</v>
      </c>
      <c r="E29" s="137" t="n">
        <v>273</v>
      </c>
      <c r="F29" s="138" t="n">
        <v>17349</v>
      </c>
      <c r="G29" s="138" t="n">
        <v>1920</v>
      </c>
      <c r="H29" s="136" t="n">
        <v>14953</v>
      </c>
      <c r="I29" s="139" t="n">
        <v>476</v>
      </c>
      <c r="J29" s="137" t="n">
        <v>14630</v>
      </c>
      <c r="K29" s="136" t="n">
        <v>7604</v>
      </c>
      <c r="L29" s="137" t="n">
        <v>5012</v>
      </c>
      <c r="M29" s="134" t="s">
        <v>76</v>
      </c>
      <c r="N29" s="95"/>
      <c r="O29" s="85"/>
      <c r="P29" s="85"/>
      <c r="Q29" s="85"/>
    </row>
    <row r="30" customFormat="false" ht="13.5" hidden="false" customHeight="true" outlineLevel="0" collapsed="false">
      <c r="A30" s="128" t="s">
        <v>78</v>
      </c>
      <c r="B30" s="96" t="s">
        <v>106</v>
      </c>
      <c r="C30" s="135" t="n">
        <v>453</v>
      </c>
      <c r="D30" s="136" t="n">
        <v>0</v>
      </c>
      <c r="E30" s="137" t="n">
        <v>0</v>
      </c>
      <c r="F30" s="138" t="n">
        <v>453</v>
      </c>
      <c r="G30" s="138" t="n">
        <v>23</v>
      </c>
      <c r="H30" s="136" t="n">
        <v>419</v>
      </c>
      <c r="I30" s="139" t="n">
        <v>11</v>
      </c>
      <c r="J30" s="137" t="n">
        <v>60565</v>
      </c>
      <c r="K30" s="136" t="n">
        <v>14547</v>
      </c>
      <c r="L30" s="137" t="n">
        <v>4993</v>
      </c>
      <c r="M30" s="134" t="s">
        <v>78</v>
      </c>
      <c r="N30" s="95"/>
      <c r="O30" s="85"/>
      <c r="P30" s="85"/>
      <c r="Q30" s="85"/>
    </row>
    <row r="31" customFormat="false" ht="13.5" hidden="false" customHeight="true" outlineLevel="0" collapsed="false">
      <c r="A31" s="128" t="s">
        <v>79</v>
      </c>
      <c r="B31" s="96" t="s">
        <v>173</v>
      </c>
      <c r="C31" s="135" t="n">
        <v>558</v>
      </c>
      <c r="D31" s="136" t="n">
        <v>0</v>
      </c>
      <c r="E31" s="137" t="n">
        <v>0</v>
      </c>
      <c r="F31" s="138" t="n">
        <v>558</v>
      </c>
      <c r="G31" s="138" t="n">
        <v>19</v>
      </c>
      <c r="H31" s="136" t="n">
        <v>530</v>
      </c>
      <c r="I31" s="139" t="n">
        <v>9</v>
      </c>
      <c r="J31" s="137" t="n">
        <v>43242</v>
      </c>
      <c r="K31" s="136" t="n">
        <v>12172</v>
      </c>
      <c r="L31" s="137" t="n">
        <v>4301</v>
      </c>
      <c r="M31" s="134" t="s">
        <v>79</v>
      </c>
      <c r="N31" s="95"/>
      <c r="O31" s="85"/>
      <c r="P31" s="85"/>
      <c r="Q31" s="85"/>
    </row>
    <row r="32" customFormat="false" ht="13.5" hidden="false" customHeight="true" outlineLevel="0" collapsed="false">
      <c r="A32" s="128" t="s">
        <v>80</v>
      </c>
      <c r="B32" s="96" t="s">
        <v>174</v>
      </c>
      <c r="C32" s="135" t="n">
        <v>252</v>
      </c>
      <c r="D32" s="136" t="n">
        <v>0</v>
      </c>
      <c r="E32" s="137" t="n">
        <v>0</v>
      </c>
      <c r="F32" s="138" t="n">
        <v>252</v>
      </c>
      <c r="G32" s="138" t="n">
        <v>17</v>
      </c>
      <c r="H32" s="136" t="n">
        <v>227</v>
      </c>
      <c r="I32" s="139" t="n">
        <v>8</v>
      </c>
      <c r="J32" s="137" t="n">
        <v>38540</v>
      </c>
      <c r="K32" s="136" t="n">
        <v>9405</v>
      </c>
      <c r="L32" s="137" t="n">
        <v>4270</v>
      </c>
      <c r="M32" s="134" t="s">
        <v>80</v>
      </c>
      <c r="N32" s="95"/>
      <c r="O32" s="85"/>
      <c r="P32" s="85"/>
      <c r="Q32" s="85"/>
    </row>
    <row r="33" customFormat="false" ht="13.5" hidden="false" customHeight="true" outlineLevel="0" collapsed="false">
      <c r="A33" s="128" t="s">
        <v>81</v>
      </c>
      <c r="B33" s="96" t="s">
        <v>175</v>
      </c>
      <c r="C33" s="135" t="n">
        <v>44</v>
      </c>
      <c r="D33" s="136" t="n">
        <v>0</v>
      </c>
      <c r="E33" s="137" t="n">
        <v>0</v>
      </c>
      <c r="F33" s="138" t="n">
        <v>44</v>
      </c>
      <c r="G33" s="138" t="n">
        <v>2</v>
      </c>
      <c r="H33" s="136" t="n">
        <v>41</v>
      </c>
      <c r="I33" s="139" t="n">
        <v>1</v>
      </c>
      <c r="J33" s="137" t="n">
        <v>48091</v>
      </c>
      <c r="K33" s="136" t="n">
        <v>12318</v>
      </c>
      <c r="L33" s="137" t="n">
        <v>4273</v>
      </c>
      <c r="M33" s="134" t="s">
        <v>81</v>
      </c>
      <c r="N33" s="95"/>
      <c r="O33" s="85"/>
      <c r="P33" s="85"/>
      <c r="Q33" s="85"/>
    </row>
    <row r="34" customFormat="false" ht="13.5" hidden="false" customHeight="true" outlineLevel="0" collapsed="false">
      <c r="A34" s="128" t="s">
        <v>82</v>
      </c>
      <c r="B34" s="96" t="s">
        <v>108</v>
      </c>
      <c r="C34" s="135" t="n">
        <v>2</v>
      </c>
      <c r="D34" s="136" t="n">
        <v>0</v>
      </c>
      <c r="E34" s="137" t="n">
        <v>0</v>
      </c>
      <c r="F34" s="138" t="n">
        <v>2</v>
      </c>
      <c r="G34" s="138" t="n">
        <v>0</v>
      </c>
      <c r="H34" s="136" t="n">
        <v>2</v>
      </c>
      <c r="I34" s="139" t="n">
        <v>0</v>
      </c>
      <c r="J34" s="137" t="n">
        <v>69500</v>
      </c>
      <c r="K34" s="136" t="n">
        <v>23500</v>
      </c>
      <c r="L34" s="137" t="n">
        <v>12500</v>
      </c>
      <c r="M34" s="134" t="s">
        <v>82</v>
      </c>
      <c r="N34" s="95"/>
      <c r="O34" s="85"/>
      <c r="P34" s="85"/>
      <c r="Q34" s="85"/>
    </row>
    <row r="35" customFormat="false" ht="13.5" hidden="false" customHeight="true" outlineLevel="0" collapsed="false">
      <c r="A35" s="128" t="s">
        <v>83</v>
      </c>
      <c r="B35" s="96" t="s">
        <v>176</v>
      </c>
      <c r="C35" s="135" t="n">
        <v>1290</v>
      </c>
      <c r="D35" s="136" t="n">
        <v>0</v>
      </c>
      <c r="E35" s="137" t="n">
        <v>0</v>
      </c>
      <c r="F35" s="138" t="n">
        <v>1290</v>
      </c>
      <c r="G35" s="138" t="n">
        <v>17</v>
      </c>
      <c r="H35" s="136" t="n">
        <v>1265</v>
      </c>
      <c r="I35" s="139" t="n">
        <v>8</v>
      </c>
      <c r="J35" s="137" t="n">
        <v>19852</v>
      </c>
      <c r="K35" s="136" t="n">
        <v>7388</v>
      </c>
      <c r="L35" s="137" t="n">
        <v>2402</v>
      </c>
      <c r="M35" s="134" t="s">
        <v>83</v>
      </c>
      <c r="N35" s="95"/>
      <c r="O35" s="85"/>
      <c r="P35" s="85"/>
      <c r="Q35" s="85"/>
    </row>
    <row r="36" customFormat="false" ht="13.5" hidden="false" customHeight="true" outlineLevel="0" collapsed="false">
      <c r="A36" s="128" t="s">
        <v>85</v>
      </c>
      <c r="B36" s="96" t="s">
        <v>177</v>
      </c>
      <c r="C36" s="135" t="n">
        <v>842</v>
      </c>
      <c r="D36" s="136" t="n">
        <v>5</v>
      </c>
      <c r="E36" s="137" t="n">
        <v>4</v>
      </c>
      <c r="F36" s="138" t="n">
        <v>833</v>
      </c>
      <c r="G36" s="138" t="n">
        <v>59</v>
      </c>
      <c r="H36" s="136" t="n">
        <v>747</v>
      </c>
      <c r="I36" s="139" t="n">
        <v>27</v>
      </c>
      <c r="J36" s="137" t="n">
        <v>46507</v>
      </c>
      <c r="K36" s="136" t="n">
        <v>11916</v>
      </c>
      <c r="L36" s="137" t="n">
        <v>5527</v>
      </c>
      <c r="M36" s="134" t="s">
        <v>85</v>
      </c>
      <c r="N36" s="95"/>
      <c r="O36" s="85"/>
      <c r="P36" s="85"/>
      <c r="Q36" s="85"/>
    </row>
    <row r="37" customFormat="false" ht="13.5" hidden="false" customHeight="true" outlineLevel="0" collapsed="false">
      <c r="A37" s="128" t="s">
        <v>86</v>
      </c>
      <c r="B37" s="96" t="s">
        <v>110</v>
      </c>
      <c r="C37" s="135" t="n">
        <v>731</v>
      </c>
      <c r="D37" s="136" t="n">
        <v>0</v>
      </c>
      <c r="E37" s="137" t="n">
        <v>0</v>
      </c>
      <c r="F37" s="138" t="n">
        <v>731</v>
      </c>
      <c r="G37" s="138" t="n">
        <v>7</v>
      </c>
      <c r="H37" s="136" t="n">
        <v>717</v>
      </c>
      <c r="I37" s="139" t="n">
        <v>7</v>
      </c>
      <c r="J37" s="137" t="n">
        <v>853618</v>
      </c>
      <c r="K37" s="136" t="n">
        <v>329944</v>
      </c>
      <c r="L37" s="137" t="n">
        <v>14178</v>
      </c>
      <c r="M37" s="134" t="s">
        <v>86</v>
      </c>
      <c r="N37" s="95"/>
      <c r="O37" s="85"/>
      <c r="P37" s="85"/>
      <c r="Q37" s="85"/>
    </row>
    <row r="38" customFormat="false" ht="13.5" hidden="false" customHeight="true" outlineLevel="0" collapsed="false">
      <c r="A38" s="128" t="s">
        <v>89</v>
      </c>
      <c r="B38" s="96" t="s">
        <v>111</v>
      </c>
      <c r="C38" s="135" t="n">
        <v>404</v>
      </c>
      <c r="D38" s="136" t="n">
        <v>0</v>
      </c>
      <c r="E38" s="137" t="n">
        <v>0</v>
      </c>
      <c r="F38" s="138" t="n">
        <v>404</v>
      </c>
      <c r="G38" s="138" t="n">
        <v>32</v>
      </c>
      <c r="H38" s="136" t="n">
        <v>339</v>
      </c>
      <c r="I38" s="139" t="n">
        <v>33</v>
      </c>
      <c r="J38" s="137" t="n">
        <v>84285</v>
      </c>
      <c r="K38" s="136" t="n">
        <v>25671</v>
      </c>
      <c r="L38" s="137" t="n">
        <v>8629</v>
      </c>
      <c r="M38" s="134" t="s">
        <v>89</v>
      </c>
      <c r="N38" s="95"/>
      <c r="O38" s="85"/>
      <c r="P38" s="85"/>
      <c r="Q38" s="85"/>
    </row>
    <row r="39" customFormat="false" ht="13.5" hidden="false" customHeight="true" outlineLevel="0" collapsed="false">
      <c r="A39" s="128" t="s">
        <v>114</v>
      </c>
      <c r="B39" s="96" t="s">
        <v>178</v>
      </c>
      <c r="C39" s="135" t="n">
        <v>5094</v>
      </c>
      <c r="D39" s="136" t="n">
        <v>76</v>
      </c>
      <c r="E39" s="137" t="n">
        <v>8</v>
      </c>
      <c r="F39" s="138" t="n">
        <v>5010</v>
      </c>
      <c r="G39" s="138" t="n">
        <v>308</v>
      </c>
      <c r="H39" s="136" t="n">
        <v>4603</v>
      </c>
      <c r="I39" s="139" t="n">
        <v>99</v>
      </c>
      <c r="J39" s="137" t="n">
        <v>17095</v>
      </c>
      <c r="K39" s="136" t="n">
        <v>7136</v>
      </c>
      <c r="L39" s="137" t="n">
        <v>4538</v>
      </c>
      <c r="M39" s="134" t="s">
        <v>114</v>
      </c>
      <c r="N39" s="95"/>
      <c r="O39" s="85"/>
      <c r="P39" s="85"/>
      <c r="Q39" s="85"/>
    </row>
    <row r="40" customFormat="false" ht="13.5" hidden="false" customHeight="true" outlineLevel="0" collapsed="false">
      <c r="A40" s="128" t="s">
        <v>115</v>
      </c>
      <c r="B40" s="96" t="s">
        <v>112</v>
      </c>
      <c r="C40" s="135" t="n">
        <v>1003</v>
      </c>
      <c r="D40" s="136" t="n">
        <v>52</v>
      </c>
      <c r="E40" s="137" t="n">
        <v>4</v>
      </c>
      <c r="F40" s="138" t="n">
        <v>947</v>
      </c>
      <c r="G40" s="138" t="n">
        <v>71</v>
      </c>
      <c r="H40" s="136" t="n">
        <v>843</v>
      </c>
      <c r="I40" s="139" t="n">
        <v>33</v>
      </c>
      <c r="J40" s="137" t="n">
        <v>12676</v>
      </c>
      <c r="K40" s="136" t="n">
        <v>6032</v>
      </c>
      <c r="L40" s="137" t="n">
        <v>3661</v>
      </c>
      <c r="M40" s="134" t="s">
        <v>115</v>
      </c>
      <c r="N40" s="95"/>
      <c r="O40" s="85"/>
      <c r="P40" s="85"/>
      <c r="Q40" s="85"/>
    </row>
    <row r="41" customFormat="false" ht="13.5" hidden="false" customHeight="true" outlineLevel="0" collapsed="false">
      <c r="A41" s="128" t="s">
        <v>116</v>
      </c>
      <c r="B41" s="96" t="s">
        <v>113</v>
      </c>
      <c r="C41" s="135" t="n">
        <v>554</v>
      </c>
      <c r="D41" s="136" t="n">
        <v>85</v>
      </c>
      <c r="E41" s="137" t="n">
        <v>15</v>
      </c>
      <c r="F41" s="138" t="n">
        <v>454</v>
      </c>
      <c r="G41" s="138" t="n">
        <v>25</v>
      </c>
      <c r="H41" s="136" t="n">
        <v>425</v>
      </c>
      <c r="I41" s="139" t="n">
        <v>4</v>
      </c>
      <c r="J41" s="137" t="n">
        <v>10836</v>
      </c>
      <c r="K41" s="136" t="n">
        <v>4630</v>
      </c>
      <c r="L41" s="137" t="n">
        <v>3295</v>
      </c>
      <c r="M41" s="134" t="s">
        <v>116</v>
      </c>
      <c r="N41" s="95"/>
      <c r="O41" s="85"/>
      <c r="P41" s="85"/>
      <c r="Q41" s="85"/>
    </row>
    <row r="42" customFormat="false" ht="13.5" hidden="false" customHeight="true" outlineLevel="0" collapsed="false">
      <c r="A42" s="128" t="s">
        <v>117</v>
      </c>
      <c r="B42" s="96" t="s">
        <v>179</v>
      </c>
      <c r="C42" s="135" t="n">
        <v>553</v>
      </c>
      <c r="D42" s="136" t="n">
        <v>33</v>
      </c>
      <c r="E42" s="137" t="n">
        <v>9</v>
      </c>
      <c r="F42" s="138" t="n">
        <v>511</v>
      </c>
      <c r="G42" s="138" t="n">
        <v>22</v>
      </c>
      <c r="H42" s="136" t="n">
        <v>467</v>
      </c>
      <c r="I42" s="139" t="n">
        <v>22</v>
      </c>
      <c r="J42" s="137" t="n">
        <v>19228</v>
      </c>
      <c r="K42" s="136" t="n">
        <v>6485</v>
      </c>
      <c r="L42" s="137" t="n">
        <v>3016</v>
      </c>
      <c r="M42" s="134" t="s">
        <v>117</v>
      </c>
      <c r="N42" s="95"/>
      <c r="O42" s="85"/>
      <c r="P42" s="85"/>
      <c r="Q42" s="85"/>
    </row>
    <row r="43" customFormat="false" ht="13.5" hidden="false" customHeight="true" outlineLevel="0" collapsed="false">
      <c r="A43" s="128" t="s">
        <v>118</v>
      </c>
      <c r="B43" s="96" t="s">
        <v>180</v>
      </c>
      <c r="C43" s="135" t="n">
        <v>6992</v>
      </c>
      <c r="D43" s="136" t="n">
        <v>13</v>
      </c>
      <c r="E43" s="137" t="n">
        <v>3</v>
      </c>
      <c r="F43" s="138" t="n">
        <v>6976</v>
      </c>
      <c r="G43" s="138" t="n">
        <v>562</v>
      </c>
      <c r="H43" s="136" t="n">
        <v>5848</v>
      </c>
      <c r="I43" s="139" t="n">
        <v>566</v>
      </c>
      <c r="J43" s="137" t="n">
        <v>25585</v>
      </c>
      <c r="K43" s="136" t="n">
        <v>10229</v>
      </c>
      <c r="L43" s="137" t="n">
        <v>5038</v>
      </c>
      <c r="M43" s="134" t="s">
        <v>118</v>
      </c>
      <c r="N43" s="95"/>
      <c r="O43" s="85"/>
      <c r="P43" s="85"/>
      <c r="Q43" s="85"/>
    </row>
    <row r="44" customFormat="false" ht="13.5" hidden="false" customHeight="true" outlineLevel="0" collapsed="false">
      <c r="A44" s="128" t="s">
        <v>120</v>
      </c>
      <c r="B44" s="96" t="s">
        <v>181</v>
      </c>
      <c r="C44" s="135" t="n">
        <v>119</v>
      </c>
      <c r="D44" s="136" t="n">
        <v>40</v>
      </c>
      <c r="E44" s="137" t="n">
        <v>8</v>
      </c>
      <c r="F44" s="138" t="n">
        <v>71</v>
      </c>
      <c r="G44" s="138" t="n">
        <v>10</v>
      </c>
      <c r="H44" s="136" t="n">
        <v>51</v>
      </c>
      <c r="I44" s="139" t="n">
        <v>10</v>
      </c>
      <c r="J44" s="137" t="n">
        <v>3261</v>
      </c>
      <c r="K44" s="136" t="n">
        <v>1185</v>
      </c>
      <c r="L44" s="137" t="n">
        <v>1437</v>
      </c>
      <c r="M44" s="134" t="s">
        <v>120</v>
      </c>
      <c r="N44" s="95"/>
      <c r="O44" s="85"/>
      <c r="P44" s="85"/>
      <c r="Q44" s="85"/>
    </row>
    <row r="45" customFormat="false" ht="13.5" hidden="false" customHeight="true" outlineLevel="0" collapsed="false">
      <c r="A45" s="128" t="s">
        <v>122</v>
      </c>
      <c r="B45" s="96" t="s">
        <v>182</v>
      </c>
      <c r="C45" s="135" t="n">
        <v>1701</v>
      </c>
      <c r="D45" s="136" t="n">
        <v>20</v>
      </c>
      <c r="E45" s="137" t="n">
        <v>11</v>
      </c>
      <c r="F45" s="138" t="n">
        <v>1670</v>
      </c>
      <c r="G45" s="138" t="n">
        <v>182</v>
      </c>
      <c r="H45" s="136" t="n">
        <v>1305</v>
      </c>
      <c r="I45" s="139" t="n">
        <v>183</v>
      </c>
      <c r="J45" s="137" t="n">
        <v>17932</v>
      </c>
      <c r="K45" s="136" t="n">
        <v>7218</v>
      </c>
      <c r="L45" s="137" t="n">
        <v>3651</v>
      </c>
      <c r="M45" s="134" t="s">
        <v>122</v>
      </c>
      <c r="N45" s="95"/>
      <c r="O45" s="85"/>
      <c r="P45" s="85"/>
      <c r="Q45" s="85"/>
    </row>
    <row r="46" customFormat="false" ht="13.5" hidden="false" customHeight="true" outlineLevel="0" collapsed="false">
      <c r="A46" s="128" t="s">
        <v>124</v>
      </c>
      <c r="B46" s="96" t="s">
        <v>65</v>
      </c>
      <c r="C46" s="135" t="n">
        <v>1341</v>
      </c>
      <c r="D46" s="136" t="n">
        <v>0</v>
      </c>
      <c r="E46" s="137" t="n">
        <v>0</v>
      </c>
      <c r="F46" s="138" t="n">
        <v>1341</v>
      </c>
      <c r="G46" s="138" t="n">
        <v>57</v>
      </c>
      <c r="H46" s="136" t="n">
        <v>1271</v>
      </c>
      <c r="I46" s="139" t="n">
        <v>13</v>
      </c>
      <c r="J46" s="137" t="n">
        <v>98747</v>
      </c>
      <c r="K46" s="136" t="n">
        <v>25980</v>
      </c>
      <c r="L46" s="137" t="n">
        <v>8559</v>
      </c>
      <c r="M46" s="134" t="s">
        <v>124</v>
      </c>
      <c r="N46" s="95"/>
      <c r="O46" s="85"/>
      <c r="P46" s="85"/>
      <c r="Q46" s="85"/>
    </row>
    <row r="47" customFormat="false" ht="13.5" hidden="false" customHeight="true" outlineLevel="0" collapsed="false">
      <c r="A47" s="128" t="s">
        <v>126</v>
      </c>
      <c r="B47" s="96" t="s">
        <v>183</v>
      </c>
      <c r="C47" s="135" t="n">
        <v>1214</v>
      </c>
      <c r="D47" s="136" t="n">
        <v>0</v>
      </c>
      <c r="E47" s="137" t="n">
        <v>0</v>
      </c>
      <c r="F47" s="138" t="n">
        <v>1214</v>
      </c>
      <c r="G47" s="138" t="n">
        <v>52</v>
      </c>
      <c r="H47" s="136" t="n">
        <v>1150</v>
      </c>
      <c r="I47" s="139" t="n">
        <v>12</v>
      </c>
      <c r="J47" s="137" t="n">
        <v>108283</v>
      </c>
      <c r="K47" s="136" t="n">
        <v>21641</v>
      </c>
      <c r="L47" s="137" t="n">
        <v>8783</v>
      </c>
      <c r="M47" s="134" t="s">
        <v>126</v>
      </c>
      <c r="N47" s="95"/>
      <c r="O47" s="85"/>
      <c r="P47" s="85"/>
      <c r="Q47" s="85"/>
    </row>
    <row r="48" customFormat="false" ht="13.5" hidden="false" customHeight="true" outlineLevel="0" collapsed="false">
      <c r="A48" s="128" t="s">
        <v>127</v>
      </c>
      <c r="B48" s="96" t="s">
        <v>184</v>
      </c>
      <c r="C48" s="135" t="n">
        <v>1330</v>
      </c>
      <c r="D48" s="136" t="n">
        <v>22</v>
      </c>
      <c r="E48" s="137" t="n">
        <v>9</v>
      </c>
      <c r="F48" s="138" t="n">
        <v>1299</v>
      </c>
      <c r="G48" s="138" t="n">
        <v>55</v>
      </c>
      <c r="H48" s="136" t="n">
        <v>1231</v>
      </c>
      <c r="I48" s="139" t="n">
        <v>13</v>
      </c>
      <c r="J48" s="137" t="n">
        <v>13593</v>
      </c>
      <c r="K48" s="136" t="n">
        <v>5935</v>
      </c>
      <c r="L48" s="137" t="n">
        <v>3661</v>
      </c>
      <c r="M48" s="134" t="s">
        <v>127</v>
      </c>
      <c r="N48" s="95"/>
      <c r="O48" s="85"/>
      <c r="P48" s="85"/>
      <c r="Q48" s="85"/>
    </row>
    <row r="49" s="7" customFormat="true" ht="13.5" hidden="false" customHeight="true" outlineLevel="0" collapsed="false">
      <c r="A49" s="128" t="s">
        <v>129</v>
      </c>
      <c r="B49" s="96" t="s">
        <v>185</v>
      </c>
      <c r="C49" s="135" t="n">
        <v>1031</v>
      </c>
      <c r="D49" s="136" t="n">
        <v>17</v>
      </c>
      <c r="E49" s="137" t="n">
        <v>7</v>
      </c>
      <c r="F49" s="138" t="n">
        <v>1007</v>
      </c>
      <c r="G49" s="138" t="n">
        <v>43</v>
      </c>
      <c r="H49" s="136" t="n">
        <v>954</v>
      </c>
      <c r="I49" s="139" t="n">
        <v>10</v>
      </c>
      <c r="J49" s="137" t="n">
        <v>18402</v>
      </c>
      <c r="K49" s="136" t="n">
        <v>6721</v>
      </c>
      <c r="L49" s="137" t="n">
        <v>4146</v>
      </c>
      <c r="M49" s="134" t="s">
        <v>129</v>
      </c>
      <c r="N49" s="95"/>
      <c r="O49" s="97"/>
      <c r="P49" s="97"/>
      <c r="Q49" s="97"/>
      <c r="R49" s="98"/>
      <c r="S49" s="98"/>
    </row>
    <row r="50" s="7" customFormat="true" ht="13.5" hidden="false" customHeight="true" outlineLevel="0" collapsed="false">
      <c r="A50" s="128" t="s">
        <v>131</v>
      </c>
      <c r="B50" s="96" t="s">
        <v>186</v>
      </c>
      <c r="C50" s="135" t="n">
        <v>97</v>
      </c>
      <c r="D50" s="136" t="n">
        <v>1</v>
      </c>
      <c r="E50" s="137" t="n">
        <v>0</v>
      </c>
      <c r="F50" s="138" t="n">
        <v>96</v>
      </c>
      <c r="G50" s="138" t="n">
        <v>12</v>
      </c>
      <c r="H50" s="136" t="n">
        <v>83</v>
      </c>
      <c r="I50" s="139" t="n">
        <v>1</v>
      </c>
      <c r="J50" s="137" t="n">
        <v>39784</v>
      </c>
      <c r="K50" s="136" t="n">
        <v>13474</v>
      </c>
      <c r="L50" s="137" t="n">
        <v>6604</v>
      </c>
      <c r="M50" s="134" t="s">
        <v>131</v>
      </c>
      <c r="N50" s="95"/>
      <c r="O50" s="97"/>
      <c r="P50" s="97"/>
      <c r="Q50" s="97"/>
      <c r="R50" s="98"/>
      <c r="S50" s="98"/>
    </row>
    <row r="51" s="7" customFormat="true" ht="13.5" hidden="false" customHeight="true" outlineLevel="0" collapsed="false">
      <c r="A51" s="128" t="s">
        <v>133</v>
      </c>
      <c r="B51" s="96" t="s">
        <v>187</v>
      </c>
      <c r="C51" s="135" t="n">
        <v>382</v>
      </c>
      <c r="D51" s="136" t="n">
        <v>1</v>
      </c>
      <c r="E51" s="137" t="n">
        <v>0</v>
      </c>
      <c r="F51" s="138" t="n">
        <v>381</v>
      </c>
      <c r="G51" s="138" t="n">
        <v>24</v>
      </c>
      <c r="H51" s="136" t="n">
        <v>355</v>
      </c>
      <c r="I51" s="139" t="n">
        <v>2</v>
      </c>
      <c r="J51" s="137" t="n">
        <v>10165</v>
      </c>
      <c r="K51" s="136" t="n">
        <v>4641</v>
      </c>
      <c r="L51" s="137" t="n">
        <v>2486</v>
      </c>
      <c r="M51" s="134" t="s">
        <v>133</v>
      </c>
      <c r="N51" s="95"/>
      <c r="O51" s="97"/>
      <c r="P51" s="97"/>
      <c r="Q51" s="97"/>
      <c r="R51" s="98"/>
      <c r="S51" s="98"/>
    </row>
    <row r="52" s="7" customFormat="true" ht="13.5" hidden="false" customHeight="true" outlineLevel="0" collapsed="false">
      <c r="A52" s="128" t="s">
        <v>135</v>
      </c>
      <c r="B52" s="96" t="s">
        <v>188</v>
      </c>
      <c r="C52" s="135" t="n">
        <v>11530</v>
      </c>
      <c r="D52" s="136" t="n">
        <v>670</v>
      </c>
      <c r="E52" s="137" t="n">
        <v>242</v>
      </c>
      <c r="F52" s="138" t="n">
        <v>10618</v>
      </c>
      <c r="G52" s="138" t="n">
        <v>1354</v>
      </c>
      <c r="H52" s="136" t="n">
        <v>8963</v>
      </c>
      <c r="I52" s="139" t="n">
        <v>301</v>
      </c>
      <c r="J52" s="137" t="n">
        <v>11722</v>
      </c>
      <c r="K52" s="136" t="n">
        <v>5451</v>
      </c>
      <c r="L52" s="137" t="n">
        <v>3461</v>
      </c>
      <c r="M52" s="134" t="s">
        <v>135</v>
      </c>
      <c r="N52" s="95"/>
      <c r="O52" s="97"/>
      <c r="P52" s="97"/>
      <c r="Q52" s="97"/>
      <c r="R52" s="98"/>
      <c r="S52" s="98"/>
    </row>
    <row r="53" s="7" customFormat="true" ht="13.5" hidden="false" customHeight="true" outlineLevel="0" collapsed="false">
      <c r="A53" s="128" t="s">
        <v>137</v>
      </c>
      <c r="B53" s="96" t="s">
        <v>189</v>
      </c>
      <c r="C53" s="135" t="n">
        <v>3932</v>
      </c>
      <c r="D53" s="136" t="n">
        <v>174</v>
      </c>
      <c r="E53" s="137" t="n">
        <v>63</v>
      </c>
      <c r="F53" s="138" t="n">
        <v>3695</v>
      </c>
      <c r="G53" s="138" t="n">
        <v>352</v>
      </c>
      <c r="H53" s="136" t="n">
        <v>3265</v>
      </c>
      <c r="I53" s="139" t="n">
        <v>78</v>
      </c>
      <c r="J53" s="137" t="n">
        <v>20243</v>
      </c>
      <c r="K53" s="136" t="n">
        <v>10448</v>
      </c>
      <c r="L53" s="137" t="n">
        <v>7257</v>
      </c>
      <c r="M53" s="134" t="s">
        <v>137</v>
      </c>
      <c r="N53" s="95"/>
      <c r="O53" s="97"/>
      <c r="P53" s="97"/>
      <c r="Q53" s="97"/>
      <c r="R53" s="98"/>
      <c r="S53" s="98"/>
    </row>
    <row r="54" s="7" customFormat="true" ht="13.5" hidden="false" customHeight="true" outlineLevel="0" collapsed="false">
      <c r="A54" s="128" t="s">
        <v>139</v>
      </c>
      <c r="B54" s="96" t="s">
        <v>190</v>
      </c>
      <c r="C54" s="135" t="n">
        <v>2686</v>
      </c>
      <c r="D54" s="136" t="n">
        <v>58</v>
      </c>
      <c r="E54" s="137" t="n">
        <v>22</v>
      </c>
      <c r="F54" s="138" t="n">
        <v>2606</v>
      </c>
      <c r="G54" s="138" t="n">
        <v>219</v>
      </c>
      <c r="H54" s="136" t="n">
        <v>2359</v>
      </c>
      <c r="I54" s="139" t="n">
        <v>28</v>
      </c>
      <c r="J54" s="137" t="n">
        <v>9019</v>
      </c>
      <c r="K54" s="136" t="n">
        <v>3749</v>
      </c>
      <c r="L54" s="137" t="n">
        <v>2564</v>
      </c>
      <c r="M54" s="134" t="s">
        <v>139</v>
      </c>
      <c r="N54" s="95"/>
      <c r="O54" s="97"/>
      <c r="P54" s="97"/>
      <c r="Q54" s="97"/>
      <c r="R54" s="98"/>
      <c r="S54" s="98"/>
    </row>
    <row r="55" s="7" customFormat="true" ht="13.5" hidden="false" customHeight="true" outlineLevel="0" collapsed="false">
      <c r="A55" s="128" t="s">
        <v>141</v>
      </c>
      <c r="B55" s="96" t="s">
        <v>191</v>
      </c>
      <c r="C55" s="135" t="n">
        <v>3892</v>
      </c>
      <c r="D55" s="136" t="n">
        <v>126</v>
      </c>
      <c r="E55" s="137" t="n">
        <v>48</v>
      </c>
      <c r="F55" s="138" t="n">
        <v>3718</v>
      </c>
      <c r="G55" s="138" t="n">
        <v>481</v>
      </c>
      <c r="H55" s="136" t="n">
        <v>3176</v>
      </c>
      <c r="I55" s="139" t="n">
        <v>61</v>
      </c>
      <c r="J55" s="137" t="n">
        <v>18385</v>
      </c>
      <c r="K55" s="136" t="n">
        <v>7750</v>
      </c>
      <c r="L55" s="137" t="n">
        <v>4561</v>
      </c>
      <c r="M55" s="134" t="s">
        <v>141</v>
      </c>
      <c r="N55" s="95"/>
      <c r="O55" s="97"/>
      <c r="P55" s="97"/>
      <c r="Q55" s="97"/>
      <c r="R55" s="98"/>
      <c r="S55" s="98"/>
    </row>
    <row r="56" customFormat="false" ht="13.5" hidden="false" customHeight="true" outlineLevel="0" collapsed="false">
      <c r="A56" s="128" t="s">
        <v>142</v>
      </c>
      <c r="B56" s="96" t="s">
        <v>192</v>
      </c>
      <c r="C56" s="135" t="n">
        <v>1562</v>
      </c>
      <c r="D56" s="136" t="n">
        <v>37</v>
      </c>
      <c r="E56" s="137" t="n">
        <v>14</v>
      </c>
      <c r="F56" s="138" t="n">
        <v>1511</v>
      </c>
      <c r="G56" s="138" t="n">
        <v>139</v>
      </c>
      <c r="H56" s="136" t="n">
        <v>1354</v>
      </c>
      <c r="I56" s="139" t="n">
        <v>18</v>
      </c>
      <c r="J56" s="137" t="n">
        <v>12667</v>
      </c>
      <c r="K56" s="136" t="n">
        <v>5940</v>
      </c>
      <c r="L56" s="137" t="n">
        <v>4060</v>
      </c>
      <c r="M56" s="134" t="s">
        <v>142</v>
      </c>
      <c r="N56" s="95"/>
      <c r="O56" s="85"/>
      <c r="P56" s="85"/>
      <c r="Q56" s="85"/>
    </row>
    <row r="57" customFormat="false" ht="13.5" hidden="false" customHeight="true" outlineLevel="0" collapsed="false">
      <c r="A57" s="128" t="s">
        <v>144</v>
      </c>
      <c r="B57" s="96" t="s">
        <v>193</v>
      </c>
      <c r="C57" s="135" t="n">
        <v>15</v>
      </c>
      <c r="D57" s="136" t="n">
        <v>0</v>
      </c>
      <c r="E57" s="137" t="n">
        <v>0</v>
      </c>
      <c r="F57" s="138" t="n">
        <v>15</v>
      </c>
      <c r="G57" s="138" t="n">
        <v>1</v>
      </c>
      <c r="H57" s="136" t="n">
        <v>14</v>
      </c>
      <c r="I57" s="139" t="n">
        <v>0</v>
      </c>
      <c r="J57" s="137" t="n">
        <v>28533</v>
      </c>
      <c r="K57" s="136" t="n">
        <v>10267</v>
      </c>
      <c r="L57" s="137" t="n">
        <v>4200</v>
      </c>
      <c r="M57" s="134" t="s">
        <v>144</v>
      </c>
      <c r="N57" s="95"/>
      <c r="O57" s="85"/>
      <c r="P57" s="85"/>
      <c r="Q57" s="85"/>
    </row>
    <row r="58" s="7" customFormat="true" ht="13.5" hidden="false" customHeight="true" outlineLevel="0" collapsed="false">
      <c r="A58" s="128" t="s">
        <v>146</v>
      </c>
      <c r="B58" s="96" t="s">
        <v>194</v>
      </c>
      <c r="C58" s="135" t="n">
        <v>125</v>
      </c>
      <c r="D58" s="136" t="n">
        <v>3</v>
      </c>
      <c r="E58" s="137" t="n">
        <v>0</v>
      </c>
      <c r="F58" s="138" t="n">
        <v>122</v>
      </c>
      <c r="G58" s="138" t="n">
        <v>4</v>
      </c>
      <c r="H58" s="136" t="n">
        <v>112</v>
      </c>
      <c r="I58" s="139" t="n">
        <v>6</v>
      </c>
      <c r="J58" s="137" t="n">
        <v>21928</v>
      </c>
      <c r="K58" s="136" t="n">
        <v>7720</v>
      </c>
      <c r="L58" s="137" t="n">
        <v>4098</v>
      </c>
      <c r="M58" s="134" t="s">
        <v>146</v>
      </c>
      <c r="N58" s="95"/>
      <c r="O58" s="97"/>
      <c r="P58" s="97"/>
      <c r="Q58" s="97"/>
      <c r="R58" s="98"/>
      <c r="S58" s="98"/>
    </row>
    <row r="59" customFormat="false" ht="13.5" hidden="false" customHeight="true" outlineLevel="0" collapsed="false">
      <c r="A59" s="128" t="s">
        <v>148</v>
      </c>
      <c r="B59" s="96" t="s">
        <v>195</v>
      </c>
      <c r="C59" s="135" t="n">
        <v>104</v>
      </c>
      <c r="D59" s="136" t="n">
        <v>2</v>
      </c>
      <c r="E59" s="137" t="n">
        <v>0</v>
      </c>
      <c r="F59" s="138" t="n">
        <v>102</v>
      </c>
      <c r="G59" s="138" t="n">
        <v>3</v>
      </c>
      <c r="H59" s="136" t="n">
        <v>94</v>
      </c>
      <c r="I59" s="139" t="n">
        <v>5</v>
      </c>
      <c r="J59" s="137" t="n">
        <v>22298</v>
      </c>
      <c r="K59" s="136" t="n">
        <v>5173</v>
      </c>
      <c r="L59" s="137" t="n">
        <v>3059</v>
      </c>
      <c r="M59" s="134" t="s">
        <v>148</v>
      </c>
      <c r="N59" s="95"/>
      <c r="O59" s="85"/>
      <c r="P59" s="85"/>
      <c r="Q59" s="85"/>
    </row>
    <row r="60" s="7" customFormat="true" ht="13.5" hidden="false" customHeight="true" outlineLevel="0" collapsed="false">
      <c r="A60" s="128" t="s">
        <v>150</v>
      </c>
      <c r="B60" s="96" t="s">
        <v>196</v>
      </c>
      <c r="C60" s="135" t="n">
        <v>1668</v>
      </c>
      <c r="D60" s="136" t="n">
        <v>38</v>
      </c>
      <c r="E60" s="137" t="n">
        <v>3</v>
      </c>
      <c r="F60" s="138" t="n">
        <v>1627</v>
      </c>
      <c r="G60" s="138" t="n">
        <v>50</v>
      </c>
      <c r="H60" s="136" t="n">
        <v>1502</v>
      </c>
      <c r="I60" s="139" t="n">
        <v>75</v>
      </c>
      <c r="J60" s="137" t="n">
        <v>68729</v>
      </c>
      <c r="K60" s="136" t="n">
        <v>20450</v>
      </c>
      <c r="L60" s="137" t="n">
        <v>8034</v>
      </c>
      <c r="M60" s="134" t="s">
        <v>150</v>
      </c>
      <c r="N60" s="95"/>
      <c r="O60" s="97"/>
      <c r="P60" s="97"/>
      <c r="Q60" s="97"/>
      <c r="R60" s="98"/>
      <c r="S60" s="98"/>
    </row>
    <row r="61" customFormat="false" ht="13.5" hidden="false" customHeight="true" outlineLevel="0" collapsed="false">
      <c r="A61" s="128" t="s">
        <v>151</v>
      </c>
      <c r="B61" s="96" t="s">
        <v>197</v>
      </c>
      <c r="C61" s="135" t="n">
        <v>112</v>
      </c>
      <c r="D61" s="136" t="n">
        <v>3</v>
      </c>
      <c r="E61" s="137" t="n">
        <v>0</v>
      </c>
      <c r="F61" s="138" t="n">
        <v>109</v>
      </c>
      <c r="G61" s="138" t="n">
        <v>3</v>
      </c>
      <c r="H61" s="136" t="n">
        <v>101</v>
      </c>
      <c r="I61" s="139" t="n">
        <v>5</v>
      </c>
      <c r="J61" s="137" t="n">
        <v>20688</v>
      </c>
      <c r="K61" s="136" t="n">
        <v>7348</v>
      </c>
      <c r="L61" s="137" t="n">
        <v>4853</v>
      </c>
      <c r="M61" s="134" t="s">
        <v>151</v>
      </c>
      <c r="N61" s="95"/>
      <c r="O61" s="85"/>
      <c r="P61" s="85"/>
      <c r="Q61" s="85"/>
    </row>
    <row r="62" customFormat="false" ht="13.5" hidden="false" customHeight="true" outlineLevel="0" collapsed="false">
      <c r="A62" s="128" t="s">
        <v>153</v>
      </c>
      <c r="B62" s="96" t="s">
        <v>198</v>
      </c>
      <c r="C62" s="135" t="n">
        <v>1219</v>
      </c>
      <c r="D62" s="136" t="n">
        <v>28</v>
      </c>
      <c r="E62" s="137" t="n">
        <v>2</v>
      </c>
      <c r="F62" s="138" t="n">
        <v>1189</v>
      </c>
      <c r="G62" s="138" t="n">
        <v>37</v>
      </c>
      <c r="H62" s="136" t="n">
        <v>1097</v>
      </c>
      <c r="I62" s="139" t="n">
        <v>55</v>
      </c>
      <c r="J62" s="137" t="n">
        <v>28620</v>
      </c>
      <c r="K62" s="136" t="n">
        <v>10586</v>
      </c>
      <c r="L62" s="137" t="n">
        <v>4737</v>
      </c>
      <c r="M62" s="134" t="s">
        <v>153</v>
      </c>
      <c r="N62" s="95"/>
      <c r="O62" s="85"/>
      <c r="P62" s="85"/>
      <c r="Q62" s="85"/>
    </row>
    <row r="63" customFormat="false" ht="13.5" hidden="false" customHeight="true" outlineLevel="0" collapsed="false">
      <c r="A63" s="128" t="s">
        <v>155</v>
      </c>
      <c r="B63" s="96" t="s">
        <v>199</v>
      </c>
      <c r="C63" s="135" t="n">
        <v>5546</v>
      </c>
      <c r="D63" s="136" t="n">
        <v>127</v>
      </c>
      <c r="E63" s="137" t="n">
        <v>8</v>
      </c>
      <c r="F63" s="138" t="n">
        <v>5411</v>
      </c>
      <c r="G63" s="138" t="n">
        <v>166</v>
      </c>
      <c r="H63" s="136" t="n">
        <v>4994</v>
      </c>
      <c r="I63" s="139" t="n">
        <v>251</v>
      </c>
      <c r="J63" s="137" t="n">
        <v>13477</v>
      </c>
      <c r="K63" s="136" t="n">
        <v>5066</v>
      </c>
      <c r="L63" s="137" t="n">
        <v>2698</v>
      </c>
      <c r="M63" s="134" t="s">
        <v>155</v>
      </c>
      <c r="N63" s="95"/>
      <c r="O63" s="85"/>
      <c r="P63" s="85"/>
      <c r="Q63" s="85"/>
    </row>
    <row r="64" customFormat="false" ht="13.5" hidden="false" customHeight="true" outlineLevel="0" collapsed="false">
      <c r="A64" s="128" t="s">
        <v>157</v>
      </c>
      <c r="B64" s="96" t="s">
        <v>200</v>
      </c>
      <c r="C64" s="135" t="n">
        <v>2667</v>
      </c>
      <c r="D64" s="136" t="n">
        <v>61</v>
      </c>
      <c r="E64" s="137" t="n">
        <v>4</v>
      </c>
      <c r="F64" s="138" t="n">
        <v>2602</v>
      </c>
      <c r="G64" s="138" t="n">
        <v>80</v>
      </c>
      <c r="H64" s="136" t="n">
        <v>2401</v>
      </c>
      <c r="I64" s="139" t="n">
        <v>121</v>
      </c>
      <c r="J64" s="137" t="n">
        <v>13950</v>
      </c>
      <c r="K64" s="136" t="n">
        <v>5286</v>
      </c>
      <c r="L64" s="137" t="n">
        <v>4314</v>
      </c>
      <c r="M64" s="134" t="s">
        <v>157</v>
      </c>
      <c r="N64" s="95"/>
      <c r="O64" s="85"/>
      <c r="P64" s="85"/>
      <c r="Q64" s="85"/>
    </row>
    <row r="65" customFormat="false" ht="13.5" hidden="false" customHeight="true" outlineLevel="0" collapsed="false">
      <c r="A65" s="128" t="s">
        <v>159</v>
      </c>
      <c r="B65" s="96" t="s">
        <v>201</v>
      </c>
      <c r="C65" s="135" t="n">
        <v>753</v>
      </c>
      <c r="D65" s="136" t="n">
        <v>17</v>
      </c>
      <c r="E65" s="137" t="n">
        <v>1</v>
      </c>
      <c r="F65" s="138" t="n">
        <v>735</v>
      </c>
      <c r="G65" s="138" t="n">
        <v>23</v>
      </c>
      <c r="H65" s="136" t="n">
        <v>678</v>
      </c>
      <c r="I65" s="139" t="n">
        <v>34</v>
      </c>
      <c r="J65" s="137" t="n">
        <v>37989</v>
      </c>
      <c r="K65" s="136" t="n">
        <v>16429</v>
      </c>
      <c r="L65" s="137" t="n">
        <v>9944</v>
      </c>
      <c r="M65" s="134" t="s">
        <v>159</v>
      </c>
      <c r="N65" s="95"/>
      <c r="O65" s="85"/>
      <c r="P65" s="85"/>
      <c r="Q65" s="85"/>
    </row>
    <row r="66" customFormat="false" ht="13.5" hidden="false" customHeight="true" outlineLevel="0" collapsed="false">
      <c r="A66" s="128" t="s">
        <v>161</v>
      </c>
      <c r="B66" s="96" t="s">
        <v>202</v>
      </c>
      <c r="C66" s="135" t="n">
        <v>4024</v>
      </c>
      <c r="D66" s="136" t="n">
        <v>14</v>
      </c>
      <c r="E66" s="137" t="n">
        <v>4</v>
      </c>
      <c r="F66" s="138" t="n">
        <v>4006</v>
      </c>
      <c r="G66" s="138" t="n">
        <v>174</v>
      </c>
      <c r="H66" s="136" t="n">
        <v>3680</v>
      </c>
      <c r="I66" s="139" t="n">
        <v>152</v>
      </c>
      <c r="J66" s="137" t="n">
        <v>73817</v>
      </c>
      <c r="K66" s="136" t="n">
        <v>21293</v>
      </c>
      <c r="L66" s="137" t="n">
        <v>13348</v>
      </c>
      <c r="M66" s="134" t="s">
        <v>161</v>
      </c>
      <c r="N66" s="95"/>
      <c r="O66" s="85"/>
      <c r="P66" s="85"/>
      <c r="Q66" s="85"/>
    </row>
    <row r="67" customFormat="false" ht="13.5" hidden="false" customHeight="true" outlineLevel="0" collapsed="false">
      <c r="A67" s="128" t="s">
        <v>163</v>
      </c>
      <c r="B67" s="96" t="s">
        <v>203</v>
      </c>
      <c r="C67" s="135" t="n">
        <v>2052</v>
      </c>
      <c r="D67" s="136" t="n">
        <v>126</v>
      </c>
      <c r="E67" s="137" t="n">
        <v>105</v>
      </c>
      <c r="F67" s="138" t="n">
        <v>1821</v>
      </c>
      <c r="G67" s="138" t="n">
        <v>169</v>
      </c>
      <c r="H67" s="136" t="n">
        <v>1504</v>
      </c>
      <c r="I67" s="139" t="n">
        <v>148</v>
      </c>
      <c r="J67" s="137" t="n">
        <v>16385</v>
      </c>
      <c r="K67" s="136" t="n">
        <v>5370</v>
      </c>
      <c r="L67" s="137" t="n">
        <v>3409</v>
      </c>
      <c r="M67" s="134" t="s">
        <v>163</v>
      </c>
      <c r="N67" s="95"/>
      <c r="O67" s="85"/>
      <c r="P67" s="85"/>
      <c r="Q67" s="85"/>
    </row>
    <row r="68" customFormat="false" ht="13.5" hidden="false" customHeight="true" outlineLevel="0" collapsed="false">
      <c r="A68" s="128" t="s">
        <v>165</v>
      </c>
      <c r="B68" s="96" t="s">
        <v>204</v>
      </c>
      <c r="C68" s="135" t="n">
        <v>776</v>
      </c>
      <c r="D68" s="136" t="n">
        <v>61</v>
      </c>
      <c r="E68" s="137" t="n">
        <v>21</v>
      </c>
      <c r="F68" s="138" t="n">
        <v>694</v>
      </c>
      <c r="G68" s="138" t="n">
        <v>73</v>
      </c>
      <c r="H68" s="136" t="n">
        <v>592</v>
      </c>
      <c r="I68" s="139" t="n">
        <v>29</v>
      </c>
      <c r="J68" s="137" t="n">
        <v>45821</v>
      </c>
      <c r="K68" s="136" t="n">
        <v>15466</v>
      </c>
      <c r="L68" s="137" t="n">
        <v>12284</v>
      </c>
      <c r="M68" s="134" t="s">
        <v>165</v>
      </c>
      <c r="N68" s="95"/>
      <c r="O68" s="85"/>
      <c r="P68" s="85"/>
      <c r="Q68" s="85"/>
    </row>
    <row r="69" s="87" customFormat="true" ht="13.5" hidden="false" customHeight="true" outlineLevel="0" collapsed="false">
      <c r="A69" s="128" t="s">
        <v>167</v>
      </c>
      <c r="B69" s="96" t="s">
        <v>125</v>
      </c>
      <c r="C69" s="135" t="n">
        <v>746</v>
      </c>
      <c r="D69" s="136" t="n">
        <v>19</v>
      </c>
      <c r="E69" s="137" t="n">
        <v>18</v>
      </c>
      <c r="F69" s="138" t="n">
        <v>709</v>
      </c>
      <c r="G69" s="138" t="n">
        <v>57</v>
      </c>
      <c r="H69" s="136" t="n">
        <v>646</v>
      </c>
      <c r="I69" s="139" t="n">
        <v>6</v>
      </c>
      <c r="J69" s="137" t="n">
        <v>10749</v>
      </c>
      <c r="K69" s="136" t="n">
        <v>4347</v>
      </c>
      <c r="L69" s="137" t="n">
        <v>2814</v>
      </c>
      <c r="M69" s="134" t="s">
        <v>167</v>
      </c>
      <c r="N69" s="95"/>
      <c r="O69" s="38"/>
      <c r="P69" s="38"/>
      <c r="Q69" s="38"/>
    </row>
    <row r="70" s="87" customFormat="true" ht="13.5" hidden="false" customHeight="true" outlineLevel="0" collapsed="false">
      <c r="A70" s="128" t="s">
        <v>168</v>
      </c>
      <c r="B70" s="96" t="s">
        <v>205</v>
      </c>
      <c r="C70" s="135" t="n">
        <v>2894</v>
      </c>
      <c r="D70" s="136" t="n">
        <v>944</v>
      </c>
      <c r="E70" s="137" t="n">
        <v>114</v>
      </c>
      <c r="F70" s="138" t="n">
        <v>1836</v>
      </c>
      <c r="G70" s="138" t="n">
        <v>345</v>
      </c>
      <c r="H70" s="136" t="n">
        <v>1402</v>
      </c>
      <c r="I70" s="139" t="n">
        <v>89</v>
      </c>
      <c r="J70" s="137" t="n">
        <v>17137</v>
      </c>
      <c r="K70" s="136" t="n">
        <v>8070</v>
      </c>
      <c r="L70" s="137" t="n">
        <v>6961</v>
      </c>
      <c r="M70" s="134" t="s">
        <v>168</v>
      </c>
      <c r="N70" s="95"/>
      <c r="O70" s="38"/>
      <c r="P70" s="38"/>
      <c r="Q70" s="38"/>
    </row>
    <row r="71" s="87" customFormat="true" ht="13.5" hidden="false" customHeight="true" outlineLevel="0" collapsed="false">
      <c r="A71" s="128" t="s">
        <v>206</v>
      </c>
      <c r="B71" s="96" t="s">
        <v>128</v>
      </c>
      <c r="C71" s="135" t="n">
        <v>3329</v>
      </c>
      <c r="D71" s="136" t="n">
        <v>548</v>
      </c>
      <c r="E71" s="137" t="n">
        <v>182</v>
      </c>
      <c r="F71" s="138" t="n">
        <v>2599</v>
      </c>
      <c r="G71" s="138" t="n">
        <v>558</v>
      </c>
      <c r="H71" s="136" t="n">
        <v>1955</v>
      </c>
      <c r="I71" s="139" t="n">
        <v>86</v>
      </c>
      <c r="J71" s="137" t="n">
        <v>12820</v>
      </c>
      <c r="K71" s="136" t="n">
        <v>5090</v>
      </c>
      <c r="L71" s="137" t="n">
        <v>4002</v>
      </c>
      <c r="M71" s="134" t="s">
        <v>206</v>
      </c>
      <c r="N71" s="95"/>
      <c r="O71" s="38"/>
      <c r="P71" s="38"/>
      <c r="Q71" s="38"/>
    </row>
    <row r="72" s="87" customFormat="true" ht="13.5" hidden="false" customHeight="true" outlineLevel="0" collapsed="false">
      <c r="A72" s="128" t="s">
        <v>207</v>
      </c>
      <c r="B72" s="96" t="s">
        <v>130</v>
      </c>
      <c r="C72" s="135" t="n">
        <v>109202</v>
      </c>
      <c r="D72" s="136" t="n">
        <v>8685</v>
      </c>
      <c r="E72" s="137" t="n">
        <v>2296</v>
      </c>
      <c r="F72" s="138" t="n">
        <v>98221</v>
      </c>
      <c r="G72" s="138" t="n">
        <v>14713</v>
      </c>
      <c r="H72" s="136" t="n">
        <v>71038</v>
      </c>
      <c r="I72" s="139" t="n">
        <v>12470</v>
      </c>
      <c r="J72" s="137" t="n">
        <v>11472</v>
      </c>
      <c r="K72" s="136" t="n">
        <v>5490</v>
      </c>
      <c r="L72" s="137" t="n">
        <v>4608</v>
      </c>
      <c r="M72" s="134" t="s">
        <v>207</v>
      </c>
      <c r="N72" s="95"/>
      <c r="O72" s="38"/>
      <c r="P72" s="38"/>
      <c r="Q72" s="38"/>
    </row>
    <row r="73" s="87" customFormat="true" ht="13.5" hidden="false" customHeight="true" outlineLevel="0" collapsed="false">
      <c r="A73" s="128" t="s">
        <v>208</v>
      </c>
      <c r="B73" s="96" t="s">
        <v>132</v>
      </c>
      <c r="C73" s="135" t="n">
        <v>24130</v>
      </c>
      <c r="D73" s="136" t="n">
        <v>1919</v>
      </c>
      <c r="E73" s="137" t="n">
        <v>507</v>
      </c>
      <c r="F73" s="138" t="n">
        <v>21704</v>
      </c>
      <c r="G73" s="138" t="n">
        <v>3251</v>
      </c>
      <c r="H73" s="136" t="n">
        <v>15697</v>
      </c>
      <c r="I73" s="139" t="n">
        <v>2756</v>
      </c>
      <c r="J73" s="137" t="n">
        <v>12408</v>
      </c>
      <c r="K73" s="136" t="n">
        <v>5250</v>
      </c>
      <c r="L73" s="137" t="n">
        <v>4608</v>
      </c>
      <c r="M73" s="134" t="s">
        <v>208</v>
      </c>
      <c r="N73" s="95"/>
      <c r="O73" s="38"/>
      <c r="P73" s="38"/>
      <c r="Q73" s="38"/>
    </row>
    <row r="74" s="87" customFormat="true" ht="13.5" hidden="false" customHeight="true" outlineLevel="0" collapsed="false">
      <c r="A74" s="128" t="s">
        <v>209</v>
      </c>
      <c r="B74" s="96" t="s">
        <v>210</v>
      </c>
      <c r="C74" s="135" t="n">
        <v>145775</v>
      </c>
      <c r="D74" s="136" t="n">
        <v>11593</v>
      </c>
      <c r="E74" s="137" t="n">
        <v>3066</v>
      </c>
      <c r="F74" s="138" t="n">
        <v>131116</v>
      </c>
      <c r="G74" s="138" t="n">
        <v>19641</v>
      </c>
      <c r="H74" s="136" t="n">
        <v>94829</v>
      </c>
      <c r="I74" s="139" t="n">
        <v>16646</v>
      </c>
      <c r="J74" s="137" t="n">
        <v>10957</v>
      </c>
      <c r="K74" s="136" t="n">
        <v>5500</v>
      </c>
      <c r="L74" s="137" t="n">
        <v>4608</v>
      </c>
      <c r="M74" s="134" t="s">
        <v>209</v>
      </c>
      <c r="N74" s="95"/>
      <c r="O74" s="38"/>
      <c r="P74" s="38"/>
      <c r="Q74" s="38"/>
    </row>
    <row r="75" s="87" customFormat="true" ht="13.5" hidden="false" customHeight="true" outlineLevel="0" collapsed="false">
      <c r="A75" s="128" t="s">
        <v>211</v>
      </c>
      <c r="B75" s="96" t="s">
        <v>212</v>
      </c>
      <c r="C75" s="135" t="n">
        <v>24727</v>
      </c>
      <c r="D75" s="136" t="n">
        <v>1966</v>
      </c>
      <c r="E75" s="137" t="n">
        <v>520</v>
      </c>
      <c r="F75" s="138" t="n">
        <v>22241</v>
      </c>
      <c r="G75" s="138" t="n">
        <v>3332</v>
      </c>
      <c r="H75" s="136" t="n">
        <v>16085</v>
      </c>
      <c r="I75" s="139" t="n">
        <v>2824</v>
      </c>
      <c r="J75" s="137" t="n">
        <v>11100</v>
      </c>
      <c r="K75" s="136" t="n">
        <v>5612</v>
      </c>
      <c r="L75" s="137" t="n">
        <v>4608</v>
      </c>
      <c r="M75" s="134" t="s">
        <v>211</v>
      </c>
      <c r="N75" s="95"/>
      <c r="O75" s="38"/>
      <c r="P75" s="38"/>
      <c r="Q75" s="38"/>
    </row>
    <row r="76" s="87" customFormat="true" ht="13.5" hidden="false" customHeight="true" outlineLevel="0" collapsed="false">
      <c r="A76" s="128" t="s">
        <v>213</v>
      </c>
      <c r="B76" s="96" t="s">
        <v>136</v>
      </c>
      <c r="C76" s="135" t="n">
        <v>6389</v>
      </c>
      <c r="D76" s="136" t="n">
        <v>0</v>
      </c>
      <c r="E76" s="137" t="n">
        <v>0</v>
      </c>
      <c r="F76" s="138" t="n">
        <v>6389</v>
      </c>
      <c r="G76" s="138" t="n">
        <v>39</v>
      </c>
      <c r="H76" s="136" t="n">
        <v>6276</v>
      </c>
      <c r="I76" s="139" t="n">
        <v>74</v>
      </c>
      <c r="J76" s="137" t="n">
        <v>92708</v>
      </c>
      <c r="K76" s="136" t="n">
        <v>46116</v>
      </c>
      <c r="L76" s="137" t="n">
        <v>9440</v>
      </c>
      <c r="M76" s="134" t="s">
        <v>213</v>
      </c>
      <c r="N76" s="95"/>
      <c r="O76" s="38"/>
      <c r="P76" s="38"/>
      <c r="Q76" s="38"/>
    </row>
    <row r="77" s="87" customFormat="true" ht="13.5" hidden="false" customHeight="true" outlineLevel="0" collapsed="false">
      <c r="A77" s="128" t="s">
        <v>214</v>
      </c>
      <c r="B77" s="96" t="s">
        <v>138</v>
      </c>
      <c r="C77" s="135" t="n">
        <v>1542</v>
      </c>
      <c r="D77" s="136" t="n">
        <v>0</v>
      </c>
      <c r="E77" s="137" t="n">
        <v>0</v>
      </c>
      <c r="F77" s="138" t="n">
        <v>1542</v>
      </c>
      <c r="G77" s="138" t="n">
        <v>89</v>
      </c>
      <c r="H77" s="136" t="n">
        <v>1448</v>
      </c>
      <c r="I77" s="139" t="n">
        <v>5</v>
      </c>
      <c r="J77" s="137" t="n">
        <v>44330</v>
      </c>
      <c r="K77" s="136" t="n">
        <v>21422</v>
      </c>
      <c r="L77" s="137" t="n">
        <v>7503</v>
      </c>
      <c r="M77" s="134" t="s">
        <v>214</v>
      </c>
      <c r="N77" s="95"/>
      <c r="O77" s="38"/>
      <c r="P77" s="38"/>
      <c r="Q77" s="38"/>
    </row>
    <row r="78" s="87" customFormat="true" ht="13.5" hidden="false" customHeight="true" outlineLevel="0" collapsed="false">
      <c r="A78" s="128" t="s">
        <v>215</v>
      </c>
      <c r="B78" s="96" t="s">
        <v>216</v>
      </c>
      <c r="C78" s="135" t="n">
        <v>5667</v>
      </c>
      <c r="D78" s="136" t="n">
        <v>0</v>
      </c>
      <c r="E78" s="137" t="n">
        <v>0</v>
      </c>
      <c r="F78" s="138" t="n">
        <v>5667</v>
      </c>
      <c r="G78" s="138" t="n">
        <v>0</v>
      </c>
      <c r="H78" s="136" t="n">
        <v>5563</v>
      </c>
      <c r="I78" s="139" t="n">
        <v>104</v>
      </c>
      <c r="J78" s="137" t="n">
        <v>29213</v>
      </c>
      <c r="K78" s="136" t="n">
        <v>18468</v>
      </c>
      <c r="L78" s="137" t="n">
        <v>7264</v>
      </c>
      <c r="M78" s="134" t="s">
        <v>215</v>
      </c>
      <c r="N78" s="95"/>
      <c r="O78" s="38"/>
      <c r="P78" s="38"/>
      <c r="Q78" s="38"/>
    </row>
    <row r="79" s="87" customFormat="true" ht="13.5" hidden="false" customHeight="true" outlineLevel="0" collapsed="false">
      <c r="A79" s="128" t="s">
        <v>217</v>
      </c>
      <c r="B79" s="96" t="s">
        <v>218</v>
      </c>
      <c r="C79" s="135" t="n">
        <v>12417</v>
      </c>
      <c r="D79" s="136" t="n">
        <v>182</v>
      </c>
      <c r="E79" s="137" t="n">
        <v>41</v>
      </c>
      <c r="F79" s="138" t="n">
        <v>12194</v>
      </c>
      <c r="G79" s="138" t="n">
        <v>1053</v>
      </c>
      <c r="H79" s="136" t="n">
        <v>10767</v>
      </c>
      <c r="I79" s="139" t="n">
        <v>374</v>
      </c>
      <c r="J79" s="137" t="n">
        <v>14772</v>
      </c>
      <c r="K79" s="136" t="n">
        <v>11645</v>
      </c>
      <c r="L79" s="137" t="n">
        <v>8484</v>
      </c>
      <c r="M79" s="134" t="s">
        <v>217</v>
      </c>
      <c r="N79" s="95"/>
      <c r="O79" s="38"/>
      <c r="P79" s="38"/>
      <c r="Q79" s="38"/>
    </row>
    <row r="80" s="87" customFormat="true" ht="13.5" hidden="false" customHeight="true" outlineLevel="0" collapsed="false">
      <c r="A80" s="128" t="s">
        <v>219</v>
      </c>
      <c r="B80" s="96" t="s">
        <v>28</v>
      </c>
      <c r="C80" s="135" t="n">
        <v>538296</v>
      </c>
      <c r="D80" s="136" t="n">
        <v>31565</v>
      </c>
      <c r="E80" s="137" t="n">
        <v>15111</v>
      </c>
      <c r="F80" s="138" t="n">
        <v>491620</v>
      </c>
      <c r="G80" s="138" t="n">
        <v>46752</v>
      </c>
      <c r="H80" s="136" t="n">
        <v>429635</v>
      </c>
      <c r="I80" s="139" t="n">
        <v>15233</v>
      </c>
      <c r="J80" s="137" t="n">
        <v>7039</v>
      </c>
      <c r="K80" s="136" t="n">
        <v>4923</v>
      </c>
      <c r="L80" s="137" t="n">
        <v>3497</v>
      </c>
      <c r="M80" s="134" t="s">
        <v>219</v>
      </c>
      <c r="N80" s="95"/>
      <c r="O80" s="38"/>
      <c r="P80" s="38"/>
      <c r="Q80" s="38"/>
    </row>
    <row r="81" s="87" customFormat="true" ht="13.5" hidden="false" customHeight="true" outlineLevel="0" collapsed="false">
      <c r="A81" s="128" t="s">
        <v>220</v>
      </c>
      <c r="B81" s="96" t="s">
        <v>143</v>
      </c>
      <c r="C81" s="135" t="n">
        <v>62153</v>
      </c>
      <c r="D81" s="136" t="n">
        <v>3444</v>
      </c>
      <c r="E81" s="137" t="n">
        <v>450</v>
      </c>
      <c r="F81" s="138" t="n">
        <v>58259</v>
      </c>
      <c r="G81" s="138" t="n">
        <v>2767</v>
      </c>
      <c r="H81" s="136" t="n">
        <v>55038</v>
      </c>
      <c r="I81" s="139" t="n">
        <v>454</v>
      </c>
      <c r="J81" s="137" t="n">
        <v>20780</v>
      </c>
      <c r="K81" s="136" t="n">
        <v>13681</v>
      </c>
      <c r="L81" s="137" t="n">
        <v>7796</v>
      </c>
      <c r="M81" s="134" t="s">
        <v>220</v>
      </c>
      <c r="N81" s="95"/>
      <c r="O81" s="38"/>
      <c r="P81" s="38"/>
      <c r="Q81" s="38"/>
    </row>
    <row r="82" s="87" customFormat="true" ht="13.5" hidden="false" customHeight="true" outlineLevel="0" collapsed="false">
      <c r="A82" s="128" t="s">
        <v>221</v>
      </c>
      <c r="B82" s="96" t="s">
        <v>222</v>
      </c>
      <c r="C82" s="135" t="n">
        <v>17485</v>
      </c>
      <c r="D82" s="136" t="n">
        <v>2735</v>
      </c>
      <c r="E82" s="137" t="n">
        <v>661</v>
      </c>
      <c r="F82" s="138" t="n">
        <v>14089</v>
      </c>
      <c r="G82" s="138" t="n">
        <v>2196</v>
      </c>
      <c r="H82" s="136" t="n">
        <v>11580</v>
      </c>
      <c r="I82" s="139" t="n">
        <v>313</v>
      </c>
      <c r="J82" s="137" t="n">
        <v>21378</v>
      </c>
      <c r="K82" s="136" t="n">
        <v>15840</v>
      </c>
      <c r="L82" s="137" t="n">
        <v>4749</v>
      </c>
      <c r="M82" s="134" t="s">
        <v>221</v>
      </c>
      <c r="N82" s="95"/>
      <c r="O82" s="38"/>
      <c r="P82" s="38"/>
      <c r="Q82" s="38"/>
    </row>
    <row r="83" s="87" customFormat="true" ht="13.5" hidden="false" customHeight="true" outlineLevel="0" collapsed="false">
      <c r="A83" s="128" t="s">
        <v>223</v>
      </c>
      <c r="B83" s="96" t="s">
        <v>224</v>
      </c>
      <c r="C83" s="135" t="n">
        <v>15516</v>
      </c>
      <c r="D83" s="136" t="n">
        <v>8048</v>
      </c>
      <c r="E83" s="137" t="n">
        <v>1360</v>
      </c>
      <c r="F83" s="138" t="n">
        <v>6108</v>
      </c>
      <c r="G83" s="138" t="n">
        <v>3265</v>
      </c>
      <c r="H83" s="136" t="n">
        <v>2302</v>
      </c>
      <c r="I83" s="139" t="n">
        <v>541</v>
      </c>
      <c r="J83" s="137" t="n">
        <v>28263</v>
      </c>
      <c r="K83" s="136" t="n">
        <v>22612</v>
      </c>
      <c r="L83" s="137" t="n">
        <v>3042</v>
      </c>
      <c r="M83" s="134" t="s">
        <v>223</v>
      </c>
      <c r="N83" s="95"/>
      <c r="O83" s="38"/>
      <c r="P83" s="38"/>
      <c r="Q83" s="38"/>
    </row>
    <row r="84" s="87" customFormat="true" ht="13.5" hidden="false" customHeight="true" outlineLevel="0" collapsed="false">
      <c r="A84" s="128" t="s">
        <v>225</v>
      </c>
      <c r="B84" s="96" t="s">
        <v>226</v>
      </c>
      <c r="C84" s="135" t="s">
        <v>88</v>
      </c>
      <c r="D84" s="136" t="n">
        <v>0</v>
      </c>
      <c r="E84" s="137" t="n">
        <v>0</v>
      </c>
      <c r="F84" s="138" t="s">
        <v>88</v>
      </c>
      <c r="G84" s="138" t="n">
        <v>0</v>
      </c>
      <c r="H84" s="136" t="n">
        <v>0</v>
      </c>
      <c r="I84" s="139" t="n">
        <v>0</v>
      </c>
      <c r="J84" s="137" t="s">
        <v>88</v>
      </c>
      <c r="K84" s="136" t="s">
        <v>88</v>
      </c>
      <c r="L84" s="137" t="s">
        <v>88</v>
      </c>
      <c r="M84" s="134" t="s">
        <v>225</v>
      </c>
      <c r="N84" s="95"/>
      <c r="O84" s="38"/>
      <c r="P84" s="38"/>
      <c r="Q84" s="38"/>
    </row>
    <row r="85" s="87" customFormat="true" ht="13.5" hidden="false" customHeight="true" outlineLevel="0" collapsed="false">
      <c r="A85" s="128" t="s">
        <v>227</v>
      </c>
      <c r="B85" s="96" t="s">
        <v>228</v>
      </c>
      <c r="C85" s="135" t="n">
        <v>10113</v>
      </c>
      <c r="D85" s="136" t="n">
        <v>0</v>
      </c>
      <c r="E85" s="137" t="n">
        <v>0</v>
      </c>
      <c r="F85" s="138" t="n">
        <v>10113</v>
      </c>
      <c r="G85" s="138" t="n">
        <v>56</v>
      </c>
      <c r="H85" s="136" t="n">
        <v>9897</v>
      </c>
      <c r="I85" s="139" t="n">
        <v>160</v>
      </c>
      <c r="J85" s="137" t="n">
        <v>14769</v>
      </c>
      <c r="K85" s="136" t="n">
        <v>8206</v>
      </c>
      <c r="L85" s="137" t="n">
        <v>3429</v>
      </c>
      <c r="M85" s="134" t="s">
        <v>227</v>
      </c>
      <c r="N85" s="95"/>
      <c r="O85" s="38"/>
      <c r="P85" s="38"/>
      <c r="Q85" s="38"/>
    </row>
    <row r="86" s="87" customFormat="true" ht="13.5" hidden="false" customHeight="true" outlineLevel="0" collapsed="false">
      <c r="A86" s="128" t="s">
        <v>229</v>
      </c>
      <c r="B86" s="96" t="s">
        <v>230</v>
      </c>
      <c r="C86" s="135" t="n">
        <v>120709</v>
      </c>
      <c r="D86" s="136" t="n">
        <v>5296</v>
      </c>
      <c r="E86" s="137" t="n">
        <v>673</v>
      </c>
      <c r="F86" s="138" t="n">
        <v>114740</v>
      </c>
      <c r="G86" s="138" t="n">
        <v>5719</v>
      </c>
      <c r="H86" s="136" t="n">
        <v>104084</v>
      </c>
      <c r="I86" s="139" t="n">
        <v>4937</v>
      </c>
      <c r="J86" s="137" t="n">
        <v>6329</v>
      </c>
      <c r="K86" s="136" t="n">
        <v>4339</v>
      </c>
      <c r="L86" s="137" t="n">
        <v>3739</v>
      </c>
      <c r="M86" s="134" t="s">
        <v>229</v>
      </c>
      <c r="N86" s="95"/>
      <c r="O86" s="38"/>
      <c r="P86" s="38"/>
      <c r="Q86" s="38"/>
    </row>
    <row r="87" s="87" customFormat="true" ht="13.5" hidden="false" customHeight="true" outlineLevel="0" collapsed="false">
      <c r="A87" s="128" t="s">
        <v>231</v>
      </c>
      <c r="B87" s="96" t="s">
        <v>232</v>
      </c>
      <c r="C87" s="135" t="n">
        <v>5120</v>
      </c>
      <c r="D87" s="136" t="n">
        <v>21</v>
      </c>
      <c r="E87" s="137" t="n">
        <v>7</v>
      </c>
      <c r="F87" s="138" t="n">
        <v>5092</v>
      </c>
      <c r="G87" s="138" t="n">
        <v>198</v>
      </c>
      <c r="H87" s="136" t="n">
        <v>4406</v>
      </c>
      <c r="I87" s="139" t="n">
        <v>488</v>
      </c>
      <c r="J87" s="137" t="n">
        <v>43656</v>
      </c>
      <c r="K87" s="136" t="n">
        <v>16488</v>
      </c>
      <c r="L87" s="137" t="n">
        <v>10258</v>
      </c>
      <c r="M87" s="134" t="s">
        <v>231</v>
      </c>
      <c r="N87" s="95"/>
      <c r="O87" s="38"/>
      <c r="P87" s="38"/>
      <c r="Q87" s="38"/>
    </row>
    <row r="88" s="87" customFormat="true" ht="13.5" hidden="false" customHeight="true" outlineLevel="0" collapsed="false">
      <c r="A88" s="128" t="s">
        <v>233</v>
      </c>
      <c r="B88" s="96" t="s">
        <v>234</v>
      </c>
      <c r="C88" s="135" t="n">
        <v>1341</v>
      </c>
      <c r="D88" s="136" t="n">
        <v>0</v>
      </c>
      <c r="E88" s="137" t="n">
        <v>0</v>
      </c>
      <c r="F88" s="138" t="n">
        <v>1341</v>
      </c>
      <c r="G88" s="138" t="n">
        <v>68</v>
      </c>
      <c r="H88" s="136" t="n">
        <v>1271</v>
      </c>
      <c r="I88" s="139" t="n">
        <v>2</v>
      </c>
      <c r="J88" s="137" t="n">
        <v>168716</v>
      </c>
      <c r="K88" s="136" t="n">
        <v>68446</v>
      </c>
      <c r="L88" s="137" t="n">
        <v>36786</v>
      </c>
      <c r="M88" s="134" t="s">
        <v>233</v>
      </c>
      <c r="N88" s="95"/>
      <c r="O88" s="38"/>
      <c r="P88" s="38"/>
      <c r="Q88" s="38"/>
    </row>
    <row r="89" s="87" customFormat="true" ht="13.5" hidden="false" customHeight="true" outlineLevel="0" collapsed="false">
      <c r="A89" s="128" t="s">
        <v>235</v>
      </c>
      <c r="B89" s="96" t="s">
        <v>236</v>
      </c>
      <c r="C89" s="135" t="n">
        <v>3364</v>
      </c>
      <c r="D89" s="136" t="n">
        <v>60</v>
      </c>
      <c r="E89" s="137" t="n">
        <v>10</v>
      </c>
      <c r="F89" s="138" t="n">
        <v>3294</v>
      </c>
      <c r="G89" s="138" t="n">
        <v>109</v>
      </c>
      <c r="H89" s="136" t="n">
        <v>3053</v>
      </c>
      <c r="I89" s="139" t="n">
        <v>132</v>
      </c>
      <c r="J89" s="137" t="n">
        <v>5777</v>
      </c>
      <c r="K89" s="136" t="n">
        <v>4172</v>
      </c>
      <c r="L89" s="137" t="n">
        <v>3136</v>
      </c>
      <c r="M89" s="134" t="s">
        <v>235</v>
      </c>
      <c r="N89" s="95"/>
      <c r="O89" s="38"/>
      <c r="P89" s="38"/>
      <c r="Q89" s="38"/>
    </row>
    <row r="90" s="87" customFormat="true" ht="13.5" hidden="false" customHeight="true" outlineLevel="0" collapsed="false">
      <c r="A90" s="128" t="s">
        <v>237</v>
      </c>
      <c r="B90" s="96" t="s">
        <v>238</v>
      </c>
      <c r="C90" s="135" t="n">
        <v>4228</v>
      </c>
      <c r="D90" s="136" t="n">
        <v>5</v>
      </c>
      <c r="E90" s="137" t="n">
        <v>2</v>
      </c>
      <c r="F90" s="138" t="n">
        <v>4221</v>
      </c>
      <c r="G90" s="138" t="n">
        <v>230</v>
      </c>
      <c r="H90" s="136" t="n">
        <v>3700</v>
      </c>
      <c r="I90" s="139" t="n">
        <v>291</v>
      </c>
      <c r="J90" s="137" t="n">
        <v>16947</v>
      </c>
      <c r="K90" s="136" t="n">
        <v>10419</v>
      </c>
      <c r="L90" s="137" t="n">
        <v>6122</v>
      </c>
      <c r="M90" s="134" t="s">
        <v>237</v>
      </c>
      <c r="N90" s="95"/>
      <c r="O90" s="38"/>
      <c r="P90" s="38"/>
      <c r="Q90" s="38"/>
    </row>
    <row r="91" s="87" customFormat="true" ht="13.5" hidden="false" customHeight="true" outlineLevel="0" collapsed="false">
      <c r="A91" s="128" t="s">
        <v>239</v>
      </c>
      <c r="B91" s="96" t="s">
        <v>240</v>
      </c>
      <c r="C91" s="135" t="n">
        <v>12801</v>
      </c>
      <c r="D91" s="136" t="n">
        <v>324</v>
      </c>
      <c r="E91" s="137" t="n">
        <v>94</v>
      </c>
      <c r="F91" s="138" t="n">
        <v>12383</v>
      </c>
      <c r="G91" s="138" t="n">
        <v>695</v>
      </c>
      <c r="H91" s="136" t="n">
        <v>10731</v>
      </c>
      <c r="I91" s="139" t="n">
        <v>957</v>
      </c>
      <c r="J91" s="137" t="n">
        <v>19593</v>
      </c>
      <c r="K91" s="136" t="n">
        <v>13677</v>
      </c>
      <c r="L91" s="137" t="n">
        <v>7770</v>
      </c>
      <c r="M91" s="134" t="s">
        <v>239</v>
      </c>
      <c r="N91" s="95"/>
      <c r="O91" s="38"/>
      <c r="P91" s="38"/>
      <c r="Q91" s="38"/>
    </row>
    <row r="92" s="87" customFormat="true" ht="13.5" hidden="false" customHeight="true" outlineLevel="0" collapsed="false">
      <c r="A92" s="128" t="s">
        <v>241</v>
      </c>
      <c r="B92" s="96" t="s">
        <v>242</v>
      </c>
      <c r="C92" s="135" t="n">
        <v>33074</v>
      </c>
      <c r="D92" s="136" t="n">
        <v>77</v>
      </c>
      <c r="E92" s="137" t="n">
        <v>33</v>
      </c>
      <c r="F92" s="138" t="n">
        <v>32964</v>
      </c>
      <c r="G92" s="138" t="n">
        <v>261</v>
      </c>
      <c r="H92" s="136" t="n">
        <v>30485</v>
      </c>
      <c r="I92" s="139" t="n">
        <v>2218</v>
      </c>
      <c r="J92" s="137" t="n">
        <v>23477</v>
      </c>
      <c r="K92" s="136" t="n">
        <v>14624</v>
      </c>
      <c r="L92" s="137" t="n">
        <v>6254</v>
      </c>
      <c r="M92" s="134" t="s">
        <v>241</v>
      </c>
      <c r="N92" s="95"/>
      <c r="O92" s="38"/>
      <c r="P92" s="38"/>
      <c r="Q92" s="38"/>
    </row>
    <row r="93" s="87" customFormat="true" ht="13.5" hidden="false" customHeight="true" outlineLevel="0" collapsed="false">
      <c r="A93" s="128" t="s">
        <v>243</v>
      </c>
      <c r="B93" s="96" t="s">
        <v>244</v>
      </c>
      <c r="C93" s="135" t="n">
        <v>2737</v>
      </c>
      <c r="D93" s="136" t="n">
        <v>3</v>
      </c>
      <c r="E93" s="137" t="n">
        <v>0</v>
      </c>
      <c r="F93" s="138" t="n">
        <v>2734</v>
      </c>
      <c r="G93" s="138" t="n">
        <v>130</v>
      </c>
      <c r="H93" s="136" t="n">
        <v>2535</v>
      </c>
      <c r="I93" s="139" t="n">
        <v>69</v>
      </c>
      <c r="J93" s="137" t="n">
        <v>50298</v>
      </c>
      <c r="K93" s="136" t="n">
        <v>22232</v>
      </c>
      <c r="L93" s="137" t="n">
        <v>10210</v>
      </c>
      <c r="M93" s="134" t="s">
        <v>243</v>
      </c>
      <c r="N93" s="95"/>
      <c r="O93" s="38"/>
      <c r="P93" s="38"/>
      <c r="Q93" s="38"/>
    </row>
    <row r="94" s="87" customFormat="true" ht="13.5" hidden="false" customHeight="true" outlineLevel="0" collapsed="false">
      <c r="A94" s="128" t="s">
        <v>245</v>
      </c>
      <c r="B94" s="96" t="s">
        <v>34</v>
      </c>
      <c r="C94" s="135" t="n">
        <v>143371</v>
      </c>
      <c r="D94" s="136" t="n">
        <v>0</v>
      </c>
      <c r="E94" s="137" t="n">
        <v>0</v>
      </c>
      <c r="F94" s="138" t="n">
        <v>143371</v>
      </c>
      <c r="G94" s="138" t="n">
        <v>0</v>
      </c>
      <c r="H94" s="136" t="n">
        <v>141965</v>
      </c>
      <c r="I94" s="139" t="n">
        <v>1406</v>
      </c>
      <c r="J94" s="137" t="n">
        <v>18102</v>
      </c>
      <c r="K94" s="136" t="n">
        <v>13409</v>
      </c>
      <c r="L94" s="137" t="n">
        <v>8376</v>
      </c>
      <c r="M94" s="134" t="s">
        <v>245</v>
      </c>
      <c r="N94" s="95"/>
      <c r="O94" s="38"/>
      <c r="P94" s="38"/>
      <c r="Q94" s="38"/>
    </row>
    <row r="95" s="87" customFormat="true" ht="13.5" hidden="false" customHeight="true" outlineLevel="0" collapsed="false">
      <c r="A95" s="128" t="s">
        <v>246</v>
      </c>
      <c r="B95" s="96" t="s">
        <v>247</v>
      </c>
      <c r="C95" s="135" t="n">
        <v>95560</v>
      </c>
      <c r="D95" s="136" t="n">
        <v>95</v>
      </c>
      <c r="E95" s="137" t="n">
        <v>34</v>
      </c>
      <c r="F95" s="138" t="n">
        <v>95431</v>
      </c>
      <c r="G95" s="138" t="n">
        <v>530</v>
      </c>
      <c r="H95" s="136" t="n">
        <v>91599</v>
      </c>
      <c r="I95" s="139" t="n">
        <v>3302</v>
      </c>
      <c r="J95" s="137" t="n">
        <v>10321</v>
      </c>
      <c r="K95" s="136" t="n">
        <v>8608</v>
      </c>
      <c r="L95" s="137" t="n">
        <v>7836</v>
      </c>
      <c r="M95" s="134" t="s">
        <v>246</v>
      </c>
      <c r="N95" s="95"/>
      <c r="O95" s="38"/>
      <c r="P95" s="38"/>
      <c r="Q95" s="38"/>
    </row>
    <row r="96" s="87" customFormat="true" ht="13.5" hidden="false" customHeight="true" outlineLevel="0" collapsed="false">
      <c r="A96" s="128" t="s">
        <v>248</v>
      </c>
      <c r="B96" s="96" t="s">
        <v>249</v>
      </c>
      <c r="C96" s="135" t="n">
        <v>8790</v>
      </c>
      <c r="D96" s="136" t="n">
        <v>3</v>
      </c>
      <c r="E96" s="137" t="n">
        <v>1</v>
      </c>
      <c r="F96" s="138" t="n">
        <v>8786</v>
      </c>
      <c r="G96" s="138" t="n">
        <v>129</v>
      </c>
      <c r="H96" s="136" t="n">
        <v>8032</v>
      </c>
      <c r="I96" s="139" t="n">
        <v>625</v>
      </c>
      <c r="J96" s="137" t="n">
        <v>28650</v>
      </c>
      <c r="K96" s="136" t="n">
        <v>19029</v>
      </c>
      <c r="L96" s="137" t="n">
        <v>16024</v>
      </c>
      <c r="M96" s="134" t="s">
        <v>248</v>
      </c>
      <c r="N96" s="95"/>
      <c r="O96" s="38"/>
      <c r="P96" s="38"/>
      <c r="Q96" s="38"/>
    </row>
    <row r="97" s="87" customFormat="true" ht="13.5" hidden="false" customHeight="true" outlineLevel="0" collapsed="false">
      <c r="A97" s="128" t="s">
        <v>250</v>
      </c>
      <c r="B97" s="96" t="s">
        <v>251</v>
      </c>
      <c r="C97" s="135" t="n">
        <v>162091</v>
      </c>
      <c r="D97" s="136" t="n">
        <v>7991</v>
      </c>
      <c r="E97" s="137" t="n">
        <v>3049</v>
      </c>
      <c r="F97" s="138" t="n">
        <v>151051</v>
      </c>
      <c r="G97" s="138" t="n">
        <v>5641</v>
      </c>
      <c r="H97" s="136" t="n">
        <v>142494</v>
      </c>
      <c r="I97" s="139" t="n">
        <v>2916</v>
      </c>
      <c r="J97" s="137" t="n">
        <v>11745</v>
      </c>
      <c r="K97" s="136" t="n">
        <v>6519</v>
      </c>
      <c r="L97" s="137" t="n">
        <v>6210</v>
      </c>
      <c r="M97" s="134" t="s">
        <v>250</v>
      </c>
      <c r="N97" s="95"/>
      <c r="O97" s="38"/>
      <c r="P97" s="38"/>
      <c r="Q97" s="38"/>
    </row>
    <row r="98" s="87" customFormat="true" ht="13.5" hidden="false" customHeight="true" outlineLevel="0" collapsed="false">
      <c r="A98" s="128" t="s">
        <v>252</v>
      </c>
      <c r="B98" s="96" t="s">
        <v>253</v>
      </c>
      <c r="C98" s="135" t="n">
        <v>50090</v>
      </c>
      <c r="D98" s="136" t="n">
        <v>0</v>
      </c>
      <c r="E98" s="137" t="n">
        <v>0</v>
      </c>
      <c r="F98" s="138" t="n">
        <v>50090</v>
      </c>
      <c r="G98" s="138" t="n">
        <v>936</v>
      </c>
      <c r="H98" s="136" t="n">
        <v>44749</v>
      </c>
      <c r="I98" s="139" t="n">
        <v>4405</v>
      </c>
      <c r="J98" s="137" t="n">
        <v>4831</v>
      </c>
      <c r="K98" s="136" t="n">
        <v>3574</v>
      </c>
      <c r="L98" s="137" t="n">
        <v>3206</v>
      </c>
      <c r="M98" s="134" t="s">
        <v>252</v>
      </c>
      <c r="N98" s="95"/>
      <c r="O98" s="38"/>
      <c r="P98" s="38"/>
      <c r="Q98" s="38"/>
    </row>
    <row r="99" s="87" customFormat="true" ht="13.5" hidden="false" customHeight="true" outlineLevel="0" collapsed="false">
      <c r="A99" s="128" t="s">
        <v>254</v>
      </c>
      <c r="B99" s="96" t="s">
        <v>156</v>
      </c>
      <c r="C99" s="135" t="n">
        <v>33262</v>
      </c>
      <c r="D99" s="136" t="n">
        <v>0</v>
      </c>
      <c r="E99" s="137" t="n">
        <v>0</v>
      </c>
      <c r="F99" s="138" t="n">
        <v>33262</v>
      </c>
      <c r="G99" s="138" t="n">
        <v>363</v>
      </c>
      <c r="H99" s="136" t="n">
        <v>31190</v>
      </c>
      <c r="I99" s="139" t="n">
        <v>1709</v>
      </c>
      <c r="J99" s="137" t="n">
        <v>8361</v>
      </c>
      <c r="K99" s="136" t="n">
        <v>6027</v>
      </c>
      <c r="L99" s="137" t="n">
        <v>4749</v>
      </c>
      <c r="M99" s="134" t="s">
        <v>254</v>
      </c>
      <c r="N99" s="95"/>
      <c r="O99" s="38"/>
      <c r="P99" s="38"/>
      <c r="Q99" s="38"/>
    </row>
    <row r="100" s="87" customFormat="true" ht="13.5" hidden="false" customHeight="true" outlineLevel="0" collapsed="false">
      <c r="A100" s="128" t="s">
        <v>255</v>
      </c>
      <c r="B100" s="96" t="s">
        <v>158</v>
      </c>
      <c r="C100" s="135" t="n">
        <v>32855</v>
      </c>
      <c r="D100" s="136" t="n">
        <v>911</v>
      </c>
      <c r="E100" s="137" t="n">
        <v>457</v>
      </c>
      <c r="F100" s="138" t="n">
        <v>31487</v>
      </c>
      <c r="G100" s="138" t="n">
        <v>5523</v>
      </c>
      <c r="H100" s="136" t="n">
        <v>24498</v>
      </c>
      <c r="I100" s="139" t="n">
        <v>1466</v>
      </c>
      <c r="J100" s="137" t="n">
        <v>6479</v>
      </c>
      <c r="K100" s="136" t="n">
        <v>4335</v>
      </c>
      <c r="L100" s="137" t="n">
        <v>3627</v>
      </c>
      <c r="M100" s="134" t="s">
        <v>255</v>
      </c>
      <c r="N100" s="95"/>
      <c r="O100" s="38"/>
      <c r="P100" s="38"/>
      <c r="Q100" s="38"/>
    </row>
    <row r="101" s="87" customFormat="true" ht="13.5" hidden="false" customHeight="true" outlineLevel="0" collapsed="false">
      <c r="A101" s="128" t="s">
        <v>256</v>
      </c>
      <c r="B101" s="96" t="s">
        <v>257</v>
      </c>
      <c r="C101" s="135" t="n">
        <v>27323</v>
      </c>
      <c r="D101" s="136" t="n">
        <v>1830</v>
      </c>
      <c r="E101" s="137" t="n">
        <v>125</v>
      </c>
      <c r="F101" s="138" t="n">
        <v>25368</v>
      </c>
      <c r="G101" s="138" t="n">
        <v>2595</v>
      </c>
      <c r="H101" s="136" t="n">
        <v>22270</v>
      </c>
      <c r="I101" s="139" t="n">
        <v>503</v>
      </c>
      <c r="J101" s="137" t="n">
        <v>18199</v>
      </c>
      <c r="K101" s="136" t="n">
        <v>9780</v>
      </c>
      <c r="L101" s="137" t="n">
        <v>6011</v>
      </c>
      <c r="M101" s="134" t="s">
        <v>256</v>
      </c>
      <c r="N101" s="95"/>
      <c r="O101" s="38"/>
      <c r="P101" s="38"/>
      <c r="Q101" s="38"/>
    </row>
    <row r="102" s="87" customFormat="true" ht="13.5" hidden="false" customHeight="true" outlineLevel="0" collapsed="false">
      <c r="A102" s="128" t="s">
        <v>258</v>
      </c>
      <c r="B102" s="96" t="s">
        <v>259</v>
      </c>
      <c r="C102" s="135" t="n">
        <v>13217</v>
      </c>
      <c r="D102" s="136" t="n">
        <v>418</v>
      </c>
      <c r="E102" s="137" t="n">
        <v>106</v>
      </c>
      <c r="F102" s="138" t="n">
        <v>12693</v>
      </c>
      <c r="G102" s="138" t="n">
        <v>1143</v>
      </c>
      <c r="H102" s="136" t="n">
        <v>11128</v>
      </c>
      <c r="I102" s="139" t="n">
        <v>422</v>
      </c>
      <c r="J102" s="137" t="n">
        <v>27919</v>
      </c>
      <c r="K102" s="136" t="n">
        <v>18522</v>
      </c>
      <c r="L102" s="137" t="n">
        <v>3283</v>
      </c>
      <c r="M102" s="134" t="s">
        <v>258</v>
      </c>
      <c r="N102" s="95"/>
      <c r="O102" s="38"/>
      <c r="P102" s="38"/>
      <c r="Q102" s="38"/>
    </row>
    <row r="103" s="87" customFormat="true" ht="13.5" hidden="false" customHeight="true" outlineLevel="0" collapsed="false">
      <c r="A103" s="128" t="s">
        <v>260</v>
      </c>
      <c r="B103" s="96" t="s">
        <v>261</v>
      </c>
      <c r="C103" s="135" t="n">
        <v>29354</v>
      </c>
      <c r="D103" s="136" t="n">
        <v>2936</v>
      </c>
      <c r="E103" s="137" t="n">
        <v>1201</v>
      </c>
      <c r="F103" s="138" t="n">
        <v>25217</v>
      </c>
      <c r="G103" s="138" t="n">
        <v>4178</v>
      </c>
      <c r="H103" s="136" t="n">
        <v>20560</v>
      </c>
      <c r="I103" s="139" t="n">
        <v>479</v>
      </c>
      <c r="J103" s="137" t="n">
        <v>16945</v>
      </c>
      <c r="K103" s="136" t="n">
        <v>7382</v>
      </c>
      <c r="L103" s="137" t="n">
        <v>6321</v>
      </c>
      <c r="M103" s="134" t="s">
        <v>260</v>
      </c>
      <c r="N103" s="95"/>
      <c r="O103" s="38"/>
      <c r="P103" s="38"/>
      <c r="Q103" s="38"/>
    </row>
    <row r="104" s="87" customFormat="true" ht="13.5" hidden="false" customHeight="true" outlineLevel="0" collapsed="false">
      <c r="A104" s="128" t="s">
        <v>262</v>
      </c>
      <c r="B104" s="96" t="s">
        <v>263</v>
      </c>
      <c r="C104" s="135" t="n">
        <v>173797</v>
      </c>
      <c r="D104" s="136" t="n">
        <v>22085</v>
      </c>
      <c r="E104" s="137" t="n">
        <v>2288</v>
      </c>
      <c r="F104" s="138" t="n">
        <v>149424</v>
      </c>
      <c r="G104" s="138" t="n">
        <v>9324</v>
      </c>
      <c r="H104" s="136" t="n">
        <v>128978</v>
      </c>
      <c r="I104" s="139" t="n">
        <v>11122</v>
      </c>
      <c r="J104" s="137" t="n">
        <v>5610</v>
      </c>
      <c r="K104" s="136" t="n">
        <v>3885</v>
      </c>
      <c r="L104" s="137" t="n">
        <v>2997</v>
      </c>
      <c r="M104" s="134" t="s">
        <v>262</v>
      </c>
      <c r="N104" s="95"/>
      <c r="O104" s="38"/>
      <c r="P104" s="38"/>
      <c r="Q104" s="38"/>
    </row>
    <row r="105" s="87" customFormat="true" ht="13.5" hidden="false" customHeight="true" outlineLevel="0" collapsed="false">
      <c r="A105" s="128" t="s">
        <v>264</v>
      </c>
      <c r="B105" s="96" t="s">
        <v>162</v>
      </c>
      <c r="C105" s="135" t="n">
        <v>45690</v>
      </c>
      <c r="D105" s="136" t="n">
        <v>1405</v>
      </c>
      <c r="E105" s="137" t="n">
        <v>264</v>
      </c>
      <c r="F105" s="138" t="n">
        <v>44021</v>
      </c>
      <c r="G105" s="138" t="n">
        <v>1685</v>
      </c>
      <c r="H105" s="136" t="n">
        <v>35047</v>
      </c>
      <c r="I105" s="139" t="n">
        <v>7289</v>
      </c>
      <c r="J105" s="137" t="n">
        <v>10592</v>
      </c>
      <c r="K105" s="136" t="n">
        <v>7005</v>
      </c>
      <c r="L105" s="137" t="n">
        <v>2411</v>
      </c>
      <c r="M105" s="134" t="s">
        <v>264</v>
      </c>
      <c r="N105" s="95"/>
      <c r="O105" s="38"/>
      <c r="P105" s="38"/>
      <c r="Q105" s="38"/>
    </row>
    <row r="106" s="87" customFormat="true" ht="13.5" hidden="false" customHeight="true" outlineLevel="0" collapsed="false">
      <c r="A106" s="128" t="s">
        <v>265</v>
      </c>
      <c r="B106" s="96" t="s">
        <v>164</v>
      </c>
      <c r="C106" s="135" t="n">
        <v>163226</v>
      </c>
      <c r="D106" s="136" t="n">
        <v>28725</v>
      </c>
      <c r="E106" s="137" t="n">
        <v>9773</v>
      </c>
      <c r="F106" s="138" t="n">
        <v>124728</v>
      </c>
      <c r="G106" s="138" t="n">
        <v>6349</v>
      </c>
      <c r="H106" s="136" t="n">
        <v>109696</v>
      </c>
      <c r="I106" s="139" t="n">
        <v>8683</v>
      </c>
      <c r="J106" s="137" t="n">
        <v>5641</v>
      </c>
      <c r="K106" s="136" t="n">
        <v>2676</v>
      </c>
      <c r="L106" s="137" t="n">
        <v>2338</v>
      </c>
      <c r="M106" s="134" t="s">
        <v>265</v>
      </c>
      <c r="N106" s="95"/>
      <c r="O106" s="38"/>
      <c r="P106" s="38"/>
      <c r="Q106" s="38"/>
    </row>
    <row r="107" s="87" customFormat="true" ht="13.5" hidden="false" customHeight="true" outlineLevel="0" collapsed="false">
      <c r="A107" s="128" t="s">
        <v>266</v>
      </c>
      <c r="B107" s="96" t="s">
        <v>267</v>
      </c>
      <c r="C107" s="135" t="n">
        <v>51618</v>
      </c>
      <c r="D107" s="136" t="n">
        <v>2242</v>
      </c>
      <c r="E107" s="137" t="n">
        <v>1519</v>
      </c>
      <c r="F107" s="138" t="n">
        <v>47857</v>
      </c>
      <c r="G107" s="138" t="n">
        <v>2335</v>
      </c>
      <c r="H107" s="136" t="n">
        <v>42174</v>
      </c>
      <c r="I107" s="139" t="n">
        <v>3348</v>
      </c>
      <c r="J107" s="137" t="n">
        <v>8281</v>
      </c>
      <c r="K107" s="136" t="n">
        <v>4569</v>
      </c>
      <c r="L107" s="137" t="n">
        <v>2823</v>
      </c>
      <c r="M107" s="134" t="s">
        <v>266</v>
      </c>
      <c r="N107" s="95"/>
      <c r="O107" s="38"/>
      <c r="P107" s="38"/>
      <c r="Q107" s="38"/>
    </row>
    <row r="108" s="87" customFormat="true" ht="13.5" hidden="false" customHeight="true" outlineLevel="0" collapsed="false">
      <c r="A108" s="128" t="s">
        <v>268</v>
      </c>
      <c r="B108" s="96" t="s">
        <v>166</v>
      </c>
      <c r="C108" s="135" t="n">
        <v>101803</v>
      </c>
      <c r="D108" s="136" t="n">
        <v>27015</v>
      </c>
      <c r="E108" s="137" t="n">
        <v>6951</v>
      </c>
      <c r="F108" s="138" t="n">
        <v>67837</v>
      </c>
      <c r="G108" s="138" t="n">
        <v>6411</v>
      </c>
      <c r="H108" s="136" t="n">
        <v>57188</v>
      </c>
      <c r="I108" s="139" t="n">
        <v>4238</v>
      </c>
      <c r="J108" s="137" t="n">
        <v>3986</v>
      </c>
      <c r="K108" s="136" t="n">
        <v>2902</v>
      </c>
      <c r="L108" s="137" t="n">
        <v>2268</v>
      </c>
      <c r="M108" s="134" t="s">
        <v>268</v>
      </c>
      <c r="N108" s="95"/>
      <c r="O108" s="38"/>
      <c r="P108" s="38"/>
      <c r="Q108" s="38"/>
    </row>
    <row r="109" s="87" customFormat="true" ht="13.5" hidden="false" customHeight="true" outlineLevel="0" collapsed="false">
      <c r="A109" s="128" t="s">
        <v>269</v>
      </c>
      <c r="B109" s="96" t="s">
        <v>87</v>
      </c>
      <c r="C109" s="135" t="s">
        <v>88</v>
      </c>
      <c r="D109" s="136" t="s">
        <v>88</v>
      </c>
      <c r="E109" s="137" t="s">
        <v>88</v>
      </c>
      <c r="F109" s="138" t="s">
        <v>88</v>
      </c>
      <c r="G109" s="138" t="s">
        <v>88</v>
      </c>
      <c r="H109" s="136" t="s">
        <v>88</v>
      </c>
      <c r="I109" s="139" t="s">
        <v>88</v>
      </c>
      <c r="J109" s="137" t="s">
        <v>88</v>
      </c>
      <c r="K109" s="136" t="s">
        <v>88</v>
      </c>
      <c r="L109" s="137" t="s">
        <v>88</v>
      </c>
      <c r="M109" s="134" t="s">
        <v>269</v>
      </c>
      <c r="N109" s="95"/>
      <c r="O109" s="38"/>
      <c r="P109" s="38"/>
      <c r="Q109" s="38"/>
    </row>
    <row r="110" s="87" customFormat="true" ht="13.5" hidden="false" customHeight="true" outlineLevel="0" collapsed="false">
      <c r="A110" s="141" t="s">
        <v>270</v>
      </c>
      <c r="B110" s="142" t="s">
        <v>38</v>
      </c>
      <c r="C110" s="143" t="n">
        <v>1564</v>
      </c>
      <c r="D110" s="144" t="n">
        <v>149</v>
      </c>
      <c r="E110" s="145" t="n">
        <v>82</v>
      </c>
      <c r="F110" s="146" t="n">
        <v>1333</v>
      </c>
      <c r="G110" s="146" t="n">
        <v>122</v>
      </c>
      <c r="H110" s="144" t="n">
        <v>1199</v>
      </c>
      <c r="I110" s="147" t="n">
        <v>12</v>
      </c>
      <c r="J110" s="145" t="n">
        <v>102081</v>
      </c>
      <c r="K110" s="144" t="n">
        <v>32019</v>
      </c>
      <c r="L110" s="145" t="n">
        <v>6587</v>
      </c>
      <c r="M110" s="148" t="s">
        <v>270</v>
      </c>
      <c r="N110" s="95"/>
      <c r="O110" s="85"/>
      <c r="P110" s="85"/>
      <c r="Q110" s="85"/>
    </row>
    <row r="111" s="87" customFormat="true" ht="15" hidden="false" customHeight="true" outlineLevel="0" collapsed="false">
      <c r="A111" s="149" t="s">
        <v>39</v>
      </c>
      <c r="B111" s="149"/>
      <c r="C111" s="150" t="n">
        <v>2774553</v>
      </c>
      <c r="D111" s="151" t="n">
        <v>262579</v>
      </c>
      <c r="E111" s="152" t="n">
        <v>163726</v>
      </c>
      <c r="F111" s="153" t="n">
        <v>2348248</v>
      </c>
      <c r="G111" s="153" t="n">
        <v>176649</v>
      </c>
      <c r="H111" s="154" t="n">
        <v>2037725</v>
      </c>
      <c r="I111" s="155" t="n">
        <v>133874</v>
      </c>
      <c r="J111" s="152" t="n">
        <v>12073</v>
      </c>
      <c r="K111" s="151" t="n">
        <v>7064</v>
      </c>
      <c r="L111" s="152" t="n">
        <v>4540</v>
      </c>
      <c r="M111" s="156"/>
      <c r="N111" s="61"/>
      <c r="O111" s="85"/>
      <c r="P111" s="85"/>
      <c r="Q111" s="85"/>
    </row>
    <row r="112" customFormat="false" ht="13.5" hidden="false" customHeight="false" outlineLevel="0" collapsed="false">
      <c r="D112" s="157"/>
      <c r="E112" s="157"/>
      <c r="F112" s="157"/>
      <c r="G112" s="157"/>
      <c r="H112" s="157"/>
      <c r="I112" s="157"/>
      <c r="O112" s="2"/>
      <c r="P112" s="2"/>
      <c r="Q112" s="2"/>
    </row>
    <row r="113" s="87" customFormat="true" ht="13.5" hidden="false" customHeight="false" outlineLevel="0" collapsed="false">
      <c r="A113" s="1"/>
      <c r="B113" s="110"/>
      <c r="C113" s="4"/>
      <c r="D113" s="86"/>
      <c r="E113" s="7"/>
      <c r="F113" s="7"/>
      <c r="G113" s="7"/>
      <c r="H113" s="7"/>
      <c r="I113" s="7"/>
      <c r="J113" s="8"/>
      <c r="K113" s="8"/>
      <c r="L113" s="8"/>
      <c r="M113" s="69"/>
      <c r="N113" s="8"/>
      <c r="O113" s="2"/>
      <c r="P113" s="2"/>
      <c r="Q113" s="2"/>
    </row>
    <row r="114" customFormat="false" ht="13.5" hidden="false" customHeight="false" outlineLevel="0" collapsed="false">
      <c r="O114" s="2"/>
      <c r="P114" s="2"/>
      <c r="Q114" s="2"/>
    </row>
    <row r="115" customFormat="false" ht="13.5" hidden="false" customHeight="false" outlineLevel="0" collapsed="false">
      <c r="O115" s="2"/>
      <c r="P115" s="2"/>
      <c r="Q115" s="2"/>
    </row>
    <row r="116" s="87" customFormat="true" ht="13.5" hidden="false" customHeight="false" outlineLevel="0" collapsed="false">
      <c r="A116" s="1"/>
      <c r="B116" s="110"/>
      <c r="C116" s="4"/>
      <c r="D116" s="86"/>
      <c r="E116" s="7"/>
      <c r="F116" s="7"/>
      <c r="G116" s="7"/>
      <c r="H116" s="7"/>
      <c r="I116" s="7"/>
      <c r="J116" s="8"/>
      <c r="K116" s="8"/>
      <c r="L116" s="8"/>
      <c r="M116" s="69"/>
      <c r="N116" s="8"/>
      <c r="O116" s="2"/>
      <c r="P116" s="2"/>
      <c r="Q116" s="2"/>
    </row>
    <row r="117" s="87" customFormat="true" ht="13.5" hidden="false" customHeight="false" outlineLevel="0" collapsed="false">
      <c r="A117" s="1"/>
      <c r="B117" s="110"/>
      <c r="C117" s="4"/>
      <c r="D117" s="86"/>
      <c r="E117" s="7"/>
      <c r="F117" s="7"/>
      <c r="G117" s="7"/>
      <c r="H117" s="7"/>
      <c r="I117" s="7"/>
      <c r="J117" s="8"/>
      <c r="K117" s="8"/>
      <c r="L117" s="8"/>
      <c r="M117" s="69"/>
      <c r="N117" s="8"/>
      <c r="O117" s="60"/>
      <c r="P117" s="2"/>
      <c r="Q117" s="2"/>
    </row>
    <row r="118" s="87" customFormat="true" ht="13.5" hidden="false" customHeight="false" outlineLevel="0" collapsed="false">
      <c r="A118" s="1"/>
      <c r="B118" s="110"/>
      <c r="C118" s="4"/>
      <c r="D118" s="86"/>
      <c r="E118" s="7"/>
      <c r="F118" s="7"/>
      <c r="G118" s="7"/>
      <c r="H118" s="7"/>
      <c r="I118" s="7"/>
      <c r="J118" s="8"/>
      <c r="K118" s="8"/>
      <c r="L118" s="8"/>
      <c r="M118" s="69"/>
      <c r="N118" s="8"/>
      <c r="O118" s="85"/>
      <c r="P118" s="2"/>
      <c r="Q118" s="2"/>
    </row>
  </sheetData>
  <mergeCells count="17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J4:J5"/>
    <mergeCell ref="K4:K5"/>
    <mergeCell ref="L4:L5"/>
    <mergeCell ref="O4:O5"/>
    <mergeCell ref="P4:P5"/>
    <mergeCell ref="Q4:Q5"/>
    <mergeCell ref="A111:B1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" min="3" style="1" width="14.74"/>
    <col collapsed="false" customWidth="true" hidden="false" outlineLevel="0" max="9" min="5" style="1" width="12.6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58" t="s">
        <v>271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29.25" hidden="false" customHeight="false" outlineLevel="0" collapsed="false">
      <c r="A2" s="159"/>
      <c r="B2" s="159"/>
      <c r="C2" s="159"/>
      <c r="D2" s="159"/>
      <c r="E2" s="159"/>
      <c r="F2" s="159"/>
      <c r="G2" s="159"/>
      <c r="H2" s="160"/>
      <c r="J2" s="161" t="s">
        <v>272</v>
      </c>
    </row>
    <row r="3" customFormat="false" ht="18" hidden="false" customHeight="true" outlineLevel="0" collapsed="false">
      <c r="A3" s="9"/>
      <c r="B3" s="9"/>
      <c r="C3" s="162" t="s">
        <v>273</v>
      </c>
      <c r="D3" s="163" t="s">
        <v>274</v>
      </c>
      <c r="E3" s="164" t="s">
        <v>6</v>
      </c>
      <c r="F3" s="164"/>
      <c r="G3" s="164"/>
      <c r="H3" s="164"/>
      <c r="I3" s="164"/>
      <c r="J3" s="165"/>
    </row>
    <row r="4" customFormat="false" ht="27.75" hidden="false" customHeight="false" outlineLevel="0" collapsed="false">
      <c r="A4" s="9"/>
      <c r="B4" s="9"/>
      <c r="C4" s="162"/>
      <c r="D4" s="163"/>
      <c r="E4" s="166" t="s">
        <v>2</v>
      </c>
      <c r="F4" s="167" t="s">
        <v>275</v>
      </c>
      <c r="G4" s="166" t="s">
        <v>276</v>
      </c>
      <c r="H4" s="168" t="s">
        <v>277</v>
      </c>
      <c r="I4" s="169" t="s">
        <v>278</v>
      </c>
      <c r="J4" s="170"/>
    </row>
    <row r="5" customFormat="false" ht="24.95" hidden="false" customHeight="true" outlineLevel="0" collapsed="false">
      <c r="A5" s="27" t="s">
        <v>13</v>
      </c>
      <c r="B5" s="171" t="s">
        <v>14</v>
      </c>
      <c r="C5" s="172" t="n">
        <v>0.150674591669782</v>
      </c>
      <c r="D5" s="173" t="n">
        <v>0.0340834901632743</v>
      </c>
      <c r="E5" s="174" t="n">
        <v>208403</v>
      </c>
      <c r="F5" s="175" t="n">
        <v>47142</v>
      </c>
      <c r="G5" s="174" t="n">
        <v>1383133</v>
      </c>
      <c r="H5" s="176" t="n">
        <v>705265</v>
      </c>
      <c r="I5" s="175" t="n">
        <v>92930</v>
      </c>
      <c r="J5" s="177" t="s">
        <v>13</v>
      </c>
    </row>
    <row r="6" customFormat="false" ht="24.95" hidden="false" customHeight="true" outlineLevel="0" collapsed="false">
      <c r="A6" s="27" t="s">
        <v>15</v>
      </c>
      <c r="B6" s="171" t="s">
        <v>16</v>
      </c>
      <c r="C6" s="172" t="n">
        <v>0.198094761731539</v>
      </c>
      <c r="D6" s="178" t="n">
        <v>0.182157148053838</v>
      </c>
      <c r="E6" s="179" t="n">
        <v>8713</v>
      </c>
      <c r="F6" s="180" t="n">
        <v>8012</v>
      </c>
      <c r="G6" s="179" t="n">
        <v>43984</v>
      </c>
      <c r="H6" s="181" t="n">
        <v>23612</v>
      </c>
      <c r="I6" s="180" t="n">
        <v>11737</v>
      </c>
      <c r="J6" s="182" t="s">
        <v>15</v>
      </c>
    </row>
    <row r="7" customFormat="false" ht="24.95" hidden="false" customHeight="true" outlineLevel="0" collapsed="false">
      <c r="A7" s="27" t="s">
        <v>17</v>
      </c>
      <c r="B7" s="171" t="s">
        <v>18</v>
      </c>
      <c r="C7" s="172" t="n">
        <v>0.162268287012263</v>
      </c>
      <c r="D7" s="178" t="n">
        <v>0.0468020563086087</v>
      </c>
      <c r="E7" s="179" t="n">
        <v>43970</v>
      </c>
      <c r="F7" s="180" t="n">
        <v>12682</v>
      </c>
      <c r="G7" s="179" t="n">
        <v>270971</v>
      </c>
      <c r="H7" s="181" t="n">
        <v>172625</v>
      </c>
      <c r="I7" s="180" t="n">
        <v>60655</v>
      </c>
      <c r="J7" s="182" t="s">
        <v>17</v>
      </c>
    </row>
    <row r="8" customFormat="false" ht="24.95" hidden="false" customHeight="true" outlineLevel="0" collapsed="false">
      <c r="A8" s="27" t="s">
        <v>19</v>
      </c>
      <c r="B8" s="171" t="s">
        <v>20</v>
      </c>
      <c r="C8" s="172" t="n">
        <v>0.0429722548139968</v>
      </c>
      <c r="D8" s="178" t="n">
        <v>0.0425754020291255</v>
      </c>
      <c r="E8" s="179" t="n">
        <v>4981</v>
      </c>
      <c r="F8" s="180" t="n">
        <v>4935</v>
      </c>
      <c r="G8" s="179" t="n">
        <v>115912</v>
      </c>
      <c r="H8" s="181" t="n">
        <v>58927</v>
      </c>
      <c r="I8" s="180" t="n">
        <v>23410</v>
      </c>
      <c r="J8" s="182" t="s">
        <v>19</v>
      </c>
    </row>
    <row r="9" customFormat="false" ht="24.95" hidden="false" customHeight="true" outlineLevel="0" collapsed="false">
      <c r="A9" s="27" t="s">
        <v>21</v>
      </c>
      <c r="B9" s="171" t="s">
        <v>22</v>
      </c>
      <c r="C9" s="172" t="n">
        <v>0.0368321472198264</v>
      </c>
      <c r="D9" s="178" t="n">
        <v>0.0350419571573741</v>
      </c>
      <c r="E9" s="179" t="n">
        <v>218089</v>
      </c>
      <c r="F9" s="180" t="n">
        <v>207489</v>
      </c>
      <c r="G9" s="179" t="n">
        <v>5921159</v>
      </c>
      <c r="H9" s="181" t="n">
        <v>2033379</v>
      </c>
      <c r="I9" s="180" t="n">
        <v>847860</v>
      </c>
      <c r="J9" s="182" t="s">
        <v>21</v>
      </c>
    </row>
    <row r="10" customFormat="false" ht="24.95" hidden="false" customHeight="true" outlineLevel="0" collapsed="false">
      <c r="A10" s="27" t="s">
        <v>23</v>
      </c>
      <c r="B10" s="171" t="s">
        <v>24</v>
      </c>
      <c r="C10" s="172" t="n">
        <v>0.0887411009616438</v>
      </c>
      <c r="D10" s="178" t="n">
        <v>0.0798177476944645</v>
      </c>
      <c r="E10" s="179" t="n">
        <v>303834</v>
      </c>
      <c r="F10" s="180" t="n">
        <v>273282</v>
      </c>
      <c r="G10" s="179" t="n">
        <v>3423825</v>
      </c>
      <c r="H10" s="181" t="n">
        <v>1666673</v>
      </c>
      <c r="I10" s="180" t="n">
        <v>1259321</v>
      </c>
      <c r="J10" s="182" t="s">
        <v>23</v>
      </c>
    </row>
    <row r="11" customFormat="false" ht="24.95" hidden="false" customHeight="true" outlineLevel="0" collapsed="false">
      <c r="A11" s="27" t="s">
        <v>25</v>
      </c>
      <c r="B11" s="171" t="s">
        <v>26</v>
      </c>
      <c r="C11" s="172" t="n">
        <v>0.0257664822784246</v>
      </c>
      <c r="D11" s="178" t="n">
        <v>0.0255456125667933</v>
      </c>
      <c r="E11" s="179" t="n">
        <v>26015</v>
      </c>
      <c r="F11" s="180" t="n">
        <v>25792</v>
      </c>
      <c r="G11" s="179" t="n">
        <v>1009645</v>
      </c>
      <c r="H11" s="181" t="n">
        <v>576917</v>
      </c>
      <c r="I11" s="180" t="n">
        <v>216503</v>
      </c>
      <c r="J11" s="182" t="s">
        <v>25</v>
      </c>
    </row>
    <row r="12" customFormat="false" ht="24.95" hidden="false" customHeight="true" outlineLevel="0" collapsed="false">
      <c r="A12" s="27" t="s">
        <v>27</v>
      </c>
      <c r="B12" s="171" t="s">
        <v>28</v>
      </c>
      <c r="C12" s="172" t="n">
        <v>0.142056356917468</v>
      </c>
      <c r="D12" s="178" t="n">
        <v>0.12973855683075</v>
      </c>
      <c r="E12" s="179" t="n">
        <v>538296</v>
      </c>
      <c r="F12" s="180" t="n">
        <v>491620</v>
      </c>
      <c r="G12" s="179" t="n">
        <v>3789313</v>
      </c>
      <c r="H12" s="181" t="n">
        <v>2649915</v>
      </c>
      <c r="I12" s="180" t="n">
        <v>1719394</v>
      </c>
      <c r="J12" s="182" t="s">
        <v>27</v>
      </c>
    </row>
    <row r="13" customFormat="false" ht="24.95" hidden="false" customHeight="true" outlineLevel="0" collapsed="false">
      <c r="A13" s="27" t="s">
        <v>29</v>
      </c>
      <c r="B13" s="171" t="s">
        <v>30</v>
      </c>
      <c r="C13" s="172" t="n">
        <v>0.0256207693177596</v>
      </c>
      <c r="D13" s="178" t="n">
        <v>0.0211247354561463</v>
      </c>
      <c r="E13" s="179" t="n">
        <v>95154</v>
      </c>
      <c r="F13" s="180" t="n">
        <v>78456</v>
      </c>
      <c r="G13" s="179" t="n">
        <v>3713940</v>
      </c>
      <c r="H13" s="181" t="n">
        <v>2919623</v>
      </c>
      <c r="I13" s="180" t="n">
        <v>539669</v>
      </c>
      <c r="J13" s="182" t="s">
        <v>29</v>
      </c>
    </row>
    <row r="14" customFormat="false" ht="24.95" hidden="false" customHeight="true" outlineLevel="0" collapsed="false">
      <c r="A14" s="27" t="s">
        <v>31</v>
      </c>
      <c r="B14" s="171" t="s">
        <v>32</v>
      </c>
      <c r="C14" s="172" t="n">
        <v>0.0738753770379138</v>
      </c>
      <c r="D14" s="178" t="n">
        <v>0.0713535183841778</v>
      </c>
      <c r="E14" s="179" t="n">
        <v>193487</v>
      </c>
      <c r="F14" s="180" t="n">
        <v>186882</v>
      </c>
      <c r="G14" s="179" t="n">
        <v>2619100</v>
      </c>
      <c r="H14" s="181" t="n">
        <v>1560623</v>
      </c>
      <c r="I14" s="180" t="n">
        <v>931739</v>
      </c>
      <c r="J14" s="182" t="s">
        <v>31</v>
      </c>
    </row>
    <row r="15" customFormat="false" ht="24.95" hidden="false" customHeight="true" outlineLevel="0" collapsed="false">
      <c r="A15" s="27" t="s">
        <v>33</v>
      </c>
      <c r="B15" s="171" t="s">
        <v>34</v>
      </c>
      <c r="C15" s="172" t="n">
        <v>0.0552415321567666</v>
      </c>
      <c r="D15" s="178" t="n">
        <v>0.0552415321567666</v>
      </c>
      <c r="E15" s="179" t="n">
        <v>143371</v>
      </c>
      <c r="F15" s="180" t="n">
        <v>143371</v>
      </c>
      <c r="G15" s="179" t="n">
        <v>2595348</v>
      </c>
      <c r="H15" s="181" t="n">
        <v>1922434</v>
      </c>
      <c r="I15" s="180" t="n">
        <v>1200907</v>
      </c>
      <c r="J15" s="182" t="s">
        <v>33</v>
      </c>
    </row>
    <row r="16" customFormat="false" ht="24.95" hidden="false" customHeight="true" outlineLevel="0" collapsed="false">
      <c r="A16" s="27" t="s">
        <v>35</v>
      </c>
      <c r="B16" s="171" t="s">
        <v>36</v>
      </c>
      <c r="C16" s="172" t="n">
        <v>0.116982712240272</v>
      </c>
      <c r="D16" s="178" t="n">
        <v>0.102615509181774</v>
      </c>
      <c r="E16" s="179" t="n">
        <v>988676</v>
      </c>
      <c r="F16" s="180" t="n">
        <v>867252</v>
      </c>
      <c r="G16" s="179" t="n">
        <v>8451471</v>
      </c>
      <c r="H16" s="181" t="n">
        <v>5260577</v>
      </c>
      <c r="I16" s="180" t="n">
        <v>3747355</v>
      </c>
      <c r="J16" s="182" t="s">
        <v>35</v>
      </c>
    </row>
    <row r="17" customFormat="false" ht="24.95" hidden="false" customHeight="true" outlineLevel="0" collapsed="false">
      <c r="A17" s="41" t="s">
        <v>37</v>
      </c>
      <c r="B17" s="183" t="s">
        <v>38</v>
      </c>
      <c r="C17" s="184" t="n">
        <v>0.00979618424843725</v>
      </c>
      <c r="D17" s="185" t="n">
        <v>0.00834930537286883</v>
      </c>
      <c r="E17" s="186" t="n">
        <v>1564</v>
      </c>
      <c r="F17" s="187" t="n">
        <v>1333</v>
      </c>
      <c r="G17" s="186" t="n">
        <v>159654</v>
      </c>
      <c r="H17" s="188" t="n">
        <v>50078</v>
      </c>
      <c r="I17" s="187" t="n">
        <v>8780</v>
      </c>
      <c r="J17" s="189" t="s">
        <v>37</v>
      </c>
    </row>
    <row r="18" customFormat="false" ht="30" hidden="false" customHeight="true" outlineLevel="0" collapsed="false">
      <c r="A18" s="190" t="s">
        <v>39</v>
      </c>
      <c r="B18" s="190"/>
      <c r="C18" s="191" t="n">
        <v>0.0828287701259693</v>
      </c>
      <c r="D18" s="192" t="n">
        <v>0.070102280904624</v>
      </c>
      <c r="E18" s="107" t="n">
        <v>2774553</v>
      </c>
      <c r="F18" s="108" t="n">
        <v>2348248</v>
      </c>
      <c r="G18" s="107" t="n">
        <v>33497455</v>
      </c>
      <c r="H18" s="193" t="n">
        <v>19600648</v>
      </c>
      <c r="I18" s="108" t="n">
        <v>10660260</v>
      </c>
      <c r="J18" s="170"/>
    </row>
    <row r="20" customFormat="false" ht="13.5" hidden="false" customHeight="false" outlineLevel="0" collapsed="false">
      <c r="C20" s="194"/>
      <c r="D20" s="194"/>
    </row>
  </sheetData>
  <mergeCells count="6">
    <mergeCell ref="A1:J1"/>
    <mergeCell ref="A3:B4"/>
    <mergeCell ref="C3:C4"/>
    <mergeCell ref="D3:D4"/>
    <mergeCell ref="E3:I3"/>
    <mergeCell ref="A18:B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" min="3" style="1" width="14.74"/>
    <col collapsed="false" customWidth="true" hidden="false" outlineLevel="0" max="9" min="5" style="1" width="12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158" t="s">
        <v>279</v>
      </c>
      <c r="B1" s="158"/>
      <c r="C1" s="158"/>
      <c r="D1" s="158"/>
      <c r="E1" s="158"/>
      <c r="F1" s="158"/>
      <c r="G1" s="158"/>
      <c r="H1" s="158"/>
      <c r="I1" s="158"/>
    </row>
    <row r="2" customFormat="false" ht="30" hidden="false" customHeight="true" outlineLevel="0" collapsed="false">
      <c r="A2" s="159"/>
      <c r="B2" s="159"/>
      <c r="C2" s="159"/>
      <c r="D2" s="159"/>
      <c r="E2" s="159"/>
      <c r="F2" s="159"/>
      <c r="G2" s="159"/>
      <c r="I2" s="159"/>
      <c r="J2" s="161" t="s">
        <v>272</v>
      </c>
    </row>
    <row r="3" customFormat="false" ht="18" hidden="false" customHeight="true" outlineLevel="0" collapsed="false">
      <c r="A3" s="9"/>
      <c r="B3" s="9"/>
      <c r="C3" s="162" t="s">
        <v>273</v>
      </c>
      <c r="D3" s="163" t="s">
        <v>274</v>
      </c>
      <c r="E3" s="195" t="s">
        <v>6</v>
      </c>
      <c r="F3" s="195"/>
      <c r="G3" s="195"/>
      <c r="H3" s="195"/>
      <c r="I3" s="195"/>
      <c r="J3" s="196"/>
    </row>
    <row r="4" customFormat="false" ht="27.75" hidden="false" customHeight="false" outlineLevel="0" collapsed="false">
      <c r="A4" s="9"/>
      <c r="B4" s="9"/>
      <c r="C4" s="162"/>
      <c r="D4" s="163"/>
      <c r="E4" s="166" t="s">
        <v>2</v>
      </c>
      <c r="F4" s="167" t="s">
        <v>275</v>
      </c>
      <c r="G4" s="166" t="s">
        <v>276</v>
      </c>
      <c r="H4" s="169" t="s">
        <v>277</v>
      </c>
      <c r="I4" s="166" t="s">
        <v>278</v>
      </c>
      <c r="J4" s="82"/>
    </row>
    <row r="5" customFormat="false" ht="21" hidden="false" customHeight="true" outlineLevel="0" collapsed="false">
      <c r="A5" s="73" t="s">
        <v>13</v>
      </c>
      <c r="B5" s="197" t="s">
        <v>45</v>
      </c>
      <c r="C5" s="198" t="n">
        <v>0.188372007012301</v>
      </c>
      <c r="D5" s="173" t="n">
        <v>0.0329814854539134</v>
      </c>
      <c r="E5" s="31" t="n">
        <v>127331</v>
      </c>
      <c r="F5" s="30" t="n">
        <v>22294</v>
      </c>
      <c r="G5" s="31" t="n">
        <v>675955</v>
      </c>
      <c r="H5" s="30" t="n">
        <v>424555</v>
      </c>
      <c r="I5" s="31" t="n">
        <v>25918</v>
      </c>
      <c r="J5" s="76" t="s">
        <v>13</v>
      </c>
    </row>
    <row r="6" customFormat="false" ht="21" hidden="false" customHeight="true" outlineLevel="0" collapsed="false">
      <c r="A6" s="73" t="s">
        <v>15</v>
      </c>
      <c r="B6" s="197" t="s">
        <v>46</v>
      </c>
      <c r="C6" s="199" t="n">
        <v>0.114641575388375</v>
      </c>
      <c r="D6" s="178" t="n">
        <v>0.0351368396641298</v>
      </c>
      <c r="E6" s="38" t="n">
        <v>81072</v>
      </c>
      <c r="F6" s="37" t="n">
        <v>24848</v>
      </c>
      <c r="G6" s="38" t="n">
        <v>707178</v>
      </c>
      <c r="H6" s="37" t="n">
        <v>280710</v>
      </c>
      <c r="I6" s="38" t="n">
        <v>67012</v>
      </c>
      <c r="J6" s="76" t="s">
        <v>15</v>
      </c>
    </row>
    <row r="7" customFormat="false" ht="21" hidden="false" customHeight="true" outlineLevel="0" collapsed="false">
      <c r="A7" s="73" t="s">
        <v>17</v>
      </c>
      <c r="B7" s="197" t="s">
        <v>16</v>
      </c>
      <c r="C7" s="199" t="n">
        <v>0.198094761731539</v>
      </c>
      <c r="D7" s="178" t="n">
        <v>0.182157148053838</v>
      </c>
      <c r="E7" s="38" t="n">
        <v>8713</v>
      </c>
      <c r="F7" s="37" t="n">
        <v>8012</v>
      </c>
      <c r="G7" s="38" t="n">
        <v>43984</v>
      </c>
      <c r="H7" s="37" t="n">
        <v>23612</v>
      </c>
      <c r="I7" s="38" t="n">
        <v>11737</v>
      </c>
      <c r="J7" s="76" t="s">
        <v>17</v>
      </c>
    </row>
    <row r="8" customFormat="false" ht="21" hidden="false" customHeight="true" outlineLevel="0" collapsed="false">
      <c r="A8" s="73" t="s">
        <v>19</v>
      </c>
      <c r="B8" s="197" t="s">
        <v>18</v>
      </c>
      <c r="C8" s="199" t="n">
        <v>0.162268287012263</v>
      </c>
      <c r="D8" s="178" t="n">
        <v>0.0468020563086087</v>
      </c>
      <c r="E8" s="38" t="n">
        <v>43970</v>
      </c>
      <c r="F8" s="37" t="n">
        <v>12682</v>
      </c>
      <c r="G8" s="38" t="n">
        <v>270971</v>
      </c>
      <c r="H8" s="37" t="n">
        <v>172625</v>
      </c>
      <c r="I8" s="38" t="n">
        <v>60655</v>
      </c>
      <c r="J8" s="76" t="s">
        <v>19</v>
      </c>
    </row>
    <row r="9" customFormat="false" ht="21" hidden="false" customHeight="true" outlineLevel="0" collapsed="false">
      <c r="A9" s="73" t="s">
        <v>21</v>
      </c>
      <c r="B9" s="197" t="s">
        <v>47</v>
      </c>
      <c r="C9" s="199" t="n">
        <v>0.0822976150487068</v>
      </c>
      <c r="D9" s="178" t="n">
        <v>0.0822976150487068</v>
      </c>
      <c r="E9" s="38" t="n">
        <v>980</v>
      </c>
      <c r="F9" s="37" t="n">
        <v>980</v>
      </c>
      <c r="G9" s="38" t="n">
        <v>11908</v>
      </c>
      <c r="H9" s="37" t="n">
        <v>6217</v>
      </c>
      <c r="I9" s="38" t="n">
        <v>4692</v>
      </c>
      <c r="J9" s="76" t="s">
        <v>21</v>
      </c>
    </row>
    <row r="10" customFormat="false" ht="21" hidden="false" customHeight="true" outlineLevel="0" collapsed="false">
      <c r="A10" s="73" t="s">
        <v>23</v>
      </c>
      <c r="B10" s="197" t="s">
        <v>48</v>
      </c>
      <c r="C10" s="199" t="n">
        <v>0.0384696742432983</v>
      </c>
      <c r="D10" s="178" t="n">
        <v>0.0380273835621707</v>
      </c>
      <c r="E10" s="38" t="n">
        <v>4001</v>
      </c>
      <c r="F10" s="37" t="n">
        <v>3955</v>
      </c>
      <c r="G10" s="38" t="n">
        <v>104004</v>
      </c>
      <c r="H10" s="37" t="n">
        <v>52710</v>
      </c>
      <c r="I10" s="38" t="n">
        <v>18718</v>
      </c>
      <c r="J10" s="76" t="s">
        <v>23</v>
      </c>
    </row>
    <row r="11" customFormat="false" ht="21" hidden="false" customHeight="true" outlineLevel="0" collapsed="false">
      <c r="A11" s="73" t="s">
        <v>25</v>
      </c>
      <c r="B11" s="197" t="s">
        <v>49</v>
      </c>
      <c r="C11" s="199" t="n">
        <v>0.022217849705675</v>
      </c>
      <c r="D11" s="178" t="n">
        <v>0.0217464377654254</v>
      </c>
      <c r="E11" s="38" t="n">
        <v>10840</v>
      </c>
      <c r="F11" s="37" t="n">
        <v>10610</v>
      </c>
      <c r="G11" s="38" t="n">
        <v>487896</v>
      </c>
      <c r="H11" s="37" t="n">
        <v>82900</v>
      </c>
      <c r="I11" s="38" t="n">
        <v>38313</v>
      </c>
      <c r="J11" s="76" t="s">
        <v>25</v>
      </c>
    </row>
    <row r="12" customFormat="false" ht="21" hidden="false" customHeight="true" outlineLevel="0" collapsed="false">
      <c r="A12" s="73" t="s">
        <v>27</v>
      </c>
      <c r="B12" s="197" t="s">
        <v>50</v>
      </c>
      <c r="C12" s="199" t="n">
        <v>0.0574418314071651</v>
      </c>
      <c r="D12" s="178" t="n">
        <v>0.0562192273078827</v>
      </c>
      <c r="E12" s="38" t="n">
        <v>36318</v>
      </c>
      <c r="F12" s="37" t="n">
        <v>35545</v>
      </c>
      <c r="G12" s="38" t="n">
        <v>632257</v>
      </c>
      <c r="H12" s="37" t="n">
        <v>186651</v>
      </c>
      <c r="I12" s="38" t="n">
        <v>72299</v>
      </c>
      <c r="J12" s="76" t="s">
        <v>27</v>
      </c>
    </row>
    <row r="13" customFormat="false" ht="21" hidden="false" customHeight="true" outlineLevel="0" collapsed="false">
      <c r="A13" s="73" t="s">
        <v>29</v>
      </c>
      <c r="B13" s="197" t="s">
        <v>51</v>
      </c>
      <c r="C13" s="199" t="n">
        <v>0.0388959544447707</v>
      </c>
      <c r="D13" s="178" t="n">
        <v>0.0381074217726514</v>
      </c>
      <c r="E13" s="38" t="n">
        <v>46762</v>
      </c>
      <c r="F13" s="37" t="n">
        <v>45814</v>
      </c>
      <c r="G13" s="38" t="n">
        <v>1202233</v>
      </c>
      <c r="H13" s="37" t="n">
        <v>437191</v>
      </c>
      <c r="I13" s="38" t="n">
        <v>155378</v>
      </c>
      <c r="J13" s="76" t="s">
        <v>29</v>
      </c>
    </row>
    <row r="14" customFormat="false" ht="21" hidden="false" customHeight="true" outlineLevel="0" collapsed="false">
      <c r="A14" s="73" t="s">
        <v>31</v>
      </c>
      <c r="B14" s="197" t="s">
        <v>52</v>
      </c>
      <c r="C14" s="199" t="n">
        <v>0.182438612537817</v>
      </c>
      <c r="D14" s="178" t="n">
        <v>0.140505171322029</v>
      </c>
      <c r="E14" s="38" t="n">
        <v>5186</v>
      </c>
      <c r="F14" s="37" t="n">
        <v>3994</v>
      </c>
      <c r="G14" s="38" t="n">
        <v>28426</v>
      </c>
      <c r="H14" s="37" t="n">
        <v>11193</v>
      </c>
      <c r="I14" s="38" t="n">
        <v>6872</v>
      </c>
      <c r="J14" s="76" t="s">
        <v>31</v>
      </c>
    </row>
    <row r="15" customFormat="false" ht="21" hidden="false" customHeight="true" outlineLevel="0" collapsed="false">
      <c r="A15" s="73" t="s">
        <v>33</v>
      </c>
      <c r="B15" s="197" t="s">
        <v>53</v>
      </c>
      <c r="C15" s="199" t="n">
        <v>0.0864625606555154</v>
      </c>
      <c r="D15" s="178" t="n">
        <v>0.0786269818977791</v>
      </c>
      <c r="E15" s="38" t="n">
        <v>17854</v>
      </c>
      <c r="F15" s="37" t="n">
        <v>16236</v>
      </c>
      <c r="G15" s="38" t="n">
        <v>206494</v>
      </c>
      <c r="H15" s="37" t="n">
        <v>81617</v>
      </c>
      <c r="I15" s="38" t="n">
        <v>47137</v>
      </c>
      <c r="J15" s="76" t="s">
        <v>33</v>
      </c>
    </row>
    <row r="16" customFormat="false" ht="21" hidden="false" customHeight="true" outlineLevel="0" collapsed="false">
      <c r="A16" s="73" t="s">
        <v>35</v>
      </c>
      <c r="B16" s="197" t="s">
        <v>54</v>
      </c>
      <c r="C16" s="199" t="n">
        <v>0.0137189061927092</v>
      </c>
      <c r="D16" s="178" t="n">
        <v>0.0128755861749551</v>
      </c>
      <c r="E16" s="38" t="n">
        <v>7109</v>
      </c>
      <c r="F16" s="37" t="n">
        <v>6672</v>
      </c>
      <c r="G16" s="38" t="n">
        <v>518190</v>
      </c>
      <c r="H16" s="37" t="n">
        <v>185178</v>
      </c>
      <c r="I16" s="38" t="n">
        <v>70212</v>
      </c>
      <c r="J16" s="76" t="s">
        <v>35</v>
      </c>
    </row>
    <row r="17" customFormat="false" ht="21" hidden="false" customHeight="true" outlineLevel="0" collapsed="false">
      <c r="A17" s="73" t="s">
        <v>37</v>
      </c>
      <c r="B17" s="197" t="s">
        <v>55</v>
      </c>
      <c r="C17" s="199" t="n">
        <v>0.0683523520846334</v>
      </c>
      <c r="D17" s="178" t="n">
        <v>0.064444593028439</v>
      </c>
      <c r="E17" s="38" t="n">
        <v>18401</v>
      </c>
      <c r="F17" s="37" t="n">
        <v>17349</v>
      </c>
      <c r="G17" s="38" t="n">
        <v>269208</v>
      </c>
      <c r="H17" s="37" t="n">
        <v>139924</v>
      </c>
      <c r="I17" s="38" t="n">
        <v>86945</v>
      </c>
      <c r="J17" s="76" t="s">
        <v>37</v>
      </c>
    </row>
    <row r="18" customFormat="false" ht="21" hidden="false" customHeight="true" outlineLevel="0" collapsed="false">
      <c r="A18" s="73" t="s">
        <v>56</v>
      </c>
      <c r="B18" s="197" t="s">
        <v>57</v>
      </c>
      <c r="C18" s="199" t="n">
        <v>0.0268199532346064</v>
      </c>
      <c r="D18" s="178" t="n">
        <v>0.0267498051441933</v>
      </c>
      <c r="E18" s="38" t="n">
        <v>3441</v>
      </c>
      <c r="F18" s="37" t="n">
        <v>3432</v>
      </c>
      <c r="G18" s="38" t="n">
        <v>128300</v>
      </c>
      <c r="H18" s="37" t="n">
        <v>35905</v>
      </c>
      <c r="I18" s="38" t="n">
        <v>13653</v>
      </c>
      <c r="J18" s="76" t="s">
        <v>56</v>
      </c>
    </row>
    <row r="19" customFormat="false" ht="21" hidden="false" customHeight="true" outlineLevel="0" collapsed="false">
      <c r="A19" s="73" t="s">
        <v>58</v>
      </c>
      <c r="B19" s="197" t="s">
        <v>59</v>
      </c>
      <c r="C19" s="199" t="n">
        <v>0.00172480343319464</v>
      </c>
      <c r="D19" s="178" t="n">
        <v>0.00172480343319464</v>
      </c>
      <c r="E19" s="38" t="n">
        <v>1135</v>
      </c>
      <c r="F19" s="37" t="n">
        <v>1135</v>
      </c>
      <c r="G19" s="38" t="n">
        <v>658046</v>
      </c>
      <c r="H19" s="37" t="n">
        <v>251560</v>
      </c>
      <c r="I19" s="38" t="n">
        <v>13850</v>
      </c>
      <c r="J19" s="76" t="s">
        <v>58</v>
      </c>
    </row>
    <row r="20" customFormat="false" ht="21" hidden="false" customHeight="true" outlineLevel="0" collapsed="false">
      <c r="A20" s="73" t="s">
        <v>60</v>
      </c>
      <c r="B20" s="197" t="s">
        <v>61</v>
      </c>
      <c r="C20" s="199" t="n">
        <v>0.0831864080782177</v>
      </c>
      <c r="D20" s="178" t="n">
        <v>0.0748517390607469</v>
      </c>
      <c r="E20" s="38" t="n">
        <v>1557</v>
      </c>
      <c r="F20" s="37" t="n">
        <v>1401</v>
      </c>
      <c r="G20" s="38" t="n">
        <v>18717</v>
      </c>
      <c r="H20" s="37" t="n">
        <v>8615</v>
      </c>
      <c r="I20" s="38" t="n">
        <v>4963</v>
      </c>
      <c r="J20" s="76" t="s">
        <v>60</v>
      </c>
    </row>
    <row r="21" customFormat="false" ht="21" hidden="false" customHeight="true" outlineLevel="0" collapsed="false">
      <c r="A21" s="73" t="s">
        <v>62</v>
      </c>
      <c r="B21" s="197" t="s">
        <v>63</v>
      </c>
      <c r="C21" s="199" t="n">
        <v>0.0424876484118739</v>
      </c>
      <c r="D21" s="178" t="n">
        <v>0.0418660992573168</v>
      </c>
      <c r="E21" s="38" t="n">
        <v>9365</v>
      </c>
      <c r="F21" s="37" t="n">
        <v>9228</v>
      </c>
      <c r="G21" s="38" t="n">
        <v>220417</v>
      </c>
      <c r="H21" s="37" t="n">
        <v>87528</v>
      </c>
      <c r="I21" s="38" t="n">
        <v>42886</v>
      </c>
      <c r="J21" s="76" t="s">
        <v>62</v>
      </c>
    </row>
    <row r="22" customFormat="false" ht="21" hidden="false" customHeight="true" outlineLevel="0" collapsed="false">
      <c r="A22" s="73" t="s">
        <v>64</v>
      </c>
      <c r="B22" s="197" t="s">
        <v>65</v>
      </c>
      <c r="C22" s="199" t="n">
        <v>0.0101268690530131</v>
      </c>
      <c r="D22" s="178" t="n">
        <v>0.0101268690530131</v>
      </c>
      <c r="E22" s="38" t="n">
        <v>1341</v>
      </c>
      <c r="F22" s="37" t="n">
        <v>1341</v>
      </c>
      <c r="G22" s="38" t="n">
        <v>132420</v>
      </c>
      <c r="H22" s="37" t="n">
        <v>34839</v>
      </c>
      <c r="I22" s="38" t="n">
        <v>11478</v>
      </c>
      <c r="J22" s="76" t="s">
        <v>64</v>
      </c>
    </row>
    <row r="23" customFormat="false" ht="21" hidden="false" customHeight="true" outlineLevel="0" collapsed="false">
      <c r="A23" s="73" t="s">
        <v>66</v>
      </c>
      <c r="B23" s="197" t="s">
        <v>67</v>
      </c>
      <c r="C23" s="199" t="n">
        <v>0.0212157358448017</v>
      </c>
      <c r="D23" s="178" t="n">
        <v>0.0208893399087278</v>
      </c>
      <c r="E23" s="38" t="n">
        <v>3575</v>
      </c>
      <c r="F23" s="37" t="n">
        <v>3520</v>
      </c>
      <c r="G23" s="38" t="n">
        <v>168507</v>
      </c>
      <c r="H23" s="37" t="n">
        <v>41095</v>
      </c>
      <c r="I23" s="38" t="n">
        <v>19594</v>
      </c>
      <c r="J23" s="76" t="s">
        <v>66</v>
      </c>
    </row>
    <row r="24" customFormat="false" ht="21" hidden="false" customHeight="true" outlineLevel="0" collapsed="false">
      <c r="A24" s="73" t="s">
        <v>68</v>
      </c>
      <c r="B24" s="197" t="s">
        <v>69</v>
      </c>
      <c r="C24" s="199" t="n">
        <v>0.0618703177473521</v>
      </c>
      <c r="D24" s="178" t="n">
        <v>0.0616119865667786</v>
      </c>
      <c r="E24" s="38" t="n">
        <v>479</v>
      </c>
      <c r="F24" s="37" t="n">
        <v>477</v>
      </c>
      <c r="G24" s="38" t="n">
        <v>7742</v>
      </c>
      <c r="H24" s="37" t="n">
        <v>3080</v>
      </c>
      <c r="I24" s="38" t="n">
        <v>1581</v>
      </c>
      <c r="J24" s="76" t="s">
        <v>68</v>
      </c>
    </row>
    <row r="25" customFormat="false" ht="21" hidden="false" customHeight="true" outlineLevel="0" collapsed="false">
      <c r="A25" s="73" t="s">
        <v>70</v>
      </c>
      <c r="B25" s="197" t="s">
        <v>71</v>
      </c>
      <c r="C25" s="199" t="n">
        <v>0.0720003352751352</v>
      </c>
      <c r="D25" s="178" t="n">
        <v>0.0666499029099088</v>
      </c>
      <c r="E25" s="38" t="n">
        <v>15462</v>
      </c>
      <c r="F25" s="37" t="n">
        <v>14313</v>
      </c>
      <c r="G25" s="38" t="n">
        <v>214749</v>
      </c>
      <c r="H25" s="37" t="n">
        <v>103935</v>
      </c>
      <c r="I25" s="38" t="n">
        <v>63565</v>
      </c>
      <c r="J25" s="76" t="s">
        <v>70</v>
      </c>
    </row>
    <row r="26" customFormat="false" ht="21" hidden="false" customHeight="true" outlineLevel="0" collapsed="false">
      <c r="A26" s="73" t="s">
        <v>72</v>
      </c>
      <c r="B26" s="197" t="s">
        <v>73</v>
      </c>
      <c r="C26" s="199" t="n">
        <v>0.0354797838738181</v>
      </c>
      <c r="D26" s="178" t="n">
        <v>0.0342483318268147</v>
      </c>
      <c r="E26" s="38" t="n">
        <v>27947</v>
      </c>
      <c r="F26" s="37" t="n">
        <v>26977</v>
      </c>
      <c r="G26" s="38" t="n">
        <v>787688</v>
      </c>
      <c r="H26" s="37" t="n">
        <v>265519</v>
      </c>
      <c r="I26" s="38" t="n">
        <v>153217</v>
      </c>
      <c r="J26" s="76" t="s">
        <v>72</v>
      </c>
    </row>
    <row r="27" customFormat="false" ht="21" hidden="false" customHeight="true" outlineLevel="0" collapsed="false">
      <c r="A27" s="73" t="s">
        <v>74</v>
      </c>
      <c r="B27" s="197" t="s">
        <v>75</v>
      </c>
      <c r="C27" s="199" t="n">
        <v>0.0630979727469391</v>
      </c>
      <c r="D27" s="178" t="n">
        <v>0.052660630254912</v>
      </c>
      <c r="E27" s="38" t="n">
        <v>11317</v>
      </c>
      <c r="F27" s="37" t="n">
        <v>9445</v>
      </c>
      <c r="G27" s="38" t="n">
        <v>179356</v>
      </c>
      <c r="H27" s="37" t="n">
        <v>76649</v>
      </c>
      <c r="I27" s="38" t="n">
        <v>45917</v>
      </c>
      <c r="J27" s="76" t="s">
        <v>74</v>
      </c>
    </row>
    <row r="28" customFormat="false" ht="21" hidden="false" customHeight="true" outlineLevel="0" collapsed="false">
      <c r="A28" s="73" t="s">
        <v>76</v>
      </c>
      <c r="B28" s="197" t="s">
        <v>77</v>
      </c>
      <c r="C28" s="199" t="n">
        <v>0.0887411009616438</v>
      </c>
      <c r="D28" s="178" t="n">
        <v>0.0798177476944645</v>
      </c>
      <c r="E28" s="38" t="n">
        <v>303834</v>
      </c>
      <c r="F28" s="37" t="n">
        <v>273282</v>
      </c>
      <c r="G28" s="38" t="n">
        <v>3423825</v>
      </c>
      <c r="H28" s="37" t="n">
        <v>1666673</v>
      </c>
      <c r="I28" s="38" t="n">
        <v>1259321</v>
      </c>
      <c r="J28" s="76" t="s">
        <v>76</v>
      </c>
    </row>
    <row r="29" customFormat="false" ht="21" hidden="false" customHeight="true" outlineLevel="0" collapsed="false">
      <c r="A29" s="73" t="s">
        <v>78</v>
      </c>
      <c r="B29" s="197" t="s">
        <v>26</v>
      </c>
      <c r="C29" s="199" t="n">
        <v>0.0257664822784246</v>
      </c>
      <c r="D29" s="178" t="n">
        <v>0.0255456125667933</v>
      </c>
      <c r="E29" s="38" t="n">
        <v>26015</v>
      </c>
      <c r="F29" s="37" t="n">
        <v>25792</v>
      </c>
      <c r="G29" s="38" t="n">
        <v>1009645</v>
      </c>
      <c r="H29" s="37" t="n">
        <v>576917</v>
      </c>
      <c r="I29" s="38" t="n">
        <v>216503</v>
      </c>
      <c r="J29" s="76" t="s">
        <v>78</v>
      </c>
    </row>
    <row r="30" customFormat="false" ht="21" hidden="false" customHeight="true" outlineLevel="0" collapsed="false">
      <c r="A30" s="73" t="s">
        <v>79</v>
      </c>
      <c r="B30" s="197" t="s">
        <v>28</v>
      </c>
      <c r="C30" s="199" t="n">
        <v>0.142056356917468</v>
      </c>
      <c r="D30" s="178" t="n">
        <v>0.12973855683075</v>
      </c>
      <c r="E30" s="38" t="n">
        <v>538296</v>
      </c>
      <c r="F30" s="37" t="n">
        <v>491620</v>
      </c>
      <c r="G30" s="38" t="n">
        <v>3789313</v>
      </c>
      <c r="H30" s="37" t="n">
        <v>2649915</v>
      </c>
      <c r="I30" s="38" t="n">
        <v>1719394</v>
      </c>
      <c r="J30" s="76" t="s">
        <v>79</v>
      </c>
    </row>
    <row r="31" customFormat="false" ht="21" hidden="false" customHeight="true" outlineLevel="0" collapsed="false">
      <c r="A31" s="73" t="s">
        <v>80</v>
      </c>
      <c r="B31" s="197" t="s">
        <v>30</v>
      </c>
      <c r="C31" s="199" t="n">
        <v>0.0256207693177596</v>
      </c>
      <c r="D31" s="178" t="n">
        <v>0.0211247354561463</v>
      </c>
      <c r="E31" s="38" t="n">
        <v>95154</v>
      </c>
      <c r="F31" s="37" t="n">
        <v>78456</v>
      </c>
      <c r="G31" s="38" t="n">
        <v>3713940</v>
      </c>
      <c r="H31" s="37" t="n">
        <v>2919623</v>
      </c>
      <c r="I31" s="38" t="n">
        <v>539669</v>
      </c>
      <c r="J31" s="76" t="s">
        <v>80</v>
      </c>
    </row>
    <row r="32" customFormat="false" ht="21" hidden="false" customHeight="true" outlineLevel="0" collapsed="false">
      <c r="A32" s="73" t="s">
        <v>81</v>
      </c>
      <c r="B32" s="197" t="s">
        <v>32</v>
      </c>
      <c r="C32" s="199" t="n">
        <v>0.0738753770379138</v>
      </c>
      <c r="D32" s="178" t="n">
        <v>0.0713535183841778</v>
      </c>
      <c r="E32" s="38" t="n">
        <v>193487</v>
      </c>
      <c r="F32" s="37" t="n">
        <v>186882</v>
      </c>
      <c r="G32" s="38" t="n">
        <v>2619100</v>
      </c>
      <c r="H32" s="37" t="n">
        <v>1560623</v>
      </c>
      <c r="I32" s="38" t="n">
        <v>931739</v>
      </c>
      <c r="J32" s="76" t="s">
        <v>81</v>
      </c>
    </row>
    <row r="33" customFormat="false" ht="21" hidden="false" customHeight="true" outlineLevel="0" collapsed="false">
      <c r="A33" s="73" t="s">
        <v>82</v>
      </c>
      <c r="B33" s="197" t="s">
        <v>34</v>
      </c>
      <c r="C33" s="199" t="n">
        <v>0.0552415321567666</v>
      </c>
      <c r="D33" s="178" t="n">
        <v>0.0552415321567666</v>
      </c>
      <c r="E33" s="38" t="n">
        <v>143371</v>
      </c>
      <c r="F33" s="37" t="n">
        <v>143371</v>
      </c>
      <c r="G33" s="38" t="n">
        <v>2595348</v>
      </c>
      <c r="H33" s="37" t="n">
        <v>1922434</v>
      </c>
      <c r="I33" s="38" t="n">
        <v>1200907</v>
      </c>
      <c r="J33" s="76" t="s">
        <v>82</v>
      </c>
    </row>
    <row r="34" customFormat="false" ht="21" hidden="false" customHeight="true" outlineLevel="0" collapsed="false">
      <c r="A34" s="73" t="s">
        <v>83</v>
      </c>
      <c r="B34" s="197" t="s">
        <v>84</v>
      </c>
      <c r="C34" s="199" t="n">
        <v>0.0987503429118097</v>
      </c>
      <c r="D34" s="178" t="n">
        <v>0.0955138747989305</v>
      </c>
      <c r="E34" s="38" t="n">
        <v>382648</v>
      </c>
      <c r="F34" s="37" t="n">
        <v>370107</v>
      </c>
      <c r="G34" s="38" t="n">
        <v>3874903</v>
      </c>
      <c r="H34" s="37" t="n">
        <v>2568511</v>
      </c>
      <c r="I34" s="38" t="n">
        <v>2259336</v>
      </c>
      <c r="J34" s="76" t="s">
        <v>83</v>
      </c>
    </row>
    <row r="35" customFormat="false" ht="21" hidden="false" customHeight="true" outlineLevel="0" collapsed="false">
      <c r="A35" s="73" t="s">
        <v>85</v>
      </c>
      <c r="B35" s="197" t="s">
        <v>36</v>
      </c>
      <c r="C35" s="199" t="n">
        <v>0.132419752093709</v>
      </c>
      <c r="D35" s="178" t="n">
        <v>0.108628343335006</v>
      </c>
      <c r="E35" s="38" t="n">
        <v>606028</v>
      </c>
      <c r="F35" s="37" t="n">
        <v>497145</v>
      </c>
      <c r="G35" s="38" t="n">
        <v>4576568</v>
      </c>
      <c r="H35" s="37" t="n">
        <v>2692066</v>
      </c>
      <c r="I35" s="38" t="n">
        <v>1488019</v>
      </c>
      <c r="J35" s="76" t="s">
        <v>85</v>
      </c>
    </row>
    <row r="36" customFormat="false" ht="21" hidden="false" customHeight="true" outlineLevel="0" collapsed="false">
      <c r="A36" s="73" t="s">
        <v>86</v>
      </c>
      <c r="B36" s="197" t="s">
        <v>87</v>
      </c>
      <c r="C36" s="200" t="s">
        <v>88</v>
      </c>
      <c r="D36" s="201" t="s">
        <v>88</v>
      </c>
      <c r="E36" s="38" t="s">
        <v>88</v>
      </c>
      <c r="F36" s="37" t="s">
        <v>88</v>
      </c>
      <c r="G36" s="38" t="n">
        <v>60513</v>
      </c>
      <c r="H36" s="37" t="n">
        <v>0</v>
      </c>
      <c r="I36" s="38" t="n">
        <v>0</v>
      </c>
      <c r="J36" s="76" t="s">
        <v>86</v>
      </c>
    </row>
    <row r="37" customFormat="false" ht="21" hidden="false" customHeight="true" outlineLevel="0" collapsed="false">
      <c r="A37" s="78" t="s">
        <v>89</v>
      </c>
      <c r="B37" s="202" t="s">
        <v>38</v>
      </c>
      <c r="C37" s="203" t="n">
        <v>0.00979618424843725</v>
      </c>
      <c r="D37" s="185" t="n">
        <v>0.00834930537286883</v>
      </c>
      <c r="E37" s="45" t="n">
        <v>1564</v>
      </c>
      <c r="F37" s="44" t="n">
        <v>1333</v>
      </c>
      <c r="G37" s="45" t="n">
        <v>159654</v>
      </c>
      <c r="H37" s="44" t="n">
        <v>50078</v>
      </c>
      <c r="I37" s="45" t="n">
        <v>8780</v>
      </c>
      <c r="J37" s="80" t="s">
        <v>89</v>
      </c>
    </row>
    <row r="38" customFormat="false" ht="24" hidden="false" customHeight="true" outlineLevel="0" collapsed="false">
      <c r="A38" s="49" t="s">
        <v>39</v>
      </c>
      <c r="B38" s="49"/>
      <c r="C38" s="191" t="n">
        <v>0.0828287701259693</v>
      </c>
      <c r="D38" s="204" t="n">
        <v>0.070102280904624</v>
      </c>
      <c r="E38" s="107" t="n">
        <v>2774553</v>
      </c>
      <c r="F38" s="108" t="n">
        <v>2348248</v>
      </c>
      <c r="G38" s="107" t="n">
        <v>33497455</v>
      </c>
      <c r="H38" s="108" t="n">
        <v>19600648</v>
      </c>
      <c r="I38" s="107" t="n">
        <v>10660260</v>
      </c>
      <c r="J38" s="82"/>
    </row>
  </sheetData>
  <mergeCells count="6">
    <mergeCell ref="A1:I1"/>
    <mergeCell ref="A3:B4"/>
    <mergeCell ref="C3:C4"/>
    <mergeCell ref="D3:D4"/>
    <mergeCell ref="E3:I3"/>
    <mergeCell ref="A38:B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3" min="3" style="205" width="15.24"/>
    <col collapsed="false" customWidth="true" hidden="false" outlineLevel="0" max="4" min="4" style="1" width="15.24"/>
    <col collapsed="false" customWidth="true" hidden="false" outlineLevel="0" max="6" min="5" style="1" width="12.62"/>
    <col collapsed="false" customWidth="true" hidden="false" outlineLevel="0" max="9" min="7" style="1" width="13.1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158" t="s">
        <v>280</v>
      </c>
      <c r="B1" s="158"/>
      <c r="C1" s="158"/>
      <c r="D1" s="158"/>
      <c r="E1" s="158"/>
      <c r="F1" s="158"/>
      <c r="G1" s="158"/>
      <c r="H1" s="158"/>
      <c r="I1" s="158"/>
      <c r="J1" s="87"/>
    </row>
    <row r="2" customFormat="false" ht="18" hidden="false" customHeight="true" outlineLevel="0" collapsed="false">
      <c r="A2" s="4"/>
      <c r="C2" s="1"/>
      <c r="I2" s="161"/>
      <c r="J2" s="206" t="s">
        <v>281</v>
      </c>
    </row>
    <row r="3" customFormat="false" ht="18" hidden="false" customHeight="true" outlineLevel="0" collapsed="false">
      <c r="A3" s="9"/>
      <c r="B3" s="9"/>
      <c r="C3" s="162" t="s">
        <v>273</v>
      </c>
      <c r="D3" s="163" t="s">
        <v>274</v>
      </c>
      <c r="E3" s="164" t="s">
        <v>282</v>
      </c>
      <c r="F3" s="164"/>
      <c r="G3" s="164"/>
      <c r="H3" s="164"/>
      <c r="I3" s="164"/>
      <c r="J3" s="165"/>
    </row>
    <row r="4" customFormat="false" ht="33" hidden="false" customHeight="true" outlineLevel="0" collapsed="false">
      <c r="A4" s="9"/>
      <c r="B4" s="9"/>
      <c r="C4" s="162"/>
      <c r="D4" s="163"/>
      <c r="E4" s="166" t="s">
        <v>2</v>
      </c>
      <c r="F4" s="167" t="s">
        <v>275</v>
      </c>
      <c r="G4" s="166" t="s">
        <v>276</v>
      </c>
      <c r="H4" s="169" t="s">
        <v>277</v>
      </c>
      <c r="I4" s="166" t="s">
        <v>278</v>
      </c>
      <c r="J4" s="82"/>
    </row>
    <row r="5" customFormat="false" ht="17.1" hidden="false" customHeight="true" outlineLevel="0" collapsed="false">
      <c r="A5" s="207" t="s">
        <v>13</v>
      </c>
      <c r="B5" s="94" t="s">
        <v>91</v>
      </c>
      <c r="C5" s="208" t="n">
        <v>0.214370760374452</v>
      </c>
      <c r="D5" s="209" t="n">
        <v>0.0375344540691302</v>
      </c>
      <c r="E5" s="174" t="n">
        <v>117750</v>
      </c>
      <c r="F5" s="175" t="n">
        <v>20617</v>
      </c>
      <c r="G5" s="174" t="n">
        <v>549282</v>
      </c>
      <c r="H5" s="175" t="n">
        <v>340730</v>
      </c>
      <c r="I5" s="174" t="n">
        <v>17845</v>
      </c>
      <c r="J5" s="76" t="s">
        <v>13</v>
      </c>
    </row>
    <row r="6" customFormat="false" ht="17.1" hidden="false" customHeight="true" outlineLevel="0" collapsed="false">
      <c r="A6" s="207" t="s">
        <v>15</v>
      </c>
      <c r="B6" s="94" t="s">
        <v>92</v>
      </c>
      <c r="C6" s="210" t="n">
        <v>0.0756356918996155</v>
      </c>
      <c r="D6" s="211" t="n">
        <v>0.0132388117436233</v>
      </c>
      <c r="E6" s="179" t="n">
        <v>9581</v>
      </c>
      <c r="F6" s="180" t="n">
        <v>1677</v>
      </c>
      <c r="G6" s="179" t="n">
        <v>126673</v>
      </c>
      <c r="H6" s="180" t="n">
        <v>83825</v>
      </c>
      <c r="I6" s="179" t="n">
        <v>8073</v>
      </c>
      <c r="J6" s="76" t="s">
        <v>15</v>
      </c>
    </row>
    <row r="7" customFormat="false" ht="17.1" hidden="false" customHeight="true" outlineLevel="0" collapsed="false">
      <c r="A7" s="207" t="s">
        <v>17</v>
      </c>
      <c r="B7" s="94" t="s">
        <v>46</v>
      </c>
      <c r="C7" s="210" t="n">
        <v>0.107366103080401</v>
      </c>
      <c r="D7" s="211" t="n">
        <v>0.0187993694061908</v>
      </c>
      <c r="E7" s="179" t="n">
        <v>64359</v>
      </c>
      <c r="F7" s="180" t="n">
        <v>11269</v>
      </c>
      <c r="G7" s="179" t="n">
        <v>599435</v>
      </c>
      <c r="H7" s="180" t="n">
        <v>209354</v>
      </c>
      <c r="I7" s="179" t="n">
        <v>14605</v>
      </c>
      <c r="J7" s="76" t="s">
        <v>17</v>
      </c>
    </row>
    <row r="8" customFormat="false" ht="17.1" hidden="false" customHeight="true" outlineLevel="0" collapsed="false">
      <c r="A8" s="207" t="s">
        <v>19</v>
      </c>
      <c r="B8" s="94" t="s">
        <v>93</v>
      </c>
      <c r="C8" s="210" t="n">
        <v>0.155119126068515</v>
      </c>
      <c r="D8" s="211" t="n">
        <v>0.126031389510223</v>
      </c>
      <c r="E8" s="179" t="n">
        <v>16713</v>
      </c>
      <c r="F8" s="180" t="n">
        <v>13579</v>
      </c>
      <c r="G8" s="179" t="n">
        <v>107743</v>
      </c>
      <c r="H8" s="180" t="n">
        <v>71356</v>
      </c>
      <c r="I8" s="179" t="n">
        <v>52407</v>
      </c>
      <c r="J8" s="76" t="s">
        <v>19</v>
      </c>
    </row>
    <row r="9" customFormat="false" ht="17.1" hidden="false" customHeight="true" outlineLevel="0" collapsed="false">
      <c r="A9" s="207" t="s">
        <v>21</v>
      </c>
      <c r="B9" s="94" t="s">
        <v>16</v>
      </c>
      <c r="C9" s="210" t="n">
        <v>0.198094761731539</v>
      </c>
      <c r="D9" s="211" t="n">
        <v>0.182157148053838</v>
      </c>
      <c r="E9" s="179" t="n">
        <v>8713</v>
      </c>
      <c r="F9" s="180" t="n">
        <v>8012</v>
      </c>
      <c r="G9" s="179" t="n">
        <v>43984</v>
      </c>
      <c r="H9" s="180" t="n">
        <v>23612</v>
      </c>
      <c r="I9" s="179" t="n">
        <v>11737</v>
      </c>
      <c r="J9" s="76" t="s">
        <v>21</v>
      </c>
    </row>
    <row r="10" customFormat="false" ht="17.1" hidden="false" customHeight="true" outlineLevel="0" collapsed="false">
      <c r="A10" s="207" t="s">
        <v>23</v>
      </c>
      <c r="B10" s="94" t="s">
        <v>18</v>
      </c>
      <c r="C10" s="210" t="n">
        <v>0.162268287012263</v>
      </c>
      <c r="D10" s="211" t="n">
        <v>0.0468020563086087</v>
      </c>
      <c r="E10" s="179" t="n">
        <v>43970</v>
      </c>
      <c r="F10" s="180" t="n">
        <v>12682</v>
      </c>
      <c r="G10" s="179" t="n">
        <v>270971</v>
      </c>
      <c r="H10" s="180" t="n">
        <v>172625</v>
      </c>
      <c r="I10" s="179" t="n">
        <v>60655</v>
      </c>
      <c r="J10" s="76" t="s">
        <v>23</v>
      </c>
    </row>
    <row r="11" customFormat="false" ht="17.1" hidden="false" customHeight="true" outlineLevel="0" collapsed="false">
      <c r="A11" s="207" t="s">
        <v>25</v>
      </c>
      <c r="B11" s="94" t="s">
        <v>94</v>
      </c>
      <c r="C11" s="210" t="n">
        <v>0.0606060606060606</v>
      </c>
      <c r="D11" s="211" t="n">
        <v>0.0606060606060606</v>
      </c>
      <c r="E11" s="179" t="n">
        <v>198</v>
      </c>
      <c r="F11" s="180" t="n">
        <v>198</v>
      </c>
      <c r="G11" s="179" t="n">
        <v>3267</v>
      </c>
      <c r="H11" s="180" t="n">
        <v>2137</v>
      </c>
      <c r="I11" s="179" t="n">
        <v>1307</v>
      </c>
      <c r="J11" s="76" t="s">
        <v>25</v>
      </c>
    </row>
    <row r="12" customFormat="false" ht="17.1" hidden="false" customHeight="true" outlineLevel="0" collapsed="false">
      <c r="A12" s="207" t="s">
        <v>27</v>
      </c>
      <c r="B12" s="94" t="s">
        <v>95</v>
      </c>
      <c r="C12" s="210" t="n">
        <v>0.0410748474998887</v>
      </c>
      <c r="D12" s="211" t="n">
        <v>0.0405628033305134</v>
      </c>
      <c r="E12" s="179" t="n">
        <v>3690</v>
      </c>
      <c r="F12" s="180" t="n">
        <v>3644</v>
      </c>
      <c r="G12" s="179" t="n">
        <v>89836</v>
      </c>
      <c r="H12" s="180" t="n">
        <v>43570</v>
      </c>
      <c r="I12" s="179" t="n">
        <v>15526</v>
      </c>
      <c r="J12" s="76" t="s">
        <v>27</v>
      </c>
    </row>
    <row r="13" customFormat="false" ht="17.1" hidden="false" customHeight="true" outlineLevel="0" collapsed="false">
      <c r="A13" s="207" t="s">
        <v>29</v>
      </c>
      <c r="B13" s="94" t="s">
        <v>47</v>
      </c>
      <c r="C13" s="210" t="n">
        <v>0.0822976150487068</v>
      </c>
      <c r="D13" s="211" t="n">
        <v>0.0822976150487068</v>
      </c>
      <c r="E13" s="179" t="n">
        <v>980</v>
      </c>
      <c r="F13" s="180" t="n">
        <v>980</v>
      </c>
      <c r="G13" s="179" t="n">
        <v>11908</v>
      </c>
      <c r="H13" s="180" t="n">
        <v>6217</v>
      </c>
      <c r="I13" s="179" t="n">
        <v>4692</v>
      </c>
      <c r="J13" s="76" t="s">
        <v>29</v>
      </c>
    </row>
    <row r="14" customFormat="false" ht="17.1" hidden="false" customHeight="true" outlineLevel="0" collapsed="false">
      <c r="A14" s="207" t="s">
        <v>31</v>
      </c>
      <c r="B14" s="94" t="s">
        <v>96</v>
      </c>
      <c r="C14" s="210" t="n">
        <v>0.0103660214659206</v>
      </c>
      <c r="D14" s="211" t="n">
        <v>0.0103660214659206</v>
      </c>
      <c r="E14" s="179" t="n">
        <v>113</v>
      </c>
      <c r="F14" s="180" t="n">
        <v>113</v>
      </c>
      <c r="G14" s="179" t="n">
        <v>10901</v>
      </c>
      <c r="H14" s="180" t="n">
        <v>7003</v>
      </c>
      <c r="I14" s="179" t="n">
        <v>1885</v>
      </c>
      <c r="J14" s="76" t="s">
        <v>31</v>
      </c>
    </row>
    <row r="15" customFormat="false" ht="17.1" hidden="false" customHeight="true" outlineLevel="0" collapsed="false">
      <c r="A15" s="207" t="s">
        <v>33</v>
      </c>
      <c r="B15" s="94" t="s">
        <v>49</v>
      </c>
      <c r="C15" s="210" t="n">
        <v>0.022217849705675</v>
      </c>
      <c r="D15" s="211" t="n">
        <v>0.0217464377654254</v>
      </c>
      <c r="E15" s="179" t="n">
        <v>10840</v>
      </c>
      <c r="F15" s="180" t="n">
        <v>10610</v>
      </c>
      <c r="G15" s="179" t="n">
        <v>487896</v>
      </c>
      <c r="H15" s="180" t="n">
        <v>82900</v>
      </c>
      <c r="I15" s="179" t="n">
        <v>38313</v>
      </c>
      <c r="J15" s="76" t="s">
        <v>33</v>
      </c>
    </row>
    <row r="16" customFormat="false" ht="17.1" hidden="false" customHeight="true" outlineLevel="0" collapsed="false">
      <c r="A16" s="207" t="s">
        <v>35</v>
      </c>
      <c r="B16" s="94" t="s">
        <v>50</v>
      </c>
      <c r="C16" s="210" t="n">
        <v>0.0574418314071651</v>
      </c>
      <c r="D16" s="211" t="n">
        <v>0.0562192273078827</v>
      </c>
      <c r="E16" s="179" t="n">
        <v>36318</v>
      </c>
      <c r="F16" s="180" t="n">
        <v>35545</v>
      </c>
      <c r="G16" s="179" t="n">
        <v>632257</v>
      </c>
      <c r="H16" s="180" t="n">
        <v>186651</v>
      </c>
      <c r="I16" s="179" t="n">
        <v>72299</v>
      </c>
      <c r="J16" s="76" t="s">
        <v>35</v>
      </c>
    </row>
    <row r="17" customFormat="false" ht="17.1" hidden="false" customHeight="true" outlineLevel="0" collapsed="false">
      <c r="A17" s="207" t="s">
        <v>37</v>
      </c>
      <c r="B17" s="94" t="s">
        <v>97</v>
      </c>
      <c r="C17" s="210" t="n">
        <v>0.00507579473257976</v>
      </c>
      <c r="D17" s="211" t="n">
        <v>0.0049674350697494</v>
      </c>
      <c r="E17" s="179" t="n">
        <v>890</v>
      </c>
      <c r="F17" s="180" t="n">
        <v>871</v>
      </c>
      <c r="G17" s="179" t="n">
        <v>175342</v>
      </c>
      <c r="H17" s="180" t="n">
        <v>5959</v>
      </c>
      <c r="I17" s="179" t="n">
        <v>3658</v>
      </c>
      <c r="J17" s="76" t="s">
        <v>37</v>
      </c>
    </row>
    <row r="18" customFormat="false" ht="17.1" hidden="false" customHeight="true" outlineLevel="0" collapsed="false">
      <c r="A18" s="207" t="s">
        <v>56</v>
      </c>
      <c r="B18" s="94" t="s">
        <v>51</v>
      </c>
      <c r="C18" s="210" t="n">
        <v>0.0660729331563091</v>
      </c>
      <c r="D18" s="211" t="n">
        <v>0.0646670581626921</v>
      </c>
      <c r="E18" s="179" t="n">
        <v>41405</v>
      </c>
      <c r="F18" s="180" t="n">
        <v>40524</v>
      </c>
      <c r="G18" s="179" t="n">
        <v>626656</v>
      </c>
      <c r="H18" s="180" t="n">
        <v>206821</v>
      </c>
      <c r="I18" s="179" t="n">
        <v>119263</v>
      </c>
      <c r="J18" s="76" t="s">
        <v>56</v>
      </c>
    </row>
    <row r="19" customFormat="false" ht="17.1" hidden="false" customHeight="true" outlineLevel="0" collapsed="false">
      <c r="A19" s="207" t="s">
        <v>58</v>
      </c>
      <c r="B19" s="94" t="s">
        <v>98</v>
      </c>
      <c r="C19" s="210" t="n">
        <v>0.0127030954163181</v>
      </c>
      <c r="D19" s="211" t="n">
        <v>0.0125577913786271</v>
      </c>
      <c r="E19" s="179" t="n">
        <v>2885</v>
      </c>
      <c r="F19" s="180" t="n">
        <v>2852</v>
      </c>
      <c r="G19" s="179" t="n">
        <v>227110</v>
      </c>
      <c r="H19" s="180" t="n">
        <v>135780</v>
      </c>
      <c r="I19" s="179" t="n">
        <v>22986</v>
      </c>
      <c r="J19" s="76" t="s">
        <v>58</v>
      </c>
    </row>
    <row r="20" customFormat="false" ht="17.1" hidden="false" customHeight="true" outlineLevel="0" collapsed="false">
      <c r="A20" s="207" t="s">
        <v>60</v>
      </c>
      <c r="B20" s="94" t="s">
        <v>99</v>
      </c>
      <c r="C20" s="210" t="n">
        <v>0.0150602066506419</v>
      </c>
      <c r="D20" s="211" t="n">
        <v>0.0148893268474955</v>
      </c>
      <c r="E20" s="179" t="n">
        <v>1322</v>
      </c>
      <c r="F20" s="180" t="n">
        <v>1307</v>
      </c>
      <c r="G20" s="179" t="n">
        <v>87781</v>
      </c>
      <c r="H20" s="180" t="n">
        <v>11278</v>
      </c>
      <c r="I20" s="179" t="n">
        <v>3899</v>
      </c>
      <c r="J20" s="76" t="s">
        <v>60</v>
      </c>
    </row>
    <row r="21" customFormat="false" ht="17.1" hidden="false" customHeight="true" outlineLevel="0" collapsed="false">
      <c r="A21" s="207" t="s">
        <v>62</v>
      </c>
      <c r="B21" s="94" t="s">
        <v>100</v>
      </c>
      <c r="C21" s="210" t="n">
        <v>0.00304649418822647</v>
      </c>
      <c r="D21" s="211" t="n">
        <v>0.00304649418822647</v>
      </c>
      <c r="E21" s="179" t="n">
        <v>260</v>
      </c>
      <c r="F21" s="180" t="n">
        <v>260</v>
      </c>
      <c r="G21" s="179" t="n">
        <v>85344</v>
      </c>
      <c r="H21" s="180" t="n">
        <v>77353</v>
      </c>
      <c r="I21" s="179" t="n">
        <v>5572</v>
      </c>
      <c r="J21" s="76" t="s">
        <v>62</v>
      </c>
    </row>
    <row r="22" customFormat="false" ht="17.1" hidden="false" customHeight="true" outlineLevel="0" collapsed="false">
      <c r="A22" s="207" t="s">
        <v>64</v>
      </c>
      <c r="B22" s="94" t="s">
        <v>101</v>
      </c>
      <c r="C22" s="210" t="n">
        <v>0.10691458454387</v>
      </c>
      <c r="D22" s="211" t="n">
        <v>0.0896765446445865</v>
      </c>
      <c r="E22" s="179" t="n">
        <v>552</v>
      </c>
      <c r="F22" s="180" t="n">
        <v>463</v>
      </c>
      <c r="G22" s="179" t="n">
        <v>5163</v>
      </c>
      <c r="H22" s="180" t="n">
        <v>2052</v>
      </c>
      <c r="I22" s="179" t="n">
        <v>1474</v>
      </c>
      <c r="J22" s="76" t="s">
        <v>64</v>
      </c>
    </row>
    <row r="23" customFormat="false" ht="17.1" hidden="false" customHeight="true" outlineLevel="0" collapsed="false">
      <c r="A23" s="207" t="s">
        <v>66</v>
      </c>
      <c r="B23" s="96" t="s">
        <v>102</v>
      </c>
      <c r="C23" s="210" t="n">
        <v>0.199200447061858</v>
      </c>
      <c r="D23" s="211" t="n">
        <v>0.151786098095688</v>
      </c>
      <c r="E23" s="179" t="n">
        <v>4634</v>
      </c>
      <c r="F23" s="180" t="n">
        <v>3531</v>
      </c>
      <c r="G23" s="179" t="n">
        <v>23263</v>
      </c>
      <c r="H23" s="180" t="n">
        <v>9141</v>
      </c>
      <c r="I23" s="179" t="n">
        <v>5398</v>
      </c>
      <c r="J23" s="76" t="s">
        <v>66</v>
      </c>
    </row>
    <row r="24" customFormat="false" ht="17.1" hidden="false" customHeight="true" outlineLevel="0" collapsed="false">
      <c r="A24" s="207" t="s">
        <v>68</v>
      </c>
      <c r="B24" s="94" t="s">
        <v>103</v>
      </c>
      <c r="C24" s="210" t="n">
        <v>0.0773521371170439</v>
      </c>
      <c r="D24" s="211" t="n">
        <v>0.0735440954696011</v>
      </c>
      <c r="E24" s="179" t="n">
        <v>11233</v>
      </c>
      <c r="F24" s="180" t="n">
        <v>10680</v>
      </c>
      <c r="G24" s="179" t="n">
        <v>145219</v>
      </c>
      <c r="H24" s="180" t="n">
        <v>54264</v>
      </c>
      <c r="I24" s="179" t="n">
        <v>29906</v>
      </c>
      <c r="J24" s="76" t="s">
        <v>68</v>
      </c>
    </row>
    <row r="25" customFormat="false" ht="17.1" hidden="false" customHeight="true" outlineLevel="0" collapsed="false">
      <c r="A25" s="207" t="s">
        <v>70</v>
      </c>
      <c r="B25" s="94" t="s">
        <v>104</v>
      </c>
      <c r="C25" s="210" t="n">
        <v>0.108053855569155</v>
      </c>
      <c r="D25" s="211" t="n">
        <v>0.0906731946144431</v>
      </c>
      <c r="E25" s="179" t="n">
        <v>6621</v>
      </c>
      <c r="F25" s="180" t="n">
        <v>5556</v>
      </c>
      <c r="G25" s="179" t="n">
        <v>61275</v>
      </c>
      <c r="H25" s="180" t="n">
        <v>27353</v>
      </c>
      <c r="I25" s="179" t="n">
        <v>17231</v>
      </c>
      <c r="J25" s="76" t="s">
        <v>70</v>
      </c>
    </row>
    <row r="26" customFormat="false" ht="17.1" hidden="false" customHeight="true" outlineLevel="0" collapsed="false">
      <c r="A26" s="207" t="s">
        <v>72</v>
      </c>
      <c r="B26" s="94" t="s">
        <v>54</v>
      </c>
      <c r="C26" s="210" t="n">
        <v>0.00971004236946532</v>
      </c>
      <c r="D26" s="211" t="n">
        <v>0.00960479052643837</v>
      </c>
      <c r="E26" s="179" t="n">
        <v>4336</v>
      </c>
      <c r="F26" s="180" t="n">
        <v>4289</v>
      </c>
      <c r="G26" s="179" t="n">
        <v>446548</v>
      </c>
      <c r="H26" s="180" t="n">
        <v>155991</v>
      </c>
      <c r="I26" s="179" t="n">
        <v>54039</v>
      </c>
      <c r="J26" s="76" t="s">
        <v>72</v>
      </c>
    </row>
    <row r="27" customFormat="false" ht="17.1" hidden="false" customHeight="true" outlineLevel="0" collapsed="false">
      <c r="A27" s="207" t="s">
        <v>74</v>
      </c>
      <c r="B27" s="94" t="s">
        <v>105</v>
      </c>
      <c r="C27" s="210" t="n">
        <v>0.0387063454398258</v>
      </c>
      <c r="D27" s="211" t="n">
        <v>0.0332626113173837</v>
      </c>
      <c r="E27" s="179" t="n">
        <v>2773</v>
      </c>
      <c r="F27" s="180" t="n">
        <v>2383</v>
      </c>
      <c r="G27" s="179" t="n">
        <v>71642</v>
      </c>
      <c r="H27" s="180" t="n">
        <v>29187</v>
      </c>
      <c r="I27" s="179" t="n">
        <v>16173</v>
      </c>
      <c r="J27" s="76" t="s">
        <v>74</v>
      </c>
    </row>
    <row r="28" customFormat="false" ht="17.1" hidden="false" customHeight="true" outlineLevel="0" collapsed="false">
      <c r="A28" s="207" t="s">
        <v>76</v>
      </c>
      <c r="B28" s="94" t="s">
        <v>55</v>
      </c>
      <c r="C28" s="210" t="n">
        <v>0.0683523520846334</v>
      </c>
      <c r="D28" s="211" t="n">
        <v>0.064444593028439</v>
      </c>
      <c r="E28" s="179" t="n">
        <v>18401</v>
      </c>
      <c r="F28" s="180" t="n">
        <v>17349</v>
      </c>
      <c r="G28" s="179" t="n">
        <v>269208</v>
      </c>
      <c r="H28" s="180" t="n">
        <v>139924</v>
      </c>
      <c r="I28" s="179" t="n">
        <v>86945</v>
      </c>
      <c r="J28" s="76" t="s">
        <v>76</v>
      </c>
    </row>
    <row r="29" customFormat="false" ht="17.1" hidden="false" customHeight="true" outlineLevel="0" collapsed="false">
      <c r="A29" s="207" t="s">
        <v>78</v>
      </c>
      <c r="B29" s="94" t="s">
        <v>106</v>
      </c>
      <c r="C29" s="210" t="n">
        <v>0.0165111532293337</v>
      </c>
      <c r="D29" s="211" t="n">
        <v>0.0165111532293337</v>
      </c>
      <c r="E29" s="179" t="n">
        <v>453</v>
      </c>
      <c r="F29" s="180" t="n">
        <v>453</v>
      </c>
      <c r="G29" s="179" t="n">
        <v>27436</v>
      </c>
      <c r="H29" s="180" t="n">
        <v>6590</v>
      </c>
      <c r="I29" s="179" t="n">
        <v>2262</v>
      </c>
      <c r="J29" s="76" t="s">
        <v>78</v>
      </c>
    </row>
    <row r="30" customFormat="false" ht="17.1" hidden="false" customHeight="true" outlineLevel="0" collapsed="false">
      <c r="A30" s="207" t="s">
        <v>79</v>
      </c>
      <c r="B30" s="94" t="s">
        <v>107</v>
      </c>
      <c r="C30" s="210" t="n">
        <v>0.0237505909836749</v>
      </c>
      <c r="D30" s="211" t="n">
        <v>0.0237505909836749</v>
      </c>
      <c r="E30" s="179" t="n">
        <v>854</v>
      </c>
      <c r="F30" s="180" t="n">
        <v>854</v>
      </c>
      <c r="G30" s="179" t="n">
        <v>35957</v>
      </c>
      <c r="H30" s="180" t="n">
        <v>9704</v>
      </c>
      <c r="I30" s="179" t="n">
        <v>3664</v>
      </c>
      <c r="J30" s="76" t="s">
        <v>79</v>
      </c>
    </row>
    <row r="31" customFormat="false" ht="17.1" hidden="false" customHeight="true" outlineLevel="0" collapsed="false">
      <c r="A31" s="207" t="s">
        <v>80</v>
      </c>
      <c r="B31" s="94" t="s">
        <v>108</v>
      </c>
      <c r="C31" s="210" t="n">
        <v>0.0143884892086331</v>
      </c>
      <c r="D31" s="211" t="n">
        <v>0.0143884892086331</v>
      </c>
      <c r="E31" s="179" t="n">
        <v>2</v>
      </c>
      <c r="F31" s="180" t="n">
        <v>2</v>
      </c>
      <c r="G31" s="179" t="n">
        <v>139</v>
      </c>
      <c r="H31" s="180" t="n">
        <v>47</v>
      </c>
      <c r="I31" s="179" t="n">
        <v>25</v>
      </c>
      <c r="J31" s="76" t="s">
        <v>80</v>
      </c>
    </row>
    <row r="32" customFormat="false" ht="17.1" hidden="false" customHeight="true" outlineLevel="0" collapsed="false">
      <c r="A32" s="207" t="s">
        <v>81</v>
      </c>
      <c r="B32" s="94" t="s">
        <v>109</v>
      </c>
      <c r="C32" s="210" t="n">
        <v>0.0329174901185771</v>
      </c>
      <c r="D32" s="211" t="n">
        <v>0.0327785326086957</v>
      </c>
      <c r="E32" s="179" t="n">
        <v>2132</v>
      </c>
      <c r="F32" s="180" t="n">
        <v>2123</v>
      </c>
      <c r="G32" s="179" t="n">
        <v>64768</v>
      </c>
      <c r="H32" s="180" t="n">
        <v>19564</v>
      </c>
      <c r="I32" s="179" t="n">
        <v>7702</v>
      </c>
      <c r="J32" s="76" t="s">
        <v>81</v>
      </c>
    </row>
    <row r="33" customFormat="false" ht="17.1" hidden="false" customHeight="true" outlineLevel="0" collapsed="false">
      <c r="A33" s="207" t="s">
        <v>82</v>
      </c>
      <c r="B33" s="94" t="s">
        <v>110</v>
      </c>
      <c r="C33" s="210" t="n">
        <v>0.00117148374586335</v>
      </c>
      <c r="D33" s="211" t="n">
        <v>0.00117148374586335</v>
      </c>
      <c r="E33" s="179" t="n">
        <v>731</v>
      </c>
      <c r="F33" s="180" t="n">
        <v>731</v>
      </c>
      <c r="G33" s="179" t="n">
        <v>623995</v>
      </c>
      <c r="H33" s="180" t="n">
        <v>241189</v>
      </c>
      <c r="I33" s="179" t="n">
        <v>10364</v>
      </c>
      <c r="J33" s="76" t="s">
        <v>82</v>
      </c>
    </row>
    <row r="34" customFormat="false" ht="17.1" hidden="false" customHeight="true" outlineLevel="0" collapsed="false">
      <c r="A34" s="207" t="s">
        <v>83</v>
      </c>
      <c r="B34" s="94" t="s">
        <v>111</v>
      </c>
      <c r="C34" s="210" t="n">
        <v>0.0118645561070159</v>
      </c>
      <c r="D34" s="211" t="n">
        <v>0.0118645561070159</v>
      </c>
      <c r="E34" s="179" t="n">
        <v>404</v>
      </c>
      <c r="F34" s="180" t="n">
        <v>404</v>
      </c>
      <c r="G34" s="179" t="n">
        <v>34051</v>
      </c>
      <c r="H34" s="180" t="n">
        <v>10371</v>
      </c>
      <c r="I34" s="179" t="n">
        <v>3486</v>
      </c>
      <c r="J34" s="76" t="s">
        <v>83</v>
      </c>
    </row>
    <row r="35" customFormat="false" ht="17.1" hidden="false" customHeight="true" outlineLevel="0" collapsed="false">
      <c r="A35" s="207" t="s">
        <v>85</v>
      </c>
      <c r="B35" s="94" t="s">
        <v>112</v>
      </c>
      <c r="C35" s="210" t="n">
        <v>0.0788894132452415</v>
      </c>
      <c r="D35" s="211" t="n">
        <v>0.0744848198835929</v>
      </c>
      <c r="E35" s="179" t="n">
        <v>1003</v>
      </c>
      <c r="F35" s="180" t="n">
        <v>947</v>
      </c>
      <c r="G35" s="179" t="n">
        <v>12714</v>
      </c>
      <c r="H35" s="180" t="n">
        <v>6050</v>
      </c>
      <c r="I35" s="179" t="n">
        <v>3467</v>
      </c>
      <c r="J35" s="76" t="s">
        <v>85</v>
      </c>
    </row>
    <row r="36" customFormat="false" ht="17.1" hidden="false" customHeight="true" outlineLevel="0" collapsed="false">
      <c r="A36" s="207" t="s">
        <v>86</v>
      </c>
      <c r="B36" s="94" t="s">
        <v>113</v>
      </c>
      <c r="C36" s="210" t="n">
        <v>0.0922871897384641</v>
      </c>
      <c r="D36" s="211" t="n">
        <v>0.0756288522405464</v>
      </c>
      <c r="E36" s="179" t="n">
        <v>554</v>
      </c>
      <c r="F36" s="180" t="n">
        <v>454</v>
      </c>
      <c r="G36" s="179" t="n">
        <v>6003</v>
      </c>
      <c r="H36" s="180" t="n">
        <v>2565</v>
      </c>
      <c r="I36" s="179" t="n">
        <v>1496</v>
      </c>
      <c r="J36" s="76" t="s">
        <v>86</v>
      </c>
    </row>
    <row r="37" customFormat="false" ht="17.1" hidden="false" customHeight="true" outlineLevel="0" collapsed="false">
      <c r="A37" s="207" t="s">
        <v>89</v>
      </c>
      <c r="B37" s="94" t="s">
        <v>63</v>
      </c>
      <c r="C37" s="210" t="n">
        <v>0.0424876484118739</v>
      </c>
      <c r="D37" s="211" t="n">
        <v>0.0418660992573168</v>
      </c>
      <c r="E37" s="179" t="n">
        <v>9365</v>
      </c>
      <c r="F37" s="180" t="n">
        <v>9228</v>
      </c>
      <c r="G37" s="179" t="n">
        <v>220417</v>
      </c>
      <c r="H37" s="180" t="n">
        <v>87528</v>
      </c>
      <c r="I37" s="179" t="n">
        <v>42886</v>
      </c>
      <c r="J37" s="76" t="s">
        <v>89</v>
      </c>
    </row>
    <row r="38" customFormat="false" ht="17.1" hidden="false" customHeight="true" outlineLevel="0" collapsed="false">
      <c r="A38" s="207" t="s">
        <v>114</v>
      </c>
      <c r="B38" s="94" t="s">
        <v>65</v>
      </c>
      <c r="C38" s="210" t="n">
        <v>0.0101268690530131</v>
      </c>
      <c r="D38" s="211" t="n">
        <v>0.0101268690530131</v>
      </c>
      <c r="E38" s="179" t="n">
        <v>1341</v>
      </c>
      <c r="F38" s="180" t="n">
        <v>1341</v>
      </c>
      <c r="G38" s="179" t="n">
        <v>132420</v>
      </c>
      <c r="H38" s="180" t="n">
        <v>34839</v>
      </c>
      <c r="I38" s="179" t="n">
        <v>11478</v>
      </c>
      <c r="J38" s="76" t="s">
        <v>114</v>
      </c>
    </row>
    <row r="39" customFormat="false" ht="17.1" hidden="false" customHeight="true" outlineLevel="0" collapsed="false">
      <c r="A39" s="207" t="s">
        <v>115</v>
      </c>
      <c r="B39" s="94" t="s">
        <v>67</v>
      </c>
      <c r="C39" s="210" t="n">
        <v>0.0212157358448017</v>
      </c>
      <c r="D39" s="211" t="n">
        <v>0.0208893399087278</v>
      </c>
      <c r="E39" s="179" t="n">
        <v>3575</v>
      </c>
      <c r="F39" s="180" t="n">
        <v>3520</v>
      </c>
      <c r="G39" s="179" t="n">
        <v>168507</v>
      </c>
      <c r="H39" s="180" t="n">
        <v>41095</v>
      </c>
      <c r="I39" s="179" t="n">
        <v>19594</v>
      </c>
      <c r="J39" s="76" t="s">
        <v>115</v>
      </c>
    </row>
    <row r="40" customFormat="false" ht="17.1" hidden="false" customHeight="true" outlineLevel="0" collapsed="false">
      <c r="A40" s="207" t="s">
        <v>116</v>
      </c>
      <c r="B40" s="94" t="s">
        <v>69</v>
      </c>
      <c r="C40" s="210" t="n">
        <v>0.0618703177473521</v>
      </c>
      <c r="D40" s="211" t="n">
        <v>0.0616119865667786</v>
      </c>
      <c r="E40" s="179" t="n">
        <v>479</v>
      </c>
      <c r="F40" s="180" t="n">
        <v>477</v>
      </c>
      <c r="G40" s="179" t="n">
        <v>7742</v>
      </c>
      <c r="H40" s="180" t="n">
        <v>3080</v>
      </c>
      <c r="I40" s="179" t="n">
        <v>1581</v>
      </c>
      <c r="J40" s="76" t="s">
        <v>116</v>
      </c>
    </row>
    <row r="41" customFormat="false" ht="17.1" hidden="false" customHeight="true" outlineLevel="0" collapsed="false">
      <c r="A41" s="207" t="s">
        <v>117</v>
      </c>
      <c r="B41" s="94" t="s">
        <v>71</v>
      </c>
      <c r="C41" s="210" t="n">
        <v>0.0720003352751352</v>
      </c>
      <c r="D41" s="211" t="n">
        <v>0.0666499029099088</v>
      </c>
      <c r="E41" s="179" t="n">
        <v>15462</v>
      </c>
      <c r="F41" s="180" t="n">
        <v>14313</v>
      </c>
      <c r="G41" s="179" t="n">
        <v>214749</v>
      </c>
      <c r="H41" s="180" t="n">
        <v>103935</v>
      </c>
      <c r="I41" s="179" t="n">
        <v>63565</v>
      </c>
      <c r="J41" s="76" t="s">
        <v>117</v>
      </c>
    </row>
    <row r="42" customFormat="false" ht="17.1" hidden="false" customHeight="true" outlineLevel="0" collapsed="false">
      <c r="A42" s="207" t="s">
        <v>118</v>
      </c>
      <c r="B42" s="94" t="s">
        <v>119</v>
      </c>
      <c r="C42" s="210" t="n">
        <v>0.0703065728670943</v>
      </c>
      <c r="D42" s="211" t="n">
        <v>0.0676770811780123</v>
      </c>
      <c r="E42" s="179" t="n">
        <v>8155</v>
      </c>
      <c r="F42" s="180" t="n">
        <v>7850</v>
      </c>
      <c r="G42" s="179" t="n">
        <v>115992</v>
      </c>
      <c r="H42" s="180" t="n">
        <v>49666</v>
      </c>
      <c r="I42" s="179" t="n">
        <v>29838</v>
      </c>
      <c r="J42" s="76" t="s">
        <v>118</v>
      </c>
    </row>
    <row r="43" customFormat="false" ht="17.1" hidden="false" customHeight="true" outlineLevel="0" collapsed="false">
      <c r="A43" s="207" t="s">
        <v>120</v>
      </c>
      <c r="B43" s="94" t="s">
        <v>121</v>
      </c>
      <c r="C43" s="210" t="n">
        <v>0.0409941605005093</v>
      </c>
      <c r="D43" s="211" t="n">
        <v>0.0399956968570247</v>
      </c>
      <c r="E43" s="179" t="n">
        <v>12194</v>
      </c>
      <c r="F43" s="180" t="n">
        <v>11897</v>
      </c>
      <c r="G43" s="179" t="n">
        <v>297457</v>
      </c>
      <c r="H43" s="180" t="n">
        <v>103903</v>
      </c>
      <c r="I43" s="179" t="n">
        <v>53178</v>
      </c>
      <c r="J43" s="76" t="s">
        <v>120</v>
      </c>
    </row>
    <row r="44" customFormat="false" ht="17.1" hidden="false" customHeight="true" outlineLevel="0" collapsed="false">
      <c r="A44" s="207" t="s">
        <v>122</v>
      </c>
      <c r="B44" s="94" t="s">
        <v>123</v>
      </c>
      <c r="C44" s="210" t="n">
        <v>0.0187100649882584</v>
      </c>
      <c r="D44" s="211" t="n">
        <v>0.0178062366883294</v>
      </c>
      <c r="E44" s="179" t="n">
        <v>6852</v>
      </c>
      <c r="F44" s="180" t="n">
        <v>6521</v>
      </c>
      <c r="G44" s="179" t="n">
        <v>366220</v>
      </c>
      <c r="H44" s="180" t="n">
        <v>108707</v>
      </c>
      <c r="I44" s="179" t="n">
        <v>68206</v>
      </c>
      <c r="J44" s="76" t="s">
        <v>122</v>
      </c>
    </row>
    <row r="45" customFormat="false" ht="17.1" hidden="false" customHeight="true" outlineLevel="0" collapsed="false">
      <c r="A45" s="207" t="s">
        <v>124</v>
      </c>
      <c r="B45" s="94" t="s">
        <v>125</v>
      </c>
      <c r="C45" s="210" t="n">
        <v>0.093029055992019</v>
      </c>
      <c r="D45" s="211" t="n">
        <v>0.0884150143409403</v>
      </c>
      <c r="E45" s="179" t="n">
        <v>746</v>
      </c>
      <c r="F45" s="180" t="n">
        <v>709</v>
      </c>
      <c r="G45" s="179" t="n">
        <v>8019</v>
      </c>
      <c r="H45" s="180" t="n">
        <v>3243</v>
      </c>
      <c r="I45" s="179" t="n">
        <v>1995</v>
      </c>
      <c r="J45" s="76" t="s">
        <v>124</v>
      </c>
    </row>
    <row r="46" customFormat="false" ht="17.1" hidden="false" customHeight="true" outlineLevel="0" collapsed="false">
      <c r="A46" s="207" t="s">
        <v>126</v>
      </c>
      <c r="B46" s="94" t="s">
        <v>75</v>
      </c>
      <c r="C46" s="210" t="n">
        <v>0.0584443615238848</v>
      </c>
      <c r="D46" s="211" t="n">
        <v>0.0500888957176409</v>
      </c>
      <c r="E46" s="179" t="n">
        <v>7988</v>
      </c>
      <c r="F46" s="180" t="n">
        <v>6846</v>
      </c>
      <c r="G46" s="179" t="n">
        <v>136677</v>
      </c>
      <c r="H46" s="180" t="n">
        <v>59705</v>
      </c>
      <c r="I46" s="179" t="n">
        <v>35516</v>
      </c>
      <c r="J46" s="76" t="s">
        <v>126</v>
      </c>
    </row>
    <row r="47" customFormat="false" ht="17.1" hidden="false" customHeight="true" outlineLevel="0" collapsed="false">
      <c r="A47" s="207" t="s">
        <v>127</v>
      </c>
      <c r="B47" s="96" t="s">
        <v>128</v>
      </c>
      <c r="C47" s="210" t="n">
        <v>0.0780008903676281</v>
      </c>
      <c r="D47" s="211" t="n">
        <v>0.0608964596171419</v>
      </c>
      <c r="E47" s="179" t="n">
        <v>3329</v>
      </c>
      <c r="F47" s="180" t="n">
        <v>2599</v>
      </c>
      <c r="G47" s="179" t="n">
        <v>42679</v>
      </c>
      <c r="H47" s="180" t="n">
        <v>16944</v>
      </c>
      <c r="I47" s="179" t="n">
        <v>10401</v>
      </c>
      <c r="J47" s="76" t="s">
        <v>127</v>
      </c>
    </row>
    <row r="48" customFormat="false" ht="17.1" hidden="false" customHeight="true" outlineLevel="0" collapsed="false">
      <c r="A48" s="207" t="s">
        <v>129</v>
      </c>
      <c r="B48" s="94" t="s">
        <v>130</v>
      </c>
      <c r="C48" s="210" t="n">
        <v>0.087170939720643</v>
      </c>
      <c r="D48" s="211" t="n">
        <v>0.0784053119018084</v>
      </c>
      <c r="E48" s="179" t="n">
        <v>109202</v>
      </c>
      <c r="F48" s="180" t="n">
        <v>98221</v>
      </c>
      <c r="G48" s="179" t="n">
        <v>1252734</v>
      </c>
      <c r="H48" s="180" t="n">
        <v>599512</v>
      </c>
      <c r="I48" s="179" t="n">
        <v>452617</v>
      </c>
      <c r="J48" s="76" t="s">
        <v>129</v>
      </c>
    </row>
    <row r="49" customFormat="false" ht="17.1" hidden="false" customHeight="true" outlineLevel="0" collapsed="false">
      <c r="A49" s="207" t="s">
        <v>131</v>
      </c>
      <c r="B49" s="94" t="s">
        <v>132</v>
      </c>
      <c r="C49" s="210" t="n">
        <v>0.0805902156197398</v>
      </c>
      <c r="D49" s="211" t="n">
        <v>0.0724877762043445</v>
      </c>
      <c r="E49" s="179" t="n">
        <v>24130</v>
      </c>
      <c r="F49" s="180" t="n">
        <v>21704</v>
      </c>
      <c r="G49" s="179" t="n">
        <v>299416</v>
      </c>
      <c r="H49" s="180" t="n">
        <v>126675</v>
      </c>
      <c r="I49" s="179" t="n">
        <v>100015</v>
      </c>
      <c r="J49" s="76" t="s">
        <v>131</v>
      </c>
    </row>
    <row r="50" customFormat="false" ht="17.1" hidden="false" customHeight="true" outlineLevel="0" collapsed="false">
      <c r="A50" s="207" t="s">
        <v>133</v>
      </c>
      <c r="B50" s="94" t="s">
        <v>134</v>
      </c>
      <c r="C50" s="210" t="n">
        <v>0.0910959434730923</v>
      </c>
      <c r="D50" s="211" t="n">
        <v>0.0819356993067707</v>
      </c>
      <c r="E50" s="179" t="n">
        <v>170502</v>
      </c>
      <c r="F50" s="180" t="n">
        <v>153357</v>
      </c>
      <c r="G50" s="179" t="n">
        <v>1871675</v>
      </c>
      <c r="H50" s="180" t="n">
        <v>940486</v>
      </c>
      <c r="I50" s="179" t="n">
        <v>706689</v>
      </c>
      <c r="J50" s="76" t="s">
        <v>133</v>
      </c>
    </row>
    <row r="51" customFormat="false" ht="17.1" hidden="false" customHeight="true" outlineLevel="0" collapsed="false">
      <c r="A51" s="207" t="s">
        <v>135</v>
      </c>
      <c r="B51" s="94" t="s">
        <v>136</v>
      </c>
      <c r="C51" s="210" t="n">
        <v>0.010786508507312</v>
      </c>
      <c r="D51" s="211" t="n">
        <v>0.010786508507312</v>
      </c>
      <c r="E51" s="179" t="n">
        <v>6389</v>
      </c>
      <c r="F51" s="180" t="n">
        <v>6389</v>
      </c>
      <c r="G51" s="179" t="n">
        <v>592314</v>
      </c>
      <c r="H51" s="180" t="n">
        <v>294633</v>
      </c>
      <c r="I51" s="179" t="n">
        <v>60311</v>
      </c>
      <c r="J51" s="76" t="s">
        <v>135</v>
      </c>
    </row>
    <row r="52" customFormat="false" ht="17.1" hidden="false" customHeight="true" outlineLevel="0" collapsed="false">
      <c r="A52" s="207" t="s">
        <v>137</v>
      </c>
      <c r="B52" s="94" t="s">
        <v>138</v>
      </c>
      <c r="C52" s="210" t="n">
        <v>0.0225580408736486</v>
      </c>
      <c r="D52" s="211" t="n">
        <v>0.0225580408736486</v>
      </c>
      <c r="E52" s="179" t="n">
        <v>1542</v>
      </c>
      <c r="F52" s="180" t="n">
        <v>1542</v>
      </c>
      <c r="G52" s="179" t="n">
        <v>68357</v>
      </c>
      <c r="H52" s="180" t="n">
        <v>33032</v>
      </c>
      <c r="I52" s="179" t="n">
        <v>11569</v>
      </c>
      <c r="J52" s="76" t="s">
        <v>137</v>
      </c>
    </row>
    <row r="53" customFormat="false" ht="17.1" hidden="false" customHeight="true" outlineLevel="0" collapsed="false">
      <c r="A53" s="207" t="s">
        <v>139</v>
      </c>
      <c r="B53" s="94" t="s">
        <v>140</v>
      </c>
      <c r="C53" s="210" t="n">
        <v>0.0518204794626534</v>
      </c>
      <c r="D53" s="211" t="n">
        <v>0.051181463375495</v>
      </c>
      <c r="E53" s="179" t="n">
        <v>18084</v>
      </c>
      <c r="F53" s="180" t="n">
        <v>17861</v>
      </c>
      <c r="G53" s="179" t="n">
        <v>348974</v>
      </c>
      <c r="H53" s="180" t="n">
        <v>249252</v>
      </c>
      <c r="I53" s="179" t="n">
        <v>144623</v>
      </c>
      <c r="J53" s="76" t="s">
        <v>139</v>
      </c>
    </row>
    <row r="54" customFormat="false" ht="17.1" hidden="false" customHeight="true" outlineLevel="0" collapsed="false">
      <c r="A54" s="207" t="s">
        <v>141</v>
      </c>
      <c r="B54" s="94" t="s">
        <v>28</v>
      </c>
      <c r="C54" s="210" t="n">
        <v>0.142056356917468</v>
      </c>
      <c r="D54" s="211" t="n">
        <v>0.12973855683075</v>
      </c>
      <c r="E54" s="179" t="n">
        <v>538296</v>
      </c>
      <c r="F54" s="180" t="n">
        <v>491620</v>
      </c>
      <c r="G54" s="179" t="n">
        <v>3789313</v>
      </c>
      <c r="H54" s="180" t="n">
        <v>2649915</v>
      </c>
      <c r="I54" s="179" t="n">
        <v>1719394</v>
      </c>
      <c r="J54" s="76" t="s">
        <v>141</v>
      </c>
    </row>
    <row r="55" customFormat="false" ht="17.1" hidden="false" customHeight="true" outlineLevel="0" collapsed="false">
      <c r="A55" s="207" t="s">
        <v>142</v>
      </c>
      <c r="B55" s="94" t="s">
        <v>143</v>
      </c>
      <c r="C55" s="210" t="n">
        <v>0.0481223510756743</v>
      </c>
      <c r="D55" s="211" t="n">
        <v>0.0451073970897255</v>
      </c>
      <c r="E55" s="179" t="n">
        <v>62153</v>
      </c>
      <c r="F55" s="180" t="n">
        <v>58259</v>
      </c>
      <c r="G55" s="179" t="n">
        <v>1291562</v>
      </c>
      <c r="H55" s="180" t="n">
        <v>850318</v>
      </c>
      <c r="I55" s="179" t="n">
        <v>454178</v>
      </c>
      <c r="J55" s="76" t="s">
        <v>142</v>
      </c>
    </row>
    <row r="56" customFormat="false" ht="17.1" hidden="false" customHeight="true" outlineLevel="0" collapsed="false">
      <c r="A56" s="207" t="s">
        <v>144</v>
      </c>
      <c r="B56" s="94" t="s">
        <v>145</v>
      </c>
      <c r="C56" s="210" t="n">
        <v>0.013623389908594</v>
      </c>
      <c r="D56" s="211" t="n">
        <v>0.00833767479724469</v>
      </c>
      <c r="E56" s="179" t="n">
        <v>33001</v>
      </c>
      <c r="F56" s="180" t="n">
        <v>20197</v>
      </c>
      <c r="G56" s="179" t="n">
        <v>2422378</v>
      </c>
      <c r="H56" s="180" t="n">
        <v>2069305</v>
      </c>
      <c r="I56" s="179" t="n">
        <v>85491</v>
      </c>
      <c r="J56" s="76" t="s">
        <v>144</v>
      </c>
    </row>
    <row r="57" customFormat="false" ht="17.1" hidden="false" customHeight="true" outlineLevel="0" collapsed="false">
      <c r="A57" s="207" t="s">
        <v>146</v>
      </c>
      <c r="B57" s="94" t="s">
        <v>147</v>
      </c>
      <c r="C57" s="210" t="n">
        <v>0.0924803823182502</v>
      </c>
      <c r="D57" s="211" t="n">
        <v>0.088672683987432</v>
      </c>
      <c r="E57" s="179" t="n">
        <v>157676</v>
      </c>
      <c r="F57" s="180" t="n">
        <v>151184</v>
      </c>
      <c r="G57" s="179" t="n">
        <v>1704967</v>
      </c>
      <c r="H57" s="180" t="n">
        <v>1016107</v>
      </c>
      <c r="I57" s="179" t="n">
        <v>697671</v>
      </c>
      <c r="J57" s="76" t="s">
        <v>146</v>
      </c>
    </row>
    <row r="58" customFormat="false" ht="17.1" hidden="false" customHeight="true" outlineLevel="0" collapsed="false">
      <c r="A58" s="207" t="s">
        <v>148</v>
      </c>
      <c r="B58" s="94" t="s">
        <v>149</v>
      </c>
      <c r="C58" s="210" t="n">
        <v>0.0391748246699332</v>
      </c>
      <c r="D58" s="211" t="n">
        <v>0.0390512102724658</v>
      </c>
      <c r="E58" s="179" t="n">
        <v>35811</v>
      </c>
      <c r="F58" s="180" t="n">
        <v>35698</v>
      </c>
      <c r="G58" s="179" t="n">
        <v>914133</v>
      </c>
      <c r="H58" s="180" t="n">
        <v>544516</v>
      </c>
      <c r="I58" s="179" t="n">
        <v>234068</v>
      </c>
      <c r="J58" s="76" t="s">
        <v>148</v>
      </c>
    </row>
    <row r="59" customFormat="false" ht="17.1" hidden="false" customHeight="true" outlineLevel="0" collapsed="false">
      <c r="A59" s="207" t="s">
        <v>150</v>
      </c>
      <c r="B59" s="94" t="s">
        <v>34</v>
      </c>
      <c r="C59" s="210" t="n">
        <v>0.0552415321567666</v>
      </c>
      <c r="D59" s="211" t="n">
        <v>0.0552415321567666</v>
      </c>
      <c r="E59" s="179" t="n">
        <v>143371</v>
      </c>
      <c r="F59" s="180" t="n">
        <v>143371</v>
      </c>
      <c r="G59" s="179" t="n">
        <v>2595348</v>
      </c>
      <c r="H59" s="180" t="n">
        <v>1922434</v>
      </c>
      <c r="I59" s="179" t="n">
        <v>1200907</v>
      </c>
      <c r="J59" s="76" t="s">
        <v>150</v>
      </c>
    </row>
    <row r="60" customFormat="false" ht="17.1" hidden="false" customHeight="true" outlineLevel="0" collapsed="false">
      <c r="A60" s="207" t="s">
        <v>151</v>
      </c>
      <c r="B60" s="94" t="s">
        <v>152</v>
      </c>
      <c r="C60" s="210" t="n">
        <v>0.0842791687901356</v>
      </c>
      <c r="D60" s="211" t="n">
        <v>0.0841717502041357</v>
      </c>
      <c r="E60" s="179" t="n">
        <v>104350</v>
      </c>
      <c r="F60" s="180" t="n">
        <v>104217</v>
      </c>
      <c r="G60" s="179" t="n">
        <v>1238147</v>
      </c>
      <c r="H60" s="180" t="n">
        <v>989834</v>
      </c>
      <c r="I60" s="179" t="n">
        <v>888621</v>
      </c>
      <c r="J60" s="76" t="s">
        <v>151</v>
      </c>
    </row>
    <row r="61" customFormat="false" ht="17.1" hidden="false" customHeight="true" outlineLevel="0" collapsed="false">
      <c r="A61" s="207" t="s">
        <v>153</v>
      </c>
      <c r="B61" s="94" t="s">
        <v>154</v>
      </c>
      <c r="C61" s="210" t="n">
        <v>0.0988823246231114</v>
      </c>
      <c r="D61" s="211" t="n">
        <v>0.0937373735490795</v>
      </c>
      <c r="E61" s="179" t="n">
        <v>212181</v>
      </c>
      <c r="F61" s="180" t="n">
        <v>201141</v>
      </c>
      <c r="G61" s="179" t="n">
        <v>2145793</v>
      </c>
      <c r="H61" s="180" t="n">
        <v>1235757</v>
      </c>
      <c r="I61" s="179" t="n">
        <v>1098537</v>
      </c>
      <c r="J61" s="76" t="s">
        <v>153</v>
      </c>
    </row>
    <row r="62" customFormat="false" ht="17.1" hidden="false" customHeight="true" outlineLevel="0" collapsed="false">
      <c r="A62" s="207" t="s">
        <v>155</v>
      </c>
      <c r="B62" s="94" t="s">
        <v>156</v>
      </c>
      <c r="C62" s="210" t="n">
        <v>0.119599728166092</v>
      </c>
      <c r="D62" s="211" t="n">
        <v>0.119599728166092</v>
      </c>
      <c r="E62" s="179" t="n">
        <v>33262</v>
      </c>
      <c r="F62" s="180" t="n">
        <v>33262</v>
      </c>
      <c r="G62" s="179" t="n">
        <v>278111</v>
      </c>
      <c r="H62" s="180" t="n">
        <v>200486</v>
      </c>
      <c r="I62" s="179" t="n">
        <v>157969</v>
      </c>
      <c r="J62" s="76" t="s">
        <v>155</v>
      </c>
    </row>
    <row r="63" customFormat="false" ht="17.1" hidden="false" customHeight="true" outlineLevel="0" collapsed="false">
      <c r="A63" s="207" t="s">
        <v>157</v>
      </c>
      <c r="B63" s="94" t="s">
        <v>158</v>
      </c>
      <c r="C63" s="210" t="n">
        <v>0.154356078401894</v>
      </c>
      <c r="D63" s="211" t="n">
        <v>0.147929077481067</v>
      </c>
      <c r="E63" s="179" t="n">
        <v>32855</v>
      </c>
      <c r="F63" s="180" t="n">
        <v>31487</v>
      </c>
      <c r="G63" s="179" t="n">
        <v>212852</v>
      </c>
      <c r="H63" s="180" t="n">
        <v>142434</v>
      </c>
      <c r="I63" s="179" t="n">
        <v>114209</v>
      </c>
      <c r="J63" s="76" t="s">
        <v>157</v>
      </c>
    </row>
    <row r="64" customFormat="false" ht="17.1" hidden="false" customHeight="true" outlineLevel="0" collapsed="false">
      <c r="A64" s="207" t="s">
        <v>159</v>
      </c>
      <c r="B64" s="94" t="s">
        <v>160</v>
      </c>
      <c r="C64" s="210" t="n">
        <v>0.10420018805472</v>
      </c>
      <c r="D64" s="211" t="n">
        <v>0.0909495566090459</v>
      </c>
      <c r="E64" s="179" t="n">
        <v>243691</v>
      </c>
      <c r="F64" s="180" t="n">
        <v>212702</v>
      </c>
      <c r="G64" s="179" t="n">
        <v>2338681</v>
      </c>
      <c r="H64" s="180" t="n">
        <v>1403993</v>
      </c>
      <c r="I64" s="179" t="n">
        <v>801343</v>
      </c>
      <c r="J64" s="76" t="s">
        <v>159</v>
      </c>
    </row>
    <row r="65" customFormat="false" ht="17.1" hidden="false" customHeight="true" outlineLevel="0" collapsed="false">
      <c r="A65" s="207" t="s">
        <v>161</v>
      </c>
      <c r="B65" s="94" t="s">
        <v>162</v>
      </c>
      <c r="C65" s="210" t="n">
        <v>0.0944064830330743</v>
      </c>
      <c r="D65" s="211" t="n">
        <v>0.0909579292974166</v>
      </c>
      <c r="E65" s="179" t="n">
        <v>45690</v>
      </c>
      <c r="F65" s="180" t="n">
        <v>44021</v>
      </c>
      <c r="G65" s="179" t="n">
        <v>483971</v>
      </c>
      <c r="H65" s="180" t="n">
        <v>320043</v>
      </c>
      <c r="I65" s="179" t="n">
        <v>106138</v>
      </c>
      <c r="J65" s="76" t="s">
        <v>161</v>
      </c>
    </row>
    <row r="66" customFormat="false" ht="17.1" hidden="false" customHeight="true" outlineLevel="0" collapsed="false">
      <c r="A66" s="207" t="s">
        <v>163</v>
      </c>
      <c r="B66" s="94" t="s">
        <v>164</v>
      </c>
      <c r="C66" s="210" t="n">
        <v>0.177281401342649</v>
      </c>
      <c r="D66" s="211" t="n">
        <v>0.135468336090243</v>
      </c>
      <c r="E66" s="179" t="n">
        <v>163226</v>
      </c>
      <c r="F66" s="180" t="n">
        <v>124728</v>
      </c>
      <c r="G66" s="179" t="n">
        <v>920717</v>
      </c>
      <c r="H66" s="180" t="n">
        <v>436756</v>
      </c>
      <c r="I66" s="179" t="n">
        <v>291602</v>
      </c>
      <c r="J66" s="76" t="s">
        <v>163</v>
      </c>
    </row>
    <row r="67" customFormat="false" ht="17.1" hidden="false" customHeight="true" outlineLevel="0" collapsed="false">
      <c r="A67" s="207" t="s">
        <v>165</v>
      </c>
      <c r="B67" s="96" t="s">
        <v>166</v>
      </c>
      <c r="C67" s="210" t="n">
        <v>0.184134882543066</v>
      </c>
      <c r="D67" s="211" t="n">
        <v>0.138855183455573</v>
      </c>
      <c r="E67" s="179" t="n">
        <v>153421</v>
      </c>
      <c r="F67" s="180" t="n">
        <v>115694</v>
      </c>
      <c r="G67" s="179" t="n">
        <v>833199</v>
      </c>
      <c r="H67" s="180" t="n">
        <v>531274</v>
      </c>
      <c r="I67" s="179" t="n">
        <v>288936</v>
      </c>
      <c r="J67" s="76" t="s">
        <v>165</v>
      </c>
    </row>
    <row r="68" customFormat="false" ht="17.1" hidden="false" customHeight="true" outlineLevel="0" collapsed="false">
      <c r="A68" s="207" t="s">
        <v>167</v>
      </c>
      <c r="B68" s="94" t="s">
        <v>87</v>
      </c>
      <c r="C68" s="210" t="s">
        <v>88</v>
      </c>
      <c r="D68" s="211" t="s">
        <v>88</v>
      </c>
      <c r="E68" s="179" t="s">
        <v>88</v>
      </c>
      <c r="F68" s="180" t="s">
        <v>88</v>
      </c>
      <c r="G68" s="179" t="n">
        <v>60513</v>
      </c>
      <c r="H68" s="180" t="n">
        <v>0</v>
      </c>
      <c r="I68" s="179" t="n">
        <v>0</v>
      </c>
      <c r="J68" s="76" t="s">
        <v>167</v>
      </c>
    </row>
    <row r="69" customFormat="false" ht="17.1" hidden="false" customHeight="true" outlineLevel="0" collapsed="false">
      <c r="A69" s="212" t="s">
        <v>168</v>
      </c>
      <c r="B69" s="99" t="s">
        <v>38</v>
      </c>
      <c r="C69" s="213" t="n">
        <v>0.00979618424843725</v>
      </c>
      <c r="D69" s="214" t="n">
        <v>0.00834930537286883</v>
      </c>
      <c r="E69" s="186" t="n">
        <v>1564</v>
      </c>
      <c r="F69" s="187" t="n">
        <v>1333</v>
      </c>
      <c r="G69" s="186" t="n">
        <v>159654</v>
      </c>
      <c r="H69" s="187" t="n">
        <v>50078</v>
      </c>
      <c r="I69" s="186" t="n">
        <v>8780</v>
      </c>
      <c r="J69" s="80" t="s">
        <v>168</v>
      </c>
    </row>
    <row r="70" customFormat="false" ht="21" hidden="false" customHeight="true" outlineLevel="0" collapsed="false">
      <c r="A70" s="190" t="s">
        <v>39</v>
      </c>
      <c r="B70" s="190"/>
      <c r="C70" s="215" t="n">
        <v>0.0828287701259693</v>
      </c>
      <c r="D70" s="204" t="n">
        <v>0.070102280904624</v>
      </c>
      <c r="E70" s="107" t="n">
        <v>2774553</v>
      </c>
      <c r="F70" s="108" t="n">
        <v>2348248</v>
      </c>
      <c r="G70" s="107" t="n">
        <v>33497455</v>
      </c>
      <c r="H70" s="108" t="n">
        <v>19600648</v>
      </c>
      <c r="I70" s="107" t="n">
        <v>10660260</v>
      </c>
      <c r="J70" s="82"/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mergeCells count="6">
    <mergeCell ref="A1:I1"/>
    <mergeCell ref="A3:B4"/>
    <mergeCell ref="C3:C4"/>
    <mergeCell ref="D3:D4"/>
    <mergeCell ref="E3:I3"/>
    <mergeCell ref="A70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216" width="2.62"/>
    <col collapsed="false" customWidth="true" hidden="false" outlineLevel="0" max="2" min="2" style="216" width="18.62"/>
    <col collapsed="false" customWidth="true" hidden="false" outlineLevel="0" max="16" min="3" style="216" width="10.62"/>
    <col collapsed="false" customWidth="true" hidden="false" outlineLevel="0" max="17" min="17" style="216" width="3.12"/>
    <col collapsed="false" customWidth="false" hidden="false" outlineLevel="0" max="257" min="18" style="216" width="8.99"/>
  </cols>
  <sheetData>
    <row r="1" customFormat="false" ht="29.25" hidden="false" customHeight="false" outlineLevel="0" collapsed="false">
      <c r="A1" s="217" t="s">
        <v>283</v>
      </c>
      <c r="C1" s="218"/>
      <c r="D1" s="218"/>
      <c r="E1" s="218"/>
      <c r="F1" s="218"/>
      <c r="G1" s="218"/>
      <c r="H1" s="218"/>
      <c r="I1" s="218"/>
      <c r="J1" s="218"/>
    </row>
    <row r="2" customFormat="false" ht="15" hidden="false" customHeight="true" outlineLevel="0" collapsed="false">
      <c r="O2" s="219"/>
      <c r="Q2" s="220"/>
    </row>
    <row r="3" customFormat="false" ht="15" hidden="false" customHeight="true" outlineLevel="0" collapsed="false">
      <c r="A3" s="221"/>
      <c r="B3" s="221"/>
      <c r="C3" s="222" t="s">
        <v>13</v>
      </c>
      <c r="D3" s="223" t="s">
        <v>15</v>
      </c>
      <c r="E3" s="223" t="s">
        <v>17</v>
      </c>
      <c r="F3" s="223" t="s">
        <v>19</v>
      </c>
      <c r="G3" s="223" t="s">
        <v>21</v>
      </c>
      <c r="H3" s="223" t="s">
        <v>23</v>
      </c>
      <c r="I3" s="223" t="s">
        <v>25</v>
      </c>
      <c r="J3" s="223" t="s">
        <v>27</v>
      </c>
      <c r="K3" s="223" t="s">
        <v>29</v>
      </c>
      <c r="L3" s="223" t="s">
        <v>31</v>
      </c>
      <c r="M3" s="223" t="s">
        <v>33</v>
      </c>
      <c r="N3" s="223" t="s">
        <v>35</v>
      </c>
      <c r="O3" s="223" t="s">
        <v>37</v>
      </c>
      <c r="P3" s="224"/>
      <c r="Q3" s="225"/>
    </row>
    <row r="4" customFormat="false" ht="15" hidden="false" customHeight="true" outlineLevel="0" collapsed="false">
      <c r="A4" s="221"/>
      <c r="B4" s="221"/>
      <c r="C4" s="226"/>
      <c r="D4" s="227"/>
      <c r="E4" s="227"/>
      <c r="F4" s="227"/>
      <c r="G4" s="227"/>
      <c r="H4" s="227"/>
      <c r="I4" s="228" t="s">
        <v>284</v>
      </c>
      <c r="J4" s="227"/>
      <c r="K4" s="228" t="s">
        <v>143</v>
      </c>
      <c r="L4" s="228" t="s">
        <v>285</v>
      </c>
      <c r="M4" s="227"/>
      <c r="N4" s="227"/>
      <c r="O4" s="227"/>
      <c r="P4" s="229"/>
      <c r="Q4" s="230"/>
    </row>
    <row r="5" customFormat="false" ht="15" hidden="false" customHeight="true" outlineLevel="0" collapsed="false">
      <c r="A5" s="221"/>
      <c r="B5" s="221"/>
      <c r="C5" s="231" t="s">
        <v>286</v>
      </c>
      <c r="D5" s="232" t="s">
        <v>287</v>
      </c>
      <c r="E5" s="232" t="s">
        <v>288</v>
      </c>
      <c r="F5" s="232" t="s">
        <v>289</v>
      </c>
      <c r="G5" s="232" t="s">
        <v>22</v>
      </c>
      <c r="H5" s="232" t="s">
        <v>24</v>
      </c>
      <c r="I5" s="232" t="s">
        <v>290</v>
      </c>
      <c r="J5" s="232" t="s">
        <v>291</v>
      </c>
      <c r="K5" s="232" t="s">
        <v>292</v>
      </c>
      <c r="L5" s="232" t="s">
        <v>293</v>
      </c>
      <c r="M5" s="232" t="s">
        <v>294</v>
      </c>
      <c r="N5" s="232" t="s">
        <v>36</v>
      </c>
      <c r="O5" s="232" t="s">
        <v>38</v>
      </c>
      <c r="P5" s="233" t="s">
        <v>295</v>
      </c>
      <c r="Q5" s="234"/>
    </row>
    <row r="6" customFormat="false" ht="18" hidden="false" customHeight="true" outlineLevel="0" collapsed="false">
      <c r="A6" s="235" t="s">
        <v>13</v>
      </c>
      <c r="B6" s="236" t="s">
        <v>14</v>
      </c>
      <c r="C6" s="237" t="n">
        <v>0.177186608965752</v>
      </c>
      <c r="D6" s="238" t="n">
        <v>0.000923365846042555</v>
      </c>
      <c r="E6" s="238" t="n">
        <v>0.00109585487753786</v>
      </c>
      <c r="F6" s="238" t="n">
        <v>0.000924886219304131</v>
      </c>
      <c r="G6" s="238" t="n">
        <v>0.0132671208083887</v>
      </c>
      <c r="H6" s="238" t="n">
        <v>0.00169773263993219</v>
      </c>
      <c r="I6" s="238" t="n">
        <v>0.000727494073777749</v>
      </c>
      <c r="J6" s="238" t="n">
        <v>0.000449907930631895</v>
      </c>
      <c r="K6" s="238" t="n">
        <v>0.000251272684771177</v>
      </c>
      <c r="L6" s="238" t="n">
        <v>0.000606333140266435</v>
      </c>
      <c r="M6" s="238" t="n">
        <v>0.000633682867634159</v>
      </c>
      <c r="N6" s="238" t="n">
        <v>0.00138773283544527</v>
      </c>
      <c r="O6" s="238" t="n">
        <v>0.000747447277634504</v>
      </c>
      <c r="P6" s="239" t="n">
        <v>0.199899440167119</v>
      </c>
      <c r="Q6" s="240" t="s">
        <v>13</v>
      </c>
    </row>
    <row r="7" customFormat="false" ht="18" hidden="false" customHeight="true" outlineLevel="0" collapsed="false">
      <c r="A7" s="226" t="s">
        <v>15</v>
      </c>
      <c r="B7" s="241" t="s">
        <v>16</v>
      </c>
      <c r="C7" s="242" t="n">
        <v>0.000106949669637886</v>
      </c>
      <c r="D7" s="243" t="n">
        <v>0.229363743067452</v>
      </c>
      <c r="E7" s="243" t="n">
        <v>0.000129656994405368</v>
      </c>
      <c r="F7" s="243" t="n">
        <v>0.000217481069153222</v>
      </c>
      <c r="G7" s="243" t="n">
        <v>0.0012310799189494</v>
      </c>
      <c r="H7" s="243" t="n">
        <v>0.00014070826673926</v>
      </c>
      <c r="I7" s="243" t="n">
        <v>6.51521531642372E-005</v>
      </c>
      <c r="J7" s="243" t="n">
        <v>3.77206298811704E-005</v>
      </c>
      <c r="K7" s="243" t="n">
        <v>2.15890208954821E-005</v>
      </c>
      <c r="L7" s="243" t="n">
        <v>5.17901882964474E-005</v>
      </c>
      <c r="M7" s="243" t="n">
        <v>5.74970225475385E-005</v>
      </c>
      <c r="N7" s="243" t="n">
        <v>0.000112287583515006</v>
      </c>
      <c r="O7" s="243" t="n">
        <v>6.69122266959176E-005</v>
      </c>
      <c r="P7" s="244" t="n">
        <v>0.231602567811333</v>
      </c>
      <c r="Q7" s="245" t="s">
        <v>15</v>
      </c>
    </row>
    <row r="8" customFormat="false" ht="18" hidden="false" customHeight="true" outlineLevel="0" collapsed="false">
      <c r="A8" s="226" t="s">
        <v>17</v>
      </c>
      <c r="B8" s="241" t="s">
        <v>18</v>
      </c>
      <c r="C8" s="242" t="n">
        <v>0.000397162834294</v>
      </c>
      <c r="D8" s="243" t="n">
        <v>0.000271553599503087</v>
      </c>
      <c r="E8" s="243" t="n">
        <v>0.16480768252082</v>
      </c>
      <c r="F8" s="243" t="n">
        <v>0.000376877017378751</v>
      </c>
      <c r="G8" s="243" t="n">
        <v>0.00548789337025287</v>
      </c>
      <c r="H8" s="243" t="n">
        <v>0.00054262913294384</v>
      </c>
      <c r="I8" s="243" t="n">
        <v>0.000290980666840284</v>
      </c>
      <c r="J8" s="243" t="n">
        <v>0.000172007068638603</v>
      </c>
      <c r="K8" s="243" t="n">
        <v>9.70588367109181E-005</v>
      </c>
      <c r="L8" s="243" t="n">
        <v>0.000238856113057484</v>
      </c>
      <c r="M8" s="243" t="n">
        <v>0.000256595371146952</v>
      </c>
      <c r="N8" s="243" t="n">
        <v>0.000551593532526968</v>
      </c>
      <c r="O8" s="243" t="n">
        <v>0.000303653063003809</v>
      </c>
      <c r="P8" s="244" t="n">
        <v>0.173794543127117</v>
      </c>
      <c r="Q8" s="245" t="s">
        <v>17</v>
      </c>
    </row>
    <row r="9" customFormat="false" ht="18" hidden="false" customHeight="true" outlineLevel="0" collapsed="false">
      <c r="A9" s="226" t="s">
        <v>19</v>
      </c>
      <c r="B9" s="241" t="s">
        <v>20</v>
      </c>
      <c r="C9" s="242" t="n">
        <v>4.9135759550487E-005</v>
      </c>
      <c r="D9" s="243" t="n">
        <v>3.47862071238152E-005</v>
      </c>
      <c r="E9" s="243" t="n">
        <v>5.33897773888377E-005</v>
      </c>
      <c r="F9" s="243" t="n">
        <v>0.0430266253738826</v>
      </c>
      <c r="G9" s="243" t="n">
        <v>0.000646999562345344</v>
      </c>
      <c r="H9" s="243" t="n">
        <v>0.000219773778861115</v>
      </c>
      <c r="I9" s="243" t="n">
        <v>0.000207683192458008</v>
      </c>
      <c r="J9" s="243" t="n">
        <v>2.28338445228305E-005</v>
      </c>
      <c r="K9" s="243" t="n">
        <v>1.61815168540471E-005</v>
      </c>
      <c r="L9" s="243" t="n">
        <v>3.07636776772391E-005</v>
      </c>
      <c r="M9" s="243" t="n">
        <v>3.35320033106937E-005</v>
      </c>
      <c r="N9" s="243" t="n">
        <v>4.41914648980696E-005</v>
      </c>
      <c r="O9" s="243" t="n">
        <v>4.00926875096648E-005</v>
      </c>
      <c r="P9" s="244" t="n">
        <v>0.0444259888463828</v>
      </c>
      <c r="Q9" s="245" t="s">
        <v>19</v>
      </c>
    </row>
    <row r="10" customFormat="false" ht="18" hidden="false" customHeight="true" outlineLevel="0" collapsed="false">
      <c r="A10" s="226" t="s">
        <v>21</v>
      </c>
      <c r="B10" s="241" t="s">
        <v>22</v>
      </c>
      <c r="C10" s="242" t="n">
        <v>0.00293457697614048</v>
      </c>
      <c r="D10" s="243" t="n">
        <v>0.0019587234221836</v>
      </c>
      <c r="E10" s="243" t="n">
        <v>0.0033581717916591</v>
      </c>
      <c r="F10" s="243" t="n">
        <v>0.00255998679927205</v>
      </c>
      <c r="G10" s="243" t="n">
        <v>0.0413517212645492</v>
      </c>
      <c r="H10" s="243" t="n">
        <v>0.00389930146125656</v>
      </c>
      <c r="I10" s="243" t="n">
        <v>0.00196032153336808</v>
      </c>
      <c r="J10" s="243" t="n">
        <v>0.00113250048510199</v>
      </c>
      <c r="K10" s="243" t="n">
        <v>0.000603064361898729</v>
      </c>
      <c r="L10" s="243" t="n">
        <v>0.00155314892504318</v>
      </c>
      <c r="M10" s="243" t="n">
        <v>0.00178822723145332</v>
      </c>
      <c r="N10" s="243" t="n">
        <v>0.00239139671826118</v>
      </c>
      <c r="O10" s="243" t="n">
        <v>0.00205251677930169</v>
      </c>
      <c r="P10" s="244" t="n">
        <v>0.0675436577494892</v>
      </c>
      <c r="Q10" s="245" t="s">
        <v>21</v>
      </c>
    </row>
    <row r="11" customFormat="false" ht="18" hidden="false" customHeight="true" outlineLevel="0" collapsed="false">
      <c r="A11" s="226" t="s">
        <v>23</v>
      </c>
      <c r="B11" s="241" t="s">
        <v>24</v>
      </c>
      <c r="C11" s="242" t="n">
        <v>0.000685410029868532</v>
      </c>
      <c r="D11" s="243" t="n">
        <v>0.000696139348128431</v>
      </c>
      <c r="E11" s="243" t="n">
        <v>0.000216490706218472</v>
      </c>
      <c r="F11" s="243" t="n">
        <v>0.00107427821956617</v>
      </c>
      <c r="G11" s="243" t="n">
        <v>0.000661306508731183</v>
      </c>
      <c r="H11" s="243" t="n">
        <v>0.0893296124217524</v>
      </c>
      <c r="I11" s="243" t="n">
        <v>0.00395337686392558</v>
      </c>
      <c r="J11" s="243" t="n">
        <v>0.000992879476931968</v>
      </c>
      <c r="K11" s="243" t="n">
        <v>0.00295014290268966</v>
      </c>
      <c r="L11" s="243" t="n">
        <v>0.00133459703855662</v>
      </c>
      <c r="M11" s="243" t="n">
        <v>0.000810526983209111</v>
      </c>
      <c r="N11" s="243" t="n">
        <v>0.000911950149156212</v>
      </c>
      <c r="O11" s="243" t="n">
        <v>0.00113943972817752</v>
      </c>
      <c r="P11" s="244" t="n">
        <v>0.104756150376912</v>
      </c>
      <c r="Q11" s="245" t="s">
        <v>23</v>
      </c>
    </row>
    <row r="12" customFormat="false" ht="18" hidden="false" customHeight="true" outlineLevel="0" collapsed="false">
      <c r="A12" s="226" t="s">
        <v>25</v>
      </c>
      <c r="B12" s="241" t="s">
        <v>26</v>
      </c>
      <c r="C12" s="242" t="n">
        <v>0.000396093860730099</v>
      </c>
      <c r="D12" s="243" t="n">
        <v>0.000399670422813448</v>
      </c>
      <c r="E12" s="243" t="n">
        <v>0.000156762363079606</v>
      </c>
      <c r="F12" s="243" t="n">
        <v>0.00116595134044981</v>
      </c>
      <c r="G12" s="243" t="n">
        <v>0.000831242807890588</v>
      </c>
      <c r="H12" s="243" t="n">
        <v>0.000398282766079742</v>
      </c>
      <c r="I12" s="243" t="n">
        <v>0.0275513724247946</v>
      </c>
      <c r="J12" s="243" t="n">
        <v>0.000569703643310258</v>
      </c>
      <c r="K12" s="243" t="n">
        <v>0.000266142542483036</v>
      </c>
      <c r="L12" s="243" t="n">
        <v>0.000700310377221686</v>
      </c>
      <c r="M12" s="243" t="n">
        <v>0.000672636914343431</v>
      </c>
      <c r="N12" s="243" t="n">
        <v>0.000887888792766969</v>
      </c>
      <c r="O12" s="243" t="n">
        <v>0.000744941209690195</v>
      </c>
      <c r="P12" s="244" t="n">
        <v>0.0347409994656535</v>
      </c>
      <c r="Q12" s="245" t="s">
        <v>25</v>
      </c>
    </row>
    <row r="13" customFormat="false" ht="18" hidden="false" customHeight="true" outlineLevel="0" collapsed="false">
      <c r="A13" s="226" t="s">
        <v>27</v>
      </c>
      <c r="B13" s="241" t="s">
        <v>28</v>
      </c>
      <c r="C13" s="242" t="n">
        <v>0.00628912378458651</v>
      </c>
      <c r="D13" s="243" t="n">
        <v>0.00476528960116255</v>
      </c>
      <c r="E13" s="243" t="n">
        <v>0.00755988046863543</v>
      </c>
      <c r="F13" s="243" t="n">
        <v>0.00520214575779623</v>
      </c>
      <c r="G13" s="243" t="n">
        <v>0.00868843177286801</v>
      </c>
      <c r="H13" s="243" t="n">
        <v>0.00827719446270885</v>
      </c>
      <c r="I13" s="243" t="n">
        <v>0.00334309012893782</v>
      </c>
      <c r="J13" s="243" t="n">
        <v>0.145075898301562</v>
      </c>
      <c r="K13" s="243" t="n">
        <v>0.00123954997138913</v>
      </c>
      <c r="L13" s="243" t="n">
        <v>0.00300403779798569</v>
      </c>
      <c r="M13" s="243" t="n">
        <v>0.00264039316027464</v>
      </c>
      <c r="N13" s="243" t="n">
        <v>0.00624334940224373</v>
      </c>
      <c r="O13" s="243" t="n">
        <v>0.00294841789022307</v>
      </c>
      <c r="P13" s="244" t="n">
        <v>0.205276802500374</v>
      </c>
      <c r="Q13" s="245" t="s">
        <v>27</v>
      </c>
    </row>
    <row r="14" customFormat="false" ht="18" hidden="false" customHeight="true" outlineLevel="0" collapsed="false">
      <c r="A14" s="226" t="s">
        <v>29</v>
      </c>
      <c r="B14" s="241" t="s">
        <v>30</v>
      </c>
      <c r="C14" s="242" t="n">
        <v>0.00127272446795789</v>
      </c>
      <c r="D14" s="243" t="n">
        <v>0.00104254098371408</v>
      </c>
      <c r="E14" s="243" t="n">
        <v>0.000695258169109307</v>
      </c>
      <c r="F14" s="243" t="n">
        <v>0.00244559829160254</v>
      </c>
      <c r="G14" s="243" t="n">
        <v>0.000876554527729408</v>
      </c>
      <c r="H14" s="243" t="n">
        <v>0.000945081640410499</v>
      </c>
      <c r="I14" s="243" t="n">
        <v>0.00197591203716344</v>
      </c>
      <c r="J14" s="243" t="n">
        <v>0.00218875704620457</v>
      </c>
      <c r="K14" s="243" t="n">
        <v>0.027706113813629</v>
      </c>
      <c r="L14" s="243" t="n">
        <v>0.00190421988407443</v>
      </c>
      <c r="M14" s="243" t="n">
        <v>0.000339265701142587</v>
      </c>
      <c r="N14" s="243" t="n">
        <v>0.00120561632643911</v>
      </c>
      <c r="O14" s="243" t="n">
        <v>0.0076736201870742</v>
      </c>
      <c r="P14" s="244" t="n">
        <v>0.050271263076251</v>
      </c>
      <c r="Q14" s="245" t="s">
        <v>29</v>
      </c>
    </row>
    <row r="15" customFormat="false" ht="18" hidden="false" customHeight="true" outlineLevel="0" collapsed="false">
      <c r="A15" s="226" t="s">
        <v>31</v>
      </c>
      <c r="B15" s="241" t="s">
        <v>32</v>
      </c>
      <c r="C15" s="242" t="n">
        <v>0.00214573237958</v>
      </c>
      <c r="D15" s="243" t="n">
        <v>0.00437823803729889</v>
      </c>
      <c r="E15" s="243" t="n">
        <v>0.00181329984361618</v>
      </c>
      <c r="F15" s="243" t="n">
        <v>0.00353532669982388</v>
      </c>
      <c r="G15" s="243" t="n">
        <v>0.00305496184579859</v>
      </c>
      <c r="H15" s="243" t="n">
        <v>0.0041279385976987</v>
      </c>
      <c r="I15" s="243" t="n">
        <v>0.0024163685175141</v>
      </c>
      <c r="J15" s="243" t="n">
        <v>0.00369313032934447</v>
      </c>
      <c r="K15" s="243" t="n">
        <v>0.00171479978104662</v>
      </c>
      <c r="L15" s="243" t="n">
        <v>0.0827110452445625</v>
      </c>
      <c r="M15" s="243" t="n">
        <v>0.00302869924242273</v>
      </c>
      <c r="N15" s="243" t="n">
        <v>0.00288264392935916</v>
      </c>
      <c r="O15" s="243" t="n">
        <v>0.00490627342176764</v>
      </c>
      <c r="P15" s="244" t="n">
        <v>0.120408457869833</v>
      </c>
      <c r="Q15" s="245" t="s">
        <v>31</v>
      </c>
    </row>
    <row r="16" customFormat="false" ht="18" hidden="false" customHeight="true" outlineLevel="0" collapsed="false">
      <c r="A16" s="226" t="s">
        <v>33</v>
      </c>
      <c r="B16" s="241" t="s">
        <v>34</v>
      </c>
      <c r="C16" s="242" t="n">
        <v>7.0190086933381E-005</v>
      </c>
      <c r="D16" s="243" t="n">
        <v>2.21590076022924E-005</v>
      </c>
      <c r="E16" s="243" t="n">
        <v>4.34416733634957E-005</v>
      </c>
      <c r="F16" s="243" t="n">
        <v>0.000196863821316345</v>
      </c>
      <c r="G16" s="243" t="n">
        <v>6.02648008573944E-005</v>
      </c>
      <c r="H16" s="243" t="n">
        <v>6.69131226229167E-005</v>
      </c>
      <c r="I16" s="243" t="n">
        <v>9.33358564905524E-005</v>
      </c>
      <c r="J16" s="243" t="n">
        <v>8.37712807965723E-005</v>
      </c>
      <c r="K16" s="243" t="n">
        <v>4.02743822348378E-005</v>
      </c>
      <c r="L16" s="243" t="n">
        <v>6.29711987937332E-005</v>
      </c>
      <c r="M16" s="243" t="n">
        <v>0.0552549395331784</v>
      </c>
      <c r="N16" s="243" t="n">
        <v>3.56815783935518E-005</v>
      </c>
      <c r="O16" s="243" t="n">
        <v>0.00818958486394771</v>
      </c>
      <c r="P16" s="244" t="n">
        <v>0.0642203912065312</v>
      </c>
      <c r="Q16" s="245" t="s">
        <v>33</v>
      </c>
    </row>
    <row r="17" customFormat="false" ht="18" hidden="false" customHeight="true" outlineLevel="0" collapsed="false">
      <c r="A17" s="226" t="s">
        <v>35</v>
      </c>
      <c r="B17" s="241" t="s">
        <v>36</v>
      </c>
      <c r="C17" s="242" t="n">
        <v>0.00486564771553087</v>
      </c>
      <c r="D17" s="243" t="n">
        <v>0.00674120995259436</v>
      </c>
      <c r="E17" s="243" t="n">
        <v>0.00413106564949993</v>
      </c>
      <c r="F17" s="243" t="n">
        <v>0.0209028430154616</v>
      </c>
      <c r="G17" s="243" t="n">
        <v>0.00946421369053052</v>
      </c>
      <c r="H17" s="243" t="n">
        <v>0.0146212206523441</v>
      </c>
      <c r="I17" s="243" t="n">
        <v>0.0173220707423054</v>
      </c>
      <c r="J17" s="243" t="n">
        <v>0.0121076609944048</v>
      </c>
      <c r="K17" s="243" t="n">
        <v>0.00945094839727277</v>
      </c>
      <c r="L17" s="243" t="n">
        <v>0.0168196154054735</v>
      </c>
      <c r="M17" s="243" t="n">
        <v>0.00986331938526815</v>
      </c>
      <c r="N17" s="243" t="n">
        <v>0.129053057397301</v>
      </c>
      <c r="O17" s="243" t="n">
        <v>0.0173807015462349</v>
      </c>
      <c r="P17" s="244" t="n">
        <v>0.272723574544222</v>
      </c>
      <c r="Q17" s="245" t="s">
        <v>35</v>
      </c>
    </row>
    <row r="18" customFormat="false" ht="18" hidden="false" customHeight="true" outlineLevel="0" collapsed="false">
      <c r="A18" s="246" t="s">
        <v>37</v>
      </c>
      <c r="B18" s="247" t="s">
        <v>38</v>
      </c>
      <c r="C18" s="248" t="n">
        <v>8.4193702246011E-005</v>
      </c>
      <c r="D18" s="249" t="n">
        <v>2.65799483893677E-005</v>
      </c>
      <c r="E18" s="249" t="n">
        <v>5.21087160884421E-005</v>
      </c>
      <c r="F18" s="249" t="n">
        <v>0.00023614009725692</v>
      </c>
      <c r="G18" s="249" t="n">
        <v>7.22882236079629E-005</v>
      </c>
      <c r="H18" s="249" t="n">
        <v>8.02629512029484E-005</v>
      </c>
      <c r="I18" s="249" t="n">
        <v>0.000111957281342313</v>
      </c>
      <c r="J18" s="249" t="n">
        <v>0.000100484478368687</v>
      </c>
      <c r="K18" s="249" t="n">
        <v>4.83095191097326E-005</v>
      </c>
      <c r="L18" s="249" t="n">
        <v>7.55345746522008E-005</v>
      </c>
      <c r="M18" s="249" t="n">
        <v>1.6082280373603E-005</v>
      </c>
      <c r="N18" s="249" t="n">
        <v>4.28004055584903E-005</v>
      </c>
      <c r="O18" s="249" t="n">
        <v>0.0098234878980572</v>
      </c>
      <c r="P18" s="250" t="n">
        <v>0.0107702300762539</v>
      </c>
      <c r="Q18" s="251" t="s">
        <v>37</v>
      </c>
    </row>
    <row r="19" customFormat="false" ht="20.1" hidden="false" customHeight="true" outlineLevel="0" collapsed="false">
      <c r="A19" s="252" t="s">
        <v>296</v>
      </c>
      <c r="B19" s="252"/>
      <c r="C19" s="253" t="n">
        <v>0.196483550232808</v>
      </c>
      <c r="D19" s="254" t="n">
        <v>0.250623999444009</v>
      </c>
      <c r="E19" s="254" t="n">
        <v>0.184113063551422</v>
      </c>
      <c r="F19" s="254" t="n">
        <v>0.0818650037222643</v>
      </c>
      <c r="G19" s="254" t="n">
        <v>0.0856940791024992</v>
      </c>
      <c r="H19" s="254" t="n">
        <v>0.124346651894553</v>
      </c>
      <c r="I19" s="254" t="n">
        <v>0.0600191154720822</v>
      </c>
      <c r="J19" s="254" t="n">
        <v>0.1666272555097</v>
      </c>
      <c r="K19" s="254" t="n">
        <v>0.0444054477309851</v>
      </c>
      <c r="L19" s="254" t="n">
        <v>0.109093223565661</v>
      </c>
      <c r="M19" s="254" t="n">
        <v>0.0753953976963053</v>
      </c>
      <c r="N19" s="254" t="n">
        <v>0.145750190115865</v>
      </c>
      <c r="O19" s="254" t="n">
        <v>0.056017088779318</v>
      </c>
      <c r="P19" s="255"/>
      <c r="Q19" s="23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29.25" hidden="false" customHeight="false" outlineLevel="0" collapsed="false">
      <c r="A22" s="217" t="s">
        <v>297</v>
      </c>
      <c r="C22" s="218"/>
      <c r="D22" s="218"/>
      <c r="E22" s="218"/>
      <c r="F22" s="218"/>
      <c r="G22" s="218"/>
      <c r="H22" s="218"/>
      <c r="I22" s="218"/>
    </row>
    <row r="23" customFormat="false" ht="15" hidden="false" customHeight="true" outlineLevel="0" collapsed="false">
      <c r="O23" s="219"/>
      <c r="Q23" s="220"/>
    </row>
    <row r="24" customFormat="false" ht="15" hidden="false" customHeight="true" outlineLevel="0" collapsed="false">
      <c r="A24" s="221"/>
      <c r="B24" s="221"/>
      <c r="C24" s="222" t="s">
        <v>13</v>
      </c>
      <c r="D24" s="223" t="s">
        <v>15</v>
      </c>
      <c r="E24" s="223" t="s">
        <v>17</v>
      </c>
      <c r="F24" s="223" t="s">
        <v>19</v>
      </c>
      <c r="G24" s="223" t="s">
        <v>21</v>
      </c>
      <c r="H24" s="223" t="s">
        <v>23</v>
      </c>
      <c r="I24" s="223" t="s">
        <v>25</v>
      </c>
      <c r="J24" s="223" t="s">
        <v>27</v>
      </c>
      <c r="K24" s="223" t="s">
        <v>29</v>
      </c>
      <c r="L24" s="223" t="s">
        <v>31</v>
      </c>
      <c r="M24" s="223" t="s">
        <v>33</v>
      </c>
      <c r="N24" s="223" t="s">
        <v>35</v>
      </c>
      <c r="O24" s="256" t="s">
        <v>37</v>
      </c>
      <c r="P24" s="224"/>
      <c r="Q24" s="225"/>
    </row>
    <row r="25" customFormat="false" ht="15" hidden="false" customHeight="true" outlineLevel="0" collapsed="false">
      <c r="A25" s="221"/>
      <c r="B25" s="221"/>
      <c r="C25" s="226"/>
      <c r="D25" s="227"/>
      <c r="E25" s="227"/>
      <c r="F25" s="227"/>
      <c r="G25" s="227"/>
      <c r="H25" s="227"/>
      <c r="I25" s="228" t="s">
        <v>284</v>
      </c>
      <c r="J25" s="227"/>
      <c r="K25" s="228" t="s">
        <v>143</v>
      </c>
      <c r="L25" s="228" t="s">
        <v>285</v>
      </c>
      <c r="M25" s="227"/>
      <c r="N25" s="227"/>
      <c r="O25" s="257"/>
      <c r="P25" s="229"/>
      <c r="Q25" s="230"/>
    </row>
    <row r="26" customFormat="false" ht="15" hidden="false" customHeight="true" outlineLevel="0" collapsed="false">
      <c r="A26" s="221"/>
      <c r="B26" s="221"/>
      <c r="C26" s="231" t="s">
        <v>286</v>
      </c>
      <c r="D26" s="232" t="s">
        <v>287</v>
      </c>
      <c r="E26" s="232" t="s">
        <v>288</v>
      </c>
      <c r="F26" s="232" t="s">
        <v>289</v>
      </c>
      <c r="G26" s="232" t="s">
        <v>22</v>
      </c>
      <c r="H26" s="232" t="s">
        <v>24</v>
      </c>
      <c r="I26" s="232" t="s">
        <v>290</v>
      </c>
      <c r="J26" s="232" t="s">
        <v>291</v>
      </c>
      <c r="K26" s="232" t="s">
        <v>292</v>
      </c>
      <c r="L26" s="232" t="s">
        <v>293</v>
      </c>
      <c r="M26" s="232" t="s">
        <v>294</v>
      </c>
      <c r="N26" s="232" t="s">
        <v>36</v>
      </c>
      <c r="O26" s="258" t="s">
        <v>38</v>
      </c>
      <c r="P26" s="233" t="s">
        <v>295</v>
      </c>
      <c r="Q26" s="234"/>
    </row>
    <row r="27" customFormat="false" ht="18" hidden="false" customHeight="true" outlineLevel="0" collapsed="false">
      <c r="A27" s="235" t="s">
        <v>13</v>
      </c>
      <c r="B27" s="236" t="s">
        <v>14</v>
      </c>
      <c r="C27" s="259" t="n">
        <v>0.0400806664005004</v>
      </c>
      <c r="D27" s="259" t="n">
        <v>0.00020887085461408</v>
      </c>
      <c r="E27" s="259" t="n">
        <v>0.000247888901008574</v>
      </c>
      <c r="F27" s="259" t="n">
        <v>0.000209214772102299</v>
      </c>
      <c r="G27" s="259" t="n">
        <v>0.00300110175548844</v>
      </c>
      <c r="H27" s="259" t="n">
        <v>0.000384037236084334</v>
      </c>
      <c r="I27" s="259" t="n">
        <v>0.000164563492972897</v>
      </c>
      <c r="J27" s="259" t="n">
        <v>0.000101771853888134</v>
      </c>
      <c r="K27" s="259" t="n">
        <v>5.68393780582949E-005</v>
      </c>
      <c r="L27" s="259" t="n">
        <v>0.000137156168089904</v>
      </c>
      <c r="M27" s="259" t="n">
        <v>0.000143342839335372</v>
      </c>
      <c r="N27" s="259" t="n">
        <v>0.000313913433724855</v>
      </c>
      <c r="O27" s="259" t="n">
        <v>0.000169077026541104</v>
      </c>
      <c r="P27" s="260" t="n">
        <v>0.0452184441124087</v>
      </c>
      <c r="Q27" s="240" t="s">
        <v>13</v>
      </c>
    </row>
    <row r="28" customFormat="false" ht="18" hidden="false" customHeight="true" outlineLevel="0" collapsed="false">
      <c r="A28" s="226" t="s">
        <v>15</v>
      </c>
      <c r="B28" s="241" t="s">
        <v>16</v>
      </c>
      <c r="C28" s="259" t="n">
        <v>9.83450881600757E-005</v>
      </c>
      <c r="D28" s="259" t="n">
        <v>0.210910399340804</v>
      </c>
      <c r="E28" s="259" t="n">
        <v>0.000119225506619512</v>
      </c>
      <c r="F28" s="259" t="n">
        <v>0.000199983739935225</v>
      </c>
      <c r="G28" s="259" t="n">
        <v>0.00113203400787589</v>
      </c>
      <c r="H28" s="259" t="n">
        <v>0.000129387654437616</v>
      </c>
      <c r="I28" s="259" t="n">
        <v>5.99103696949235E-005</v>
      </c>
      <c r="J28" s="259" t="n">
        <v>3.46858357176561E-005</v>
      </c>
      <c r="K28" s="259" t="n">
        <v>1.98520871587975E-005</v>
      </c>
      <c r="L28" s="259" t="n">
        <v>4.76234349398756E-005</v>
      </c>
      <c r="M28" s="259" t="n">
        <v>5.28711287330286E-005</v>
      </c>
      <c r="N28" s="259" t="n">
        <v>0.000103253542881009</v>
      </c>
      <c r="O28" s="259" t="n">
        <v>6.15288374024667E-005</v>
      </c>
      <c r="P28" s="261" t="n">
        <v>0.21296910057436</v>
      </c>
      <c r="Q28" s="245" t="s">
        <v>15</v>
      </c>
    </row>
    <row r="29" customFormat="false" ht="18" hidden="false" customHeight="true" outlineLevel="0" collapsed="false">
      <c r="A29" s="226" t="s">
        <v>17</v>
      </c>
      <c r="B29" s="241" t="s">
        <v>18</v>
      </c>
      <c r="C29" s="259" t="n">
        <v>0.000114551263691528</v>
      </c>
      <c r="D29" s="259" t="n">
        <v>7.83225551261805E-005</v>
      </c>
      <c r="E29" s="259" t="n">
        <v>0.0475344787293391</v>
      </c>
      <c r="F29" s="259" t="n">
        <v>0.000108700348746812</v>
      </c>
      <c r="G29" s="259" t="n">
        <v>0.00158283974804519</v>
      </c>
      <c r="H29" s="259" t="n">
        <v>0.00015650722456206</v>
      </c>
      <c r="I29" s="259" t="n">
        <v>8.39257861466564E-005</v>
      </c>
      <c r="J29" s="259" t="n">
        <v>4.96109539339268E-005</v>
      </c>
      <c r="K29" s="259" t="n">
        <v>2.79940906792782E-005</v>
      </c>
      <c r="L29" s="259" t="n">
        <v>6.88918177347059E-005</v>
      </c>
      <c r="M29" s="259" t="n">
        <v>7.40082441866192E-005</v>
      </c>
      <c r="N29" s="259" t="n">
        <v>0.000159092771878713</v>
      </c>
      <c r="O29" s="259" t="n">
        <v>8.7580808392411E-005</v>
      </c>
      <c r="P29" s="261" t="n">
        <v>0.0501265043424631</v>
      </c>
      <c r="Q29" s="245" t="s">
        <v>17</v>
      </c>
    </row>
    <row r="30" customFormat="false" ht="18" hidden="false" customHeight="true" outlineLevel="0" collapsed="false">
      <c r="A30" s="226" t="s">
        <v>19</v>
      </c>
      <c r="B30" s="241" t="s">
        <v>20</v>
      </c>
      <c r="C30" s="259" t="n">
        <v>4.86819862239818E-005</v>
      </c>
      <c r="D30" s="259" t="n">
        <v>3.44649532535692E-005</v>
      </c>
      <c r="E30" s="259" t="n">
        <v>5.28967178104626E-005</v>
      </c>
      <c r="F30" s="259" t="n">
        <v>0.0426292704718151</v>
      </c>
      <c r="G30" s="259" t="n">
        <v>0.000641024460986603</v>
      </c>
      <c r="H30" s="259" t="n">
        <v>0.000217744147496406</v>
      </c>
      <c r="I30" s="259" t="n">
        <v>0.000205765218787446</v>
      </c>
      <c r="J30" s="259" t="n">
        <v>2.26229718370143E-005</v>
      </c>
      <c r="K30" s="259" t="n">
        <v>1.60320790352786E-005</v>
      </c>
      <c r="L30" s="259" t="n">
        <v>3.04795722419545E-005</v>
      </c>
      <c r="M30" s="259" t="n">
        <v>3.32223321297477E-005</v>
      </c>
      <c r="N30" s="259" t="n">
        <v>4.37833525942528E-005</v>
      </c>
      <c r="O30" s="259" t="n">
        <v>3.97224277976703E-005</v>
      </c>
      <c r="P30" s="261" t="n">
        <v>0.0440157106920095</v>
      </c>
      <c r="Q30" s="245" t="s">
        <v>19</v>
      </c>
    </row>
    <row r="31" customFormat="false" ht="18" hidden="false" customHeight="true" outlineLevel="0" collapsed="false">
      <c r="A31" s="226" t="s">
        <v>21</v>
      </c>
      <c r="B31" s="241" t="s">
        <v>22</v>
      </c>
      <c r="C31" s="259" t="n">
        <v>0.00279194476659718</v>
      </c>
      <c r="D31" s="259" t="n">
        <v>0.00186352160881775</v>
      </c>
      <c r="E31" s="259" t="n">
        <v>0.00319495117534381</v>
      </c>
      <c r="F31" s="259" t="n">
        <v>0.00243556117453956</v>
      </c>
      <c r="G31" s="259" t="n">
        <v>0.0393418617787236</v>
      </c>
      <c r="H31" s="259" t="n">
        <v>0.00370977977291226</v>
      </c>
      <c r="I31" s="259" t="n">
        <v>0.00186504204538977</v>
      </c>
      <c r="J31" s="259" t="n">
        <v>0.00107745641987137</v>
      </c>
      <c r="K31" s="259" t="n">
        <v>0.000573753015447846</v>
      </c>
      <c r="L31" s="259" t="n">
        <v>0.00147765965870945</v>
      </c>
      <c r="M31" s="259" t="n">
        <v>0.00170131221669602</v>
      </c>
      <c r="N31" s="259" t="n">
        <v>0.00227516524756083</v>
      </c>
      <c r="O31" s="259" t="n">
        <v>0.00195275623264139</v>
      </c>
      <c r="P31" s="261" t="n">
        <v>0.0642607651132508</v>
      </c>
      <c r="Q31" s="245" t="s">
        <v>21</v>
      </c>
    </row>
    <row r="32" customFormat="false" ht="18" hidden="false" customHeight="true" outlineLevel="0" collapsed="false">
      <c r="A32" s="226" t="s">
        <v>23</v>
      </c>
      <c r="B32" s="241" t="s">
        <v>24</v>
      </c>
      <c r="C32" s="259" t="n">
        <v>0.000616488687186201</v>
      </c>
      <c r="D32" s="259" t="n">
        <v>0.000626139119832652</v>
      </c>
      <c r="E32" s="259" t="n">
        <v>0.000194721503112872</v>
      </c>
      <c r="F32" s="259" t="n">
        <v>0.000966254271738788</v>
      </c>
      <c r="G32" s="259" t="n">
        <v>0.000594808893405857</v>
      </c>
      <c r="H32" s="259" t="n">
        <v>0.0803470814386847</v>
      </c>
      <c r="I32" s="259" t="n">
        <v>0.00355584541600778</v>
      </c>
      <c r="J32" s="259" t="n">
        <v>0.000893040572203645</v>
      </c>
      <c r="K32" s="259" t="n">
        <v>0.00265349155371958</v>
      </c>
      <c r="L32" s="259" t="n">
        <v>0.0012003967557641</v>
      </c>
      <c r="M32" s="259" t="n">
        <v>0.000729024516760311</v>
      </c>
      <c r="N32" s="259" t="n">
        <v>0.000820249085558916</v>
      </c>
      <c r="O32" s="259" t="n">
        <v>0.00102486347082884</v>
      </c>
      <c r="P32" s="261" t="n">
        <v>0.0942224052848042</v>
      </c>
      <c r="Q32" s="245" t="s">
        <v>23</v>
      </c>
    </row>
    <row r="33" customFormat="false" ht="18" hidden="false" customHeight="true" outlineLevel="0" collapsed="false">
      <c r="A33" s="226" t="s">
        <v>25</v>
      </c>
      <c r="B33" s="241" t="s">
        <v>26</v>
      </c>
      <c r="C33" s="259" t="n">
        <v>0.000392698552986766</v>
      </c>
      <c r="D33" s="259" t="n">
        <v>0.000396244456859675</v>
      </c>
      <c r="E33" s="259" t="n">
        <v>0.000155418599598278</v>
      </c>
      <c r="F33" s="259" t="n">
        <v>0.00115595683155416</v>
      </c>
      <c r="G33" s="259" t="n">
        <v>0.000824117413073767</v>
      </c>
      <c r="H33" s="259" t="n">
        <v>0.000394868695088553</v>
      </c>
      <c r="I33" s="259" t="n">
        <v>0.0273152026746224</v>
      </c>
      <c r="J33" s="259" t="n">
        <v>0.000564820156381248</v>
      </c>
      <c r="K33" s="259" t="n">
        <v>0.000263861174542474</v>
      </c>
      <c r="L33" s="259" t="n">
        <v>0.000694307332281442</v>
      </c>
      <c r="M33" s="259" t="n">
        <v>0.000666871085710004</v>
      </c>
      <c r="N33" s="259" t="n">
        <v>0.0008802778298307</v>
      </c>
      <c r="O33" s="259" t="n">
        <v>0.000738555590249068</v>
      </c>
      <c r="P33" s="261" t="n">
        <v>0.0344432003927786</v>
      </c>
      <c r="Q33" s="245" t="s">
        <v>25</v>
      </c>
    </row>
    <row r="34" customFormat="false" ht="18" hidden="false" customHeight="true" outlineLevel="0" collapsed="false">
      <c r="A34" s="226" t="s">
        <v>27</v>
      </c>
      <c r="B34" s="241" t="s">
        <v>28</v>
      </c>
      <c r="C34" s="259" t="n">
        <v>0.0057437897271732</v>
      </c>
      <c r="D34" s="259" t="n">
        <v>0.0043520882074612</v>
      </c>
      <c r="E34" s="259" t="n">
        <v>0.00690435826383727</v>
      </c>
      <c r="F34" s="259" t="n">
        <v>0.00475106427959298</v>
      </c>
      <c r="G34" s="259" t="n">
        <v>0.00793505214264526</v>
      </c>
      <c r="H34" s="259" t="n">
        <v>0.00755947348997007</v>
      </c>
      <c r="I34" s="259" t="n">
        <v>0.00305320858633245</v>
      </c>
      <c r="J34" s="259" t="n">
        <v>0.132496271796584</v>
      </c>
      <c r="K34" s="259" t="n">
        <v>0.00113206777857225</v>
      </c>
      <c r="L34" s="259" t="n">
        <v>0.00274355570586763</v>
      </c>
      <c r="M34" s="259" t="n">
        <v>0.00241144293372832</v>
      </c>
      <c r="N34" s="259" t="n">
        <v>0.00570198447161238</v>
      </c>
      <c r="O34" s="259" t="n">
        <v>0.00269275863686795</v>
      </c>
      <c r="P34" s="261" t="n">
        <v>0.187477116020245</v>
      </c>
      <c r="Q34" s="245" t="s">
        <v>27</v>
      </c>
    </row>
    <row r="35" customFormat="false" ht="18" hidden="false" customHeight="true" outlineLevel="0" collapsed="false">
      <c r="A35" s="226" t="s">
        <v>29</v>
      </c>
      <c r="B35" s="241" t="s">
        <v>30</v>
      </c>
      <c r="C35" s="259" t="n">
        <v>0.00104938174809366</v>
      </c>
      <c r="D35" s="259" t="n">
        <v>0.00085959177142602</v>
      </c>
      <c r="E35" s="259" t="n">
        <v>0.000573251517704351</v>
      </c>
      <c r="F35" s="259" t="n">
        <v>0.00201643503758085</v>
      </c>
      <c r="G35" s="259" t="n">
        <v>0.000722733274770776</v>
      </c>
      <c r="H35" s="259" t="n">
        <v>0.000779234978876833</v>
      </c>
      <c r="I35" s="259" t="n">
        <v>0.00162917118342576</v>
      </c>
      <c r="J35" s="259" t="n">
        <v>0.00180466530904666</v>
      </c>
      <c r="K35" s="259" t="n">
        <v>0.0228441354579111</v>
      </c>
      <c r="L35" s="259" t="n">
        <v>0.00157005985271185</v>
      </c>
      <c r="M35" s="259" t="n">
        <v>0.000279730015016109</v>
      </c>
      <c r="N35" s="259" t="n">
        <v>0.000994050008482108</v>
      </c>
      <c r="O35" s="259" t="n">
        <v>0.00632702298796785</v>
      </c>
      <c r="P35" s="261" t="n">
        <v>0.041449463143014</v>
      </c>
      <c r="Q35" s="245" t="s">
        <v>29</v>
      </c>
    </row>
    <row r="36" customFormat="false" ht="18" hidden="false" customHeight="true" outlineLevel="0" collapsed="false">
      <c r="A36" s="226" t="s">
        <v>31</v>
      </c>
      <c r="B36" s="241" t="s">
        <v>32</v>
      </c>
      <c r="C36" s="259" t="n">
        <v>0.00207248424214893</v>
      </c>
      <c r="D36" s="259" t="n">
        <v>0.00422877961251397</v>
      </c>
      <c r="E36" s="259" t="n">
        <v>0.00175139984275263</v>
      </c>
      <c r="F36" s="259" t="n">
        <v>0.00341464245306655</v>
      </c>
      <c r="G36" s="259" t="n">
        <v>0.00295067565090436</v>
      </c>
      <c r="H36" s="259" t="n">
        <v>0.00398702455986773</v>
      </c>
      <c r="I36" s="259" t="n">
        <v>0.00233388176616553</v>
      </c>
      <c r="J36" s="259" t="n">
        <v>0.00356705919368512</v>
      </c>
      <c r="K36" s="259" t="n">
        <v>0.00165626224336289</v>
      </c>
      <c r="L36" s="259" t="n">
        <v>0.0798875663863429</v>
      </c>
      <c r="M36" s="259" t="n">
        <v>0.0029253095650997</v>
      </c>
      <c r="N36" s="259" t="n">
        <v>0.00278424009264963</v>
      </c>
      <c r="O36" s="259" t="n">
        <v>0.00473878963241345</v>
      </c>
      <c r="P36" s="261" t="n">
        <v>0.116298115240973</v>
      </c>
      <c r="Q36" s="245" t="s">
        <v>31</v>
      </c>
    </row>
    <row r="37" customFormat="false" ht="18" hidden="false" customHeight="true" outlineLevel="0" collapsed="false">
      <c r="A37" s="226" t="s">
        <v>33</v>
      </c>
      <c r="B37" s="241" t="s">
        <v>34</v>
      </c>
      <c r="C37" s="259" t="n">
        <v>7.0190086933381E-005</v>
      </c>
      <c r="D37" s="259" t="n">
        <v>2.21590076022924E-005</v>
      </c>
      <c r="E37" s="259" t="n">
        <v>4.34416733634957E-005</v>
      </c>
      <c r="F37" s="259" t="n">
        <v>0.000196863821316345</v>
      </c>
      <c r="G37" s="259" t="n">
        <v>6.02648008573944E-005</v>
      </c>
      <c r="H37" s="259" t="n">
        <v>6.69131226229167E-005</v>
      </c>
      <c r="I37" s="259" t="n">
        <v>9.33358564905524E-005</v>
      </c>
      <c r="J37" s="259" t="n">
        <v>8.37712807965723E-005</v>
      </c>
      <c r="K37" s="259" t="n">
        <v>4.02743822348378E-005</v>
      </c>
      <c r="L37" s="259" t="n">
        <v>6.29711987937332E-005</v>
      </c>
      <c r="M37" s="259" t="n">
        <v>0.0552549395331784</v>
      </c>
      <c r="N37" s="259" t="n">
        <v>3.56815783935518E-005</v>
      </c>
      <c r="O37" s="259" t="n">
        <v>0.00818958486394771</v>
      </c>
      <c r="P37" s="261" t="n">
        <v>0.0642203912065312</v>
      </c>
      <c r="Q37" s="245" t="s">
        <v>33</v>
      </c>
    </row>
    <row r="38" customFormat="false" ht="18" hidden="false" customHeight="true" outlineLevel="0" collapsed="false">
      <c r="A38" s="226" t="s">
        <v>35</v>
      </c>
      <c r="B38" s="241" t="s">
        <v>36</v>
      </c>
      <c r="C38" s="259" t="n">
        <v>0.00426807438694737</v>
      </c>
      <c r="D38" s="259" t="n">
        <v>0.00591328990873387</v>
      </c>
      <c r="E38" s="259" t="n">
        <v>0.00362370983685263</v>
      </c>
      <c r="F38" s="259" t="n">
        <v>0.0183356654868179</v>
      </c>
      <c r="G38" s="259" t="n">
        <v>0.00830186861169885</v>
      </c>
      <c r="H38" s="259" t="n">
        <v>0.0128255190306903</v>
      </c>
      <c r="I38" s="259" t="n">
        <v>0.0151946648805128</v>
      </c>
      <c r="J38" s="259" t="n">
        <v>0.0106206615845025</v>
      </c>
      <c r="K38" s="259" t="n">
        <v>0.00829023249217297</v>
      </c>
      <c r="L38" s="259" t="n">
        <v>0.0147539184724093</v>
      </c>
      <c r="M38" s="259" t="n">
        <v>0.00865195823860655</v>
      </c>
      <c r="N38" s="259" t="n">
        <v>0.1132034378643</v>
      </c>
      <c r="O38" s="259" t="n">
        <v>0.0152460949566646</v>
      </c>
      <c r="P38" s="261" t="n">
        <v>0.239229095750909</v>
      </c>
      <c r="Q38" s="245" t="s">
        <v>35</v>
      </c>
    </row>
    <row r="39" customFormat="false" ht="18" hidden="false" customHeight="true" outlineLevel="0" collapsed="false">
      <c r="A39" s="246" t="s">
        <v>37</v>
      </c>
      <c r="B39" s="247" t="s">
        <v>38</v>
      </c>
      <c r="C39" s="262" t="n">
        <v>7.17584431546884E-005</v>
      </c>
      <c r="D39" s="262" t="n">
        <v>2.26541375978434E-005</v>
      </c>
      <c r="E39" s="262" t="n">
        <v>4.44123520114407E-005</v>
      </c>
      <c r="F39" s="262" t="n">
        <v>0.000201262627649281</v>
      </c>
      <c r="G39" s="262" t="n">
        <v>6.16113823973239E-005</v>
      </c>
      <c r="H39" s="262" t="n">
        <v>6.8408257003536E-005</v>
      </c>
      <c r="I39" s="262" t="n">
        <v>9.54213913230842E-005</v>
      </c>
      <c r="J39" s="262" t="n">
        <v>8.56431008091174E-005</v>
      </c>
      <c r="K39" s="262" t="n">
        <v>4.11742896248552E-005</v>
      </c>
      <c r="L39" s="262" t="n">
        <v>6.43782532042095E-005</v>
      </c>
      <c r="M39" s="262" t="n">
        <v>1.37069563542281E-005</v>
      </c>
      <c r="N39" s="262" t="n">
        <v>3.64788622822682E-005</v>
      </c>
      <c r="O39" s="262" t="n">
        <v>0.00837257632232113</v>
      </c>
      <c r="P39" s="263" t="n">
        <v>0.009179486375733</v>
      </c>
      <c r="Q39" s="251" t="s">
        <v>37</v>
      </c>
    </row>
    <row r="40" customFormat="false" ht="20.1" hidden="false" customHeight="true" outlineLevel="0" collapsed="false">
      <c r="A40" s="252" t="s">
        <v>296</v>
      </c>
      <c r="B40" s="252"/>
      <c r="C40" s="264" t="n">
        <v>0.0574190553797974</v>
      </c>
      <c r="D40" s="265" t="n">
        <v>0.229516525534643</v>
      </c>
      <c r="E40" s="265" t="n">
        <v>0.0644401546193544</v>
      </c>
      <c r="F40" s="265" t="n">
        <v>0.0766208753164558</v>
      </c>
      <c r="G40" s="265" t="n">
        <v>0.0671499939208733</v>
      </c>
      <c r="H40" s="265" t="n">
        <v>0.110625979608297</v>
      </c>
      <c r="I40" s="265" t="n">
        <v>0.0556499386678721</v>
      </c>
      <c r="J40" s="265" t="n">
        <v>0.151402081029257</v>
      </c>
      <c r="K40" s="265" t="n">
        <v>0.0376159700225205</v>
      </c>
      <c r="L40" s="265" t="n">
        <v>0.102738964609091</v>
      </c>
      <c r="M40" s="265" t="n">
        <v>0.0729377396055344</v>
      </c>
      <c r="N40" s="265" t="n">
        <v>0.127351608141749</v>
      </c>
      <c r="O40" s="265" t="n">
        <v>0.0496409117940356</v>
      </c>
      <c r="P40" s="266"/>
      <c r="Q40" s="234"/>
    </row>
    <row r="43" customFormat="false" ht="21" hidden="false" customHeight="false" outlineLevel="0" collapsed="false"/>
  </sheetData>
  <mergeCells count="4">
    <mergeCell ref="A3:B5"/>
    <mergeCell ref="A19:B19"/>
    <mergeCell ref="A24:B26"/>
    <mergeCell ref="A40:B40"/>
  </mergeCells>
  <conditionalFormatting sqref="C4:O5 C25:O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16" width="3.37"/>
    <col collapsed="false" customWidth="true" hidden="false" outlineLevel="0" max="2" min="2" style="216" width="18.37"/>
    <col collapsed="false" customWidth="true" hidden="false" outlineLevel="0" max="26" min="3" style="216" width="11.37"/>
    <col collapsed="false" customWidth="true" hidden="false" outlineLevel="0" max="33" min="27" style="216" width="11.49"/>
    <col collapsed="false" customWidth="true" hidden="false" outlineLevel="0" max="34" min="34" style="267" width="11.49"/>
    <col collapsed="false" customWidth="true" hidden="false" outlineLevel="0" max="36" min="35" style="216" width="11.49"/>
    <col collapsed="false" customWidth="true" hidden="false" outlineLevel="0" max="37" min="37" style="216" width="2.99"/>
    <col collapsed="false" customWidth="false" hidden="false" outlineLevel="0" max="257" min="38" style="216" width="8.99"/>
  </cols>
  <sheetData>
    <row r="2" customFormat="false" ht="29.25" hidden="false" customHeight="false" outlineLevel="0" collapsed="false">
      <c r="A2" s="268" t="s">
        <v>298</v>
      </c>
      <c r="B2" s="268"/>
      <c r="C2" s="268"/>
      <c r="D2" s="268"/>
      <c r="E2" s="268"/>
      <c r="F2" s="268"/>
      <c r="G2" s="268"/>
      <c r="H2" s="268"/>
      <c r="I2" s="268"/>
    </row>
    <row r="3" customFormat="false" ht="12.75" hidden="false" customHeight="false" outlineLevel="0" collapsed="false">
      <c r="AI3" s="219"/>
      <c r="AK3" s="220"/>
    </row>
    <row r="4" customFormat="false" ht="13.5" hidden="false" customHeight="true" outlineLevel="0" collapsed="false">
      <c r="A4" s="269"/>
      <c r="B4" s="269"/>
      <c r="C4" s="270" t="s">
        <v>13</v>
      </c>
      <c r="D4" s="270" t="s">
        <v>15</v>
      </c>
      <c r="E4" s="270" t="s">
        <v>17</v>
      </c>
      <c r="F4" s="270" t="s">
        <v>19</v>
      </c>
      <c r="G4" s="270" t="s">
        <v>21</v>
      </c>
      <c r="H4" s="270" t="s">
        <v>23</v>
      </c>
      <c r="I4" s="270" t="s">
        <v>25</v>
      </c>
      <c r="J4" s="270" t="s">
        <v>27</v>
      </c>
      <c r="K4" s="270" t="s">
        <v>29</v>
      </c>
      <c r="L4" s="270" t="s">
        <v>31</v>
      </c>
      <c r="M4" s="270" t="s">
        <v>33</v>
      </c>
      <c r="N4" s="270" t="s">
        <v>35</v>
      </c>
      <c r="O4" s="270" t="s">
        <v>37</v>
      </c>
      <c r="P4" s="270" t="s">
        <v>56</v>
      </c>
      <c r="Q4" s="270" t="s">
        <v>58</v>
      </c>
      <c r="R4" s="270" t="s">
        <v>60</v>
      </c>
      <c r="S4" s="270" t="s">
        <v>62</v>
      </c>
      <c r="T4" s="270" t="s">
        <v>64</v>
      </c>
      <c r="U4" s="270" t="s">
        <v>66</v>
      </c>
      <c r="V4" s="270" t="s">
        <v>68</v>
      </c>
      <c r="W4" s="270" t="s">
        <v>70</v>
      </c>
      <c r="X4" s="270" t="s">
        <v>72</v>
      </c>
      <c r="Y4" s="270" t="s">
        <v>74</v>
      </c>
      <c r="Z4" s="270" t="s">
        <v>76</v>
      </c>
      <c r="AA4" s="270" t="s">
        <v>78</v>
      </c>
      <c r="AB4" s="270" t="s">
        <v>79</v>
      </c>
      <c r="AC4" s="270" t="s">
        <v>80</v>
      </c>
      <c r="AD4" s="270" t="s">
        <v>81</v>
      </c>
      <c r="AE4" s="270" t="s">
        <v>82</v>
      </c>
      <c r="AF4" s="270" t="s">
        <v>83</v>
      </c>
      <c r="AG4" s="270" t="s">
        <v>85</v>
      </c>
      <c r="AH4" s="270" t="s">
        <v>86</v>
      </c>
      <c r="AI4" s="270" t="s">
        <v>89</v>
      </c>
      <c r="AJ4" s="271"/>
      <c r="AK4" s="225"/>
    </row>
    <row r="5" customFormat="false" ht="13.5" hidden="false" customHeight="true" outlineLevel="0" collapsed="false">
      <c r="A5" s="269"/>
      <c r="B5" s="269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9"/>
      <c r="AK5" s="230"/>
    </row>
    <row r="6" customFormat="false" ht="13.5" hidden="false" customHeight="true" outlineLevel="0" collapsed="false">
      <c r="A6" s="269"/>
      <c r="B6" s="269"/>
      <c r="C6" s="227"/>
      <c r="D6" s="227"/>
      <c r="E6" s="227"/>
      <c r="F6" s="227"/>
      <c r="G6" s="227"/>
      <c r="H6" s="228" t="s">
        <v>299</v>
      </c>
      <c r="I6" s="228" t="s">
        <v>300</v>
      </c>
      <c r="J6" s="228" t="s">
        <v>301</v>
      </c>
      <c r="K6" s="228" t="s">
        <v>299</v>
      </c>
      <c r="L6" s="227"/>
      <c r="M6" s="227"/>
      <c r="N6" s="227"/>
      <c r="O6" s="227"/>
      <c r="P6" s="227"/>
      <c r="Q6" s="228" t="s">
        <v>302</v>
      </c>
      <c r="R6" s="227"/>
      <c r="S6" s="228" t="s">
        <v>303</v>
      </c>
      <c r="T6" s="227"/>
      <c r="U6" s="228" t="s">
        <v>304</v>
      </c>
      <c r="V6" s="228" t="s">
        <v>305</v>
      </c>
      <c r="W6" s="227"/>
      <c r="X6" s="227"/>
      <c r="Y6" s="228" t="s">
        <v>299</v>
      </c>
      <c r="Z6" s="227"/>
      <c r="AA6" s="228" t="s">
        <v>284</v>
      </c>
      <c r="AB6" s="227"/>
      <c r="AC6" s="228" t="s">
        <v>143</v>
      </c>
      <c r="AD6" s="228" t="s">
        <v>285</v>
      </c>
      <c r="AE6" s="227"/>
      <c r="AF6" s="228" t="s">
        <v>306</v>
      </c>
      <c r="AG6" s="227"/>
      <c r="AH6" s="227"/>
      <c r="AI6" s="227"/>
      <c r="AJ6" s="229"/>
      <c r="AK6" s="230"/>
    </row>
    <row r="7" customFormat="false" ht="13.5" hidden="false" customHeight="true" outlineLevel="0" collapsed="false">
      <c r="A7" s="269"/>
      <c r="B7" s="269"/>
      <c r="C7" s="232" t="s">
        <v>45</v>
      </c>
      <c r="D7" s="232" t="s">
        <v>307</v>
      </c>
      <c r="E7" s="232" t="s">
        <v>287</v>
      </c>
      <c r="F7" s="232" t="s">
        <v>288</v>
      </c>
      <c r="G7" s="232" t="s">
        <v>308</v>
      </c>
      <c r="H7" s="232" t="s">
        <v>309</v>
      </c>
      <c r="I7" s="232" t="s">
        <v>310</v>
      </c>
      <c r="J7" s="232" t="s">
        <v>311</v>
      </c>
      <c r="K7" s="232" t="s">
        <v>312</v>
      </c>
      <c r="L7" s="232" t="s">
        <v>313</v>
      </c>
      <c r="M7" s="232" t="s">
        <v>53</v>
      </c>
      <c r="N7" s="232" t="s">
        <v>54</v>
      </c>
      <c r="O7" s="232" t="s">
        <v>55</v>
      </c>
      <c r="P7" s="232" t="s">
        <v>57</v>
      </c>
      <c r="Q7" s="232" t="s">
        <v>111</v>
      </c>
      <c r="R7" s="232" t="s">
        <v>61</v>
      </c>
      <c r="S7" s="232" t="s">
        <v>314</v>
      </c>
      <c r="T7" s="232" t="s">
        <v>65</v>
      </c>
      <c r="U7" s="232" t="s">
        <v>315</v>
      </c>
      <c r="V7" s="232" t="s">
        <v>315</v>
      </c>
      <c r="W7" s="232" t="s">
        <v>71</v>
      </c>
      <c r="X7" s="232" t="s">
        <v>316</v>
      </c>
      <c r="Y7" s="232" t="s">
        <v>317</v>
      </c>
      <c r="Z7" s="232" t="s">
        <v>77</v>
      </c>
      <c r="AA7" s="232" t="s">
        <v>290</v>
      </c>
      <c r="AB7" s="232" t="s">
        <v>291</v>
      </c>
      <c r="AC7" s="232" t="s">
        <v>292</v>
      </c>
      <c r="AD7" s="232" t="s">
        <v>293</v>
      </c>
      <c r="AE7" s="232" t="s">
        <v>294</v>
      </c>
      <c r="AF7" s="232" t="s">
        <v>318</v>
      </c>
      <c r="AG7" s="232" t="s">
        <v>36</v>
      </c>
      <c r="AH7" s="232" t="s">
        <v>87</v>
      </c>
      <c r="AI7" s="232" t="s">
        <v>38</v>
      </c>
      <c r="AJ7" s="233" t="s">
        <v>319</v>
      </c>
      <c r="AK7" s="234"/>
    </row>
    <row r="8" customFormat="false" ht="15" hidden="false" customHeight="true" outlineLevel="0" collapsed="false">
      <c r="A8" s="235" t="s">
        <v>13</v>
      </c>
      <c r="B8" s="236" t="s">
        <v>45</v>
      </c>
      <c r="C8" s="272" t="n">
        <v>0.194223821538246</v>
      </c>
      <c r="D8" s="273" t="n">
        <v>0.0192881685223376</v>
      </c>
      <c r="E8" s="273" t="n">
        <v>0.000634782984698296</v>
      </c>
      <c r="F8" s="273" t="n">
        <v>0.000230861940763145</v>
      </c>
      <c r="G8" s="273" t="n">
        <v>0.000141256587168039</v>
      </c>
      <c r="H8" s="273" t="n">
        <v>0.000215675844658008</v>
      </c>
      <c r="I8" s="273" t="n">
        <v>0.00998860661407405</v>
      </c>
      <c r="J8" s="273" t="n">
        <v>0.000281172552339842</v>
      </c>
      <c r="K8" s="273" t="n">
        <v>0.0279294497009652</v>
      </c>
      <c r="L8" s="273" t="n">
        <v>0.000437120701461324</v>
      </c>
      <c r="M8" s="273" t="n">
        <v>0.000152737059834028</v>
      </c>
      <c r="N8" s="273" t="n">
        <v>0.000174109569849422</v>
      </c>
      <c r="O8" s="273" t="n">
        <v>0.000124425276934983</v>
      </c>
      <c r="P8" s="273" t="n">
        <v>0.000322558698026539</v>
      </c>
      <c r="Q8" s="273" t="n">
        <v>4.59534641031176E-005</v>
      </c>
      <c r="R8" s="273" t="n">
        <v>0.00187797590856019</v>
      </c>
      <c r="S8" s="273" t="n">
        <v>0.000147566379619853</v>
      </c>
      <c r="T8" s="273" t="n">
        <v>0.000114901621694934</v>
      </c>
      <c r="U8" s="273" t="n">
        <v>9.77681267456106E-005</v>
      </c>
      <c r="V8" s="273" t="n">
        <v>7.93413374828605E-005</v>
      </c>
      <c r="W8" s="273" t="n">
        <v>8.70832326437985E-005</v>
      </c>
      <c r="X8" s="273" t="n">
        <v>0.000106040573851838</v>
      </c>
      <c r="Y8" s="273" t="n">
        <v>0.000554207942212822</v>
      </c>
      <c r="Z8" s="273" t="n">
        <v>0.000469640526045367</v>
      </c>
      <c r="AA8" s="273" t="n">
        <v>0.00016309271558263</v>
      </c>
      <c r="AB8" s="273" t="n">
        <v>0.000146467493594098</v>
      </c>
      <c r="AC8" s="273" t="n">
        <v>0.000104496646200448</v>
      </c>
      <c r="AD8" s="273" t="n">
        <v>0.000195660104047169</v>
      </c>
      <c r="AE8" s="273" t="n">
        <v>0.000117502526331836</v>
      </c>
      <c r="AF8" s="273" t="n">
        <v>0.000438145498954204</v>
      </c>
      <c r="AG8" s="273" t="n">
        <v>0.00137207013713365</v>
      </c>
      <c r="AH8" s="273" t="n">
        <v>0.00010110020624792</v>
      </c>
      <c r="AI8" s="273" t="n">
        <v>0.000166768528723803</v>
      </c>
      <c r="AJ8" s="274" t="n">
        <v>0.260530530561133</v>
      </c>
      <c r="AK8" s="240" t="s">
        <v>13</v>
      </c>
    </row>
    <row r="9" customFormat="false" ht="15" hidden="false" customHeight="true" outlineLevel="0" collapsed="false">
      <c r="A9" s="226" t="s">
        <v>15</v>
      </c>
      <c r="B9" s="241" t="s">
        <v>46</v>
      </c>
      <c r="C9" s="275" t="n">
        <v>0.0121337705408184</v>
      </c>
      <c r="D9" s="276" t="n">
        <v>0.131388503852583</v>
      </c>
      <c r="E9" s="276" t="n">
        <v>0.000186474160964558</v>
      </c>
      <c r="F9" s="276" t="n">
        <v>3.77385807067528E-005</v>
      </c>
      <c r="G9" s="276" t="n">
        <v>5.98830483419888E-005</v>
      </c>
      <c r="H9" s="276" t="n">
        <v>9.53712809688772E-005</v>
      </c>
      <c r="I9" s="276" t="n">
        <v>0.0651753228018966</v>
      </c>
      <c r="J9" s="276" t="n">
        <v>9.68421628509306E-005</v>
      </c>
      <c r="K9" s="276" t="n">
        <v>0.00309358053393582</v>
      </c>
      <c r="L9" s="276" t="n">
        <v>0.000346632694043537</v>
      </c>
      <c r="M9" s="276" t="n">
        <v>5.21763198164535E-005</v>
      </c>
      <c r="N9" s="276" t="n">
        <v>6.37098417615601E-005</v>
      </c>
      <c r="O9" s="276" t="n">
        <v>5.22006719801309E-005</v>
      </c>
      <c r="P9" s="276" t="n">
        <v>0.00011316621946342</v>
      </c>
      <c r="Q9" s="276" t="n">
        <v>1.94827487831562E-005</v>
      </c>
      <c r="R9" s="276" t="n">
        <v>0.00104551668112045</v>
      </c>
      <c r="S9" s="276" t="n">
        <v>5.65907621705082E-005</v>
      </c>
      <c r="T9" s="276" t="n">
        <v>4.15944349136949E-005</v>
      </c>
      <c r="U9" s="276" t="n">
        <v>3.71675132080183E-005</v>
      </c>
      <c r="V9" s="276" t="n">
        <v>3.16718097662869E-005</v>
      </c>
      <c r="W9" s="276" t="n">
        <v>3.62199204282087E-005</v>
      </c>
      <c r="X9" s="276" t="n">
        <v>4.30128654495208E-005</v>
      </c>
      <c r="Y9" s="276" t="n">
        <v>6.86997263169987E-005</v>
      </c>
      <c r="Z9" s="276" t="n">
        <v>8.54280518642071E-005</v>
      </c>
      <c r="AA9" s="276" t="n">
        <v>6.63287823280766E-005</v>
      </c>
      <c r="AB9" s="276" t="n">
        <v>5.51588087235822E-005</v>
      </c>
      <c r="AC9" s="276" t="n">
        <v>4.27445662313588E-005</v>
      </c>
      <c r="AD9" s="276" t="n">
        <v>8.09713386285983E-005</v>
      </c>
      <c r="AE9" s="276" t="n">
        <v>4.85888425026574E-005</v>
      </c>
      <c r="AF9" s="276" t="n">
        <v>0.000169296813661497</v>
      </c>
      <c r="AG9" s="276" t="n">
        <v>0.000619798697390169</v>
      </c>
      <c r="AH9" s="276" t="n">
        <v>3.29276125234275E-005</v>
      </c>
      <c r="AI9" s="276" t="n">
        <v>7.01075546889601E-005</v>
      </c>
      <c r="AJ9" s="277" t="n">
        <v>0.215546680240832</v>
      </c>
      <c r="AK9" s="245" t="s">
        <v>15</v>
      </c>
    </row>
    <row r="10" customFormat="false" ht="15" hidden="false" customHeight="true" outlineLevel="0" collapsed="false">
      <c r="A10" s="226" t="s">
        <v>17</v>
      </c>
      <c r="B10" s="241" t="s">
        <v>16</v>
      </c>
      <c r="C10" s="275" t="n">
        <v>6.38365862496538E-005</v>
      </c>
      <c r="D10" s="276" t="n">
        <v>8.64042074186755E-005</v>
      </c>
      <c r="E10" s="276" t="n">
        <v>0.229453387940187</v>
      </c>
      <c r="F10" s="276" t="n">
        <v>9.8098013228814E-005</v>
      </c>
      <c r="G10" s="276" t="n">
        <v>0.00119991173163748</v>
      </c>
      <c r="H10" s="276" t="n">
        <v>8.10360680863712E-005</v>
      </c>
      <c r="I10" s="276" t="n">
        <v>9.18389563171019E-005</v>
      </c>
      <c r="J10" s="276" t="n">
        <v>7.84859564290012E-005</v>
      </c>
      <c r="K10" s="276" t="n">
        <v>0.000175688202339711</v>
      </c>
      <c r="L10" s="276" t="n">
        <v>5.00583486548141E-005</v>
      </c>
      <c r="M10" s="276" t="n">
        <v>0.0308396992029103</v>
      </c>
      <c r="N10" s="276" t="n">
        <v>0.00165278723307838</v>
      </c>
      <c r="O10" s="276" t="n">
        <v>0.000148536148897655</v>
      </c>
      <c r="P10" s="276" t="n">
        <v>0.000271163248805412</v>
      </c>
      <c r="Q10" s="276" t="n">
        <v>1.82193523322917E-005</v>
      </c>
      <c r="R10" s="276" t="n">
        <v>0.000279226204055494</v>
      </c>
      <c r="S10" s="276" t="n">
        <v>8.88698072792739E-005</v>
      </c>
      <c r="T10" s="276" t="n">
        <v>3.80344548054411E-005</v>
      </c>
      <c r="U10" s="276" t="n">
        <v>3.66151912597475E-005</v>
      </c>
      <c r="V10" s="276" t="n">
        <v>5.3316432586676E-005</v>
      </c>
      <c r="W10" s="276" t="n">
        <v>4.81707079097016E-005</v>
      </c>
      <c r="X10" s="276" t="n">
        <v>3.62707450543137E-005</v>
      </c>
      <c r="Y10" s="276" t="n">
        <v>0.000202972108316857</v>
      </c>
      <c r="Z10" s="276" t="n">
        <v>0.000471661665923901</v>
      </c>
      <c r="AA10" s="276" t="n">
        <v>6.773281818669E-005</v>
      </c>
      <c r="AB10" s="276" t="n">
        <v>6.49839598651227E-005</v>
      </c>
      <c r="AC10" s="276" t="n">
        <v>4.71329719581077E-005</v>
      </c>
      <c r="AD10" s="276" t="n">
        <v>6.43421010353739E-005</v>
      </c>
      <c r="AE10" s="276" t="n">
        <v>3.58690636089456E-005</v>
      </c>
      <c r="AF10" s="276" t="n">
        <v>6.59290452121746E-005</v>
      </c>
      <c r="AG10" s="276" t="n">
        <v>0.000136508908892408</v>
      </c>
      <c r="AH10" s="276" t="n">
        <v>0.000407569483064293</v>
      </c>
      <c r="AI10" s="276" t="n">
        <v>8.04256604318008E-005</v>
      </c>
      <c r="AJ10" s="277" t="n">
        <v>0.26653478252602</v>
      </c>
      <c r="AK10" s="245" t="s">
        <v>17</v>
      </c>
    </row>
    <row r="11" customFormat="false" ht="15" hidden="false" customHeight="true" outlineLevel="0" collapsed="false">
      <c r="A11" s="226" t="s">
        <v>19</v>
      </c>
      <c r="B11" s="241" t="s">
        <v>18</v>
      </c>
      <c r="C11" s="275" t="n">
        <v>2.07226936301131E-005</v>
      </c>
      <c r="D11" s="276" t="n">
        <v>6.16560873053341E-005</v>
      </c>
      <c r="E11" s="276" t="n">
        <v>2.53581052791372E-005</v>
      </c>
      <c r="F11" s="276" t="n">
        <v>0.164527453983308</v>
      </c>
      <c r="G11" s="276" t="n">
        <v>3.78899907861026E-005</v>
      </c>
      <c r="H11" s="276" t="n">
        <v>6.07804292548724E-005</v>
      </c>
      <c r="I11" s="276" t="n">
        <v>5.26250632181004E-005</v>
      </c>
      <c r="J11" s="276" t="n">
        <v>0.0458681423316318</v>
      </c>
      <c r="K11" s="276" t="n">
        <v>0.000465260774760992</v>
      </c>
      <c r="L11" s="276" t="n">
        <v>2.16560718863407E-005</v>
      </c>
      <c r="M11" s="276" t="n">
        <v>2.04787635163651E-005</v>
      </c>
      <c r="N11" s="276" t="n">
        <v>2.38869326715701E-005</v>
      </c>
      <c r="O11" s="276" t="n">
        <v>3.23781078638134E-005</v>
      </c>
      <c r="P11" s="276" t="n">
        <v>5.0521427166823E-005</v>
      </c>
      <c r="Q11" s="276" t="n">
        <v>1.25724406451856E-005</v>
      </c>
      <c r="R11" s="276" t="n">
        <v>2.29284815746922E-005</v>
      </c>
      <c r="S11" s="276" t="n">
        <v>3.63077446812106E-005</v>
      </c>
      <c r="T11" s="276" t="n">
        <v>2.76426507821787E-005</v>
      </c>
      <c r="U11" s="276" t="n">
        <v>2.45011573991724E-005</v>
      </c>
      <c r="V11" s="276" t="n">
        <v>2.10119870731597E-005</v>
      </c>
      <c r="W11" s="276" t="n">
        <v>2.33414452169786E-005</v>
      </c>
      <c r="X11" s="276" t="n">
        <v>2.935961661387E-005</v>
      </c>
      <c r="Y11" s="276" t="n">
        <v>6.29980407350051E-005</v>
      </c>
      <c r="Z11" s="276" t="n">
        <v>4.19059546608597E-005</v>
      </c>
      <c r="AA11" s="276" t="n">
        <v>4.28698070217242E-005</v>
      </c>
      <c r="AB11" s="276" t="n">
        <v>3.4281000966159E-005</v>
      </c>
      <c r="AC11" s="276" t="n">
        <v>2.70410365474811E-005</v>
      </c>
      <c r="AD11" s="276" t="n">
        <v>4.9480220755526E-005</v>
      </c>
      <c r="AE11" s="276" t="n">
        <v>3.11980509809E-005</v>
      </c>
      <c r="AF11" s="276" t="n">
        <v>0.000135769226691094</v>
      </c>
      <c r="AG11" s="276" t="n">
        <v>0.000398387439437881</v>
      </c>
      <c r="AH11" s="276" t="n">
        <v>1.6798081620465E-005</v>
      </c>
      <c r="AI11" s="276" t="n">
        <v>4.50656401866325E-005</v>
      </c>
      <c r="AJ11" s="277" t="n">
        <v>0.21235227078587</v>
      </c>
      <c r="AK11" s="245" t="s">
        <v>19</v>
      </c>
    </row>
    <row r="12" customFormat="false" ht="15" hidden="false" customHeight="true" outlineLevel="0" collapsed="false">
      <c r="A12" s="278" t="s">
        <v>21</v>
      </c>
      <c r="B12" s="279" t="s">
        <v>47</v>
      </c>
      <c r="C12" s="280" t="n">
        <v>4.19050735701648E-006</v>
      </c>
      <c r="D12" s="281" t="n">
        <v>6.62760618446863E-006</v>
      </c>
      <c r="E12" s="281" t="n">
        <v>8.0561953115054E-006</v>
      </c>
      <c r="F12" s="281" t="n">
        <v>9.88311241233238E-006</v>
      </c>
      <c r="G12" s="281" t="n">
        <v>0.0823294261715438</v>
      </c>
      <c r="H12" s="281" t="n">
        <v>1.68414786700311E-005</v>
      </c>
      <c r="I12" s="281" t="n">
        <v>8.37795068967399E-006</v>
      </c>
      <c r="J12" s="281" t="n">
        <v>7.96725057361229E-006</v>
      </c>
      <c r="K12" s="281" t="n">
        <v>6.88166898304852E-006</v>
      </c>
      <c r="L12" s="281" t="n">
        <v>4.31741819092385E-006</v>
      </c>
      <c r="M12" s="281" t="n">
        <v>8.2345692296227E-006</v>
      </c>
      <c r="N12" s="281" t="n">
        <v>4.9466737534542E-005</v>
      </c>
      <c r="O12" s="281" t="n">
        <v>8.13448514121625E-006</v>
      </c>
      <c r="P12" s="281" t="n">
        <v>2.21648550493436E-005</v>
      </c>
      <c r="Q12" s="281" t="n">
        <v>0.000227544166548164</v>
      </c>
      <c r="R12" s="281" t="n">
        <v>6.68442712327162E-006</v>
      </c>
      <c r="S12" s="281" t="n">
        <v>0.000111554144179373</v>
      </c>
      <c r="T12" s="281" t="n">
        <v>6.74534784207809E-005</v>
      </c>
      <c r="U12" s="281" t="n">
        <v>3.856906111668E-005</v>
      </c>
      <c r="V12" s="281" t="n">
        <v>1.2149620801984E-005</v>
      </c>
      <c r="W12" s="281" t="n">
        <v>8.38075166367253E-006</v>
      </c>
      <c r="X12" s="281" t="n">
        <v>5.97136395524753E-006</v>
      </c>
      <c r="Y12" s="281" t="n">
        <v>1.28447958251293E-005</v>
      </c>
      <c r="Z12" s="281" t="n">
        <v>1.02224688302458E-005</v>
      </c>
      <c r="AA12" s="281" t="n">
        <v>0.000230064216405069</v>
      </c>
      <c r="AB12" s="281" t="n">
        <v>6.92568118470801E-006</v>
      </c>
      <c r="AC12" s="281" t="n">
        <v>2.94444567256407E-006</v>
      </c>
      <c r="AD12" s="281" t="n">
        <v>1.097174661337E-005</v>
      </c>
      <c r="AE12" s="281" t="n">
        <v>7.22157385246952E-006</v>
      </c>
      <c r="AF12" s="281" t="n">
        <v>8.90089344194222E-006</v>
      </c>
      <c r="AG12" s="281" t="n">
        <v>8.92551488213845E-006</v>
      </c>
      <c r="AH12" s="281" t="n">
        <v>1.4076111254405E-005</v>
      </c>
      <c r="AI12" s="281" t="n">
        <v>9.49581770203057E-006</v>
      </c>
      <c r="AJ12" s="282" t="n">
        <v>0.0832914702863444</v>
      </c>
      <c r="AK12" s="283" t="s">
        <v>21</v>
      </c>
    </row>
    <row r="13" customFormat="false" ht="15" hidden="false" customHeight="true" outlineLevel="0" collapsed="false">
      <c r="A13" s="226" t="s">
        <v>23</v>
      </c>
      <c r="B13" s="241" t="s">
        <v>48</v>
      </c>
      <c r="C13" s="275" t="n">
        <v>3.73666273312956E-005</v>
      </c>
      <c r="D13" s="276" t="n">
        <v>3.35377453264152E-005</v>
      </c>
      <c r="E13" s="276" t="n">
        <v>8.85629369761094E-005</v>
      </c>
      <c r="F13" s="276" t="n">
        <v>0.00016186309230152</v>
      </c>
      <c r="G13" s="276" t="n">
        <v>6.22074136539845E-005</v>
      </c>
      <c r="H13" s="276" t="n">
        <v>0.0386485149980467</v>
      </c>
      <c r="I13" s="276" t="n">
        <v>4.33545820110827E-005</v>
      </c>
      <c r="J13" s="276" t="n">
        <v>7.06724724268343E-005</v>
      </c>
      <c r="K13" s="276" t="n">
        <v>3.68109016383279E-005</v>
      </c>
      <c r="L13" s="276" t="n">
        <v>1.93421224920958E-005</v>
      </c>
      <c r="M13" s="276" t="n">
        <v>5.40595483069567E-005</v>
      </c>
      <c r="N13" s="276" t="n">
        <v>0.000127983171430883</v>
      </c>
      <c r="O13" s="276" t="n">
        <v>2.78709446236459E-005</v>
      </c>
      <c r="P13" s="276" t="n">
        <v>0.000133411142048321</v>
      </c>
      <c r="Q13" s="276" t="n">
        <v>0.00408300726359918</v>
      </c>
      <c r="R13" s="276" t="n">
        <v>2.7129857591141E-005</v>
      </c>
      <c r="S13" s="276" t="n">
        <v>0.000968812316062674</v>
      </c>
      <c r="T13" s="276" t="n">
        <v>0.000964267650314496</v>
      </c>
      <c r="U13" s="276" t="n">
        <v>0.000485309937302504</v>
      </c>
      <c r="V13" s="276" t="n">
        <v>0.000970643880137927</v>
      </c>
      <c r="W13" s="276" t="n">
        <v>6.3215466344596E-005</v>
      </c>
      <c r="X13" s="276" t="n">
        <v>2.9161750959462E-005</v>
      </c>
      <c r="Y13" s="276" t="n">
        <v>0.000193280710507876</v>
      </c>
      <c r="Z13" s="276" t="n">
        <v>0.00023347167478802</v>
      </c>
      <c r="AA13" s="276" t="n">
        <v>0.000209271137477347</v>
      </c>
      <c r="AB13" s="276" t="n">
        <v>4.15445659678158E-005</v>
      </c>
      <c r="AC13" s="276" t="n">
        <v>1.8020747533176E-005</v>
      </c>
      <c r="AD13" s="276" t="n">
        <v>9.95259121070121E-005</v>
      </c>
      <c r="AE13" s="276" t="n">
        <v>3.720801243342E-005</v>
      </c>
      <c r="AF13" s="276" t="n">
        <v>2.9158636240992E-005</v>
      </c>
      <c r="AG13" s="276" t="n">
        <v>3.19776714633737E-005</v>
      </c>
      <c r="AH13" s="276" t="n">
        <v>5.1750709249266E-005</v>
      </c>
      <c r="AI13" s="276" t="n">
        <v>6.01128977983678E-005</v>
      </c>
      <c r="AJ13" s="277" t="n">
        <v>0.0481424284964928</v>
      </c>
      <c r="AK13" s="245" t="s">
        <v>23</v>
      </c>
    </row>
    <row r="14" customFormat="false" ht="15" hidden="false" customHeight="true" outlineLevel="0" collapsed="false">
      <c r="A14" s="226" t="s">
        <v>25</v>
      </c>
      <c r="B14" s="241" t="s">
        <v>49</v>
      </c>
      <c r="C14" s="275" t="n">
        <v>1.03714624929577E-005</v>
      </c>
      <c r="D14" s="276" t="n">
        <v>3.92936735770253E-005</v>
      </c>
      <c r="E14" s="276" t="n">
        <v>1.1411569997334E-005</v>
      </c>
      <c r="F14" s="276" t="n">
        <v>5.87116406512741E-006</v>
      </c>
      <c r="G14" s="276" t="n">
        <v>1.29639315939965E-005</v>
      </c>
      <c r="H14" s="276" t="n">
        <v>2.11992687780572E-005</v>
      </c>
      <c r="I14" s="276" t="n">
        <v>0.023317701846906</v>
      </c>
      <c r="J14" s="276" t="n">
        <v>1.84886360884209E-005</v>
      </c>
      <c r="K14" s="276" t="n">
        <v>0.00033394869352855</v>
      </c>
      <c r="L14" s="276" t="n">
        <v>6.72887363080035E-005</v>
      </c>
      <c r="M14" s="276" t="n">
        <v>7.4080617821467E-006</v>
      </c>
      <c r="N14" s="276" t="n">
        <v>1.52605750894781E-005</v>
      </c>
      <c r="O14" s="276" t="n">
        <v>1.15701752504155E-005</v>
      </c>
      <c r="P14" s="276" t="n">
        <v>1.64477029874225E-005</v>
      </c>
      <c r="Q14" s="276" t="n">
        <v>4.25128378456086E-006</v>
      </c>
      <c r="R14" s="276" t="n">
        <v>0.000232910533101183</v>
      </c>
      <c r="S14" s="276" t="n">
        <v>1.19702148149757E-005</v>
      </c>
      <c r="T14" s="276" t="n">
        <v>8.72056320156854E-006</v>
      </c>
      <c r="U14" s="276" t="n">
        <v>7.86412816832833E-006</v>
      </c>
      <c r="V14" s="276" t="n">
        <v>6.75234206242995E-006</v>
      </c>
      <c r="W14" s="276" t="n">
        <v>7.86259619250241E-006</v>
      </c>
      <c r="X14" s="276" t="n">
        <v>8.92019375217571E-006</v>
      </c>
      <c r="Y14" s="276" t="n">
        <v>8.00660246120692E-006</v>
      </c>
      <c r="Z14" s="276" t="n">
        <v>1.44636596297653E-005</v>
      </c>
      <c r="AA14" s="276" t="n">
        <v>1.43582647640585E-005</v>
      </c>
      <c r="AB14" s="276" t="n">
        <v>1.19109953199569E-005</v>
      </c>
      <c r="AC14" s="276" t="n">
        <v>9.38568837768778E-006</v>
      </c>
      <c r="AD14" s="276" t="n">
        <v>1.76246779484254E-005</v>
      </c>
      <c r="AE14" s="276" t="n">
        <v>1.08633802472587E-005</v>
      </c>
      <c r="AF14" s="276" t="n">
        <v>3.08400151444636E-005</v>
      </c>
      <c r="AG14" s="276" t="n">
        <v>0.000138757146260881</v>
      </c>
      <c r="AH14" s="276" t="n">
        <v>7.14182780695823E-006</v>
      </c>
      <c r="AI14" s="276" t="n">
        <v>1.53265607051636E-005</v>
      </c>
      <c r="AJ14" s="277" t="n">
        <v>0.0244571561721885</v>
      </c>
      <c r="AK14" s="245" t="s">
        <v>25</v>
      </c>
    </row>
    <row r="15" customFormat="false" ht="15" hidden="false" customHeight="true" outlineLevel="0" collapsed="false">
      <c r="A15" s="226" t="s">
        <v>27</v>
      </c>
      <c r="B15" s="241" t="s">
        <v>50</v>
      </c>
      <c r="C15" s="275" t="n">
        <v>4.33658152563482E-006</v>
      </c>
      <c r="D15" s="276" t="n">
        <v>1.65449570570196E-005</v>
      </c>
      <c r="E15" s="276" t="n">
        <v>4.77856580053192E-006</v>
      </c>
      <c r="F15" s="276" t="n">
        <v>0.0002041460028496</v>
      </c>
      <c r="G15" s="276" t="n">
        <v>5.48538122771868E-006</v>
      </c>
      <c r="H15" s="276" t="n">
        <v>8.87776428828768E-006</v>
      </c>
      <c r="I15" s="276" t="n">
        <v>1.33015316273998E-005</v>
      </c>
      <c r="J15" s="276" t="n">
        <v>0.0584997784903831</v>
      </c>
      <c r="K15" s="276" t="n">
        <v>0.000140888296853744</v>
      </c>
      <c r="L15" s="276" t="n">
        <v>3.11213151384147E-006</v>
      </c>
      <c r="M15" s="276" t="n">
        <v>3.0980775927788E-006</v>
      </c>
      <c r="N15" s="276" t="n">
        <v>3.57539662704588E-006</v>
      </c>
      <c r="O15" s="276" t="n">
        <v>4.6774527454004E-006</v>
      </c>
      <c r="P15" s="276" t="n">
        <v>6.07106325854906E-006</v>
      </c>
      <c r="Q15" s="276" t="n">
        <v>1.81172650929644E-006</v>
      </c>
      <c r="R15" s="276" t="n">
        <v>3.27384236589023E-006</v>
      </c>
      <c r="S15" s="276" t="n">
        <v>5.21115750770012E-006</v>
      </c>
      <c r="T15" s="276" t="n">
        <v>3.76431904116605E-006</v>
      </c>
      <c r="U15" s="276" t="n">
        <v>3.40653074033721E-006</v>
      </c>
      <c r="V15" s="276" t="n">
        <v>2.95518206783899E-006</v>
      </c>
      <c r="W15" s="276" t="n">
        <v>3.3592563229577E-006</v>
      </c>
      <c r="X15" s="276" t="n">
        <v>4.06569137244687E-006</v>
      </c>
      <c r="Y15" s="276" t="n">
        <v>3.45533047281104E-006</v>
      </c>
      <c r="Z15" s="276" t="n">
        <v>6.0884166030351E-006</v>
      </c>
      <c r="AA15" s="276" t="n">
        <v>6.18023504743314E-006</v>
      </c>
      <c r="AB15" s="276" t="n">
        <v>5.00143464189529E-006</v>
      </c>
      <c r="AC15" s="276" t="n">
        <v>3.94983238173181E-006</v>
      </c>
      <c r="AD15" s="276" t="n">
        <v>7.13504723906791E-006</v>
      </c>
      <c r="AE15" s="276" t="n">
        <v>5.05091454319589E-006</v>
      </c>
      <c r="AF15" s="276" t="n">
        <v>1.76806023904858E-005</v>
      </c>
      <c r="AG15" s="276" t="n">
        <v>5.83664886706403E-005</v>
      </c>
      <c r="AH15" s="276" t="n">
        <v>2.23602503104571E-006</v>
      </c>
      <c r="AI15" s="276" t="n">
        <v>6.59017255765681E-006</v>
      </c>
      <c r="AJ15" s="277" t="n">
        <v>0.0590682538988573</v>
      </c>
      <c r="AK15" s="245" t="s">
        <v>27</v>
      </c>
    </row>
    <row r="16" customFormat="false" ht="15" hidden="false" customHeight="true" outlineLevel="0" collapsed="false">
      <c r="A16" s="226" t="s">
        <v>29</v>
      </c>
      <c r="B16" s="241" t="s">
        <v>51</v>
      </c>
      <c r="C16" s="275" t="n">
        <v>0.000798980240761456</v>
      </c>
      <c r="D16" s="276" t="n">
        <v>0.00437242143807483</v>
      </c>
      <c r="E16" s="276" t="n">
        <v>0.000686760971637698</v>
      </c>
      <c r="F16" s="276" t="n">
        <v>0.000312578926881886</v>
      </c>
      <c r="G16" s="276" t="n">
        <v>0.000102160790710828</v>
      </c>
      <c r="H16" s="276" t="n">
        <v>0.000162336729764212</v>
      </c>
      <c r="I16" s="276" t="n">
        <v>0.00272933101925436</v>
      </c>
      <c r="J16" s="276" t="n">
        <v>0.000267823399883073</v>
      </c>
      <c r="K16" s="276" t="n">
        <v>0.0418730963836525</v>
      </c>
      <c r="L16" s="276" t="n">
        <v>6.9293993852278E-005</v>
      </c>
      <c r="M16" s="276" t="n">
        <v>0.000140227878123563</v>
      </c>
      <c r="N16" s="276" t="n">
        <v>0.000156780629288196</v>
      </c>
      <c r="O16" s="276" t="n">
        <v>9.24149983675325E-005</v>
      </c>
      <c r="P16" s="276" t="n">
        <v>0.000174731474613562</v>
      </c>
      <c r="Q16" s="276" t="n">
        <v>3.27880177397235E-005</v>
      </c>
      <c r="R16" s="276" t="n">
        <v>0.000100947957573079</v>
      </c>
      <c r="S16" s="276" t="n">
        <v>0.000109061840262079</v>
      </c>
      <c r="T16" s="276" t="n">
        <v>6.85461157959051E-005</v>
      </c>
      <c r="U16" s="276" t="n">
        <v>6.11713725550858E-005</v>
      </c>
      <c r="V16" s="276" t="n">
        <v>5.24036104853119E-005</v>
      </c>
      <c r="W16" s="276" t="n">
        <v>6.07317919758125E-005</v>
      </c>
      <c r="X16" s="276" t="n">
        <v>6.74655395846565E-005</v>
      </c>
      <c r="Y16" s="276" t="n">
        <v>8.50337971611602E-005</v>
      </c>
      <c r="Z16" s="276" t="n">
        <v>0.00011449321059458</v>
      </c>
      <c r="AA16" s="276" t="n">
        <v>0.000110480018474748</v>
      </c>
      <c r="AB16" s="276" t="n">
        <v>9.5420067931439E-005</v>
      </c>
      <c r="AC16" s="276" t="n">
        <v>7.24327908489021E-005</v>
      </c>
      <c r="AD16" s="276" t="n">
        <v>0.000141791823408745</v>
      </c>
      <c r="AE16" s="276" t="n">
        <v>8.18427743012605E-005</v>
      </c>
      <c r="AF16" s="276" t="n">
        <v>0.000230652981280571</v>
      </c>
      <c r="AG16" s="276" t="n">
        <v>0.00106589298529618</v>
      </c>
      <c r="AH16" s="276" t="n">
        <v>6.45142476625349E-005</v>
      </c>
      <c r="AI16" s="276" t="n">
        <v>0.000123069472193063</v>
      </c>
      <c r="AJ16" s="277" t="n">
        <v>0.0546776792899908</v>
      </c>
      <c r="AK16" s="245" t="s">
        <v>29</v>
      </c>
    </row>
    <row r="17" customFormat="false" ht="15" hidden="false" customHeight="true" outlineLevel="0" collapsed="false">
      <c r="A17" s="278" t="s">
        <v>31</v>
      </c>
      <c r="B17" s="279" t="s">
        <v>52</v>
      </c>
      <c r="C17" s="280" t="n">
        <v>2.09270253954584E-005</v>
      </c>
      <c r="D17" s="281" t="n">
        <v>1.70642285344672E-005</v>
      </c>
      <c r="E17" s="281" t="n">
        <v>8.84601751726479E-005</v>
      </c>
      <c r="F17" s="281" t="n">
        <v>0.000218582803220372</v>
      </c>
      <c r="G17" s="281" t="n">
        <v>5.80550294055976E-005</v>
      </c>
      <c r="H17" s="281" t="n">
        <v>4.52242190958324E-005</v>
      </c>
      <c r="I17" s="281" t="n">
        <v>2.57840366582988E-005</v>
      </c>
      <c r="J17" s="281" t="n">
        <v>6.94443979720382E-005</v>
      </c>
      <c r="K17" s="281" t="n">
        <v>1.69040031458745E-005</v>
      </c>
      <c r="L17" s="281" t="n">
        <v>0.185193754529692</v>
      </c>
      <c r="M17" s="281" t="n">
        <v>4.60482431389217E-005</v>
      </c>
      <c r="N17" s="281" t="n">
        <v>6.53569188703483E-005</v>
      </c>
      <c r="O17" s="281" t="n">
        <v>1.8083550986732E-005</v>
      </c>
      <c r="P17" s="281" t="n">
        <v>2.59059581046114E-005</v>
      </c>
      <c r="Q17" s="281" t="n">
        <v>9.20920586744083E-006</v>
      </c>
      <c r="R17" s="281" t="n">
        <v>0.000274755969183995</v>
      </c>
      <c r="S17" s="281" t="n">
        <v>2.11127923021878E-005</v>
      </c>
      <c r="T17" s="281" t="n">
        <v>8.812714636226E-006</v>
      </c>
      <c r="U17" s="281" t="n">
        <v>1.22328657465924E-005</v>
      </c>
      <c r="V17" s="281" t="n">
        <v>9.38311151540251E-006</v>
      </c>
      <c r="W17" s="281" t="n">
        <v>1.49037181501314E-005</v>
      </c>
      <c r="X17" s="281" t="n">
        <v>2.01941360464326E-005</v>
      </c>
      <c r="Y17" s="281" t="n">
        <v>2.4206520385883E-005</v>
      </c>
      <c r="Z17" s="281" t="n">
        <v>2.61605263133603E-005</v>
      </c>
      <c r="AA17" s="281" t="n">
        <v>1.19312428232312E-005</v>
      </c>
      <c r="AB17" s="281" t="n">
        <v>3.19840246571268E-005</v>
      </c>
      <c r="AC17" s="281" t="n">
        <v>9.39178554276157E-006</v>
      </c>
      <c r="AD17" s="281" t="n">
        <v>2.40404652422901E-005</v>
      </c>
      <c r="AE17" s="281" t="n">
        <v>1.7375664799591E-005</v>
      </c>
      <c r="AF17" s="281" t="n">
        <v>2.6711086213051E-005</v>
      </c>
      <c r="AG17" s="281" t="n">
        <v>3.44383821250178E-005</v>
      </c>
      <c r="AH17" s="281" t="n">
        <v>0.000209593734590686</v>
      </c>
      <c r="AI17" s="281" t="n">
        <v>6.71635023110142E-005</v>
      </c>
      <c r="AJ17" s="282" t="n">
        <v>0.186763196567845</v>
      </c>
      <c r="AK17" s="283" t="s">
        <v>31</v>
      </c>
    </row>
    <row r="18" customFormat="false" ht="15" hidden="false" customHeight="true" outlineLevel="0" collapsed="false">
      <c r="A18" s="226" t="s">
        <v>33</v>
      </c>
      <c r="B18" s="241" t="s">
        <v>53</v>
      </c>
      <c r="C18" s="275" t="n">
        <v>6.12503688770209E-005</v>
      </c>
      <c r="D18" s="276" t="n">
        <v>0.000186408489258409</v>
      </c>
      <c r="E18" s="276" t="n">
        <v>0.000419160299334289</v>
      </c>
      <c r="F18" s="276" t="n">
        <v>0.000193021784762006</v>
      </c>
      <c r="G18" s="276" t="n">
        <v>0.000294502182378773</v>
      </c>
      <c r="H18" s="276" t="n">
        <v>0.000126727393756882</v>
      </c>
      <c r="I18" s="276" t="n">
        <v>0.000202334354394571</v>
      </c>
      <c r="J18" s="276" t="n">
        <v>0.000187862235362826</v>
      </c>
      <c r="K18" s="276" t="n">
        <v>0.000109908881106939</v>
      </c>
      <c r="L18" s="276" t="n">
        <v>0.000120606257598258</v>
      </c>
      <c r="M18" s="276" t="n">
        <v>0.0907235744320052</v>
      </c>
      <c r="N18" s="276" t="n">
        <v>0.00349586927440012</v>
      </c>
      <c r="O18" s="276" t="n">
        <v>0.000317893836850765</v>
      </c>
      <c r="P18" s="276" t="n">
        <v>0.000125058541771419</v>
      </c>
      <c r="Q18" s="276" t="n">
        <v>2.89914297107253E-005</v>
      </c>
      <c r="R18" s="276" t="n">
        <v>0.000114070255011575</v>
      </c>
      <c r="S18" s="276" t="n">
        <v>0.000228242594441872</v>
      </c>
      <c r="T18" s="276" t="n">
        <v>8.49263676578315E-005</v>
      </c>
      <c r="U18" s="276" t="n">
        <v>8.68898887418959E-005</v>
      </c>
      <c r="V18" s="276" t="n">
        <v>0.00014063606539983</v>
      </c>
      <c r="W18" s="276" t="n">
        <v>0.000123777891099615</v>
      </c>
      <c r="X18" s="276" t="n">
        <v>8.77547805546308E-005</v>
      </c>
      <c r="Y18" s="276" t="n">
        <v>0.000458329111080265</v>
      </c>
      <c r="Z18" s="276" t="n">
        <v>0.00130100869223852</v>
      </c>
      <c r="AA18" s="276" t="n">
        <v>0.000162120621193459</v>
      </c>
      <c r="AB18" s="276" t="n">
        <v>0.000162981725127104</v>
      </c>
      <c r="AC18" s="276" t="n">
        <v>0.000119355793100728</v>
      </c>
      <c r="AD18" s="276" t="n">
        <v>0.000158263331662667</v>
      </c>
      <c r="AE18" s="276" t="n">
        <v>8.26488974978216E-005</v>
      </c>
      <c r="AF18" s="276" t="n">
        <v>0.000150562525434785</v>
      </c>
      <c r="AG18" s="276" t="n">
        <v>0.000175531920243539</v>
      </c>
      <c r="AH18" s="276" t="n">
        <v>0.000865538993977796</v>
      </c>
      <c r="AI18" s="276" t="n">
        <v>0.000198153757813427</v>
      </c>
      <c r="AJ18" s="277" t="n">
        <v>0.101293962973846</v>
      </c>
      <c r="AK18" s="245" t="s">
        <v>33</v>
      </c>
    </row>
    <row r="19" customFormat="false" ht="15" hidden="false" customHeight="true" outlineLevel="0" collapsed="false">
      <c r="A19" s="226" t="s">
        <v>35</v>
      </c>
      <c r="B19" s="241" t="s">
        <v>54</v>
      </c>
      <c r="C19" s="275" t="n">
        <v>0.000107412863512937</v>
      </c>
      <c r="D19" s="276" t="n">
        <v>9.93803229827198E-005</v>
      </c>
      <c r="E19" s="276" t="n">
        <v>5.76812582149841E-005</v>
      </c>
      <c r="F19" s="276" t="n">
        <v>1.79199047091677E-005</v>
      </c>
      <c r="G19" s="276" t="n">
        <v>2.27669887564468E-005</v>
      </c>
      <c r="H19" s="276" t="n">
        <v>2.49682654211613E-005</v>
      </c>
      <c r="I19" s="276" t="n">
        <v>0.000282244785895525</v>
      </c>
      <c r="J19" s="276" t="n">
        <v>9.84100450697631E-005</v>
      </c>
      <c r="K19" s="276" t="n">
        <v>0.000149131751194461</v>
      </c>
      <c r="L19" s="276" t="n">
        <v>9.20507430672941E-005</v>
      </c>
      <c r="M19" s="276" t="n">
        <v>0.000130711481442037</v>
      </c>
      <c r="N19" s="276" t="n">
        <v>0.0155794329511469</v>
      </c>
      <c r="O19" s="276" t="n">
        <v>0.00112839062989796</v>
      </c>
      <c r="P19" s="276" t="n">
        <v>0.000145837124118574</v>
      </c>
      <c r="Q19" s="276" t="n">
        <v>6.59794227013122E-006</v>
      </c>
      <c r="R19" s="276" t="n">
        <v>9.38010458659334E-005</v>
      </c>
      <c r="S19" s="276" t="n">
        <v>7.39715372928368E-005</v>
      </c>
      <c r="T19" s="276" t="n">
        <v>2.00576958724849E-005</v>
      </c>
      <c r="U19" s="276" t="n">
        <v>2.12682747718919E-005</v>
      </c>
      <c r="V19" s="276" t="n">
        <v>1.62259928950807E-005</v>
      </c>
      <c r="W19" s="276" t="n">
        <v>3.67957486878048E-005</v>
      </c>
      <c r="X19" s="276" t="n">
        <v>3.58187761724423E-005</v>
      </c>
      <c r="Y19" s="276" t="n">
        <v>0.000116093960612663</v>
      </c>
      <c r="Z19" s="276" t="n">
        <v>4.5883710599415E-005</v>
      </c>
      <c r="AA19" s="276" t="n">
        <v>2.35327386051113E-005</v>
      </c>
      <c r="AB19" s="276" t="n">
        <v>9.55148291049708E-005</v>
      </c>
      <c r="AC19" s="276" t="n">
        <v>2.70418839291162E-005</v>
      </c>
      <c r="AD19" s="276" t="n">
        <v>4.61928319965223E-005</v>
      </c>
      <c r="AE19" s="276" t="n">
        <v>2.63239208772135E-005</v>
      </c>
      <c r="AF19" s="276" t="n">
        <v>4.98408232077234E-005</v>
      </c>
      <c r="AG19" s="276" t="n">
        <v>6.12561669641234E-005</v>
      </c>
      <c r="AH19" s="276" t="n">
        <v>0.0036345006367205</v>
      </c>
      <c r="AI19" s="276" t="n">
        <v>0.000131404432107525</v>
      </c>
      <c r="AJ19" s="277" t="n">
        <v>0.0224984620639834</v>
      </c>
      <c r="AK19" s="245" t="s">
        <v>35</v>
      </c>
    </row>
    <row r="20" customFormat="false" ht="15" hidden="false" customHeight="true" outlineLevel="0" collapsed="false">
      <c r="A20" s="226" t="s">
        <v>37</v>
      </c>
      <c r="B20" s="241" t="s">
        <v>55</v>
      </c>
      <c r="C20" s="275" t="n">
        <v>7.72375827156099E-005</v>
      </c>
      <c r="D20" s="276" t="n">
        <v>0.000150931551432718</v>
      </c>
      <c r="E20" s="276" t="n">
        <v>0.000105142044610324</v>
      </c>
      <c r="F20" s="276" t="n">
        <v>8.99225974124898E-005</v>
      </c>
      <c r="G20" s="276" t="n">
        <v>0.000481342629532162</v>
      </c>
      <c r="H20" s="276" t="n">
        <v>0.000275790236483237</v>
      </c>
      <c r="I20" s="276" t="n">
        <v>0.000582114931324556</v>
      </c>
      <c r="J20" s="276" t="n">
        <v>0.000413084817412361</v>
      </c>
      <c r="K20" s="276" t="n">
        <v>0.000438255894469748</v>
      </c>
      <c r="L20" s="276" t="n">
        <v>0.000674266618342164</v>
      </c>
      <c r="M20" s="276" t="n">
        <v>0.000223922136106165</v>
      </c>
      <c r="N20" s="276" t="n">
        <v>0.000275965066250105</v>
      </c>
      <c r="O20" s="276" t="n">
        <v>0.0724050044511777</v>
      </c>
      <c r="P20" s="276" t="n">
        <v>0.000492875768356987</v>
      </c>
      <c r="Q20" s="276" t="n">
        <v>7.78002807250038E-005</v>
      </c>
      <c r="R20" s="276" t="n">
        <v>0.000289450286817428</v>
      </c>
      <c r="S20" s="276" t="n">
        <v>0.000287031114576881</v>
      </c>
      <c r="T20" s="276" t="n">
        <v>0.000181383406925204</v>
      </c>
      <c r="U20" s="276" t="n">
        <v>0.000167363000927713</v>
      </c>
      <c r="V20" s="276" t="n">
        <v>0.000144875334689384</v>
      </c>
      <c r="W20" s="276" t="n">
        <v>0.000272122426770676</v>
      </c>
      <c r="X20" s="276" t="n">
        <v>0.000244008301338099</v>
      </c>
      <c r="Y20" s="276" t="n">
        <v>0.000259340883176686</v>
      </c>
      <c r="Z20" s="276" t="n">
        <v>0.000212817146384486</v>
      </c>
      <c r="AA20" s="276" t="n">
        <v>0.000380753287787807</v>
      </c>
      <c r="AB20" s="276" t="n">
        <v>0.000542475902188449</v>
      </c>
      <c r="AC20" s="276" t="n">
        <v>0.000468394460050912</v>
      </c>
      <c r="AD20" s="276" t="n">
        <v>0.000416387533883193</v>
      </c>
      <c r="AE20" s="276" t="n">
        <v>0.0005709143301074</v>
      </c>
      <c r="AF20" s="276" t="n">
        <v>0.000657387453014679</v>
      </c>
      <c r="AG20" s="276" t="n">
        <v>0.000716087657144977</v>
      </c>
      <c r="AH20" s="276" t="n">
        <v>0.000195075266465664</v>
      </c>
      <c r="AI20" s="276" t="n">
        <v>0.000423004838893536</v>
      </c>
      <c r="AJ20" s="277" t="n">
        <v>0.0831925292374945</v>
      </c>
      <c r="AK20" s="245" t="s">
        <v>37</v>
      </c>
    </row>
    <row r="21" customFormat="false" ht="15" hidden="false" customHeight="true" outlineLevel="0" collapsed="false">
      <c r="A21" s="226" t="s">
        <v>56</v>
      </c>
      <c r="B21" s="241" t="s">
        <v>57</v>
      </c>
      <c r="C21" s="275" t="n">
        <v>0.000306231712183188</v>
      </c>
      <c r="D21" s="276" t="n">
        <v>9.97054328225986E-005</v>
      </c>
      <c r="E21" s="276" t="n">
        <v>1.95326539678188E-005</v>
      </c>
      <c r="F21" s="276" t="n">
        <v>2.08488547154842E-005</v>
      </c>
      <c r="G21" s="276" t="n">
        <v>2.95528771547626E-005</v>
      </c>
      <c r="H21" s="276" t="n">
        <v>3.61324034535727E-005</v>
      </c>
      <c r="I21" s="276" t="n">
        <v>9.03124259557756E-005</v>
      </c>
      <c r="J21" s="276" t="n">
        <v>2.79211354728544E-005</v>
      </c>
      <c r="K21" s="276" t="n">
        <v>8.40463224857743E-005</v>
      </c>
      <c r="L21" s="276" t="n">
        <v>0.000233526781844421</v>
      </c>
      <c r="M21" s="276" t="n">
        <v>0.000120869044456914</v>
      </c>
      <c r="N21" s="276" t="n">
        <v>0.000142240525467365</v>
      </c>
      <c r="O21" s="276" t="n">
        <v>0.000113720930129533</v>
      </c>
      <c r="P21" s="276" t="n">
        <v>0.0277734001240898</v>
      </c>
      <c r="Q21" s="276" t="n">
        <v>1.92004447356421E-005</v>
      </c>
      <c r="R21" s="276" t="n">
        <v>0.00038029128148334</v>
      </c>
      <c r="S21" s="276" t="n">
        <v>6.06250139587864E-005</v>
      </c>
      <c r="T21" s="276" t="n">
        <v>0.000110117177309896</v>
      </c>
      <c r="U21" s="276" t="n">
        <v>6.83151887824005E-005</v>
      </c>
      <c r="V21" s="276" t="n">
        <v>3.38438771400711E-005</v>
      </c>
      <c r="W21" s="276" t="n">
        <v>5.47110049542623E-005</v>
      </c>
      <c r="X21" s="276" t="n">
        <v>7.15440066273913E-005</v>
      </c>
      <c r="Y21" s="276" t="n">
        <v>0.000404531438147634</v>
      </c>
      <c r="Z21" s="276" t="n">
        <v>3.01991862617299E-005</v>
      </c>
      <c r="AA21" s="276" t="n">
        <v>3.44487787089918E-005</v>
      </c>
      <c r="AB21" s="276" t="n">
        <v>9.13150191800882E-006</v>
      </c>
      <c r="AC21" s="276" t="n">
        <v>5.67901801815871E-006</v>
      </c>
      <c r="AD21" s="276" t="n">
        <v>1.31595509639766E-005</v>
      </c>
      <c r="AE21" s="276" t="n">
        <v>1.15601601263013E-005</v>
      </c>
      <c r="AF21" s="276" t="n">
        <v>0.000333192340592363</v>
      </c>
      <c r="AG21" s="276" t="n">
        <v>3.08576212727966E-005</v>
      </c>
      <c r="AH21" s="276" t="n">
        <v>0.000235437362532418</v>
      </c>
      <c r="AI21" s="276" t="n">
        <v>7.2217658624404E-005</v>
      </c>
      <c r="AJ21" s="277" t="n">
        <v>0.0310771038363584</v>
      </c>
      <c r="AK21" s="245" t="s">
        <v>56</v>
      </c>
    </row>
    <row r="22" customFormat="false" ht="15" hidden="false" customHeight="true" outlineLevel="0" collapsed="false">
      <c r="A22" s="278" t="s">
        <v>58</v>
      </c>
      <c r="B22" s="279" t="s">
        <v>59</v>
      </c>
      <c r="C22" s="280" t="n">
        <v>1.43783555777054E-005</v>
      </c>
      <c r="D22" s="281" t="n">
        <v>1.25394588715562E-005</v>
      </c>
      <c r="E22" s="281" t="n">
        <v>3.61809380521869E-005</v>
      </c>
      <c r="F22" s="281" t="n">
        <v>6.92178746111067E-005</v>
      </c>
      <c r="G22" s="281" t="n">
        <v>2.05099913188441E-005</v>
      </c>
      <c r="H22" s="281" t="n">
        <v>7.25400768825997E-005</v>
      </c>
      <c r="I22" s="281" t="n">
        <v>1.62332419870371E-005</v>
      </c>
      <c r="J22" s="281" t="n">
        <v>2.90786509375649E-005</v>
      </c>
      <c r="K22" s="281" t="n">
        <v>1.32700328236937E-005</v>
      </c>
      <c r="L22" s="281" t="n">
        <v>6.41586102326934E-006</v>
      </c>
      <c r="M22" s="281" t="n">
        <v>1.83850410238687E-005</v>
      </c>
      <c r="N22" s="281" t="n">
        <v>4.176763569223E-005</v>
      </c>
      <c r="O22" s="281" t="n">
        <v>9.56494229490205E-006</v>
      </c>
      <c r="P22" s="281" t="n">
        <v>3.3411467529502E-005</v>
      </c>
      <c r="Q22" s="281" t="n">
        <v>0.00176279408623385</v>
      </c>
      <c r="R22" s="281" t="n">
        <v>8.5662977314682E-006</v>
      </c>
      <c r="S22" s="281" t="n">
        <v>3.0667904902058E-005</v>
      </c>
      <c r="T22" s="281" t="n">
        <v>4.4458787096567E-005</v>
      </c>
      <c r="U22" s="281" t="n">
        <v>3.42438352369408E-005</v>
      </c>
      <c r="V22" s="281" t="n">
        <v>1.34544966535914E-005</v>
      </c>
      <c r="W22" s="281" t="n">
        <v>1.02347038392694E-005</v>
      </c>
      <c r="X22" s="281" t="n">
        <v>6.19243505119428E-006</v>
      </c>
      <c r="Y22" s="281" t="n">
        <v>3.52928139029225E-005</v>
      </c>
      <c r="Z22" s="281" t="n">
        <v>2.4838329835224E-005</v>
      </c>
      <c r="AA22" s="281" t="n">
        <v>5.70678032644299E-005</v>
      </c>
      <c r="AB22" s="281" t="n">
        <v>1.6094448996913E-005</v>
      </c>
      <c r="AC22" s="281" t="n">
        <v>4.88477078777427E-006</v>
      </c>
      <c r="AD22" s="281" t="n">
        <v>4.08894884706636E-005</v>
      </c>
      <c r="AE22" s="281" t="n">
        <v>1.40493454220361E-005</v>
      </c>
      <c r="AF22" s="281" t="n">
        <v>1.0017496705509E-005</v>
      </c>
      <c r="AG22" s="281" t="n">
        <v>1.13420401375441E-005</v>
      </c>
      <c r="AH22" s="281" t="n">
        <v>1.59153376556383E-005</v>
      </c>
      <c r="AI22" s="281" t="n">
        <v>2.10780153512536E-005</v>
      </c>
      <c r="AJ22" s="282" t="n">
        <v>0.00255557600590091</v>
      </c>
      <c r="AK22" s="283" t="s">
        <v>58</v>
      </c>
    </row>
    <row r="23" customFormat="false" ht="15" hidden="false" customHeight="true" outlineLevel="0" collapsed="false">
      <c r="A23" s="226" t="s">
        <v>60</v>
      </c>
      <c r="B23" s="241" t="s">
        <v>61</v>
      </c>
      <c r="C23" s="275" t="n">
        <v>5.5025355486516E-006</v>
      </c>
      <c r="D23" s="276" t="n">
        <v>1.17421759154644E-005</v>
      </c>
      <c r="E23" s="276" t="n">
        <v>1.66309377479359E-005</v>
      </c>
      <c r="F23" s="276" t="n">
        <v>6.97312598704337E-006</v>
      </c>
      <c r="G23" s="276" t="n">
        <v>4.76538840421194E-005</v>
      </c>
      <c r="H23" s="276" t="n">
        <v>5.90187041839351E-005</v>
      </c>
      <c r="I23" s="276" t="n">
        <v>8.57184796498277E-006</v>
      </c>
      <c r="J23" s="276" t="n">
        <v>4.3948993100398E-006</v>
      </c>
      <c r="K23" s="276" t="n">
        <v>4.31977282411922E-006</v>
      </c>
      <c r="L23" s="276" t="n">
        <v>3.90376720569843E-005</v>
      </c>
      <c r="M23" s="276" t="n">
        <v>1.17939119015756E-005</v>
      </c>
      <c r="N23" s="276" t="n">
        <v>5.93959165271451E-006</v>
      </c>
      <c r="O23" s="276" t="n">
        <v>6.09828901051972E-006</v>
      </c>
      <c r="P23" s="276" t="n">
        <v>1.10443443319738E-005</v>
      </c>
      <c r="Q23" s="276" t="n">
        <v>7.7450709882646E-006</v>
      </c>
      <c r="R23" s="276" t="n">
        <v>0.0836421983297494</v>
      </c>
      <c r="S23" s="276" t="n">
        <v>1.91726767017368E-005</v>
      </c>
      <c r="T23" s="276" t="n">
        <v>1.36308372333052E-005</v>
      </c>
      <c r="U23" s="276" t="n">
        <v>1.83111954613641E-005</v>
      </c>
      <c r="V23" s="276" t="n">
        <v>4.77818752993714E-006</v>
      </c>
      <c r="W23" s="276" t="n">
        <v>1.67442794137083E-005</v>
      </c>
      <c r="X23" s="276" t="n">
        <v>6.27503288066536E-005</v>
      </c>
      <c r="Y23" s="276" t="n">
        <v>1.45104803223118E-005</v>
      </c>
      <c r="Z23" s="276" t="n">
        <v>1.59305976121315E-005</v>
      </c>
      <c r="AA23" s="276" t="n">
        <v>1.43927366780955E-005</v>
      </c>
      <c r="AB23" s="276" t="n">
        <v>5.57699535301388E-006</v>
      </c>
      <c r="AC23" s="276" t="n">
        <v>3.36741580537186E-006</v>
      </c>
      <c r="AD23" s="276" t="n">
        <v>1.13646913339067E-005</v>
      </c>
      <c r="AE23" s="276" t="n">
        <v>1.4361017433647E-005</v>
      </c>
      <c r="AF23" s="276" t="n">
        <v>8.45893838762502E-006</v>
      </c>
      <c r="AG23" s="276" t="n">
        <v>3.44916338802758E-005</v>
      </c>
      <c r="AH23" s="276" t="n">
        <v>6.74824986129581E-005</v>
      </c>
      <c r="AI23" s="276" t="n">
        <v>2.03846951621832E-005</v>
      </c>
      <c r="AJ23" s="277" t="n">
        <v>0.084234374298944</v>
      </c>
      <c r="AK23" s="245" t="s">
        <v>60</v>
      </c>
    </row>
    <row r="24" customFormat="false" ht="15" hidden="false" customHeight="true" outlineLevel="0" collapsed="false">
      <c r="A24" s="226" t="s">
        <v>62</v>
      </c>
      <c r="B24" s="241" t="s">
        <v>63</v>
      </c>
      <c r="C24" s="275" t="n">
        <v>9.05247786756315E-005</v>
      </c>
      <c r="D24" s="276" t="n">
        <v>5.21821037598124E-005</v>
      </c>
      <c r="E24" s="276" t="n">
        <v>6.97444121725979E-005</v>
      </c>
      <c r="F24" s="276" t="n">
        <v>1.36334911623313E-005</v>
      </c>
      <c r="G24" s="276" t="n">
        <v>7.75314195248297E-005</v>
      </c>
      <c r="H24" s="276" t="n">
        <v>4.12827563825533E-005</v>
      </c>
      <c r="I24" s="276" t="n">
        <v>8.37428991653581E-005</v>
      </c>
      <c r="J24" s="276" t="n">
        <v>4.04189410553986E-005</v>
      </c>
      <c r="K24" s="276" t="n">
        <v>0.000134589892384606</v>
      </c>
      <c r="L24" s="276" t="n">
        <v>3.87306325878481E-005</v>
      </c>
      <c r="M24" s="276" t="n">
        <v>0.000344784665870054</v>
      </c>
      <c r="N24" s="276" t="n">
        <v>8.55216342663327E-005</v>
      </c>
      <c r="O24" s="276" t="n">
        <v>2.77801171949489E-005</v>
      </c>
      <c r="P24" s="276" t="n">
        <v>0.0002030702148359</v>
      </c>
      <c r="Q24" s="276" t="n">
        <v>2.96027407078096E-005</v>
      </c>
      <c r="R24" s="276" t="n">
        <v>4.89531671765664E-005</v>
      </c>
      <c r="S24" s="276" t="n">
        <v>0.0452766454045052</v>
      </c>
      <c r="T24" s="276" t="n">
        <v>0.00119554188766665</v>
      </c>
      <c r="U24" s="276" t="n">
        <v>0.000670849313568262</v>
      </c>
      <c r="V24" s="276" t="n">
        <v>0.000255128609469698</v>
      </c>
      <c r="W24" s="276" t="n">
        <v>0.000175061347477438</v>
      </c>
      <c r="X24" s="276" t="n">
        <v>0.000199146694281569</v>
      </c>
      <c r="Y24" s="276" t="n">
        <v>0.000297842996672234</v>
      </c>
      <c r="Z24" s="276" t="n">
        <v>0.00158676975192289</v>
      </c>
      <c r="AA24" s="276" t="n">
        <v>9.52457385271057E-005</v>
      </c>
      <c r="AB24" s="276" t="n">
        <v>4.1494601338746E-005</v>
      </c>
      <c r="AC24" s="276" t="n">
        <v>5.96534376383004E-005</v>
      </c>
      <c r="AD24" s="276" t="n">
        <v>3.81565118511351E-005</v>
      </c>
      <c r="AE24" s="276" t="n">
        <v>2.8357919524227E-005</v>
      </c>
      <c r="AF24" s="276" t="n">
        <v>6.75498772351845E-005</v>
      </c>
      <c r="AG24" s="276" t="n">
        <v>8.6978798712453E-005</v>
      </c>
      <c r="AH24" s="276" t="n">
        <v>0.000136954571254416</v>
      </c>
      <c r="AI24" s="276" t="n">
        <v>0.000213535572024804</v>
      </c>
      <c r="AJ24" s="277" t="n">
        <v>0.0518070069005929</v>
      </c>
      <c r="AK24" s="245" t="s">
        <v>62</v>
      </c>
    </row>
    <row r="25" customFormat="false" ht="15" hidden="false" customHeight="true" outlineLevel="0" collapsed="false">
      <c r="A25" s="226" t="s">
        <v>64</v>
      </c>
      <c r="B25" s="241" t="s">
        <v>65</v>
      </c>
      <c r="C25" s="275" t="n">
        <v>1.71405217269717E-006</v>
      </c>
      <c r="D25" s="276" t="n">
        <v>1.97748528021179E-006</v>
      </c>
      <c r="E25" s="276" t="n">
        <v>3.02067102918526E-006</v>
      </c>
      <c r="F25" s="276" t="n">
        <v>3.54963666498308E-006</v>
      </c>
      <c r="G25" s="276" t="n">
        <v>4.55858033093242E-005</v>
      </c>
      <c r="H25" s="276" t="n">
        <v>1.04121979144318E-005</v>
      </c>
      <c r="I25" s="276" t="n">
        <v>3.34313477820123E-006</v>
      </c>
      <c r="J25" s="276" t="n">
        <v>3.57184839145013E-006</v>
      </c>
      <c r="K25" s="276" t="n">
        <v>4.99917761345736E-006</v>
      </c>
      <c r="L25" s="276" t="n">
        <v>5.1993959109723E-006</v>
      </c>
      <c r="M25" s="276" t="n">
        <v>2.13375210929814E-005</v>
      </c>
      <c r="N25" s="276" t="n">
        <v>4.26617782254607E-006</v>
      </c>
      <c r="O25" s="276" t="n">
        <v>3.99198277041617E-006</v>
      </c>
      <c r="P25" s="276" t="n">
        <v>8.25914234117509E-006</v>
      </c>
      <c r="Q25" s="276" t="n">
        <v>2.36648860259037E-006</v>
      </c>
      <c r="R25" s="276" t="n">
        <v>1.51767320829945E-005</v>
      </c>
      <c r="S25" s="276" t="n">
        <v>4.04545339251437E-005</v>
      </c>
      <c r="T25" s="276" t="n">
        <v>0.013839989801731</v>
      </c>
      <c r="U25" s="276" t="n">
        <v>0.00635693379200879</v>
      </c>
      <c r="V25" s="276" t="n">
        <v>6.62618557549741E-006</v>
      </c>
      <c r="W25" s="276" t="n">
        <v>0.000491053686091215</v>
      </c>
      <c r="X25" s="276" t="n">
        <v>0.000109645944121787</v>
      </c>
      <c r="Y25" s="276" t="n">
        <v>0.000316262985828833</v>
      </c>
      <c r="Z25" s="276" t="n">
        <v>6.39831428875378E-005</v>
      </c>
      <c r="AA25" s="276" t="n">
        <v>4.78565419216772E-006</v>
      </c>
      <c r="AB25" s="276" t="n">
        <v>2.46045415872734E-006</v>
      </c>
      <c r="AC25" s="276" t="n">
        <v>2.61537758238735E-006</v>
      </c>
      <c r="AD25" s="276" t="n">
        <v>2.41274419073154E-006</v>
      </c>
      <c r="AE25" s="276" t="n">
        <v>4.4641531074398E-006</v>
      </c>
      <c r="AF25" s="276" t="n">
        <v>1.79155886836324E-006</v>
      </c>
      <c r="AG25" s="276" t="n">
        <v>2.87624383546364E-006</v>
      </c>
      <c r="AH25" s="276" t="n">
        <v>1.48227084890798E-005</v>
      </c>
      <c r="AI25" s="276" t="n">
        <v>1.87811765527211E-005</v>
      </c>
      <c r="AJ25" s="277" t="n">
        <v>0.0214187315909245</v>
      </c>
      <c r="AK25" s="245" t="s">
        <v>64</v>
      </c>
    </row>
    <row r="26" customFormat="false" ht="15" hidden="false" customHeight="true" outlineLevel="0" collapsed="false">
      <c r="A26" s="226" t="s">
        <v>66</v>
      </c>
      <c r="B26" s="241" t="s">
        <v>67</v>
      </c>
      <c r="C26" s="275" t="n">
        <v>3.48375709086707E-006</v>
      </c>
      <c r="D26" s="276" t="n">
        <v>4.75532850221348E-006</v>
      </c>
      <c r="E26" s="276" t="n">
        <v>5.12826585045026E-006</v>
      </c>
      <c r="F26" s="276" t="n">
        <v>6.46981335654678E-006</v>
      </c>
      <c r="G26" s="276" t="n">
        <v>0.00015718534241518</v>
      </c>
      <c r="H26" s="276" t="n">
        <v>3.49597250505529E-005</v>
      </c>
      <c r="I26" s="276" t="n">
        <v>8.4265739990679E-006</v>
      </c>
      <c r="J26" s="276" t="n">
        <v>7.51271020158018E-006</v>
      </c>
      <c r="K26" s="276" t="n">
        <v>1.04259308538413E-005</v>
      </c>
      <c r="L26" s="276" t="n">
        <v>8.07899797494821E-006</v>
      </c>
      <c r="M26" s="276" t="n">
        <v>6.92979828370229E-005</v>
      </c>
      <c r="N26" s="276" t="n">
        <v>8.36157900567079E-006</v>
      </c>
      <c r="O26" s="276" t="n">
        <v>3.83061544686497E-006</v>
      </c>
      <c r="P26" s="276" t="n">
        <v>1.29868213681538E-005</v>
      </c>
      <c r="Q26" s="276" t="n">
        <v>6.67246232118301E-006</v>
      </c>
      <c r="R26" s="276" t="n">
        <v>3.67703313750726E-005</v>
      </c>
      <c r="S26" s="276" t="n">
        <v>0.000137577537836908</v>
      </c>
      <c r="T26" s="276" t="n">
        <v>1.09929292092539E-005</v>
      </c>
      <c r="U26" s="276" t="n">
        <v>0.0222766931581413</v>
      </c>
      <c r="V26" s="276" t="n">
        <v>1.19321843251392E-005</v>
      </c>
      <c r="W26" s="276" t="n">
        <v>0.00175353574576856</v>
      </c>
      <c r="X26" s="276" t="n">
        <v>0.000385630433315618</v>
      </c>
      <c r="Y26" s="276" t="n">
        <v>4.02462736233052E-005</v>
      </c>
      <c r="Z26" s="276" t="n">
        <v>0.000220826974821909</v>
      </c>
      <c r="AA26" s="276" t="n">
        <v>1.23947605513847E-005</v>
      </c>
      <c r="AB26" s="276" t="n">
        <v>6.03601194233196E-006</v>
      </c>
      <c r="AC26" s="276" t="n">
        <v>8.15641027788817E-006</v>
      </c>
      <c r="AD26" s="276" t="n">
        <v>7.05095797725195E-006</v>
      </c>
      <c r="AE26" s="276" t="n">
        <v>6.61711899672167E-006</v>
      </c>
      <c r="AF26" s="276" t="n">
        <v>4.06558330516361E-006</v>
      </c>
      <c r="AG26" s="276" t="n">
        <v>6.8183744566972E-006</v>
      </c>
      <c r="AH26" s="276" t="n">
        <v>8.45727162336881E-006</v>
      </c>
      <c r="AI26" s="276" t="n">
        <v>5.76772482926125E-005</v>
      </c>
      <c r="AJ26" s="277" t="n">
        <v>0.0253390552121146</v>
      </c>
      <c r="AK26" s="245" t="s">
        <v>66</v>
      </c>
    </row>
    <row r="27" customFormat="false" ht="15" hidden="false" customHeight="true" outlineLevel="0" collapsed="false">
      <c r="A27" s="278" t="s">
        <v>68</v>
      </c>
      <c r="B27" s="279" t="s">
        <v>69</v>
      </c>
      <c r="C27" s="280" t="n">
        <v>5.37745000849049E-007</v>
      </c>
      <c r="D27" s="281" t="n">
        <v>8.97100967113645E-007</v>
      </c>
      <c r="E27" s="281" t="n">
        <v>7.24827042891259E-007</v>
      </c>
      <c r="F27" s="281" t="n">
        <v>9.83238969991185E-007</v>
      </c>
      <c r="G27" s="281" t="n">
        <v>7.84838782623626E-006</v>
      </c>
      <c r="H27" s="281" t="n">
        <v>1.81236176038227E-006</v>
      </c>
      <c r="I27" s="281" t="n">
        <v>2.3812734154299E-006</v>
      </c>
      <c r="J27" s="281" t="n">
        <v>1.34870790997919E-006</v>
      </c>
      <c r="K27" s="281" t="n">
        <v>4.54702277283806E-006</v>
      </c>
      <c r="L27" s="281" t="n">
        <v>1.51494099155627E-006</v>
      </c>
      <c r="M27" s="281" t="n">
        <v>5.86744367966548E-006</v>
      </c>
      <c r="N27" s="281" t="n">
        <v>1.46482156751283E-006</v>
      </c>
      <c r="O27" s="281" t="n">
        <v>4.45092619373788E-006</v>
      </c>
      <c r="P27" s="281" t="n">
        <v>1.13212922094272E-005</v>
      </c>
      <c r="Q27" s="281" t="n">
        <v>5.25446217324837E-007</v>
      </c>
      <c r="R27" s="281" t="n">
        <v>4.79769163910135E-006</v>
      </c>
      <c r="S27" s="281" t="n">
        <v>6.71304799164982E-006</v>
      </c>
      <c r="T27" s="281" t="n">
        <v>2.58630076302348E-005</v>
      </c>
      <c r="U27" s="281" t="n">
        <v>2.11963360660881E-005</v>
      </c>
      <c r="V27" s="281" t="n">
        <v>0.0623960203127646</v>
      </c>
      <c r="W27" s="281" t="n">
        <v>0.000120310941742102</v>
      </c>
      <c r="X27" s="281" t="n">
        <v>6.87360651990275E-005</v>
      </c>
      <c r="Y27" s="281" t="n">
        <v>5.13617399920426E-005</v>
      </c>
      <c r="Z27" s="281" t="n">
        <v>1.37657383571854E-005</v>
      </c>
      <c r="AA27" s="281" t="n">
        <v>2.68037303779804E-006</v>
      </c>
      <c r="AB27" s="281" t="n">
        <v>7.21577545902152E-007</v>
      </c>
      <c r="AC27" s="281" t="n">
        <v>6.61568194410075E-007</v>
      </c>
      <c r="AD27" s="281" t="n">
        <v>6.86979642248553E-007</v>
      </c>
      <c r="AE27" s="281" t="n">
        <v>1.61465187298303E-006</v>
      </c>
      <c r="AF27" s="281" t="n">
        <v>2.06097704700666E-006</v>
      </c>
      <c r="AG27" s="281" t="n">
        <v>1.46138126854652E-006</v>
      </c>
      <c r="AH27" s="281" t="n">
        <v>4.33924567195514E-006</v>
      </c>
      <c r="AI27" s="281" t="n">
        <v>7.41546457991665E-006</v>
      </c>
      <c r="AJ27" s="282" t="n">
        <v>0.0627766326367678</v>
      </c>
      <c r="AK27" s="283" t="s">
        <v>68</v>
      </c>
    </row>
    <row r="28" customFormat="false" ht="15" hidden="false" customHeight="true" outlineLevel="0" collapsed="false">
      <c r="A28" s="226" t="s">
        <v>70</v>
      </c>
      <c r="B28" s="241" t="s">
        <v>71</v>
      </c>
      <c r="C28" s="275" t="n">
        <v>5.22241595785806E-005</v>
      </c>
      <c r="D28" s="276" t="n">
        <v>8.39625501281308E-005</v>
      </c>
      <c r="E28" s="276" t="n">
        <v>0.000119850885525001</v>
      </c>
      <c r="F28" s="276" t="n">
        <v>6.27207071424529E-005</v>
      </c>
      <c r="G28" s="276" t="n">
        <v>0.00120446772704062</v>
      </c>
      <c r="H28" s="276" t="n">
        <v>0.000607014285085296</v>
      </c>
      <c r="I28" s="276" t="n">
        <v>0.000241288405588401</v>
      </c>
      <c r="J28" s="276" t="n">
        <v>0.000207802204374839</v>
      </c>
      <c r="K28" s="276" t="n">
        <v>0.000345460236340468</v>
      </c>
      <c r="L28" s="276" t="n">
        <v>0.000125113390969421</v>
      </c>
      <c r="M28" s="276" t="n">
        <v>0.000383927058762126</v>
      </c>
      <c r="N28" s="276" t="n">
        <v>0.000116029711227338</v>
      </c>
      <c r="O28" s="276" t="n">
        <v>5.51674019201084E-005</v>
      </c>
      <c r="P28" s="276" t="n">
        <v>0.00038699240272607</v>
      </c>
      <c r="Q28" s="276" t="n">
        <v>0.000141932312899169</v>
      </c>
      <c r="R28" s="276" t="n">
        <v>0.000720120238481196</v>
      </c>
      <c r="S28" s="276" t="n">
        <v>0.000278330550754607</v>
      </c>
      <c r="T28" s="276" t="n">
        <v>8.22395574014745E-005</v>
      </c>
      <c r="U28" s="276" t="n">
        <v>7.44649407314382E-005</v>
      </c>
      <c r="V28" s="276" t="n">
        <v>0.000111832507027331</v>
      </c>
      <c r="W28" s="276" t="n">
        <v>0.0736008095973127</v>
      </c>
      <c r="X28" s="276" t="n">
        <v>0.000514695933288749</v>
      </c>
      <c r="Y28" s="276" t="n">
        <v>0.000286697183299323</v>
      </c>
      <c r="Z28" s="276" t="n">
        <v>0.00219746094632404</v>
      </c>
      <c r="AA28" s="276" t="n">
        <v>0.000141583491289942</v>
      </c>
      <c r="AB28" s="276" t="n">
        <v>0.000128187213575817</v>
      </c>
      <c r="AC28" s="276" t="n">
        <v>8.73896655961532E-005</v>
      </c>
      <c r="AD28" s="276" t="n">
        <v>8.87323438194794E-005</v>
      </c>
      <c r="AE28" s="276" t="n">
        <v>9.17696172831081E-005</v>
      </c>
      <c r="AF28" s="276" t="n">
        <v>5.23406298083914E-005</v>
      </c>
      <c r="AG28" s="276" t="n">
        <v>9.4238176115991E-005</v>
      </c>
      <c r="AH28" s="276" t="n">
        <v>7.83761145795327E-005</v>
      </c>
      <c r="AI28" s="276" t="n">
        <v>0.000206049498892235</v>
      </c>
      <c r="AJ28" s="277" t="n">
        <v>0.0829692716448895</v>
      </c>
      <c r="AK28" s="245" t="s">
        <v>70</v>
      </c>
    </row>
    <row r="29" customFormat="false" ht="15" hidden="false" customHeight="true" outlineLevel="0" collapsed="false">
      <c r="A29" s="226" t="s">
        <v>72</v>
      </c>
      <c r="B29" s="241" t="s">
        <v>73</v>
      </c>
      <c r="C29" s="275" t="n">
        <v>7.23161892077272E-006</v>
      </c>
      <c r="D29" s="276" t="n">
        <v>1.14214144754824E-005</v>
      </c>
      <c r="E29" s="276" t="n">
        <v>1.28878650630884E-005</v>
      </c>
      <c r="F29" s="276" t="n">
        <v>0.000251703274754542</v>
      </c>
      <c r="G29" s="276" t="n">
        <v>2.35441979875914E-005</v>
      </c>
      <c r="H29" s="276" t="n">
        <v>6.35007120495629E-005</v>
      </c>
      <c r="I29" s="276" t="n">
        <v>1.40996273719069E-005</v>
      </c>
      <c r="J29" s="276" t="n">
        <v>7.76681901809825E-005</v>
      </c>
      <c r="K29" s="276" t="n">
        <v>1.20572592565519E-005</v>
      </c>
      <c r="L29" s="276" t="n">
        <v>1.21837497831096E-005</v>
      </c>
      <c r="M29" s="276" t="n">
        <v>2.63837022906223E-005</v>
      </c>
      <c r="N29" s="276" t="n">
        <v>1.3931371378649E-005</v>
      </c>
      <c r="O29" s="276" t="n">
        <v>2.05295883048154E-005</v>
      </c>
      <c r="P29" s="276" t="n">
        <v>1.87509333736318E-005</v>
      </c>
      <c r="Q29" s="276" t="n">
        <v>1.04425679755122E-005</v>
      </c>
      <c r="R29" s="276" t="n">
        <v>1.15781711849973E-005</v>
      </c>
      <c r="S29" s="276" t="n">
        <v>2.88658285301284E-005</v>
      </c>
      <c r="T29" s="276" t="n">
        <v>1.58636616592591E-005</v>
      </c>
      <c r="U29" s="276" t="n">
        <v>1.4419484558994E-005</v>
      </c>
      <c r="V29" s="276" t="n">
        <v>1.34237994851678E-005</v>
      </c>
      <c r="W29" s="276" t="n">
        <v>3.48548952719824E-005</v>
      </c>
      <c r="X29" s="276" t="n">
        <v>0.0368941221782096</v>
      </c>
      <c r="Y29" s="276" t="n">
        <v>3.14672999574314E-005</v>
      </c>
      <c r="Z29" s="276" t="n">
        <v>7.78668246237146E-005</v>
      </c>
      <c r="AA29" s="276" t="n">
        <v>2.64064531458048E-005</v>
      </c>
      <c r="AB29" s="276" t="n">
        <v>2.65589405196031E-005</v>
      </c>
      <c r="AC29" s="276" t="n">
        <v>1.54080553506275E-005</v>
      </c>
      <c r="AD29" s="276" t="n">
        <v>5.60926949583237E-005</v>
      </c>
      <c r="AE29" s="276" t="n">
        <v>0.000212073952638648</v>
      </c>
      <c r="AF29" s="276" t="n">
        <v>3.66107226830752E-005</v>
      </c>
      <c r="AG29" s="276" t="n">
        <v>0.000172972132621533</v>
      </c>
      <c r="AH29" s="276" t="n">
        <v>0.000287524410107097</v>
      </c>
      <c r="AI29" s="276" t="n">
        <v>5.39931736858326E-005</v>
      </c>
      <c r="AJ29" s="277" t="n">
        <v>0.0385864387523586</v>
      </c>
      <c r="AK29" s="245" t="s">
        <v>72</v>
      </c>
    </row>
    <row r="30" customFormat="false" ht="15" hidden="false" customHeight="true" outlineLevel="0" collapsed="false">
      <c r="A30" s="226" t="s">
        <v>74</v>
      </c>
      <c r="B30" s="241" t="s">
        <v>75</v>
      </c>
      <c r="C30" s="275" t="n">
        <v>0.000155996767365191</v>
      </c>
      <c r="D30" s="276" t="n">
        <v>0.00013575108139489</v>
      </c>
      <c r="E30" s="276" t="n">
        <v>0.000338692702930743</v>
      </c>
      <c r="F30" s="276" t="n">
        <v>0.000371554391649027</v>
      </c>
      <c r="G30" s="276" t="n">
        <v>0.000201385758425599</v>
      </c>
      <c r="H30" s="276" t="n">
        <v>0.000111940752177787</v>
      </c>
      <c r="I30" s="276" t="n">
        <v>0.00020916921514794</v>
      </c>
      <c r="J30" s="276" t="n">
        <v>0.000313772972334349</v>
      </c>
      <c r="K30" s="276" t="n">
        <v>0.000444709067656442</v>
      </c>
      <c r="L30" s="276" t="n">
        <v>0.00062484032581977</v>
      </c>
      <c r="M30" s="276" t="n">
        <v>0.000350612674422831</v>
      </c>
      <c r="N30" s="276" t="n">
        <v>0.000407411884239647</v>
      </c>
      <c r="O30" s="276" t="n">
        <v>0.000623274371132024</v>
      </c>
      <c r="P30" s="276" t="n">
        <v>0.000989710845461239</v>
      </c>
      <c r="Q30" s="276" t="n">
        <v>0.000103873877352821</v>
      </c>
      <c r="R30" s="276" t="n">
        <v>0.00102810748634509</v>
      </c>
      <c r="S30" s="276" t="n">
        <v>0.000274659621556691</v>
      </c>
      <c r="T30" s="276" t="n">
        <v>0.00254303109853492</v>
      </c>
      <c r="U30" s="276" t="n">
        <v>0.00136509964617425</v>
      </c>
      <c r="V30" s="276" t="n">
        <v>0.000696249933715371</v>
      </c>
      <c r="W30" s="276" t="n">
        <v>0.000204833719260451</v>
      </c>
      <c r="X30" s="276" t="n">
        <v>0.000563860084598066</v>
      </c>
      <c r="Y30" s="276" t="n">
        <v>0.0654336253316479</v>
      </c>
      <c r="Z30" s="276" t="n">
        <v>0.000392081481040343</v>
      </c>
      <c r="AA30" s="276" t="n">
        <v>0.00027651524800898</v>
      </c>
      <c r="AB30" s="276" t="n">
        <v>0.000162693982330348</v>
      </c>
      <c r="AC30" s="276" t="n">
        <v>6.79238163408155E-005</v>
      </c>
      <c r="AD30" s="276" t="n">
        <v>9.04573796662123E-005</v>
      </c>
      <c r="AE30" s="276" t="n">
        <v>0.000560207127125888</v>
      </c>
      <c r="AF30" s="276" t="n">
        <v>0.000138627339049283</v>
      </c>
      <c r="AG30" s="276" t="n">
        <v>0.000206007423554542</v>
      </c>
      <c r="AH30" s="276" t="n">
        <v>0.00267116703608439</v>
      </c>
      <c r="AI30" s="276" t="n">
        <v>0.000376480929300863</v>
      </c>
      <c r="AJ30" s="277" t="n">
        <v>0.0824343253718447</v>
      </c>
      <c r="AK30" s="245" t="s">
        <v>74</v>
      </c>
    </row>
    <row r="31" customFormat="false" ht="15" hidden="false" customHeight="true" outlineLevel="0" collapsed="false">
      <c r="A31" s="226" t="s">
        <v>76</v>
      </c>
      <c r="B31" s="241" t="s">
        <v>77</v>
      </c>
      <c r="C31" s="275" t="n">
        <v>0.000487722233348755</v>
      </c>
      <c r="D31" s="276" t="n">
        <v>0.00091288052122413</v>
      </c>
      <c r="E31" s="276" t="n">
        <v>0.000691698429812457</v>
      </c>
      <c r="F31" s="276" t="n">
        <v>0.000193927699223899</v>
      </c>
      <c r="G31" s="276" t="n">
        <v>0.00145391554276827</v>
      </c>
      <c r="H31" s="276" t="n">
        <v>0.00100785685528267</v>
      </c>
      <c r="I31" s="276" t="n">
        <v>0.000875641161044046</v>
      </c>
      <c r="J31" s="276" t="n">
        <v>0.000334306297316929</v>
      </c>
      <c r="K31" s="276" t="n">
        <v>0.000486804094997412</v>
      </c>
      <c r="L31" s="276" t="n">
        <v>0.000712913336176077</v>
      </c>
      <c r="M31" s="276" t="n">
        <v>0.000611033080167107</v>
      </c>
      <c r="N31" s="276" t="n">
        <v>0.00112781643827384</v>
      </c>
      <c r="O31" s="276" t="n">
        <v>0.000536769729132076</v>
      </c>
      <c r="P31" s="276" t="n">
        <v>0.00102250346974242</v>
      </c>
      <c r="Q31" s="276" t="n">
        <v>0.00040267202956582</v>
      </c>
      <c r="R31" s="276" t="n">
        <v>0.000524000585302985</v>
      </c>
      <c r="S31" s="276" t="n">
        <v>0.00170836856845529</v>
      </c>
      <c r="T31" s="276" t="n">
        <v>0.00146313024282335</v>
      </c>
      <c r="U31" s="276" t="n">
        <v>0.0014628140512311</v>
      </c>
      <c r="V31" s="276" t="n">
        <v>0.000834913033990786</v>
      </c>
      <c r="W31" s="276" t="n">
        <v>0.00114853632291257</v>
      </c>
      <c r="X31" s="276" t="n">
        <v>0.000556999046443601</v>
      </c>
      <c r="Y31" s="276" t="n">
        <v>0.000673389822598011</v>
      </c>
      <c r="Z31" s="276" t="n">
        <v>0.0893824062058254</v>
      </c>
      <c r="AA31" s="276" t="n">
        <v>0.00394500207220685</v>
      </c>
      <c r="AB31" s="276" t="n">
        <v>0.000986328435745504</v>
      </c>
      <c r="AC31" s="276" t="n">
        <v>0.00294417985913877</v>
      </c>
      <c r="AD31" s="276" t="n">
        <v>0.00131876773753262</v>
      </c>
      <c r="AE31" s="276" t="n">
        <v>0.0007942744707203</v>
      </c>
      <c r="AF31" s="276" t="n">
        <v>0.00099597896594674</v>
      </c>
      <c r="AG31" s="276" t="n">
        <v>0.000818972475462242</v>
      </c>
      <c r="AH31" s="276" t="n">
        <v>0.000533538537140353</v>
      </c>
      <c r="AI31" s="276" t="n">
        <v>0.00113775165756654</v>
      </c>
      <c r="AJ31" s="277" t="n">
        <v>0.122087813009119</v>
      </c>
      <c r="AK31" s="245" t="s">
        <v>76</v>
      </c>
    </row>
    <row r="32" customFormat="false" ht="15" hidden="false" customHeight="true" outlineLevel="0" collapsed="false">
      <c r="A32" s="278" t="s">
        <v>78</v>
      </c>
      <c r="B32" s="279" t="s">
        <v>26</v>
      </c>
      <c r="C32" s="280" t="n">
        <v>0.000247636191400506</v>
      </c>
      <c r="D32" s="281" t="n">
        <v>0.00059087596727571</v>
      </c>
      <c r="E32" s="281" t="n">
        <v>0.000398755144451406</v>
      </c>
      <c r="F32" s="281" t="n">
        <v>0.000127208127269462</v>
      </c>
      <c r="G32" s="281" t="n">
        <v>0.00310872967434042</v>
      </c>
      <c r="H32" s="281" t="n">
        <v>0.000924105972022808</v>
      </c>
      <c r="I32" s="281" t="n">
        <v>0.000710084420019667</v>
      </c>
      <c r="J32" s="281" t="n">
        <v>0.000500282584652496</v>
      </c>
      <c r="K32" s="281" t="n">
        <v>0.000577363706733103</v>
      </c>
      <c r="L32" s="281" t="n">
        <v>0.000403670131638224</v>
      </c>
      <c r="M32" s="281" t="n">
        <v>0.000608349311057066</v>
      </c>
      <c r="N32" s="281" t="n">
        <v>0.00287712006924203</v>
      </c>
      <c r="O32" s="281" t="n">
        <v>0.000660252291475096</v>
      </c>
      <c r="P32" s="281" t="n">
        <v>0.00191001393188366</v>
      </c>
      <c r="Q32" s="281" t="n">
        <v>0.000453570318337572</v>
      </c>
      <c r="R32" s="281" t="n">
        <v>0.000654520943885173</v>
      </c>
      <c r="S32" s="281" t="n">
        <v>0.0013200227506939</v>
      </c>
      <c r="T32" s="281" t="n">
        <v>0.00242093318703197</v>
      </c>
      <c r="U32" s="281" t="n">
        <v>0.00179877392468926</v>
      </c>
      <c r="V32" s="281" t="n">
        <v>0.00121839687960134</v>
      </c>
      <c r="W32" s="281" t="n">
        <v>0.000648504309632009</v>
      </c>
      <c r="X32" s="281" t="n">
        <v>0.00054070484958335</v>
      </c>
      <c r="Y32" s="281" t="n">
        <v>0.000820364085927222</v>
      </c>
      <c r="Z32" s="281" t="n">
        <v>0.0004235336618756</v>
      </c>
      <c r="AA32" s="281" t="n">
        <v>0.0275482968827062</v>
      </c>
      <c r="AB32" s="281" t="n">
        <v>0.00057573291948261</v>
      </c>
      <c r="AC32" s="281" t="n">
        <v>0.000265806146523555</v>
      </c>
      <c r="AD32" s="281" t="n">
        <v>0.00069321730808464</v>
      </c>
      <c r="AE32" s="281" t="n">
        <v>0.000658870808894124</v>
      </c>
      <c r="AF32" s="281" t="n">
        <v>0.00088315712866642</v>
      </c>
      <c r="AG32" s="281" t="n">
        <v>0.000883777278948307</v>
      </c>
      <c r="AH32" s="281" t="n">
        <v>0.000850211777917379</v>
      </c>
      <c r="AI32" s="281" t="n">
        <v>0.000756908831708817</v>
      </c>
      <c r="AJ32" s="282" t="n">
        <v>0.0570597515176511</v>
      </c>
      <c r="AK32" s="283" t="s">
        <v>78</v>
      </c>
    </row>
    <row r="33" customFormat="false" ht="15" hidden="false" customHeight="true" outlineLevel="0" collapsed="false">
      <c r="A33" s="226" t="s">
        <v>79</v>
      </c>
      <c r="B33" s="241" t="s">
        <v>28</v>
      </c>
      <c r="C33" s="275" t="n">
        <v>0.00583533454543475</v>
      </c>
      <c r="D33" s="276" t="n">
        <v>0.007201519584642</v>
      </c>
      <c r="E33" s="276" t="n">
        <v>0.00472575298805107</v>
      </c>
      <c r="F33" s="276" t="n">
        <v>0.00724150734878145</v>
      </c>
      <c r="G33" s="276" t="n">
        <v>0.00355179556603493</v>
      </c>
      <c r="H33" s="276" t="n">
        <v>0.00514862774250206</v>
      </c>
      <c r="I33" s="276" t="n">
        <v>0.0127742517176215</v>
      </c>
      <c r="J33" s="276" t="n">
        <v>0.0171492246419256</v>
      </c>
      <c r="K33" s="276" t="n">
        <v>0.0101436367001884</v>
      </c>
      <c r="L33" s="276" t="n">
        <v>0.00780793320414145</v>
      </c>
      <c r="M33" s="276" t="n">
        <v>0.0101595272250096</v>
      </c>
      <c r="N33" s="276" t="n">
        <v>0.00766150700998523</v>
      </c>
      <c r="O33" s="276" t="n">
        <v>0.00637039365663242</v>
      </c>
      <c r="P33" s="276" t="n">
        <v>0.00588802936486617</v>
      </c>
      <c r="Q33" s="276" t="n">
        <v>0.00186147339371672</v>
      </c>
      <c r="R33" s="276" t="n">
        <v>0.00792213825070691</v>
      </c>
      <c r="S33" s="276" t="n">
        <v>0.00701203736659329</v>
      </c>
      <c r="T33" s="276" t="n">
        <v>0.00464306773060805</v>
      </c>
      <c r="U33" s="276" t="n">
        <v>0.00481496176289834</v>
      </c>
      <c r="V33" s="276" t="n">
        <v>0.00405516163753878</v>
      </c>
      <c r="W33" s="276" t="n">
        <v>0.00547671460607572</v>
      </c>
      <c r="X33" s="276" t="n">
        <v>0.00642724077452103</v>
      </c>
      <c r="Y33" s="276" t="n">
        <v>0.00560089387859247</v>
      </c>
      <c r="Z33" s="276" t="n">
        <v>0.00820924764062342</v>
      </c>
      <c r="AA33" s="276" t="n">
        <v>0.00318917450333673</v>
      </c>
      <c r="AB33" s="276" t="n">
        <v>0.145143219254512</v>
      </c>
      <c r="AC33" s="276" t="n">
        <v>0.00128077698942317</v>
      </c>
      <c r="AD33" s="276" t="n">
        <v>0.00293972729261319</v>
      </c>
      <c r="AE33" s="276" t="n">
        <v>0.00253342151441171</v>
      </c>
      <c r="AF33" s="276" t="n">
        <v>0.00564160128210839</v>
      </c>
      <c r="AG33" s="276" t="n">
        <v>0.0067347383464342</v>
      </c>
      <c r="AH33" s="276" t="n">
        <v>0.0284298135894399</v>
      </c>
      <c r="AI33" s="276" t="n">
        <v>0.00286291228479386</v>
      </c>
      <c r="AJ33" s="277" t="n">
        <v>0.366437363394765</v>
      </c>
      <c r="AK33" s="245" t="s">
        <v>79</v>
      </c>
    </row>
    <row r="34" customFormat="false" ht="15" hidden="false" customHeight="true" outlineLevel="0" collapsed="false">
      <c r="A34" s="226" t="s">
        <v>80</v>
      </c>
      <c r="B34" s="241" t="s">
        <v>30</v>
      </c>
      <c r="C34" s="275" t="n">
        <v>0.00106506535691979</v>
      </c>
      <c r="D34" s="276" t="n">
        <v>0.00156328670538137</v>
      </c>
      <c r="E34" s="276" t="n">
        <v>0.0010604209453561</v>
      </c>
      <c r="F34" s="276" t="n">
        <v>0.000685792516478602</v>
      </c>
      <c r="G34" s="276" t="n">
        <v>0.00266887399618612</v>
      </c>
      <c r="H34" s="276" t="n">
        <v>0.0024731370612226</v>
      </c>
      <c r="I34" s="276" t="n">
        <v>0.0012946404242837</v>
      </c>
      <c r="J34" s="276" t="n">
        <v>0.000675406253800373</v>
      </c>
      <c r="K34" s="276" t="n">
        <v>0.000763417198919662</v>
      </c>
      <c r="L34" s="276" t="n">
        <v>0.00119146898604972</v>
      </c>
      <c r="M34" s="276" t="n">
        <v>0.000942931116151426</v>
      </c>
      <c r="N34" s="276" t="n">
        <v>0.00098777059997772</v>
      </c>
      <c r="O34" s="276" t="n">
        <v>0.00119676932371236</v>
      </c>
      <c r="P34" s="276" t="n">
        <v>0.00136995061355015</v>
      </c>
      <c r="Q34" s="276" t="n">
        <v>0.000797201418104079</v>
      </c>
      <c r="R34" s="276" t="n">
        <v>0.00107338792491825</v>
      </c>
      <c r="S34" s="276" t="n">
        <v>0.00168615684592728</v>
      </c>
      <c r="T34" s="276" t="n">
        <v>0.00128280817241455</v>
      </c>
      <c r="U34" s="276" t="n">
        <v>0.00121145533447099</v>
      </c>
      <c r="V34" s="276" t="n">
        <v>0.000976551438609042</v>
      </c>
      <c r="W34" s="276" t="n">
        <v>0.00101979028745531</v>
      </c>
      <c r="X34" s="276" t="n">
        <v>0.000651549638564416</v>
      </c>
      <c r="Y34" s="276" t="n">
        <v>0.000759316494406825</v>
      </c>
      <c r="Z34" s="276" t="n">
        <v>0.00102617761602338</v>
      </c>
      <c r="AA34" s="276" t="n">
        <v>0.00200315203172508</v>
      </c>
      <c r="AB34" s="276" t="n">
        <v>0.00222272347666978</v>
      </c>
      <c r="AC34" s="276" t="n">
        <v>0.027733486739155</v>
      </c>
      <c r="AD34" s="276" t="n">
        <v>0.00194248596652836</v>
      </c>
      <c r="AE34" s="276" t="n">
        <v>0.000356096746399528</v>
      </c>
      <c r="AF34" s="276" t="n">
        <v>0.000774497841288258</v>
      </c>
      <c r="AG34" s="276" t="n">
        <v>0.00161303445090144</v>
      </c>
      <c r="AH34" s="276" t="n">
        <v>0.000757448006348579</v>
      </c>
      <c r="AI34" s="276" t="n">
        <v>0.0077038620698665</v>
      </c>
      <c r="AJ34" s="277" t="n">
        <v>0.0735301135977663</v>
      </c>
      <c r="AK34" s="245" t="s">
        <v>80</v>
      </c>
    </row>
    <row r="35" customFormat="false" ht="15" hidden="false" customHeight="true" outlineLevel="0" collapsed="false">
      <c r="A35" s="226" t="s">
        <v>81</v>
      </c>
      <c r="B35" s="241" t="s">
        <v>32</v>
      </c>
      <c r="C35" s="275" t="n">
        <v>0.00153031217404561</v>
      </c>
      <c r="D35" s="276" t="n">
        <v>0.00297650887154677</v>
      </c>
      <c r="E35" s="276" t="n">
        <v>0.0044268512140758</v>
      </c>
      <c r="F35" s="276" t="n">
        <v>0.00176752252976278</v>
      </c>
      <c r="G35" s="276" t="n">
        <v>0.00495491933038897</v>
      </c>
      <c r="H35" s="276" t="n">
        <v>0.00344262503885023</v>
      </c>
      <c r="I35" s="276" t="n">
        <v>0.00360260792918294</v>
      </c>
      <c r="J35" s="276" t="n">
        <v>0.00344031075174338</v>
      </c>
      <c r="K35" s="276" t="n">
        <v>0.0029411031593632</v>
      </c>
      <c r="L35" s="276" t="n">
        <v>0.00247706059259631</v>
      </c>
      <c r="M35" s="276" t="n">
        <v>0.00403656673286771</v>
      </c>
      <c r="N35" s="276" t="n">
        <v>0.00328359773837046</v>
      </c>
      <c r="O35" s="276" t="n">
        <v>0.0032914801693265</v>
      </c>
      <c r="P35" s="276" t="n">
        <v>0.00308876495021102</v>
      </c>
      <c r="Q35" s="276" t="n">
        <v>0.00228229246130696</v>
      </c>
      <c r="R35" s="276" t="n">
        <v>0.00211454024655782</v>
      </c>
      <c r="S35" s="276" t="n">
        <v>0.00687337081082084</v>
      </c>
      <c r="T35" s="276" t="n">
        <v>0.00362597947973044</v>
      </c>
      <c r="U35" s="276" t="n">
        <v>0.00297362911473283</v>
      </c>
      <c r="V35" s="276" t="n">
        <v>0.00245504834091336</v>
      </c>
      <c r="W35" s="276" t="n">
        <v>0.0028863516935554</v>
      </c>
      <c r="X35" s="276" t="n">
        <v>0.00191682667983192</v>
      </c>
      <c r="Y35" s="276" t="n">
        <v>0.0049285464852288</v>
      </c>
      <c r="Z35" s="276" t="n">
        <v>0.00437768838639734</v>
      </c>
      <c r="AA35" s="276" t="n">
        <v>0.00246804782403316</v>
      </c>
      <c r="AB35" s="276" t="n">
        <v>0.00376871628129532</v>
      </c>
      <c r="AC35" s="276" t="n">
        <v>0.00177188997571192</v>
      </c>
      <c r="AD35" s="276" t="n">
        <v>0.0827758564800042</v>
      </c>
      <c r="AE35" s="276" t="n">
        <v>0.00305840816392228</v>
      </c>
      <c r="AF35" s="276" t="n">
        <v>0.00210383720809631</v>
      </c>
      <c r="AG35" s="276" t="n">
        <v>0.00361005005608453</v>
      </c>
      <c r="AH35" s="276" t="n">
        <v>0.00496379914343835</v>
      </c>
      <c r="AI35" s="276" t="n">
        <v>0.0049713489679391</v>
      </c>
      <c r="AJ35" s="277" t="n">
        <v>0.189186458981933</v>
      </c>
      <c r="AK35" s="245" t="s">
        <v>81</v>
      </c>
    </row>
    <row r="36" customFormat="false" ht="15" hidden="false" customHeight="true" outlineLevel="0" collapsed="false">
      <c r="A36" s="226" t="s">
        <v>82</v>
      </c>
      <c r="B36" s="241" t="s">
        <v>34</v>
      </c>
      <c r="C36" s="275" t="n">
        <v>5.83791445226313E-005</v>
      </c>
      <c r="D36" s="276" t="n">
        <v>8.72092299648543E-005</v>
      </c>
      <c r="E36" s="276" t="n">
        <v>2.26700750858301E-005</v>
      </c>
      <c r="F36" s="276" t="n">
        <v>4.18125160791104E-005</v>
      </c>
      <c r="G36" s="276" t="n">
        <v>0.000103533376685358</v>
      </c>
      <c r="H36" s="276" t="n">
        <v>0.000208013360187582</v>
      </c>
      <c r="I36" s="276" t="n">
        <v>6.04489869230533E-005</v>
      </c>
      <c r="J36" s="276" t="n">
        <v>5.16742235611773E-005</v>
      </c>
      <c r="K36" s="276" t="n">
        <v>6.44353351489924E-005</v>
      </c>
      <c r="L36" s="276" t="n">
        <v>9.18433333670985E-005</v>
      </c>
      <c r="M36" s="276" t="n">
        <v>7.12664427013244E-005</v>
      </c>
      <c r="N36" s="276" t="n">
        <v>9.70333152467957E-005</v>
      </c>
      <c r="O36" s="276" t="n">
        <v>0.000109550784605372</v>
      </c>
      <c r="P36" s="276" t="n">
        <v>6.48815360532943E-005</v>
      </c>
      <c r="Q36" s="276" t="n">
        <v>3.11825449535437E-005</v>
      </c>
      <c r="R36" s="276" t="n">
        <v>5.87622393976327E-005</v>
      </c>
      <c r="S36" s="276" t="n">
        <v>4.7510554358128E-005</v>
      </c>
      <c r="T36" s="276" t="n">
        <v>6.91041198441081E-005</v>
      </c>
      <c r="U36" s="276" t="n">
        <v>9.9318452287461E-005</v>
      </c>
      <c r="V36" s="276" t="n">
        <v>2.18843988654044E-005</v>
      </c>
      <c r="W36" s="276" t="n">
        <v>0.000102416953357854</v>
      </c>
      <c r="X36" s="276" t="n">
        <v>3.93244277012259E-005</v>
      </c>
      <c r="Y36" s="276" t="n">
        <v>7.93423074456053E-005</v>
      </c>
      <c r="Z36" s="276" t="n">
        <v>6.96936417852303E-005</v>
      </c>
      <c r="AA36" s="276" t="n">
        <v>9.33530082005765E-005</v>
      </c>
      <c r="AB36" s="276" t="n">
        <v>8.49044763684933E-005</v>
      </c>
      <c r="AC36" s="276" t="n">
        <v>4.11396235566782E-005</v>
      </c>
      <c r="AD36" s="276" t="n">
        <v>6.35003625017648E-005</v>
      </c>
      <c r="AE36" s="276" t="n">
        <v>0.0552551354711032</v>
      </c>
      <c r="AF36" s="276" t="n">
        <v>2.81507815816732E-005</v>
      </c>
      <c r="AG36" s="276" t="n">
        <v>4.30154567809455E-005</v>
      </c>
      <c r="AH36" s="276" t="n">
        <v>4.59315504874876E-005</v>
      </c>
      <c r="AI36" s="276" t="n">
        <v>0.00819042894097403</v>
      </c>
      <c r="AJ36" s="277" t="n">
        <v>0.0655968509716835</v>
      </c>
      <c r="AK36" s="245" t="s">
        <v>82</v>
      </c>
    </row>
    <row r="37" customFormat="false" ht="15" hidden="false" customHeight="true" outlineLevel="0" collapsed="false">
      <c r="A37" s="278" t="s">
        <v>83</v>
      </c>
      <c r="B37" s="279" t="s">
        <v>320</v>
      </c>
      <c r="C37" s="280" t="n">
        <v>0.000345558643143722</v>
      </c>
      <c r="D37" s="281" t="n">
        <v>0.000512952551704006</v>
      </c>
      <c r="E37" s="281" t="n">
        <v>0.000654556879450532</v>
      </c>
      <c r="F37" s="281" t="n">
        <v>0.000524088942256532</v>
      </c>
      <c r="G37" s="281" t="n">
        <v>0.00245834960105128</v>
      </c>
      <c r="H37" s="281" t="n">
        <v>0.0010252394169978</v>
      </c>
      <c r="I37" s="281" t="n">
        <v>0.00221232379775033</v>
      </c>
      <c r="J37" s="281" t="n">
        <v>0.000709166444556381</v>
      </c>
      <c r="K37" s="281" t="n">
        <v>0.00135927400765028</v>
      </c>
      <c r="L37" s="281" t="n">
        <v>0.00112496406572948</v>
      </c>
      <c r="M37" s="281" t="n">
        <v>0.000962166792731788</v>
      </c>
      <c r="N37" s="281" t="n">
        <v>0.00258002495133314</v>
      </c>
      <c r="O37" s="281" t="n">
        <v>0.00102229188490725</v>
      </c>
      <c r="P37" s="281" t="n">
        <v>0.0132848841590927</v>
      </c>
      <c r="Q37" s="281" t="n">
        <v>0.000922738047524073</v>
      </c>
      <c r="R37" s="281" t="n">
        <v>0.0033328123374586</v>
      </c>
      <c r="S37" s="281" t="n">
        <v>0.00511593630386244</v>
      </c>
      <c r="T37" s="281" t="n">
        <v>0.00284833150510495</v>
      </c>
      <c r="U37" s="281" t="n">
        <v>0.00292207287026202</v>
      </c>
      <c r="V37" s="281" t="n">
        <v>0.00285095556379117</v>
      </c>
      <c r="W37" s="281" t="n">
        <v>0.00194108662790588</v>
      </c>
      <c r="X37" s="281" t="n">
        <v>0.00854080364749383</v>
      </c>
      <c r="Y37" s="281" t="n">
        <v>0.00374415213158989</v>
      </c>
      <c r="Z37" s="281" t="n">
        <v>0.00106587848697261</v>
      </c>
      <c r="AA37" s="281" t="n">
        <v>0.00362588440253742</v>
      </c>
      <c r="AB37" s="281" t="n">
        <v>0.000683697682632303</v>
      </c>
      <c r="AC37" s="281" t="n">
        <v>0.000368679841651563</v>
      </c>
      <c r="AD37" s="281" t="n">
        <v>0.00129212285912592</v>
      </c>
      <c r="AE37" s="281" t="n">
        <v>0.00032556465875502</v>
      </c>
      <c r="AF37" s="281" t="n">
        <v>0.100542699915658</v>
      </c>
      <c r="AG37" s="281" t="n">
        <v>0.00107082703000614</v>
      </c>
      <c r="AH37" s="281" t="n">
        <v>0.00108384090473461</v>
      </c>
      <c r="AI37" s="281" t="n">
        <v>0.00310256234296187</v>
      </c>
      <c r="AJ37" s="282" t="n">
        <v>0.174156489298383</v>
      </c>
      <c r="AK37" s="283" t="s">
        <v>83</v>
      </c>
    </row>
    <row r="38" customFormat="false" ht="15" hidden="false" customHeight="true" outlineLevel="0" collapsed="false">
      <c r="A38" s="226" t="s">
        <v>85</v>
      </c>
      <c r="B38" s="241" t="s">
        <v>36</v>
      </c>
      <c r="C38" s="275" t="n">
        <v>0.0043784416705195</v>
      </c>
      <c r="D38" s="276" t="n">
        <v>0.00541066212156375</v>
      </c>
      <c r="E38" s="276" t="n">
        <v>0.00640004999528096</v>
      </c>
      <c r="F38" s="276" t="n">
        <v>0.00351633816163759</v>
      </c>
      <c r="G38" s="276" t="n">
        <v>0.0127590935903302</v>
      </c>
      <c r="H38" s="276" t="n">
        <v>0.0217705108767344</v>
      </c>
      <c r="I38" s="276" t="n">
        <v>0.00754485044182527</v>
      </c>
      <c r="J38" s="276" t="n">
        <v>0.00465544461798246</v>
      </c>
      <c r="K38" s="276" t="n">
        <v>0.00669835665043467</v>
      </c>
      <c r="L38" s="276" t="n">
        <v>0.00722816211285631</v>
      </c>
      <c r="M38" s="276" t="n">
        <v>0.00661958652456803</v>
      </c>
      <c r="N38" s="276" t="n">
        <v>0.00717464229049617</v>
      </c>
      <c r="O38" s="276" t="n">
        <v>0.0112222668023823</v>
      </c>
      <c r="P38" s="276" t="n">
        <v>0.0098303241711574</v>
      </c>
      <c r="Q38" s="276" t="n">
        <v>0.00417654951098605</v>
      </c>
      <c r="R38" s="276" t="n">
        <v>0.00657917128980802</v>
      </c>
      <c r="S38" s="276" t="n">
        <v>0.0110085197482417</v>
      </c>
      <c r="T38" s="276" t="n">
        <v>0.00835025689065996</v>
      </c>
      <c r="U38" s="276" t="n">
        <v>0.00744524672625859</v>
      </c>
      <c r="V38" s="276" t="n">
        <v>0.00635750568051349</v>
      </c>
      <c r="W38" s="276" t="n">
        <v>0.0076747317855899</v>
      </c>
      <c r="X38" s="276" t="n">
        <v>0.00716289267037914</v>
      </c>
      <c r="Y38" s="276" t="n">
        <v>0.00692848763213997</v>
      </c>
      <c r="Z38" s="276" t="n">
        <v>0.0147556345615278</v>
      </c>
      <c r="AA38" s="276" t="n">
        <v>0.0141449646686415</v>
      </c>
      <c r="AB38" s="276" t="n">
        <v>0.012174722764196</v>
      </c>
      <c r="AC38" s="276" t="n">
        <v>0.00971499180312814</v>
      </c>
      <c r="AD38" s="276" t="n">
        <v>0.0164120497876944</v>
      </c>
      <c r="AE38" s="276" t="n">
        <v>0.0101252696548983</v>
      </c>
      <c r="AF38" s="276" t="n">
        <v>0.00926651444266062</v>
      </c>
      <c r="AG38" s="276" t="n">
        <v>0.145409948214511</v>
      </c>
      <c r="AH38" s="276" t="n">
        <v>0.00493536509499501</v>
      </c>
      <c r="AI38" s="276" t="n">
        <v>0.0149269984772793</v>
      </c>
      <c r="AJ38" s="277" t="n">
        <v>0.432758551431878</v>
      </c>
      <c r="AK38" s="245" t="s">
        <v>85</v>
      </c>
    </row>
    <row r="39" customFormat="false" ht="15" hidden="false" customHeight="true" outlineLevel="0" collapsed="false">
      <c r="A39" s="226" t="s">
        <v>86</v>
      </c>
      <c r="B39" s="241" t="s">
        <v>87</v>
      </c>
      <c r="C39" s="275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6" t="n">
        <v>0</v>
      </c>
      <c r="P39" s="276" t="n">
        <v>0</v>
      </c>
      <c r="Q39" s="276" t="n">
        <v>0</v>
      </c>
      <c r="R39" s="276" t="n">
        <v>0</v>
      </c>
      <c r="S39" s="276" t="n">
        <v>0</v>
      </c>
      <c r="T39" s="276" t="n">
        <v>0</v>
      </c>
      <c r="U39" s="276" t="n">
        <v>0</v>
      </c>
      <c r="V39" s="276" t="n">
        <v>0</v>
      </c>
      <c r="W39" s="276" t="n">
        <v>0</v>
      </c>
      <c r="X39" s="276" t="n">
        <v>0</v>
      </c>
      <c r="Y39" s="276" t="n">
        <v>0</v>
      </c>
      <c r="Z39" s="276" t="n">
        <v>0</v>
      </c>
      <c r="AA39" s="276" t="n">
        <v>0</v>
      </c>
      <c r="AB39" s="276" t="n">
        <v>0</v>
      </c>
      <c r="AC39" s="276" t="n">
        <v>0</v>
      </c>
      <c r="AD39" s="276" t="n">
        <v>0</v>
      </c>
      <c r="AE39" s="276" t="n">
        <v>0</v>
      </c>
      <c r="AF39" s="276" t="n">
        <v>0</v>
      </c>
      <c r="AG39" s="276" t="n">
        <v>0</v>
      </c>
      <c r="AH39" s="276" t="n">
        <v>0</v>
      </c>
      <c r="AI39" s="276" t="n">
        <v>0</v>
      </c>
      <c r="AJ39" s="277" t="n">
        <v>0</v>
      </c>
      <c r="AK39" s="245" t="s">
        <v>86</v>
      </c>
    </row>
    <row r="40" customFormat="false" ht="15" hidden="false" customHeight="true" outlineLevel="0" collapsed="false">
      <c r="A40" s="246" t="s">
        <v>89</v>
      </c>
      <c r="B40" s="247" t="s">
        <v>38</v>
      </c>
      <c r="C40" s="284" t="n">
        <v>7.00263602177946E-005</v>
      </c>
      <c r="D40" s="285" t="n">
        <v>0.000104608332338066</v>
      </c>
      <c r="E40" s="285" t="n">
        <v>2.71929788815144E-005</v>
      </c>
      <c r="F40" s="285" t="n">
        <v>5.01545258415538E-005</v>
      </c>
      <c r="G40" s="285" t="n">
        <v>0.000124189307493585</v>
      </c>
      <c r="H40" s="285" t="n">
        <v>0.000249514079209616</v>
      </c>
      <c r="I40" s="285" t="n">
        <v>7.25091566121445E-005</v>
      </c>
      <c r="J40" s="285" t="n">
        <v>6.19837413284992E-005</v>
      </c>
      <c r="K40" s="285" t="n">
        <v>7.72908206653915E-005</v>
      </c>
      <c r="L40" s="285" t="n">
        <v>0.000110166985120418</v>
      </c>
      <c r="M40" s="285" t="n">
        <v>8.5484801616254E-005</v>
      </c>
      <c r="N40" s="285" t="n">
        <v>0.000116392419624526</v>
      </c>
      <c r="O40" s="285" t="n">
        <v>0.000131407247702027</v>
      </c>
      <c r="P40" s="285" t="n">
        <v>7.78260430553331E-005</v>
      </c>
      <c r="Q40" s="285" t="n">
        <v>3.74037705293529E-005</v>
      </c>
      <c r="R40" s="285" t="n">
        <v>7.048588630256E-005</v>
      </c>
      <c r="S40" s="285" t="n">
        <v>5.69893790125622E-005</v>
      </c>
      <c r="T40" s="285" t="n">
        <v>8.28910740009427E-005</v>
      </c>
      <c r="U40" s="285" t="n">
        <v>0.000119133464065398</v>
      </c>
      <c r="V40" s="285" t="n">
        <v>2.62505524983262E-005</v>
      </c>
      <c r="W40" s="285" t="n">
        <v>0.000122850146690072</v>
      </c>
      <c r="X40" s="285" t="n">
        <v>4.71700392679984E-005</v>
      </c>
      <c r="Y40" s="285" t="n">
        <v>9.51718811080403E-005</v>
      </c>
      <c r="Z40" s="285" t="n">
        <v>8.35982113895236E-005</v>
      </c>
      <c r="AA40" s="285" t="n">
        <v>0.000111977854987822</v>
      </c>
      <c r="AB40" s="285" t="n">
        <v>0.000101843757644967</v>
      </c>
      <c r="AC40" s="285" t="n">
        <v>4.93473846175944E-005</v>
      </c>
      <c r="AD40" s="285" t="n">
        <v>7.61693117442876E-005</v>
      </c>
      <c r="AE40" s="285" t="n">
        <v>1.63173098488561E-005</v>
      </c>
      <c r="AF40" s="285" t="n">
        <v>3.3767140432942E-005</v>
      </c>
      <c r="AG40" s="285" t="n">
        <v>5.15974650897419E-005</v>
      </c>
      <c r="AH40" s="285" t="n">
        <v>5.50953482806133E-005</v>
      </c>
      <c r="AI40" s="285" t="n">
        <v>0.00982450037678364</v>
      </c>
      <c r="AJ40" s="286" t="n">
        <v>0.012421307154002</v>
      </c>
      <c r="AK40" s="251" t="s">
        <v>89</v>
      </c>
    </row>
    <row r="41" customFormat="false" ht="18" hidden="false" customHeight="true" outlineLevel="0" collapsed="false">
      <c r="A41" s="287" t="s">
        <v>296</v>
      </c>
      <c r="B41" s="287"/>
      <c r="C41" s="288" t="n">
        <v>0.222220526420581</v>
      </c>
      <c r="D41" s="289" t="n">
        <v>0.175522380699831</v>
      </c>
      <c r="E41" s="289" t="n">
        <v>0.250800360018012</v>
      </c>
      <c r="F41" s="289" t="n">
        <v>0.181063948682966</v>
      </c>
      <c r="G41" s="289" t="n">
        <v>0.117806517251061</v>
      </c>
      <c r="H41" s="289" t="n">
        <v>0.0770715883552229</v>
      </c>
      <c r="I41" s="289" t="n">
        <v>0.132337865154904</v>
      </c>
      <c r="J41" s="289" t="n">
        <v>0.13424946456546</v>
      </c>
      <c r="K41" s="289" t="n">
        <v>0.0989399120756878</v>
      </c>
      <c r="L41" s="289" t="n">
        <v>0.20934232486374</v>
      </c>
      <c r="M41" s="289" t="n">
        <v>0.147852546847013</v>
      </c>
      <c r="N41" s="289" t="n">
        <v>0.0484170240628685</v>
      </c>
      <c r="O41" s="289" t="n">
        <v>0.0997811717849912</v>
      </c>
      <c r="P41" s="289" t="n">
        <v>0.0678860390516499</v>
      </c>
      <c r="Q41" s="289" t="n">
        <v>0.0176184683156763</v>
      </c>
      <c r="R41" s="289" t="n">
        <v>0.112595050881532</v>
      </c>
      <c r="S41" s="289" t="n">
        <v>0.0831289268538197</v>
      </c>
      <c r="T41" s="289" t="n">
        <v>0.0442983366217528</v>
      </c>
      <c r="U41" s="289" t="n">
        <v>0.0548280596403094</v>
      </c>
      <c r="V41" s="289" t="n">
        <v>0.0838813243269723</v>
      </c>
      <c r="W41" s="289" t="n">
        <v>0.0982690976077129</v>
      </c>
      <c r="X41" s="289" t="n">
        <v>0.0654778802119913</v>
      </c>
      <c r="Y41" s="289" t="n">
        <v>0.0925909727916962</v>
      </c>
      <c r="Z41" s="289" t="n">
        <v>0.127050827090583</v>
      </c>
      <c r="AA41" s="289" t="n">
        <v>0.0592840901714775</v>
      </c>
      <c r="AB41" s="289" t="n">
        <v>0.167435495265499</v>
      </c>
      <c r="AC41" s="289" t="n">
        <v>0.0453783705468732</v>
      </c>
      <c r="AD41" s="289" t="n">
        <v>0.109175287583271</v>
      </c>
      <c r="AE41" s="289" t="n">
        <v>0.0751410418145683</v>
      </c>
      <c r="AF41" s="289" t="n">
        <v>0.122935795771009</v>
      </c>
      <c r="AG41" s="289" t="n">
        <v>0.165702003715979</v>
      </c>
      <c r="AH41" s="289" t="n">
        <v>0.0507783434456081</v>
      </c>
      <c r="AI41" s="289" t="n">
        <v>0.0559215762184535</v>
      </c>
      <c r="AJ41" s="290"/>
      <c r="AK41" s="234"/>
    </row>
    <row r="42" customFormat="false" ht="12" hidden="false" customHeight="false" outlineLevel="0" collapsed="false">
      <c r="O42" s="291"/>
      <c r="AA42" s="291"/>
    </row>
    <row r="43" customFormat="false" ht="21" hidden="false" customHeight="false" outlineLevel="0" collapsed="false"/>
    <row r="44" customFormat="false" ht="21" hidden="false" customHeight="false" outlineLevel="0" collapsed="false"/>
    <row r="85" customFormat="false" ht="21" hidden="false" customHeight="false" outlineLevel="0" collapsed="false"/>
  </sheetData>
  <mergeCells count="3">
    <mergeCell ref="A2:I2"/>
    <mergeCell ref="A4:B7"/>
    <mergeCell ref="A41:B41"/>
  </mergeCells>
  <conditionalFormatting sqref="C5:AH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0:30:38Z</dcterms:created>
  <dc:creator/>
  <dc:description/>
  <dc:language>en-US</dc:language>
  <cp:lastModifiedBy/>
  <dcterms:modified xsi:type="dcterms:W3CDTF">2012-03-28T00:30:41Z</dcterms:modified>
  <cp:revision>0</cp:revision>
  <dc:subject/>
  <dc:title/>
</cp:coreProperties>
</file>