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南33部門取引基本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9">
  <si>
    <t xml:space="preserve">第４－２表　道南地域取引基本表</t>
  </si>
  <si>
    <t xml:space="preserve">（百万円）</t>
  </si>
  <si>
    <t xml:space="preserve">０１</t>
  </si>
  <si>
    <t xml:space="preserve">０２</t>
  </si>
  <si>
    <t xml:space="preserve">０３</t>
  </si>
  <si>
    <t xml:space="preserve">０４</t>
  </si>
  <si>
    <t xml:space="preserve">０５</t>
  </si>
  <si>
    <t xml:space="preserve">０６</t>
  </si>
  <si>
    <t xml:space="preserve">０７</t>
  </si>
  <si>
    <t xml:space="preserve">０８</t>
  </si>
  <si>
    <t xml:space="preserve">０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２７</t>
  </si>
  <si>
    <t xml:space="preserve">２８</t>
  </si>
  <si>
    <t xml:space="preserve">２９</t>
  </si>
  <si>
    <t xml:space="preserve">３０</t>
  </si>
  <si>
    <t xml:space="preserve">３１</t>
  </si>
  <si>
    <t xml:space="preserve">３２</t>
  </si>
  <si>
    <t xml:space="preserve">３３</t>
  </si>
  <si>
    <t xml:space="preserve">総 固 定</t>
  </si>
  <si>
    <t xml:space="preserve">（控   除）</t>
  </si>
  <si>
    <t xml:space="preserve"> （控   除）</t>
  </si>
  <si>
    <t xml:space="preserve">と畜・肉</t>
  </si>
  <si>
    <t xml:space="preserve">その他の</t>
  </si>
  <si>
    <t xml:space="preserve">印　刷　・</t>
  </si>
  <si>
    <t xml:space="preserve">石  油  ・</t>
  </si>
  <si>
    <t xml:space="preserve">窯  業  ・</t>
  </si>
  <si>
    <t xml:space="preserve">鉄　　鋼</t>
  </si>
  <si>
    <t xml:space="preserve">非鉄金属</t>
  </si>
  <si>
    <t xml:space="preserve">電力・ガス</t>
  </si>
  <si>
    <t xml:space="preserve">金融・保険</t>
  </si>
  <si>
    <t xml:space="preserve">公      共</t>
  </si>
  <si>
    <t xml:space="preserve">内生部門</t>
  </si>
  <si>
    <t xml:space="preserve">家 計 外</t>
  </si>
  <si>
    <t xml:space="preserve">民      間</t>
  </si>
  <si>
    <t xml:space="preserve">一般政府</t>
  </si>
  <si>
    <t xml:space="preserve">資本形成</t>
  </si>
  <si>
    <t xml:space="preserve">域内最終</t>
  </si>
  <si>
    <t xml:space="preserve">域内需要</t>
  </si>
  <si>
    <t xml:space="preserve">輸出及び</t>
  </si>
  <si>
    <t xml:space="preserve">道内移出</t>
  </si>
  <si>
    <t xml:space="preserve">最終需要</t>
  </si>
  <si>
    <t xml:space="preserve">輸入及び</t>
  </si>
  <si>
    <t xml:space="preserve">道内移入</t>
  </si>
  <si>
    <t xml:space="preserve">域     内</t>
  </si>
  <si>
    <t xml:space="preserve">耕種農業</t>
  </si>
  <si>
    <t xml:space="preserve">畜　　産</t>
  </si>
  <si>
    <t xml:space="preserve">林　　業</t>
  </si>
  <si>
    <t xml:space="preserve">漁　　業</t>
  </si>
  <si>
    <t xml:space="preserve">鉱　　業</t>
  </si>
  <si>
    <t xml:space="preserve">・酪農品</t>
  </si>
  <si>
    <t xml:space="preserve">水産食料品</t>
  </si>
  <si>
    <t xml:space="preserve">食 料 品</t>
  </si>
  <si>
    <t xml:space="preserve">繊　　維</t>
  </si>
  <si>
    <t xml:space="preserve">製材・家具</t>
  </si>
  <si>
    <t xml:space="preserve">パルプ・紙</t>
  </si>
  <si>
    <t xml:space="preserve">製版・製本</t>
  </si>
  <si>
    <t xml:space="preserve">化学製品</t>
  </si>
  <si>
    <t xml:space="preserve">石炭製品</t>
  </si>
  <si>
    <t xml:space="preserve">皮革・ゴム</t>
  </si>
  <si>
    <t xml:space="preserve">土石製品</t>
  </si>
  <si>
    <t xml:space="preserve">銑鉄・粗鋼</t>
  </si>
  <si>
    <t xml:space="preserve">一次製品</t>
  </si>
  <si>
    <t xml:space="preserve">金属製品</t>
  </si>
  <si>
    <t xml:space="preserve">機　　械</t>
  </si>
  <si>
    <t xml:space="preserve">製 造 品</t>
  </si>
  <si>
    <t xml:space="preserve">建築・土木</t>
  </si>
  <si>
    <t xml:space="preserve">・　水　道</t>
  </si>
  <si>
    <t xml:space="preserve">商　　業</t>
  </si>
  <si>
    <t xml:space="preserve">・ 不 動 産</t>
  </si>
  <si>
    <t xml:space="preserve">運　　輸</t>
  </si>
  <si>
    <t xml:space="preserve">情報通信</t>
  </si>
  <si>
    <t xml:space="preserve">公　　務</t>
  </si>
  <si>
    <t xml:space="preserve">サー ビス</t>
  </si>
  <si>
    <t xml:space="preserve">サービス業</t>
  </si>
  <si>
    <t xml:space="preserve">事務用品</t>
  </si>
  <si>
    <t xml:space="preserve">分類不明</t>
  </si>
  <si>
    <t xml:space="preserve">　計</t>
  </si>
  <si>
    <t xml:space="preserve">消費支出</t>
  </si>
  <si>
    <t xml:space="preserve">（公   的）</t>
  </si>
  <si>
    <t xml:space="preserve">（民   間）</t>
  </si>
  <si>
    <t xml:space="preserve">在庫純増</t>
  </si>
  <si>
    <t xml:space="preserve">需 要 計</t>
  </si>
  <si>
    <t xml:space="preserve">合      計</t>
  </si>
  <si>
    <t xml:space="preserve">道外移出</t>
  </si>
  <si>
    <t xml:space="preserve">道 央 へ</t>
  </si>
  <si>
    <t xml:space="preserve">道 南 へ</t>
  </si>
  <si>
    <t xml:space="preserve">道 北 へ</t>
  </si>
  <si>
    <t xml:space="preserve">オホーツクへ</t>
  </si>
  <si>
    <t xml:space="preserve">十 勝 へ</t>
  </si>
  <si>
    <t xml:space="preserve">釧路・根室へ</t>
  </si>
  <si>
    <t xml:space="preserve">計</t>
  </si>
  <si>
    <t xml:space="preserve">需要合計</t>
  </si>
  <si>
    <t xml:space="preserve">道外移入</t>
  </si>
  <si>
    <t xml:space="preserve">道央から</t>
  </si>
  <si>
    <t xml:space="preserve">道南から</t>
  </si>
  <si>
    <t xml:space="preserve">道北から</t>
  </si>
  <si>
    <t xml:space="preserve">オホーツクから</t>
  </si>
  <si>
    <t xml:space="preserve">十勝から</t>
  </si>
  <si>
    <t xml:space="preserve">釧路・根室から</t>
  </si>
  <si>
    <t xml:space="preserve">輸移入計</t>
  </si>
  <si>
    <t xml:space="preserve">部 門 計</t>
  </si>
  <si>
    <t xml:space="preserve">生 産 額</t>
  </si>
  <si>
    <t xml:space="preserve">畜産</t>
  </si>
  <si>
    <t xml:space="preserve">林業</t>
  </si>
  <si>
    <t xml:space="preserve">漁業</t>
  </si>
  <si>
    <t xml:space="preserve">鉱業</t>
  </si>
  <si>
    <t xml:space="preserve">と畜・肉・酪農品</t>
  </si>
  <si>
    <t xml:space="preserve">その他の食料品</t>
  </si>
  <si>
    <t xml:space="preserve">繊維</t>
  </si>
  <si>
    <t xml:space="preserve">印刷・製版・製本</t>
  </si>
  <si>
    <t xml:space="preserve">石油・石炭製品</t>
  </si>
  <si>
    <t xml:space="preserve">窯業・土石製品</t>
  </si>
  <si>
    <t xml:space="preserve">鉄鋼一次製品</t>
  </si>
  <si>
    <t xml:space="preserve">非鉄金属一次製品</t>
  </si>
  <si>
    <t xml:space="preserve">機械</t>
  </si>
  <si>
    <t xml:space="preserve">その他の製造品 </t>
  </si>
  <si>
    <t xml:space="preserve">電力・ガス・水道</t>
  </si>
  <si>
    <t xml:space="preserve">商業</t>
  </si>
  <si>
    <t xml:space="preserve">金融・保険・不動産</t>
  </si>
  <si>
    <t xml:space="preserve">運輸</t>
  </si>
  <si>
    <t xml:space="preserve">公務</t>
  </si>
  <si>
    <t xml:space="preserve">公共サービス</t>
  </si>
  <si>
    <t xml:space="preserve">内生部門計</t>
  </si>
  <si>
    <t xml:space="preserve">金属屑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t xml:space="preserve">間接税（除関税）</t>
  </si>
  <si>
    <t xml:space="preserve">（控除）補助金</t>
  </si>
  <si>
    <t xml:space="preserve">粗付加価値部門計</t>
  </si>
  <si>
    <t xml:space="preserve">域内生産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0;[RED]\-#,##0.000000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Noto Sans"/>
      <family val="2"/>
    </font>
    <font>
      <sz val="8"/>
      <name val="Noto Sans"/>
      <family val="2"/>
    </font>
    <font>
      <sz val="6"/>
      <color rgb="FFFF0000"/>
      <name val="Noto Sans"/>
      <family val="2"/>
    </font>
    <font>
      <sz val="9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E6" activeCellId="0" sqref="AE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6.62"/>
    <col collapsed="false" customWidth="true" hidden="false" outlineLevel="0" max="24" min="3" style="3" width="8.62"/>
    <col collapsed="false" customWidth="true" hidden="false" outlineLevel="0" max="25" min="25" style="4" width="8.62"/>
    <col collapsed="false" customWidth="true" hidden="false" outlineLevel="0" max="53" min="26" style="3" width="8.62"/>
    <col collapsed="false" customWidth="true" hidden="false" outlineLevel="0" max="54" min="54" style="3" width="9.62"/>
    <col collapsed="false" customWidth="true" hidden="false" outlineLevel="0" max="60" min="55" style="3" width="8.36"/>
    <col collapsed="false" customWidth="true" hidden="false" outlineLevel="0" max="63" min="61" style="3" width="9.62"/>
    <col collapsed="false" customWidth="true" hidden="false" outlineLevel="0" max="72" min="64" style="4" width="8.36"/>
    <col collapsed="false" customWidth="true" hidden="false" outlineLevel="0" max="73" min="73" style="5" width="5.12"/>
    <col collapsed="false" customWidth="false" hidden="false" outlineLevel="0" max="88" min="74" style="4" width="8.99"/>
    <col collapsed="false" customWidth="false" hidden="false" outlineLevel="0" max="257" min="89" style="3" width="8.99"/>
  </cols>
  <sheetData>
    <row r="1" s="9" customFormat="true" ht="15.95" hidden="false" customHeight="true" outlineLevel="0" collapsed="false">
      <c r="A1" s="6"/>
      <c r="B1" s="7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</row>
    <row r="2" s="9" customFormat="true" ht="15.95" hidden="false" customHeight="true" outlineLevel="0" collapsed="false">
      <c r="A2" s="6"/>
      <c r="B2" s="10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BK2" s="11" t="s">
        <v>1</v>
      </c>
    </row>
    <row r="3" s="23" customFormat="true" ht="15.95" hidden="false" customHeight="true" outlineLevel="0" collapsed="false">
      <c r="A3" s="12"/>
      <c r="B3" s="13"/>
      <c r="C3" s="14" t="s">
        <v>2</v>
      </c>
      <c r="D3" s="15" t="s">
        <v>3</v>
      </c>
      <c r="E3" s="15" t="s">
        <v>4</v>
      </c>
      <c r="F3" s="15" t="s">
        <v>5</v>
      </c>
      <c r="G3" s="15" t="s">
        <v>6</v>
      </c>
      <c r="H3" s="15" t="s">
        <v>7</v>
      </c>
      <c r="I3" s="15" t="s">
        <v>8</v>
      </c>
      <c r="J3" s="15" t="s">
        <v>9</v>
      </c>
      <c r="K3" s="16" t="s">
        <v>10</v>
      </c>
      <c r="L3" s="16" t="s">
        <v>11</v>
      </c>
      <c r="M3" s="16" t="s">
        <v>12</v>
      </c>
      <c r="N3" s="16" t="s">
        <v>13</v>
      </c>
      <c r="O3" s="16" t="s">
        <v>14</v>
      </c>
      <c r="P3" s="16" t="s">
        <v>15</v>
      </c>
      <c r="Q3" s="16" t="s">
        <v>16</v>
      </c>
      <c r="R3" s="16" t="s">
        <v>17</v>
      </c>
      <c r="S3" s="16" t="s">
        <v>18</v>
      </c>
      <c r="T3" s="16" t="s">
        <v>19</v>
      </c>
      <c r="U3" s="16" t="s">
        <v>20</v>
      </c>
      <c r="V3" s="16" t="s">
        <v>21</v>
      </c>
      <c r="W3" s="16" t="s">
        <v>22</v>
      </c>
      <c r="X3" s="16" t="s">
        <v>23</v>
      </c>
      <c r="Y3" s="16" t="s">
        <v>24</v>
      </c>
      <c r="Z3" s="16" t="s">
        <v>25</v>
      </c>
      <c r="AA3" s="16" t="s">
        <v>26</v>
      </c>
      <c r="AB3" s="16" t="s">
        <v>27</v>
      </c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17"/>
      <c r="AK3" s="12"/>
      <c r="AL3" s="15"/>
      <c r="AM3" s="15"/>
      <c r="AN3" s="15" t="s">
        <v>35</v>
      </c>
      <c r="AO3" s="15" t="s">
        <v>35</v>
      </c>
      <c r="AP3" s="15"/>
      <c r="AQ3" s="17"/>
      <c r="AR3" s="17"/>
      <c r="AS3" s="16"/>
      <c r="AT3" s="16"/>
      <c r="AU3" s="16"/>
      <c r="AV3" s="16"/>
      <c r="AW3" s="16"/>
      <c r="AX3" s="16"/>
      <c r="AY3" s="16"/>
      <c r="AZ3" s="18"/>
      <c r="BA3" s="17"/>
      <c r="BB3" s="15" t="s">
        <v>36</v>
      </c>
      <c r="BC3" s="15" t="s">
        <v>37</v>
      </c>
      <c r="BD3" s="15" t="s">
        <v>37</v>
      </c>
      <c r="BE3" s="15" t="s">
        <v>37</v>
      </c>
      <c r="BF3" s="15" t="s">
        <v>37</v>
      </c>
      <c r="BG3" s="15" t="s">
        <v>37</v>
      </c>
      <c r="BH3" s="15" t="s">
        <v>37</v>
      </c>
      <c r="BI3" s="19"/>
      <c r="BJ3" s="20"/>
      <c r="BK3" s="17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</row>
    <row r="4" s="23" customFormat="true" ht="15.95" hidden="false" customHeight="true" outlineLevel="0" collapsed="false">
      <c r="A4" s="24"/>
      <c r="B4" s="25"/>
      <c r="C4" s="24"/>
      <c r="D4" s="21"/>
      <c r="E4" s="21"/>
      <c r="F4" s="21"/>
      <c r="G4" s="21"/>
      <c r="H4" s="26" t="s">
        <v>38</v>
      </c>
      <c r="I4" s="21"/>
      <c r="J4" s="26" t="s">
        <v>39</v>
      </c>
      <c r="K4" s="27"/>
      <c r="L4" s="27"/>
      <c r="M4" s="27"/>
      <c r="N4" s="28" t="s">
        <v>40</v>
      </c>
      <c r="O4" s="27"/>
      <c r="P4" s="28" t="s">
        <v>41</v>
      </c>
      <c r="Q4" s="27"/>
      <c r="R4" s="28" t="s">
        <v>42</v>
      </c>
      <c r="S4" s="27"/>
      <c r="T4" s="28" t="s">
        <v>43</v>
      </c>
      <c r="U4" s="28" t="s">
        <v>44</v>
      </c>
      <c r="V4" s="27"/>
      <c r="W4" s="27"/>
      <c r="X4" s="28" t="s">
        <v>39</v>
      </c>
      <c r="Y4" s="27"/>
      <c r="Z4" s="28" t="s">
        <v>45</v>
      </c>
      <c r="AA4" s="27"/>
      <c r="AB4" s="28" t="s">
        <v>46</v>
      </c>
      <c r="AC4" s="27"/>
      <c r="AD4" s="27"/>
      <c r="AE4" s="27"/>
      <c r="AF4" s="28" t="s">
        <v>47</v>
      </c>
      <c r="AG4" s="27"/>
      <c r="AH4" s="27"/>
      <c r="AI4" s="27"/>
      <c r="AJ4" s="29" t="s">
        <v>48</v>
      </c>
      <c r="AK4" s="30" t="s">
        <v>49</v>
      </c>
      <c r="AL4" s="26" t="s">
        <v>50</v>
      </c>
      <c r="AM4" s="26" t="s">
        <v>51</v>
      </c>
      <c r="AN4" s="26" t="s">
        <v>52</v>
      </c>
      <c r="AO4" s="26" t="s">
        <v>52</v>
      </c>
      <c r="AP4" s="21"/>
      <c r="AQ4" s="29" t="s">
        <v>53</v>
      </c>
      <c r="AR4" s="29" t="s">
        <v>54</v>
      </c>
      <c r="AS4" s="28" t="s">
        <v>55</v>
      </c>
      <c r="AT4" s="28" t="s">
        <v>56</v>
      </c>
      <c r="AU4" s="27"/>
      <c r="AV4" s="27"/>
      <c r="AW4" s="27"/>
      <c r="AX4" s="27"/>
      <c r="AY4" s="27"/>
      <c r="AZ4" s="31" t="s">
        <v>57</v>
      </c>
      <c r="BA4" s="29"/>
      <c r="BB4" s="32" t="s">
        <v>58</v>
      </c>
      <c r="BC4" s="32" t="s">
        <v>59</v>
      </c>
      <c r="BD4" s="21"/>
      <c r="BE4" s="21"/>
      <c r="BF4" s="21"/>
      <c r="BG4" s="21"/>
      <c r="BH4" s="21"/>
      <c r="BI4" s="33" t="s">
        <v>36</v>
      </c>
      <c r="BJ4" s="34" t="s">
        <v>57</v>
      </c>
      <c r="BK4" s="29" t="s">
        <v>60</v>
      </c>
      <c r="BL4" s="21"/>
      <c r="BM4" s="21"/>
      <c r="BN4" s="21"/>
      <c r="BO4" s="21"/>
      <c r="BP4" s="21"/>
      <c r="BQ4" s="32"/>
      <c r="BR4" s="21"/>
      <c r="BS4" s="21"/>
      <c r="BT4" s="21"/>
      <c r="BU4" s="21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</row>
    <row r="5" s="56" customFormat="true" ht="15.95" hidden="false" customHeight="true" outlineLevel="0" collapsed="false">
      <c r="A5" s="35"/>
      <c r="B5" s="36"/>
      <c r="C5" s="37" t="s">
        <v>61</v>
      </c>
      <c r="D5" s="38" t="s">
        <v>62</v>
      </c>
      <c r="E5" s="38" t="s">
        <v>63</v>
      </c>
      <c r="F5" s="38" t="s">
        <v>64</v>
      </c>
      <c r="G5" s="38" t="s">
        <v>65</v>
      </c>
      <c r="H5" s="38" t="s">
        <v>66</v>
      </c>
      <c r="I5" s="39" t="s">
        <v>67</v>
      </c>
      <c r="J5" s="38" t="s">
        <v>68</v>
      </c>
      <c r="K5" s="40" t="s">
        <v>69</v>
      </c>
      <c r="L5" s="40" t="s">
        <v>70</v>
      </c>
      <c r="M5" s="40" t="s">
        <v>71</v>
      </c>
      <c r="N5" s="40" t="s">
        <v>72</v>
      </c>
      <c r="O5" s="40" t="s">
        <v>73</v>
      </c>
      <c r="P5" s="40" t="s">
        <v>74</v>
      </c>
      <c r="Q5" s="40" t="s">
        <v>75</v>
      </c>
      <c r="R5" s="40" t="s">
        <v>76</v>
      </c>
      <c r="S5" s="41" t="s">
        <v>77</v>
      </c>
      <c r="T5" s="40" t="s">
        <v>78</v>
      </c>
      <c r="U5" s="40" t="s">
        <v>78</v>
      </c>
      <c r="V5" s="40" t="s">
        <v>79</v>
      </c>
      <c r="W5" s="40" t="s">
        <v>80</v>
      </c>
      <c r="X5" s="40" t="s">
        <v>81</v>
      </c>
      <c r="Y5" s="40" t="s">
        <v>82</v>
      </c>
      <c r="Z5" s="40" t="s">
        <v>83</v>
      </c>
      <c r="AA5" s="40" t="s">
        <v>84</v>
      </c>
      <c r="AB5" s="40" t="s">
        <v>85</v>
      </c>
      <c r="AC5" s="40" t="s">
        <v>86</v>
      </c>
      <c r="AD5" s="40" t="s">
        <v>87</v>
      </c>
      <c r="AE5" s="40" t="s">
        <v>88</v>
      </c>
      <c r="AF5" s="40" t="s">
        <v>89</v>
      </c>
      <c r="AG5" s="40" t="s">
        <v>90</v>
      </c>
      <c r="AH5" s="40" t="s">
        <v>91</v>
      </c>
      <c r="AI5" s="40" t="s">
        <v>92</v>
      </c>
      <c r="AJ5" s="42" t="s">
        <v>93</v>
      </c>
      <c r="AK5" s="43" t="s">
        <v>94</v>
      </c>
      <c r="AL5" s="44" t="s">
        <v>94</v>
      </c>
      <c r="AM5" s="44" t="s">
        <v>94</v>
      </c>
      <c r="AN5" s="44" t="s">
        <v>95</v>
      </c>
      <c r="AO5" s="44" t="s">
        <v>96</v>
      </c>
      <c r="AP5" s="44" t="s">
        <v>97</v>
      </c>
      <c r="AQ5" s="42" t="s">
        <v>98</v>
      </c>
      <c r="AR5" s="42" t="s">
        <v>99</v>
      </c>
      <c r="AS5" s="40" t="s">
        <v>100</v>
      </c>
      <c r="AT5" s="40" t="s">
        <v>101</v>
      </c>
      <c r="AU5" s="40" t="s">
        <v>102</v>
      </c>
      <c r="AV5" s="40" t="s">
        <v>103</v>
      </c>
      <c r="AW5" s="45" t="s">
        <v>104</v>
      </c>
      <c r="AX5" s="40" t="s">
        <v>105</v>
      </c>
      <c r="AY5" s="45" t="s">
        <v>106</v>
      </c>
      <c r="AZ5" s="46" t="s">
        <v>107</v>
      </c>
      <c r="BA5" s="42" t="s">
        <v>108</v>
      </c>
      <c r="BB5" s="47" t="s">
        <v>109</v>
      </c>
      <c r="BC5" s="47" t="s">
        <v>110</v>
      </c>
      <c r="BD5" s="47" t="s">
        <v>111</v>
      </c>
      <c r="BE5" s="47" t="s">
        <v>112</v>
      </c>
      <c r="BF5" s="48" t="s">
        <v>113</v>
      </c>
      <c r="BG5" s="47" t="s">
        <v>114</v>
      </c>
      <c r="BH5" s="48" t="s">
        <v>115</v>
      </c>
      <c r="BI5" s="49" t="s">
        <v>116</v>
      </c>
      <c r="BJ5" s="50" t="s">
        <v>117</v>
      </c>
      <c r="BK5" s="51" t="s">
        <v>118</v>
      </c>
      <c r="BL5" s="52"/>
      <c r="BM5" s="52"/>
      <c r="BN5" s="52"/>
      <c r="BO5" s="53"/>
      <c r="BP5" s="53"/>
      <c r="BQ5" s="53"/>
      <c r="BR5" s="52"/>
      <c r="BS5" s="52"/>
      <c r="BT5" s="21"/>
      <c r="BU5" s="54"/>
      <c r="BV5" s="55"/>
      <c r="BW5" s="55"/>
      <c r="BX5" s="55"/>
      <c r="BY5" s="55"/>
      <c r="BZ5" s="55"/>
      <c r="CA5" s="55"/>
      <c r="CB5" s="55"/>
      <c r="CC5" s="55"/>
      <c r="CD5" s="55"/>
      <c r="CE5" s="55"/>
      <c r="CF5" s="55"/>
      <c r="CG5" s="55"/>
      <c r="CH5" s="55"/>
      <c r="CI5" s="55"/>
      <c r="CJ5" s="55"/>
    </row>
    <row r="6" s="66" customFormat="true" ht="15.95" hidden="false" customHeight="true" outlineLevel="0" collapsed="false">
      <c r="A6" s="30" t="s">
        <v>2</v>
      </c>
      <c r="B6" s="57" t="s">
        <v>61</v>
      </c>
      <c r="C6" s="58" t="n">
        <v>1581</v>
      </c>
      <c r="D6" s="59" t="n">
        <v>3657</v>
      </c>
      <c r="E6" s="59" t="n">
        <v>9</v>
      </c>
      <c r="F6" s="59" t="n">
        <v>0</v>
      </c>
      <c r="G6" s="59" t="n">
        <v>0</v>
      </c>
      <c r="H6" s="59" t="n">
        <v>13</v>
      </c>
      <c r="I6" s="59" t="n">
        <v>51</v>
      </c>
      <c r="J6" s="59" t="n">
        <v>25052</v>
      </c>
      <c r="K6" s="59" t="n">
        <v>23</v>
      </c>
      <c r="L6" s="59" t="n">
        <v>0</v>
      </c>
      <c r="M6" s="60" t="n">
        <v>1</v>
      </c>
      <c r="N6" s="60" t="n">
        <v>0</v>
      </c>
      <c r="O6" s="60" t="n">
        <v>14</v>
      </c>
      <c r="P6" s="60" t="n">
        <v>0</v>
      </c>
      <c r="Q6" s="60" t="n">
        <v>5</v>
      </c>
      <c r="R6" s="60" t="n">
        <v>1</v>
      </c>
      <c r="S6" s="60" t="n">
        <v>0</v>
      </c>
      <c r="T6" s="60" t="n">
        <v>0</v>
      </c>
      <c r="U6" s="60" t="n">
        <v>0</v>
      </c>
      <c r="V6" s="60" t="n">
        <v>0</v>
      </c>
      <c r="W6" s="60" t="n">
        <v>0</v>
      </c>
      <c r="X6" s="60" t="n">
        <v>11</v>
      </c>
      <c r="Y6" s="60" t="n">
        <v>611</v>
      </c>
      <c r="Z6" s="60" t="n">
        <v>0</v>
      </c>
      <c r="AA6" s="60" t="n">
        <v>43</v>
      </c>
      <c r="AB6" s="60" t="n">
        <v>0</v>
      </c>
      <c r="AC6" s="60" t="n">
        <v>16</v>
      </c>
      <c r="AD6" s="60" t="n">
        <v>0</v>
      </c>
      <c r="AE6" s="60" t="n">
        <v>18</v>
      </c>
      <c r="AF6" s="60" t="n">
        <v>856</v>
      </c>
      <c r="AG6" s="60" t="n">
        <v>2547</v>
      </c>
      <c r="AH6" s="60" t="n">
        <v>0</v>
      </c>
      <c r="AI6" s="61" t="n">
        <v>0</v>
      </c>
      <c r="AJ6" s="62" t="n">
        <v>34509</v>
      </c>
      <c r="AK6" s="58" t="n">
        <v>170</v>
      </c>
      <c r="AL6" s="60" t="n">
        <v>8881</v>
      </c>
      <c r="AM6" s="60" t="n">
        <v>0</v>
      </c>
      <c r="AN6" s="60" t="n">
        <v>0</v>
      </c>
      <c r="AO6" s="60" t="n">
        <v>14</v>
      </c>
      <c r="AP6" s="60" t="n">
        <v>208</v>
      </c>
      <c r="AQ6" s="62" t="n">
        <v>9273</v>
      </c>
      <c r="AR6" s="62" t="n">
        <v>43782</v>
      </c>
      <c r="AS6" s="60" t="n">
        <v>21729</v>
      </c>
      <c r="AT6" s="60" t="n">
        <v>452</v>
      </c>
      <c r="AU6" s="60" t="n">
        <v>0</v>
      </c>
      <c r="AV6" s="60" t="n">
        <v>796</v>
      </c>
      <c r="AW6" s="60" t="n">
        <v>0</v>
      </c>
      <c r="AX6" s="60" t="n">
        <v>0</v>
      </c>
      <c r="AY6" s="60" t="n">
        <v>0</v>
      </c>
      <c r="AZ6" s="62" t="n">
        <v>32250</v>
      </c>
      <c r="BA6" s="62" t="n">
        <v>66759</v>
      </c>
      <c r="BB6" s="60" t="n">
        <v>-13669</v>
      </c>
      <c r="BC6" s="60" t="n">
        <v>-12345</v>
      </c>
      <c r="BD6" s="60" t="n">
        <v>0</v>
      </c>
      <c r="BE6" s="60" t="n">
        <v>0</v>
      </c>
      <c r="BF6" s="60" t="n">
        <v>-1635</v>
      </c>
      <c r="BG6" s="60" t="n">
        <v>-58</v>
      </c>
      <c r="BH6" s="60" t="n">
        <v>-48</v>
      </c>
      <c r="BI6" s="63" t="n">
        <v>-27755</v>
      </c>
      <c r="BJ6" s="64" t="n">
        <v>4495</v>
      </c>
      <c r="BK6" s="62" t="n">
        <v>39004</v>
      </c>
      <c r="BL6" s="60"/>
      <c r="BM6" s="60"/>
      <c r="BN6" s="60"/>
      <c r="BO6" s="60"/>
      <c r="BP6" s="60"/>
      <c r="BQ6" s="60"/>
      <c r="BR6" s="60"/>
      <c r="BS6" s="60"/>
      <c r="BT6" s="60"/>
      <c r="BU6" s="21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</row>
    <row r="7" s="66" customFormat="true" ht="15.95" hidden="false" customHeight="true" outlineLevel="0" collapsed="false">
      <c r="A7" s="30" t="s">
        <v>3</v>
      </c>
      <c r="B7" s="57" t="s">
        <v>119</v>
      </c>
      <c r="C7" s="58" t="n">
        <v>3005</v>
      </c>
      <c r="D7" s="60" t="n">
        <v>3300</v>
      </c>
      <c r="E7" s="60" t="n">
        <v>1</v>
      </c>
      <c r="F7" s="60" t="n">
        <v>0</v>
      </c>
      <c r="G7" s="60" t="n">
        <v>0</v>
      </c>
      <c r="H7" s="60" t="n">
        <v>25103</v>
      </c>
      <c r="I7" s="60" t="n">
        <v>25</v>
      </c>
      <c r="J7" s="60" t="n">
        <v>482</v>
      </c>
      <c r="K7" s="60" t="n">
        <v>3</v>
      </c>
      <c r="L7" s="60" t="n">
        <v>0</v>
      </c>
      <c r="M7" s="60" t="n">
        <v>0</v>
      </c>
      <c r="N7" s="60" t="n">
        <v>0</v>
      </c>
      <c r="O7" s="60" t="n">
        <v>6</v>
      </c>
      <c r="P7" s="60" t="n">
        <v>0</v>
      </c>
      <c r="Q7" s="60" t="n">
        <v>0</v>
      </c>
      <c r="R7" s="60" t="n">
        <v>0</v>
      </c>
      <c r="S7" s="60" t="n">
        <v>0</v>
      </c>
      <c r="T7" s="60" t="n">
        <v>0</v>
      </c>
      <c r="U7" s="60" t="n">
        <v>0</v>
      </c>
      <c r="V7" s="60" t="n">
        <v>0</v>
      </c>
      <c r="W7" s="60" t="n">
        <v>0</v>
      </c>
      <c r="X7" s="60" t="n">
        <v>0</v>
      </c>
      <c r="Y7" s="60" t="n">
        <v>0</v>
      </c>
      <c r="Z7" s="60" t="n">
        <v>0</v>
      </c>
      <c r="AA7" s="60" t="n">
        <v>0</v>
      </c>
      <c r="AB7" s="60" t="n">
        <v>0</v>
      </c>
      <c r="AC7" s="60" t="n">
        <v>2</v>
      </c>
      <c r="AD7" s="60" t="n">
        <v>0</v>
      </c>
      <c r="AE7" s="60" t="n">
        <v>1</v>
      </c>
      <c r="AF7" s="60" t="n">
        <v>215</v>
      </c>
      <c r="AG7" s="60" t="n">
        <v>788</v>
      </c>
      <c r="AH7" s="60" t="n">
        <v>0</v>
      </c>
      <c r="AI7" s="61" t="n">
        <v>0</v>
      </c>
      <c r="AJ7" s="62" t="n">
        <v>32931</v>
      </c>
      <c r="AK7" s="58" t="n">
        <v>0</v>
      </c>
      <c r="AL7" s="60" t="n">
        <v>1602</v>
      </c>
      <c r="AM7" s="60" t="n">
        <v>0</v>
      </c>
      <c r="AN7" s="60" t="n">
        <v>0</v>
      </c>
      <c r="AO7" s="60" t="n">
        <v>1461</v>
      </c>
      <c r="AP7" s="60" t="n">
        <v>2743</v>
      </c>
      <c r="AQ7" s="62" t="n">
        <v>5806</v>
      </c>
      <c r="AR7" s="62" t="n">
        <v>38737</v>
      </c>
      <c r="AS7" s="60" t="n">
        <v>7935</v>
      </c>
      <c r="AT7" s="60" t="n">
        <v>2793</v>
      </c>
      <c r="AU7" s="60" t="n">
        <v>0</v>
      </c>
      <c r="AV7" s="60" t="n">
        <v>0</v>
      </c>
      <c r="AW7" s="60" t="n">
        <v>78</v>
      </c>
      <c r="AX7" s="60" t="n">
        <v>0</v>
      </c>
      <c r="AY7" s="60" t="n">
        <v>0</v>
      </c>
      <c r="AZ7" s="62" t="n">
        <v>16612</v>
      </c>
      <c r="BA7" s="62" t="n">
        <v>49543</v>
      </c>
      <c r="BB7" s="60" t="n">
        <v>-311</v>
      </c>
      <c r="BC7" s="60" t="n">
        <v>-18045</v>
      </c>
      <c r="BD7" s="60" t="n">
        <v>0</v>
      </c>
      <c r="BE7" s="60" t="n">
        <v>-1207</v>
      </c>
      <c r="BF7" s="60" t="n">
        <v>0</v>
      </c>
      <c r="BG7" s="60" t="n">
        <v>-2817</v>
      </c>
      <c r="BH7" s="60" t="n">
        <v>0</v>
      </c>
      <c r="BI7" s="63" t="n">
        <v>-22380</v>
      </c>
      <c r="BJ7" s="64" t="n">
        <v>-5768</v>
      </c>
      <c r="BK7" s="62" t="n">
        <v>27163</v>
      </c>
      <c r="BL7" s="60"/>
      <c r="BM7" s="60"/>
      <c r="BN7" s="60"/>
      <c r="BO7" s="60"/>
      <c r="BP7" s="60"/>
      <c r="BQ7" s="60"/>
      <c r="BR7" s="60"/>
      <c r="BS7" s="60"/>
      <c r="BT7" s="60"/>
      <c r="BU7" s="21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</row>
    <row r="8" s="66" customFormat="true" ht="15.95" hidden="false" customHeight="true" outlineLevel="0" collapsed="false">
      <c r="A8" s="30" t="s">
        <v>4</v>
      </c>
      <c r="B8" s="57" t="s">
        <v>120</v>
      </c>
      <c r="C8" s="58" t="n">
        <v>3</v>
      </c>
      <c r="D8" s="60" t="n">
        <v>0</v>
      </c>
      <c r="E8" s="60" t="n">
        <v>1371</v>
      </c>
      <c r="F8" s="60" t="n">
        <v>3</v>
      </c>
      <c r="G8" s="60" t="n">
        <v>1</v>
      </c>
      <c r="H8" s="60" t="n">
        <v>0</v>
      </c>
      <c r="I8" s="60" t="n">
        <v>0</v>
      </c>
      <c r="J8" s="60" t="n">
        <v>102</v>
      </c>
      <c r="K8" s="60" t="n">
        <v>0</v>
      </c>
      <c r="L8" s="60" t="n">
        <v>3604</v>
      </c>
      <c r="M8" s="60" t="n">
        <v>9</v>
      </c>
      <c r="N8" s="60" t="n">
        <v>0</v>
      </c>
      <c r="O8" s="60" t="n">
        <v>3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42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2</v>
      </c>
      <c r="AF8" s="60" t="n">
        <v>17</v>
      </c>
      <c r="AG8" s="60" t="n">
        <v>217</v>
      </c>
      <c r="AH8" s="60" t="n">
        <v>0</v>
      </c>
      <c r="AI8" s="61" t="n">
        <v>0</v>
      </c>
      <c r="AJ8" s="62" t="n">
        <v>5374</v>
      </c>
      <c r="AK8" s="58" t="n">
        <v>11</v>
      </c>
      <c r="AL8" s="60" t="n">
        <v>701</v>
      </c>
      <c r="AM8" s="60" t="n">
        <v>0</v>
      </c>
      <c r="AN8" s="60" t="n">
        <v>0</v>
      </c>
      <c r="AO8" s="60" t="n">
        <v>0</v>
      </c>
      <c r="AP8" s="60" t="n">
        <v>1083</v>
      </c>
      <c r="AQ8" s="62" t="n">
        <v>1795</v>
      </c>
      <c r="AR8" s="62" t="n">
        <v>7169</v>
      </c>
      <c r="AS8" s="60" t="n">
        <v>309</v>
      </c>
      <c r="AT8" s="60" t="n">
        <v>205</v>
      </c>
      <c r="AU8" s="60" t="n">
        <v>0</v>
      </c>
      <c r="AV8" s="60" t="n">
        <v>4</v>
      </c>
      <c r="AW8" s="60" t="n">
        <v>0</v>
      </c>
      <c r="AX8" s="60" t="n">
        <v>0</v>
      </c>
      <c r="AY8" s="60" t="n">
        <v>0</v>
      </c>
      <c r="AZ8" s="62" t="n">
        <v>2313</v>
      </c>
      <c r="BA8" s="62" t="n">
        <v>7687</v>
      </c>
      <c r="BB8" s="60" t="n">
        <v>-157</v>
      </c>
      <c r="BC8" s="60" t="n">
        <v>-1056</v>
      </c>
      <c r="BD8" s="60" t="n">
        <v>0</v>
      </c>
      <c r="BE8" s="60" t="n">
        <v>-641</v>
      </c>
      <c r="BF8" s="60" t="n">
        <v>0</v>
      </c>
      <c r="BG8" s="60" t="n">
        <v>0</v>
      </c>
      <c r="BH8" s="60" t="n">
        <v>-198</v>
      </c>
      <c r="BI8" s="63" t="n">
        <v>-2052</v>
      </c>
      <c r="BJ8" s="64" t="n">
        <v>261</v>
      </c>
      <c r="BK8" s="62" t="n">
        <v>5635</v>
      </c>
      <c r="BL8" s="60"/>
      <c r="BM8" s="60"/>
      <c r="BN8" s="60"/>
      <c r="BO8" s="60"/>
      <c r="BP8" s="60"/>
      <c r="BQ8" s="60"/>
      <c r="BR8" s="60"/>
      <c r="BS8" s="60"/>
      <c r="BT8" s="60"/>
      <c r="BU8" s="21"/>
      <c r="BV8" s="65"/>
      <c r="BW8" s="65"/>
      <c r="BX8" s="65"/>
      <c r="BY8" s="65"/>
      <c r="BZ8" s="65"/>
      <c r="CA8" s="65"/>
      <c r="CB8" s="65"/>
      <c r="CC8" s="65"/>
      <c r="CD8" s="65"/>
      <c r="CE8" s="65"/>
      <c r="CF8" s="65"/>
      <c r="CG8" s="65"/>
      <c r="CH8" s="65"/>
      <c r="CI8" s="65"/>
      <c r="CJ8" s="65"/>
    </row>
    <row r="9" s="66" customFormat="true" ht="15.95" hidden="false" customHeight="true" outlineLevel="0" collapsed="false">
      <c r="A9" s="30" t="s">
        <v>5</v>
      </c>
      <c r="B9" s="57" t="s">
        <v>121</v>
      </c>
      <c r="C9" s="58" t="n">
        <v>0</v>
      </c>
      <c r="D9" s="60" t="n">
        <v>0</v>
      </c>
      <c r="E9" s="60" t="n">
        <v>0</v>
      </c>
      <c r="F9" s="60" t="n">
        <v>1290</v>
      </c>
      <c r="G9" s="60" t="n">
        <v>0</v>
      </c>
      <c r="H9" s="60" t="n">
        <v>0</v>
      </c>
      <c r="I9" s="60" t="n">
        <v>54990</v>
      </c>
      <c r="J9" s="60" t="n">
        <v>244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2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1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2</v>
      </c>
      <c r="AD9" s="60" t="n">
        <v>0</v>
      </c>
      <c r="AE9" s="60" t="n">
        <v>3</v>
      </c>
      <c r="AF9" s="60" t="n">
        <v>278</v>
      </c>
      <c r="AG9" s="60" t="n">
        <v>1075</v>
      </c>
      <c r="AH9" s="60" t="n">
        <v>0</v>
      </c>
      <c r="AI9" s="61" t="n">
        <v>0</v>
      </c>
      <c r="AJ9" s="62" t="n">
        <v>57885</v>
      </c>
      <c r="AK9" s="58" t="n">
        <v>57</v>
      </c>
      <c r="AL9" s="60" t="n">
        <v>1387</v>
      </c>
      <c r="AM9" s="60" t="n">
        <v>0</v>
      </c>
      <c r="AN9" s="60" t="n">
        <v>0</v>
      </c>
      <c r="AO9" s="60" t="n">
        <v>0</v>
      </c>
      <c r="AP9" s="60" t="n">
        <v>53</v>
      </c>
      <c r="AQ9" s="62" t="n">
        <v>1497</v>
      </c>
      <c r="AR9" s="62" t="n">
        <v>59382</v>
      </c>
      <c r="AS9" s="60" t="n">
        <v>14288</v>
      </c>
      <c r="AT9" s="60" t="n">
        <v>945</v>
      </c>
      <c r="AU9" s="60" t="n">
        <v>0</v>
      </c>
      <c r="AV9" s="60" t="n">
        <v>123</v>
      </c>
      <c r="AW9" s="60" t="n">
        <v>0</v>
      </c>
      <c r="AX9" s="60" t="n">
        <v>21</v>
      </c>
      <c r="AY9" s="60" t="n">
        <v>0</v>
      </c>
      <c r="AZ9" s="62" t="n">
        <v>16874</v>
      </c>
      <c r="BA9" s="62" t="n">
        <v>74759</v>
      </c>
      <c r="BB9" s="60" t="n">
        <v>-6832</v>
      </c>
      <c r="BC9" s="60" t="n">
        <v>-6803</v>
      </c>
      <c r="BD9" s="60" t="n">
        <v>0</v>
      </c>
      <c r="BE9" s="60" t="n">
        <v>-3617</v>
      </c>
      <c r="BF9" s="60" t="n">
        <v>0</v>
      </c>
      <c r="BG9" s="60" t="n">
        <v>0</v>
      </c>
      <c r="BH9" s="60" t="n">
        <v>-1269</v>
      </c>
      <c r="BI9" s="63" t="n">
        <v>-18521</v>
      </c>
      <c r="BJ9" s="64" t="n">
        <v>-1647</v>
      </c>
      <c r="BK9" s="62" t="n">
        <v>56238</v>
      </c>
      <c r="BL9" s="60"/>
      <c r="BM9" s="60"/>
      <c r="BN9" s="60"/>
      <c r="BO9" s="60"/>
      <c r="BP9" s="60"/>
      <c r="BQ9" s="60"/>
      <c r="BR9" s="60"/>
      <c r="BS9" s="60"/>
      <c r="BT9" s="60"/>
      <c r="BU9" s="21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</row>
    <row r="10" s="66" customFormat="true" ht="15.95" hidden="false" customHeight="true" outlineLevel="0" collapsed="false">
      <c r="A10" s="67" t="s">
        <v>6</v>
      </c>
      <c r="B10" s="68" t="s">
        <v>122</v>
      </c>
      <c r="C10" s="69" t="n">
        <v>0</v>
      </c>
      <c r="D10" s="70" t="n">
        <v>0</v>
      </c>
      <c r="E10" s="70" t="n">
        <v>2</v>
      </c>
      <c r="F10" s="70" t="n">
        <v>0</v>
      </c>
      <c r="G10" s="70" t="n">
        <v>6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79</v>
      </c>
      <c r="N10" s="70" t="n">
        <v>0</v>
      </c>
      <c r="O10" s="70" t="n">
        <v>273</v>
      </c>
      <c r="P10" s="70" t="n">
        <v>931</v>
      </c>
      <c r="Q10" s="70" t="n">
        <v>0</v>
      </c>
      <c r="R10" s="70" t="n">
        <v>4025</v>
      </c>
      <c r="S10" s="70" t="n">
        <v>0</v>
      </c>
      <c r="T10" s="70" t="n">
        <v>25</v>
      </c>
      <c r="U10" s="70" t="n">
        <v>19</v>
      </c>
      <c r="V10" s="70" t="n">
        <v>0</v>
      </c>
      <c r="W10" s="70" t="n">
        <v>4</v>
      </c>
      <c r="X10" s="70" t="n">
        <v>2</v>
      </c>
      <c r="Y10" s="70" t="n">
        <v>4535</v>
      </c>
      <c r="Z10" s="70" t="n">
        <v>6461</v>
      </c>
      <c r="AA10" s="70" t="n">
        <v>0</v>
      </c>
      <c r="AB10" s="70" t="n">
        <v>0</v>
      </c>
      <c r="AC10" s="70" t="n">
        <v>1</v>
      </c>
      <c r="AD10" s="70" t="n">
        <v>0</v>
      </c>
      <c r="AE10" s="70" t="n">
        <v>3</v>
      </c>
      <c r="AF10" s="70" t="n">
        <v>10</v>
      </c>
      <c r="AG10" s="70" t="n">
        <v>2</v>
      </c>
      <c r="AH10" s="70" t="n">
        <v>0</v>
      </c>
      <c r="AI10" s="71" t="n">
        <v>2</v>
      </c>
      <c r="AJ10" s="72" t="n">
        <v>16380</v>
      </c>
      <c r="AK10" s="69" t="n">
        <v>-21</v>
      </c>
      <c r="AL10" s="70" t="n">
        <v>-29</v>
      </c>
      <c r="AM10" s="70" t="n">
        <v>0</v>
      </c>
      <c r="AN10" s="70" t="n">
        <v>0</v>
      </c>
      <c r="AO10" s="70" t="n">
        <v>-10</v>
      </c>
      <c r="AP10" s="70" t="n">
        <v>1074</v>
      </c>
      <c r="AQ10" s="72" t="n">
        <v>1014</v>
      </c>
      <c r="AR10" s="72" t="n">
        <v>17394</v>
      </c>
      <c r="AS10" s="70" t="n">
        <v>452</v>
      </c>
      <c r="AT10" s="70" t="n">
        <v>1145</v>
      </c>
      <c r="AU10" s="70" t="n">
        <v>0</v>
      </c>
      <c r="AV10" s="70" t="n">
        <v>2</v>
      </c>
      <c r="AW10" s="70" t="n">
        <v>0</v>
      </c>
      <c r="AX10" s="70" t="n">
        <v>0</v>
      </c>
      <c r="AY10" s="70" t="n">
        <v>1</v>
      </c>
      <c r="AZ10" s="72" t="n">
        <v>2614</v>
      </c>
      <c r="BA10" s="72" t="n">
        <v>18994</v>
      </c>
      <c r="BB10" s="70" t="n">
        <v>-5847</v>
      </c>
      <c r="BC10" s="70" t="n">
        <v>-2968</v>
      </c>
      <c r="BD10" s="70" t="n">
        <v>0</v>
      </c>
      <c r="BE10" s="70" t="n">
        <v>-32</v>
      </c>
      <c r="BF10" s="70" t="n">
        <v>-94</v>
      </c>
      <c r="BG10" s="70" t="n">
        <v>-7</v>
      </c>
      <c r="BH10" s="70" t="n">
        <v>-1992</v>
      </c>
      <c r="BI10" s="73" t="n">
        <v>-10940</v>
      </c>
      <c r="BJ10" s="74" t="n">
        <v>-8326</v>
      </c>
      <c r="BK10" s="72" t="n">
        <v>8054</v>
      </c>
      <c r="BL10" s="60"/>
      <c r="BM10" s="60"/>
      <c r="BN10" s="60"/>
      <c r="BO10" s="60"/>
      <c r="BP10" s="60"/>
      <c r="BQ10" s="60"/>
      <c r="BR10" s="60"/>
      <c r="BS10" s="60"/>
      <c r="BT10" s="60"/>
      <c r="BU10" s="21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</row>
    <row r="11" s="66" customFormat="true" ht="15.95" hidden="false" customHeight="true" outlineLevel="0" collapsed="false">
      <c r="A11" s="30" t="s">
        <v>7</v>
      </c>
      <c r="B11" s="57" t="s">
        <v>123</v>
      </c>
      <c r="C11" s="58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4979</v>
      </c>
      <c r="I11" s="60" t="n">
        <v>62</v>
      </c>
      <c r="J11" s="60" t="n">
        <v>2884</v>
      </c>
      <c r="K11" s="60" t="n">
        <v>10</v>
      </c>
      <c r="L11" s="60" t="n">
        <v>0</v>
      </c>
      <c r="M11" s="60" t="n">
        <v>2</v>
      </c>
      <c r="N11" s="60" t="n">
        <v>0</v>
      </c>
      <c r="O11" s="60" t="n">
        <v>4</v>
      </c>
      <c r="P11" s="60" t="n">
        <v>0</v>
      </c>
      <c r="Q11" s="60" t="n">
        <v>4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13</v>
      </c>
      <c r="AD11" s="60" t="n">
        <v>0</v>
      </c>
      <c r="AE11" s="60" t="n">
        <v>19</v>
      </c>
      <c r="AF11" s="60" t="n">
        <v>612</v>
      </c>
      <c r="AG11" s="60" t="n">
        <v>4433</v>
      </c>
      <c r="AH11" s="60" t="n">
        <v>0</v>
      </c>
      <c r="AI11" s="61" t="n">
        <v>0</v>
      </c>
      <c r="AJ11" s="62" t="n">
        <v>13022</v>
      </c>
      <c r="AK11" s="58" t="n">
        <v>152</v>
      </c>
      <c r="AL11" s="60" t="n">
        <v>11357</v>
      </c>
      <c r="AM11" s="60" t="n">
        <v>0</v>
      </c>
      <c r="AN11" s="60" t="n">
        <v>0</v>
      </c>
      <c r="AO11" s="60" t="n">
        <v>0</v>
      </c>
      <c r="AP11" s="60" t="n">
        <v>533</v>
      </c>
      <c r="AQ11" s="62" t="n">
        <v>12042</v>
      </c>
      <c r="AR11" s="62" t="n">
        <v>25064</v>
      </c>
      <c r="AS11" s="60" t="n">
        <v>37822</v>
      </c>
      <c r="AT11" s="60" t="n">
        <v>2935</v>
      </c>
      <c r="AU11" s="60" t="n">
        <v>0</v>
      </c>
      <c r="AV11" s="60" t="n">
        <v>0</v>
      </c>
      <c r="AW11" s="60" t="n">
        <v>49</v>
      </c>
      <c r="AX11" s="60" t="n">
        <v>0</v>
      </c>
      <c r="AY11" s="60" t="n">
        <v>0</v>
      </c>
      <c r="AZ11" s="62" t="n">
        <v>52848</v>
      </c>
      <c r="BA11" s="62" t="n">
        <v>65870</v>
      </c>
      <c r="BB11" s="60" t="n">
        <v>-7984</v>
      </c>
      <c r="BC11" s="60" t="n">
        <v>-6790</v>
      </c>
      <c r="BD11" s="60" t="n">
        <v>0</v>
      </c>
      <c r="BE11" s="60" t="n">
        <v>-155</v>
      </c>
      <c r="BF11" s="60" t="n">
        <v>0</v>
      </c>
      <c r="BG11" s="60" t="n">
        <v>-197</v>
      </c>
      <c r="BH11" s="60" t="n">
        <v>0</v>
      </c>
      <c r="BI11" s="63" t="n">
        <v>-15126</v>
      </c>
      <c r="BJ11" s="64" t="n">
        <v>37722</v>
      </c>
      <c r="BK11" s="62" t="n">
        <v>50744</v>
      </c>
      <c r="BL11" s="60"/>
      <c r="BM11" s="60"/>
      <c r="BN11" s="60"/>
      <c r="BO11" s="60"/>
      <c r="BP11" s="60"/>
      <c r="BQ11" s="60"/>
      <c r="BR11" s="60"/>
      <c r="BS11" s="60"/>
      <c r="BT11" s="60"/>
      <c r="BU11" s="21"/>
      <c r="BV11" s="65"/>
      <c r="BW11" s="65"/>
      <c r="BX11" s="65"/>
      <c r="BY11" s="65"/>
      <c r="BZ11" s="65"/>
      <c r="CA11" s="65"/>
      <c r="CB11" s="65"/>
      <c r="CC11" s="65"/>
      <c r="CD11" s="65"/>
      <c r="CE11" s="65"/>
      <c r="CF11" s="65"/>
      <c r="CG11" s="65"/>
      <c r="CH11" s="65"/>
      <c r="CI11" s="65"/>
      <c r="CJ11" s="65"/>
    </row>
    <row r="12" s="66" customFormat="true" ht="15.95" hidden="false" customHeight="true" outlineLevel="0" collapsed="false">
      <c r="A12" s="30" t="s">
        <v>8</v>
      </c>
      <c r="B12" s="57" t="s">
        <v>67</v>
      </c>
      <c r="C12" s="58" t="n">
        <v>0</v>
      </c>
      <c r="D12" s="60" t="n">
        <v>0</v>
      </c>
      <c r="E12" s="60" t="n">
        <v>0</v>
      </c>
      <c r="F12" s="60" t="n">
        <v>1341</v>
      </c>
      <c r="G12" s="60" t="n">
        <v>0</v>
      </c>
      <c r="H12" s="60" t="n">
        <v>5</v>
      </c>
      <c r="I12" s="60" t="n">
        <v>16689</v>
      </c>
      <c r="J12" s="60" t="n">
        <v>1032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3</v>
      </c>
      <c r="AD12" s="60" t="n">
        <v>0</v>
      </c>
      <c r="AE12" s="60" t="n">
        <v>16</v>
      </c>
      <c r="AF12" s="60" t="n">
        <v>471</v>
      </c>
      <c r="AG12" s="60" t="n">
        <v>1937</v>
      </c>
      <c r="AH12" s="60" t="n">
        <v>0</v>
      </c>
      <c r="AI12" s="61" t="n">
        <v>0</v>
      </c>
      <c r="AJ12" s="62" t="n">
        <v>21494</v>
      </c>
      <c r="AK12" s="58" t="n">
        <v>193</v>
      </c>
      <c r="AL12" s="60" t="n">
        <v>10396</v>
      </c>
      <c r="AM12" s="60" t="n">
        <v>0</v>
      </c>
      <c r="AN12" s="60" t="n">
        <v>0</v>
      </c>
      <c r="AO12" s="60" t="n">
        <v>0</v>
      </c>
      <c r="AP12" s="60" t="n">
        <v>927</v>
      </c>
      <c r="AQ12" s="62" t="n">
        <v>11516</v>
      </c>
      <c r="AR12" s="62" t="n">
        <v>33010</v>
      </c>
      <c r="AS12" s="60" t="n">
        <v>111786</v>
      </c>
      <c r="AT12" s="60" t="n">
        <v>905</v>
      </c>
      <c r="AU12" s="60" t="n">
        <v>0</v>
      </c>
      <c r="AV12" s="60" t="n">
        <v>4026</v>
      </c>
      <c r="AW12" s="60" t="n">
        <v>0</v>
      </c>
      <c r="AX12" s="60" t="n">
        <v>3470</v>
      </c>
      <c r="AY12" s="60" t="n">
        <v>0</v>
      </c>
      <c r="AZ12" s="62" t="n">
        <v>131703</v>
      </c>
      <c r="BA12" s="62" t="n">
        <v>153197</v>
      </c>
      <c r="BB12" s="60" t="n">
        <v>-21249</v>
      </c>
      <c r="BC12" s="60" t="n">
        <v>-82</v>
      </c>
      <c r="BD12" s="60" t="n">
        <v>0</v>
      </c>
      <c r="BE12" s="60" t="n">
        <v>-9</v>
      </c>
      <c r="BF12" s="60" t="n">
        <v>0</v>
      </c>
      <c r="BG12" s="60" t="n">
        <v>0</v>
      </c>
      <c r="BH12" s="60" t="n">
        <v>-35</v>
      </c>
      <c r="BI12" s="63" t="n">
        <v>-21375</v>
      </c>
      <c r="BJ12" s="64" t="n">
        <v>110328</v>
      </c>
      <c r="BK12" s="62" t="n">
        <v>131822</v>
      </c>
      <c r="BL12" s="60"/>
      <c r="BM12" s="60"/>
      <c r="BN12" s="60"/>
      <c r="BO12" s="60"/>
      <c r="BP12" s="60"/>
      <c r="BQ12" s="60"/>
      <c r="BR12" s="60"/>
      <c r="BS12" s="60"/>
      <c r="BT12" s="60"/>
      <c r="BU12" s="21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</row>
    <row r="13" s="66" customFormat="true" ht="15.95" hidden="false" customHeight="true" outlineLevel="0" collapsed="false">
      <c r="A13" s="30" t="s">
        <v>9</v>
      </c>
      <c r="B13" s="57" t="s">
        <v>124</v>
      </c>
      <c r="C13" s="58" t="n">
        <v>1353</v>
      </c>
      <c r="D13" s="60" t="n">
        <v>5496</v>
      </c>
      <c r="E13" s="60" t="n">
        <v>41</v>
      </c>
      <c r="F13" s="60" t="n">
        <v>1166</v>
      </c>
      <c r="G13" s="60" t="n">
        <v>0</v>
      </c>
      <c r="H13" s="60" t="n">
        <v>1178</v>
      </c>
      <c r="I13" s="60" t="n">
        <v>981</v>
      </c>
      <c r="J13" s="60" t="n">
        <v>13823</v>
      </c>
      <c r="K13" s="60" t="n">
        <v>0</v>
      </c>
      <c r="L13" s="60" t="n">
        <v>2</v>
      </c>
      <c r="M13" s="60" t="n">
        <v>13</v>
      </c>
      <c r="N13" s="60" t="n">
        <v>0</v>
      </c>
      <c r="O13" s="60" t="n">
        <v>56</v>
      </c>
      <c r="P13" s="60" t="n">
        <v>0</v>
      </c>
      <c r="Q13" s="60" t="n">
        <v>0</v>
      </c>
      <c r="R13" s="60" t="n">
        <v>25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51</v>
      </c>
      <c r="AB13" s="60" t="n">
        <v>0</v>
      </c>
      <c r="AC13" s="60" t="n">
        <v>83</v>
      </c>
      <c r="AD13" s="60" t="n">
        <v>0</v>
      </c>
      <c r="AE13" s="60" t="n">
        <v>42</v>
      </c>
      <c r="AF13" s="60" t="n">
        <v>2115</v>
      </c>
      <c r="AG13" s="60" t="n">
        <v>14878</v>
      </c>
      <c r="AH13" s="60" t="n">
        <v>0</v>
      </c>
      <c r="AI13" s="61" t="n">
        <v>19</v>
      </c>
      <c r="AJ13" s="62" t="n">
        <v>41322</v>
      </c>
      <c r="AK13" s="58" t="n">
        <v>2422</v>
      </c>
      <c r="AL13" s="60" t="n">
        <v>85221</v>
      </c>
      <c r="AM13" s="60" t="n">
        <v>1189</v>
      </c>
      <c r="AN13" s="60" t="n">
        <v>0</v>
      </c>
      <c r="AO13" s="60" t="n">
        <v>0</v>
      </c>
      <c r="AP13" s="60" t="n">
        <v>1592</v>
      </c>
      <c r="AQ13" s="62" t="n">
        <v>90424</v>
      </c>
      <c r="AR13" s="62" t="n">
        <v>131746</v>
      </c>
      <c r="AS13" s="60" t="n">
        <v>34806</v>
      </c>
      <c r="AT13" s="60" t="n">
        <v>10639</v>
      </c>
      <c r="AU13" s="60" t="n">
        <v>0</v>
      </c>
      <c r="AV13" s="60" t="n">
        <v>74</v>
      </c>
      <c r="AW13" s="60" t="n">
        <v>166</v>
      </c>
      <c r="AX13" s="60" t="n">
        <v>1259</v>
      </c>
      <c r="AY13" s="60" t="n">
        <v>55</v>
      </c>
      <c r="AZ13" s="62" t="n">
        <v>137423</v>
      </c>
      <c r="BA13" s="62" t="n">
        <v>178745</v>
      </c>
      <c r="BB13" s="60" t="n">
        <v>-56559</v>
      </c>
      <c r="BC13" s="60" t="n">
        <v>-22403</v>
      </c>
      <c r="BD13" s="60" t="n">
        <v>0</v>
      </c>
      <c r="BE13" s="60" t="n">
        <v>-606</v>
      </c>
      <c r="BF13" s="60" t="n">
        <v>-99</v>
      </c>
      <c r="BG13" s="60" t="n">
        <v>-1044</v>
      </c>
      <c r="BH13" s="60" t="n">
        <v>-751</v>
      </c>
      <c r="BI13" s="63" t="n">
        <v>-81462</v>
      </c>
      <c r="BJ13" s="64" t="n">
        <v>55961</v>
      </c>
      <c r="BK13" s="62" t="n">
        <v>97283</v>
      </c>
      <c r="BL13" s="60"/>
      <c r="BM13" s="60"/>
      <c r="BN13" s="60"/>
      <c r="BO13" s="60"/>
      <c r="BP13" s="60"/>
      <c r="BQ13" s="60"/>
      <c r="BR13" s="60"/>
      <c r="BS13" s="60"/>
      <c r="BT13" s="60"/>
      <c r="BU13" s="21"/>
      <c r="BV13" s="65"/>
      <c r="BW13" s="65"/>
      <c r="BX13" s="65"/>
      <c r="BY13" s="65"/>
      <c r="BZ13" s="65"/>
      <c r="CA13" s="65"/>
      <c r="CB13" s="65"/>
      <c r="CC13" s="65"/>
      <c r="CD13" s="65"/>
      <c r="CE13" s="65"/>
      <c r="CF13" s="65"/>
      <c r="CG13" s="65"/>
      <c r="CH13" s="65"/>
      <c r="CI13" s="65"/>
      <c r="CJ13" s="65"/>
    </row>
    <row r="14" s="66" customFormat="true" ht="15.95" hidden="false" customHeight="true" outlineLevel="0" collapsed="false">
      <c r="A14" s="30" t="s">
        <v>10</v>
      </c>
      <c r="B14" s="57" t="s">
        <v>125</v>
      </c>
      <c r="C14" s="58" t="n">
        <v>70</v>
      </c>
      <c r="D14" s="60" t="n">
        <v>24</v>
      </c>
      <c r="E14" s="60" t="n">
        <v>19</v>
      </c>
      <c r="F14" s="60" t="n">
        <v>1509</v>
      </c>
      <c r="G14" s="60" t="n">
        <v>41</v>
      </c>
      <c r="H14" s="60" t="n">
        <v>45</v>
      </c>
      <c r="I14" s="60" t="n">
        <v>50</v>
      </c>
      <c r="J14" s="60" t="n">
        <v>94</v>
      </c>
      <c r="K14" s="60" t="n">
        <v>644</v>
      </c>
      <c r="L14" s="60" t="n">
        <v>46</v>
      </c>
      <c r="M14" s="60" t="n">
        <v>17</v>
      </c>
      <c r="N14" s="60" t="n">
        <v>5</v>
      </c>
      <c r="O14" s="60" t="n">
        <v>26</v>
      </c>
      <c r="P14" s="60" t="n">
        <v>0</v>
      </c>
      <c r="Q14" s="60" t="n">
        <v>5</v>
      </c>
      <c r="R14" s="60" t="n">
        <v>54</v>
      </c>
      <c r="S14" s="60" t="n">
        <v>0</v>
      </c>
      <c r="T14" s="60" t="n">
        <v>5</v>
      </c>
      <c r="U14" s="60" t="n">
        <v>2</v>
      </c>
      <c r="V14" s="60" t="n">
        <v>12</v>
      </c>
      <c r="W14" s="60" t="n">
        <v>128</v>
      </c>
      <c r="X14" s="60" t="n">
        <v>8</v>
      </c>
      <c r="Y14" s="60" t="n">
        <v>515</v>
      </c>
      <c r="Z14" s="60" t="n">
        <v>40</v>
      </c>
      <c r="AA14" s="60" t="n">
        <v>1117</v>
      </c>
      <c r="AB14" s="60" t="n">
        <v>238</v>
      </c>
      <c r="AC14" s="60" t="n">
        <v>274</v>
      </c>
      <c r="AD14" s="60" t="n">
        <v>71</v>
      </c>
      <c r="AE14" s="60" t="n">
        <v>329</v>
      </c>
      <c r="AF14" s="60" t="n">
        <v>1188</v>
      </c>
      <c r="AG14" s="60" t="n">
        <v>1395</v>
      </c>
      <c r="AH14" s="60" t="n">
        <v>81</v>
      </c>
      <c r="AI14" s="61" t="n">
        <v>69</v>
      </c>
      <c r="AJ14" s="62" t="n">
        <v>8121</v>
      </c>
      <c r="AK14" s="58" t="n">
        <v>321</v>
      </c>
      <c r="AL14" s="60" t="n">
        <v>15466</v>
      </c>
      <c r="AM14" s="60" t="n">
        <v>0</v>
      </c>
      <c r="AN14" s="60" t="n">
        <v>4</v>
      </c>
      <c r="AO14" s="60" t="n">
        <v>953</v>
      </c>
      <c r="AP14" s="60" t="n">
        <v>-395</v>
      </c>
      <c r="AQ14" s="62" t="n">
        <v>16349</v>
      </c>
      <c r="AR14" s="62" t="n">
        <v>24470</v>
      </c>
      <c r="AS14" s="60" t="n">
        <v>843</v>
      </c>
      <c r="AT14" s="60" t="n">
        <v>339</v>
      </c>
      <c r="AU14" s="60" t="n">
        <v>0</v>
      </c>
      <c r="AV14" s="60" t="n">
        <v>1141</v>
      </c>
      <c r="AW14" s="60" t="n">
        <v>0</v>
      </c>
      <c r="AX14" s="60" t="n">
        <v>4</v>
      </c>
      <c r="AY14" s="60" t="n">
        <v>39</v>
      </c>
      <c r="AZ14" s="62" t="n">
        <v>18715</v>
      </c>
      <c r="BA14" s="62" t="n">
        <v>26836</v>
      </c>
      <c r="BB14" s="60" t="n">
        <v>-22024</v>
      </c>
      <c r="BC14" s="60" t="n">
        <v>-1499</v>
      </c>
      <c r="BD14" s="60" t="n">
        <v>0</v>
      </c>
      <c r="BE14" s="60" t="n">
        <v>-79</v>
      </c>
      <c r="BF14" s="60" t="n">
        <v>-1</v>
      </c>
      <c r="BG14" s="60" t="n">
        <v>-26</v>
      </c>
      <c r="BH14" s="60" t="n">
        <v>0</v>
      </c>
      <c r="BI14" s="63" t="n">
        <v>-23629</v>
      </c>
      <c r="BJ14" s="64" t="n">
        <v>-4914</v>
      </c>
      <c r="BK14" s="62" t="n">
        <v>3207</v>
      </c>
      <c r="BL14" s="60"/>
      <c r="BM14" s="60"/>
      <c r="BN14" s="60"/>
      <c r="BO14" s="60"/>
      <c r="BP14" s="60"/>
      <c r="BQ14" s="60"/>
      <c r="BR14" s="60"/>
      <c r="BS14" s="60"/>
      <c r="BT14" s="60"/>
      <c r="BU14" s="21"/>
      <c r="BV14" s="65"/>
      <c r="BW14" s="65"/>
      <c r="BX14" s="65"/>
      <c r="BY14" s="65"/>
      <c r="BZ14" s="65"/>
      <c r="CA14" s="65"/>
      <c r="CB14" s="65"/>
      <c r="CC14" s="65"/>
      <c r="CD14" s="65"/>
      <c r="CE14" s="65"/>
      <c r="CF14" s="65"/>
      <c r="CG14" s="65"/>
      <c r="CH14" s="65"/>
      <c r="CI14" s="65"/>
      <c r="CJ14" s="65"/>
    </row>
    <row r="15" s="66" customFormat="true" ht="15.95" hidden="false" customHeight="true" outlineLevel="0" collapsed="false">
      <c r="A15" s="67" t="s">
        <v>11</v>
      </c>
      <c r="B15" s="68" t="s">
        <v>70</v>
      </c>
      <c r="C15" s="69" t="n">
        <v>1</v>
      </c>
      <c r="D15" s="70" t="n">
        <v>123</v>
      </c>
      <c r="E15" s="70" t="n">
        <v>14</v>
      </c>
      <c r="F15" s="70" t="n">
        <v>128</v>
      </c>
      <c r="G15" s="70" t="n">
        <v>13</v>
      </c>
      <c r="H15" s="70" t="n">
        <v>24</v>
      </c>
      <c r="I15" s="70" t="n">
        <v>192</v>
      </c>
      <c r="J15" s="70" t="n">
        <v>56</v>
      </c>
      <c r="K15" s="70" t="n">
        <v>3</v>
      </c>
      <c r="L15" s="70" t="n">
        <v>2056</v>
      </c>
      <c r="M15" s="70" t="n">
        <v>246</v>
      </c>
      <c r="N15" s="70" t="n">
        <v>2</v>
      </c>
      <c r="O15" s="70" t="n">
        <v>14</v>
      </c>
      <c r="P15" s="70" t="n">
        <v>0</v>
      </c>
      <c r="Q15" s="70" t="n">
        <v>0</v>
      </c>
      <c r="R15" s="70" t="n">
        <v>72</v>
      </c>
      <c r="S15" s="70" t="n">
        <v>0</v>
      </c>
      <c r="T15" s="70" t="n">
        <v>3</v>
      </c>
      <c r="U15" s="70" t="n">
        <v>5</v>
      </c>
      <c r="V15" s="70" t="n">
        <v>17</v>
      </c>
      <c r="W15" s="70" t="n">
        <v>79</v>
      </c>
      <c r="X15" s="70" t="n">
        <v>34</v>
      </c>
      <c r="Y15" s="70" t="n">
        <v>7202</v>
      </c>
      <c r="Z15" s="70" t="n">
        <v>141</v>
      </c>
      <c r="AA15" s="70" t="n">
        <v>798</v>
      </c>
      <c r="AB15" s="70" t="n">
        <v>487</v>
      </c>
      <c r="AC15" s="70" t="n">
        <v>240</v>
      </c>
      <c r="AD15" s="70" t="n">
        <v>174</v>
      </c>
      <c r="AE15" s="70" t="n">
        <v>223</v>
      </c>
      <c r="AF15" s="70" t="n">
        <v>1084</v>
      </c>
      <c r="AG15" s="70" t="n">
        <v>1062</v>
      </c>
      <c r="AH15" s="70" t="n">
        <v>0</v>
      </c>
      <c r="AI15" s="71" t="n">
        <v>24</v>
      </c>
      <c r="AJ15" s="72" t="n">
        <v>14517</v>
      </c>
      <c r="AK15" s="69" t="n">
        <v>114</v>
      </c>
      <c r="AL15" s="70" t="n">
        <v>989</v>
      </c>
      <c r="AM15" s="70" t="n">
        <v>4</v>
      </c>
      <c r="AN15" s="70" t="n">
        <v>96</v>
      </c>
      <c r="AO15" s="70" t="n">
        <v>582</v>
      </c>
      <c r="AP15" s="70" t="n">
        <v>481</v>
      </c>
      <c r="AQ15" s="72" t="n">
        <v>2266</v>
      </c>
      <c r="AR15" s="72" t="n">
        <v>16783</v>
      </c>
      <c r="AS15" s="70" t="n">
        <v>7654</v>
      </c>
      <c r="AT15" s="70" t="n">
        <v>399</v>
      </c>
      <c r="AU15" s="70" t="n">
        <v>0</v>
      </c>
      <c r="AV15" s="70" t="n">
        <v>0</v>
      </c>
      <c r="AW15" s="70" t="n">
        <v>0</v>
      </c>
      <c r="AX15" s="70" t="n">
        <v>2</v>
      </c>
      <c r="AY15" s="70" t="n">
        <v>5</v>
      </c>
      <c r="AZ15" s="72" t="n">
        <v>10326</v>
      </c>
      <c r="BA15" s="72" t="n">
        <v>24843</v>
      </c>
      <c r="BB15" s="70" t="n">
        <v>-4545</v>
      </c>
      <c r="BC15" s="70" t="n">
        <v>-2744</v>
      </c>
      <c r="BD15" s="70" t="n">
        <v>0</v>
      </c>
      <c r="BE15" s="70" t="n">
        <v>-1882</v>
      </c>
      <c r="BF15" s="70" t="n">
        <v>-1</v>
      </c>
      <c r="BG15" s="70" t="n">
        <v>-1</v>
      </c>
      <c r="BH15" s="70" t="n">
        <v>-185</v>
      </c>
      <c r="BI15" s="73" t="n">
        <v>-9358</v>
      </c>
      <c r="BJ15" s="74" t="n">
        <v>968</v>
      </c>
      <c r="BK15" s="72" t="n">
        <v>15485</v>
      </c>
      <c r="BL15" s="60"/>
      <c r="BM15" s="60"/>
      <c r="BN15" s="60"/>
      <c r="BO15" s="60"/>
      <c r="BP15" s="60"/>
      <c r="BQ15" s="60"/>
      <c r="BR15" s="60"/>
      <c r="BS15" s="60"/>
      <c r="BT15" s="60"/>
      <c r="BU15" s="21"/>
      <c r="BV15" s="65"/>
      <c r="BW15" s="65"/>
      <c r="BX15" s="65"/>
      <c r="BY15" s="65"/>
      <c r="BZ15" s="65"/>
      <c r="CA15" s="65"/>
      <c r="CB15" s="65"/>
      <c r="CC15" s="65"/>
      <c r="CD15" s="65"/>
      <c r="CE15" s="65"/>
      <c r="CF15" s="65"/>
      <c r="CG15" s="65"/>
      <c r="CH15" s="65"/>
      <c r="CI15" s="65"/>
      <c r="CJ15" s="65"/>
    </row>
    <row r="16" s="66" customFormat="true" ht="15.95" hidden="false" customHeight="true" outlineLevel="0" collapsed="false">
      <c r="A16" s="30" t="s">
        <v>12</v>
      </c>
      <c r="B16" s="57" t="s">
        <v>71</v>
      </c>
      <c r="C16" s="58" t="n">
        <v>356</v>
      </c>
      <c r="D16" s="60" t="n">
        <v>123</v>
      </c>
      <c r="E16" s="60" t="n">
        <v>17</v>
      </c>
      <c r="F16" s="60" t="n">
        <v>16</v>
      </c>
      <c r="G16" s="60" t="n">
        <v>0</v>
      </c>
      <c r="H16" s="60" t="n">
        <v>1000</v>
      </c>
      <c r="I16" s="60" t="n">
        <v>1092</v>
      </c>
      <c r="J16" s="60" t="n">
        <v>930</v>
      </c>
      <c r="K16" s="60" t="n">
        <v>29</v>
      </c>
      <c r="L16" s="60" t="n">
        <v>168</v>
      </c>
      <c r="M16" s="60" t="n">
        <v>917</v>
      </c>
      <c r="N16" s="60" t="n">
        <v>595</v>
      </c>
      <c r="O16" s="60" t="n">
        <v>242</v>
      </c>
      <c r="P16" s="60" t="n">
        <v>0</v>
      </c>
      <c r="Q16" s="60" t="n">
        <v>0</v>
      </c>
      <c r="R16" s="60" t="n">
        <v>230</v>
      </c>
      <c r="S16" s="60" t="n">
        <v>0</v>
      </c>
      <c r="T16" s="60" t="n">
        <v>1</v>
      </c>
      <c r="U16" s="60" t="n">
        <v>0</v>
      </c>
      <c r="V16" s="60" t="n">
        <v>17</v>
      </c>
      <c r="W16" s="60" t="n">
        <v>168</v>
      </c>
      <c r="X16" s="60" t="n">
        <v>34</v>
      </c>
      <c r="Y16" s="60" t="n">
        <v>528</v>
      </c>
      <c r="Z16" s="60" t="n">
        <v>12</v>
      </c>
      <c r="AA16" s="60" t="n">
        <v>2066</v>
      </c>
      <c r="AB16" s="60" t="n">
        <v>270</v>
      </c>
      <c r="AC16" s="60" t="n">
        <v>405</v>
      </c>
      <c r="AD16" s="60" t="n">
        <v>959</v>
      </c>
      <c r="AE16" s="60" t="n">
        <v>53</v>
      </c>
      <c r="AF16" s="60" t="n">
        <v>863</v>
      </c>
      <c r="AG16" s="60" t="n">
        <v>892</v>
      </c>
      <c r="AH16" s="60" t="n">
        <v>1786</v>
      </c>
      <c r="AI16" s="61" t="n">
        <v>118</v>
      </c>
      <c r="AJ16" s="62" t="n">
        <v>13887</v>
      </c>
      <c r="AK16" s="58" t="n">
        <v>225</v>
      </c>
      <c r="AL16" s="60" t="n">
        <v>763</v>
      </c>
      <c r="AM16" s="60" t="n">
        <v>0</v>
      </c>
      <c r="AN16" s="60" t="n">
        <v>0</v>
      </c>
      <c r="AO16" s="60" t="n">
        <v>0</v>
      </c>
      <c r="AP16" s="60" t="n">
        <v>94</v>
      </c>
      <c r="AQ16" s="62" t="n">
        <v>1082</v>
      </c>
      <c r="AR16" s="62" t="n">
        <v>14969</v>
      </c>
      <c r="AS16" s="60" t="n">
        <v>2102</v>
      </c>
      <c r="AT16" s="60" t="n">
        <v>0</v>
      </c>
      <c r="AU16" s="60" t="n">
        <v>0</v>
      </c>
      <c r="AV16" s="60" t="n">
        <v>0</v>
      </c>
      <c r="AW16" s="60" t="n">
        <v>0</v>
      </c>
      <c r="AX16" s="60" t="n">
        <v>0</v>
      </c>
      <c r="AY16" s="60" t="n">
        <v>0</v>
      </c>
      <c r="AZ16" s="62" t="n">
        <v>3184</v>
      </c>
      <c r="BA16" s="62" t="n">
        <v>17071</v>
      </c>
      <c r="BB16" s="60" t="n">
        <v>-6807</v>
      </c>
      <c r="BC16" s="60" t="n">
        <v>-5138</v>
      </c>
      <c r="BD16" s="60" t="n">
        <v>0</v>
      </c>
      <c r="BE16" s="60" t="n">
        <v>-1662</v>
      </c>
      <c r="BF16" s="60" t="n">
        <v>0</v>
      </c>
      <c r="BG16" s="60" t="n">
        <v>0</v>
      </c>
      <c r="BH16" s="60" t="n">
        <v>0</v>
      </c>
      <c r="BI16" s="63" t="n">
        <v>-13607</v>
      </c>
      <c r="BJ16" s="64" t="n">
        <v>-10423</v>
      </c>
      <c r="BK16" s="62" t="n">
        <v>3464</v>
      </c>
      <c r="BL16" s="60"/>
      <c r="BM16" s="60"/>
      <c r="BN16" s="60"/>
      <c r="BO16" s="60"/>
      <c r="BP16" s="60"/>
      <c r="BQ16" s="60"/>
      <c r="BR16" s="60"/>
      <c r="BS16" s="60"/>
      <c r="BT16" s="60"/>
      <c r="BU16" s="21"/>
      <c r="BV16" s="65"/>
      <c r="BW16" s="65"/>
      <c r="BX16" s="65"/>
      <c r="BY16" s="65"/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</row>
    <row r="17" s="66" customFormat="true" ht="15.95" hidden="false" customHeight="true" outlineLevel="0" collapsed="false">
      <c r="A17" s="30" t="s">
        <v>13</v>
      </c>
      <c r="B17" s="57" t="s">
        <v>126</v>
      </c>
      <c r="C17" s="58" t="n">
        <v>0</v>
      </c>
      <c r="D17" s="60" t="n">
        <v>3</v>
      </c>
      <c r="E17" s="60" t="n">
        <v>1</v>
      </c>
      <c r="F17" s="60" t="n">
        <v>16</v>
      </c>
      <c r="G17" s="60" t="n">
        <v>4</v>
      </c>
      <c r="H17" s="60" t="n">
        <v>396</v>
      </c>
      <c r="I17" s="60" t="n">
        <v>854</v>
      </c>
      <c r="J17" s="60" t="n">
        <v>640</v>
      </c>
      <c r="K17" s="60" t="n">
        <v>18</v>
      </c>
      <c r="L17" s="60" t="n">
        <v>20</v>
      </c>
      <c r="M17" s="60" t="n">
        <v>5</v>
      </c>
      <c r="N17" s="60" t="n">
        <v>311</v>
      </c>
      <c r="O17" s="60" t="n">
        <v>81</v>
      </c>
      <c r="P17" s="60" t="n">
        <v>0</v>
      </c>
      <c r="Q17" s="60" t="n">
        <v>0</v>
      </c>
      <c r="R17" s="60" t="n">
        <v>30</v>
      </c>
      <c r="S17" s="60" t="n">
        <v>0</v>
      </c>
      <c r="T17" s="60" t="n">
        <v>1</v>
      </c>
      <c r="U17" s="60" t="n">
        <v>4</v>
      </c>
      <c r="V17" s="60" t="n">
        <v>22</v>
      </c>
      <c r="W17" s="60" t="n">
        <v>110</v>
      </c>
      <c r="X17" s="60" t="n">
        <v>12</v>
      </c>
      <c r="Y17" s="60" t="n">
        <v>168</v>
      </c>
      <c r="Z17" s="60" t="n">
        <v>397</v>
      </c>
      <c r="AA17" s="60" t="n">
        <v>1966</v>
      </c>
      <c r="AB17" s="60" t="n">
        <v>2552</v>
      </c>
      <c r="AC17" s="60" t="n">
        <v>326</v>
      </c>
      <c r="AD17" s="60" t="n">
        <v>1057</v>
      </c>
      <c r="AE17" s="60" t="n">
        <v>1552</v>
      </c>
      <c r="AF17" s="60" t="n">
        <v>2700</v>
      </c>
      <c r="AG17" s="60" t="n">
        <v>2184</v>
      </c>
      <c r="AH17" s="60" t="n">
        <v>0</v>
      </c>
      <c r="AI17" s="61" t="n">
        <v>1</v>
      </c>
      <c r="AJ17" s="62" t="n">
        <v>15431</v>
      </c>
      <c r="AK17" s="58" t="n">
        <v>65</v>
      </c>
      <c r="AL17" s="60" t="n">
        <v>254</v>
      </c>
      <c r="AM17" s="60" t="n">
        <v>0</v>
      </c>
      <c r="AN17" s="60" t="n">
        <v>0</v>
      </c>
      <c r="AO17" s="60" t="n">
        <v>0</v>
      </c>
      <c r="AP17" s="60" t="n">
        <v>2</v>
      </c>
      <c r="AQ17" s="62" t="n">
        <v>321</v>
      </c>
      <c r="AR17" s="62" t="n">
        <v>15752</v>
      </c>
      <c r="AS17" s="60" t="n">
        <v>502</v>
      </c>
      <c r="AT17" s="60" t="n">
        <v>438</v>
      </c>
      <c r="AU17" s="60" t="n">
        <v>0</v>
      </c>
      <c r="AV17" s="60" t="n">
        <v>0</v>
      </c>
      <c r="AW17" s="60" t="n">
        <v>0</v>
      </c>
      <c r="AX17" s="60" t="n">
        <v>24</v>
      </c>
      <c r="AY17" s="60" t="n">
        <v>0</v>
      </c>
      <c r="AZ17" s="62" t="n">
        <v>1285</v>
      </c>
      <c r="BA17" s="62" t="n">
        <v>16716</v>
      </c>
      <c r="BB17" s="60" t="n">
        <v>-2816</v>
      </c>
      <c r="BC17" s="60" t="n">
        <v>-7731</v>
      </c>
      <c r="BD17" s="60" t="n">
        <v>0</v>
      </c>
      <c r="BE17" s="60" t="n">
        <v>-102</v>
      </c>
      <c r="BF17" s="60" t="n">
        <v>0</v>
      </c>
      <c r="BG17" s="60" t="n">
        <v>-131</v>
      </c>
      <c r="BH17" s="60" t="n">
        <v>0</v>
      </c>
      <c r="BI17" s="63" t="n">
        <v>-10780</v>
      </c>
      <c r="BJ17" s="64" t="n">
        <v>-9495</v>
      </c>
      <c r="BK17" s="62" t="n">
        <v>5936</v>
      </c>
      <c r="BL17" s="60"/>
      <c r="BM17" s="60"/>
      <c r="BN17" s="60"/>
      <c r="BO17" s="60"/>
      <c r="BP17" s="60"/>
      <c r="BQ17" s="60"/>
      <c r="BR17" s="60"/>
      <c r="BS17" s="60"/>
      <c r="BT17" s="60"/>
      <c r="BU17" s="21"/>
      <c r="BV17" s="65"/>
      <c r="BW17" s="65"/>
      <c r="BX17" s="65"/>
      <c r="BY17" s="65"/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</row>
    <row r="18" s="65" customFormat="true" ht="15.95" hidden="false" customHeight="true" outlineLevel="0" collapsed="false">
      <c r="A18" s="30" t="s">
        <v>14</v>
      </c>
      <c r="B18" s="57" t="s">
        <v>73</v>
      </c>
      <c r="C18" s="58" t="n">
        <v>3506</v>
      </c>
      <c r="D18" s="60" t="n">
        <v>409</v>
      </c>
      <c r="E18" s="60" t="n">
        <v>6</v>
      </c>
      <c r="F18" s="60" t="n">
        <v>226</v>
      </c>
      <c r="G18" s="60" t="n">
        <v>64</v>
      </c>
      <c r="H18" s="60" t="n">
        <v>357</v>
      </c>
      <c r="I18" s="60" t="n">
        <v>559</v>
      </c>
      <c r="J18" s="60" t="n">
        <v>703</v>
      </c>
      <c r="K18" s="60" t="n">
        <v>382</v>
      </c>
      <c r="L18" s="60" t="n">
        <v>500</v>
      </c>
      <c r="M18" s="60" t="n">
        <v>105</v>
      </c>
      <c r="N18" s="60" t="n">
        <v>213</v>
      </c>
      <c r="O18" s="60" t="n">
        <v>5014</v>
      </c>
      <c r="P18" s="60" t="n">
        <v>3</v>
      </c>
      <c r="Q18" s="60" t="n">
        <v>24</v>
      </c>
      <c r="R18" s="60" t="n">
        <v>368</v>
      </c>
      <c r="S18" s="60" t="n">
        <v>0</v>
      </c>
      <c r="T18" s="60" t="n">
        <v>12</v>
      </c>
      <c r="U18" s="60" t="n">
        <v>3</v>
      </c>
      <c r="V18" s="60" t="n">
        <v>115</v>
      </c>
      <c r="W18" s="60" t="n">
        <v>744</v>
      </c>
      <c r="X18" s="60" t="n">
        <v>451</v>
      </c>
      <c r="Y18" s="60" t="n">
        <v>882</v>
      </c>
      <c r="Z18" s="60" t="n">
        <v>347</v>
      </c>
      <c r="AA18" s="60" t="n">
        <v>5</v>
      </c>
      <c r="AB18" s="60" t="n">
        <v>7</v>
      </c>
      <c r="AC18" s="60" t="n">
        <v>52</v>
      </c>
      <c r="AD18" s="60" t="n">
        <v>119</v>
      </c>
      <c r="AE18" s="60" t="n">
        <v>136</v>
      </c>
      <c r="AF18" s="60" t="n">
        <v>30446</v>
      </c>
      <c r="AG18" s="60" t="n">
        <v>2316</v>
      </c>
      <c r="AH18" s="60" t="n">
        <v>91</v>
      </c>
      <c r="AI18" s="61" t="n">
        <v>162</v>
      </c>
      <c r="AJ18" s="62" t="n">
        <v>48327</v>
      </c>
      <c r="AK18" s="58" t="n">
        <v>570</v>
      </c>
      <c r="AL18" s="60" t="n">
        <v>9574</v>
      </c>
      <c r="AM18" s="60" t="n">
        <v>0</v>
      </c>
      <c r="AN18" s="60" t="n">
        <v>0</v>
      </c>
      <c r="AO18" s="60" t="n">
        <v>0</v>
      </c>
      <c r="AP18" s="60" t="n">
        <v>46</v>
      </c>
      <c r="AQ18" s="62" t="n">
        <v>10190</v>
      </c>
      <c r="AR18" s="62" t="n">
        <v>58517</v>
      </c>
      <c r="AS18" s="60" t="n">
        <v>9914</v>
      </c>
      <c r="AT18" s="60" t="n">
        <v>788</v>
      </c>
      <c r="AU18" s="60" t="n">
        <v>0</v>
      </c>
      <c r="AV18" s="60" t="n">
        <v>27</v>
      </c>
      <c r="AW18" s="60" t="n">
        <v>732</v>
      </c>
      <c r="AX18" s="60" t="n">
        <v>13</v>
      </c>
      <c r="AY18" s="60" t="n">
        <v>54</v>
      </c>
      <c r="AZ18" s="62" t="n">
        <v>21718</v>
      </c>
      <c r="BA18" s="62" t="n">
        <v>70045</v>
      </c>
      <c r="BB18" s="60" t="n">
        <v>-47080</v>
      </c>
      <c r="BC18" s="60" t="n">
        <v>-3953</v>
      </c>
      <c r="BD18" s="60" t="n">
        <v>0</v>
      </c>
      <c r="BE18" s="60" t="n">
        <v>-36</v>
      </c>
      <c r="BF18" s="60" t="n">
        <v>0</v>
      </c>
      <c r="BG18" s="60" t="n">
        <v>-121</v>
      </c>
      <c r="BH18" s="60" t="n">
        <v>-51</v>
      </c>
      <c r="BI18" s="63" t="n">
        <v>-51241</v>
      </c>
      <c r="BJ18" s="64" t="n">
        <v>-29523</v>
      </c>
      <c r="BK18" s="62" t="n">
        <v>18804</v>
      </c>
      <c r="BL18" s="60"/>
      <c r="BM18" s="60"/>
      <c r="BN18" s="60"/>
      <c r="BO18" s="60"/>
      <c r="BP18" s="60"/>
      <c r="BQ18" s="60"/>
      <c r="BR18" s="60"/>
      <c r="BS18" s="60"/>
      <c r="BT18" s="60"/>
      <c r="BU18" s="21"/>
    </row>
    <row r="19" s="65" customFormat="true" ht="15.95" hidden="false" customHeight="true" outlineLevel="0" collapsed="false">
      <c r="A19" s="30" t="s">
        <v>15</v>
      </c>
      <c r="B19" s="57" t="s">
        <v>127</v>
      </c>
      <c r="C19" s="58" t="n">
        <v>857</v>
      </c>
      <c r="D19" s="60" t="n">
        <v>223</v>
      </c>
      <c r="E19" s="60" t="n">
        <v>155</v>
      </c>
      <c r="F19" s="60" t="n">
        <v>5792</v>
      </c>
      <c r="G19" s="60" t="n">
        <v>713</v>
      </c>
      <c r="H19" s="60" t="n">
        <v>379</v>
      </c>
      <c r="I19" s="60" t="n">
        <v>1054</v>
      </c>
      <c r="J19" s="60" t="n">
        <v>899</v>
      </c>
      <c r="K19" s="60" t="n">
        <v>22</v>
      </c>
      <c r="L19" s="60" t="n">
        <v>197</v>
      </c>
      <c r="M19" s="60" t="n">
        <v>38</v>
      </c>
      <c r="N19" s="60" t="n">
        <v>19</v>
      </c>
      <c r="O19" s="60" t="n">
        <v>1683</v>
      </c>
      <c r="P19" s="60" t="n">
        <v>58</v>
      </c>
      <c r="Q19" s="60" t="n">
        <v>1</v>
      </c>
      <c r="R19" s="60" t="n">
        <v>1086</v>
      </c>
      <c r="S19" s="60" t="n">
        <v>0</v>
      </c>
      <c r="T19" s="60" t="n">
        <v>50</v>
      </c>
      <c r="U19" s="60" t="n">
        <v>8</v>
      </c>
      <c r="V19" s="60" t="n">
        <v>48</v>
      </c>
      <c r="W19" s="60" t="n">
        <v>162</v>
      </c>
      <c r="X19" s="60" t="n">
        <v>38</v>
      </c>
      <c r="Y19" s="60" t="n">
        <v>6966</v>
      </c>
      <c r="Z19" s="60" t="n">
        <v>9596</v>
      </c>
      <c r="AA19" s="60" t="n">
        <v>4610</v>
      </c>
      <c r="AB19" s="60" t="n">
        <v>684</v>
      </c>
      <c r="AC19" s="60" t="n">
        <v>7597</v>
      </c>
      <c r="AD19" s="60" t="n">
        <v>246</v>
      </c>
      <c r="AE19" s="60" t="n">
        <v>2826</v>
      </c>
      <c r="AF19" s="60" t="n">
        <v>2311</v>
      </c>
      <c r="AG19" s="60" t="n">
        <v>3530</v>
      </c>
      <c r="AH19" s="60" t="n">
        <v>0</v>
      </c>
      <c r="AI19" s="61" t="n">
        <v>246</v>
      </c>
      <c r="AJ19" s="62" t="n">
        <v>52094</v>
      </c>
      <c r="AK19" s="58" t="n">
        <v>100</v>
      </c>
      <c r="AL19" s="60" t="n">
        <v>28181</v>
      </c>
      <c r="AM19" s="60" t="n">
        <v>0</v>
      </c>
      <c r="AN19" s="60" t="n">
        <v>0</v>
      </c>
      <c r="AO19" s="60" t="n">
        <v>0</v>
      </c>
      <c r="AP19" s="60" t="n">
        <v>-1173</v>
      </c>
      <c r="AQ19" s="62" t="n">
        <v>27108</v>
      </c>
      <c r="AR19" s="62" t="n">
        <v>79202</v>
      </c>
      <c r="AS19" s="60" t="n">
        <v>847</v>
      </c>
      <c r="AT19" s="60" t="n">
        <v>13</v>
      </c>
      <c r="AU19" s="60" t="n">
        <v>0</v>
      </c>
      <c r="AV19" s="60" t="n">
        <v>0</v>
      </c>
      <c r="AW19" s="60" t="n">
        <v>1</v>
      </c>
      <c r="AX19" s="60" t="n">
        <v>0</v>
      </c>
      <c r="AY19" s="60" t="n">
        <v>2</v>
      </c>
      <c r="AZ19" s="62" t="n">
        <v>27971</v>
      </c>
      <c r="BA19" s="62" t="n">
        <v>80065</v>
      </c>
      <c r="BB19" s="60" t="n">
        <v>-41387</v>
      </c>
      <c r="BC19" s="60" t="n">
        <v>-37076</v>
      </c>
      <c r="BD19" s="60" t="n">
        <v>0</v>
      </c>
      <c r="BE19" s="60" t="n">
        <v>0</v>
      </c>
      <c r="BF19" s="60" t="n">
        <v>0</v>
      </c>
      <c r="BG19" s="60" t="n">
        <v>0</v>
      </c>
      <c r="BH19" s="60" t="n">
        <v>0</v>
      </c>
      <c r="BI19" s="63" t="n">
        <v>-78463</v>
      </c>
      <c r="BJ19" s="64" t="n">
        <v>-50492</v>
      </c>
      <c r="BK19" s="62" t="n">
        <v>1602</v>
      </c>
      <c r="BL19" s="60"/>
      <c r="BM19" s="60"/>
      <c r="BN19" s="60"/>
      <c r="BO19" s="60"/>
      <c r="BP19" s="60"/>
      <c r="BQ19" s="60"/>
      <c r="BR19" s="60"/>
      <c r="BS19" s="60"/>
      <c r="BT19" s="60"/>
      <c r="BU19" s="21"/>
    </row>
    <row r="20" s="65" customFormat="true" ht="15.95" hidden="false" customHeight="true" outlineLevel="0" collapsed="false">
      <c r="A20" s="67" t="s">
        <v>16</v>
      </c>
      <c r="B20" s="68" t="s">
        <v>75</v>
      </c>
      <c r="C20" s="69" t="n">
        <v>29</v>
      </c>
      <c r="D20" s="70" t="n">
        <v>56</v>
      </c>
      <c r="E20" s="70" t="n">
        <v>11</v>
      </c>
      <c r="F20" s="70" t="n">
        <v>73</v>
      </c>
      <c r="G20" s="70" t="n">
        <v>79</v>
      </c>
      <c r="H20" s="70" t="n">
        <v>8</v>
      </c>
      <c r="I20" s="70" t="n">
        <v>20</v>
      </c>
      <c r="J20" s="70" t="n">
        <v>19</v>
      </c>
      <c r="K20" s="70" t="n">
        <v>10</v>
      </c>
      <c r="L20" s="70" t="n">
        <v>19</v>
      </c>
      <c r="M20" s="70" t="n">
        <v>0</v>
      </c>
      <c r="N20" s="70" t="n">
        <v>3</v>
      </c>
      <c r="O20" s="70" t="n">
        <v>17</v>
      </c>
      <c r="P20" s="70" t="n">
        <v>0</v>
      </c>
      <c r="Q20" s="70" t="n">
        <v>14</v>
      </c>
      <c r="R20" s="70" t="n">
        <v>96</v>
      </c>
      <c r="S20" s="70" t="n">
        <v>0</v>
      </c>
      <c r="T20" s="70" t="n">
        <v>11</v>
      </c>
      <c r="U20" s="70" t="n">
        <v>1</v>
      </c>
      <c r="V20" s="70" t="n">
        <v>24</v>
      </c>
      <c r="W20" s="70" t="n">
        <v>597</v>
      </c>
      <c r="X20" s="70" t="n">
        <v>10</v>
      </c>
      <c r="Y20" s="70" t="n">
        <v>487</v>
      </c>
      <c r="Z20" s="70" t="n">
        <v>135</v>
      </c>
      <c r="AA20" s="70" t="n">
        <v>77</v>
      </c>
      <c r="AB20" s="70" t="n">
        <v>12</v>
      </c>
      <c r="AC20" s="70" t="n">
        <v>130</v>
      </c>
      <c r="AD20" s="70" t="n">
        <v>98</v>
      </c>
      <c r="AE20" s="70" t="n">
        <v>341</v>
      </c>
      <c r="AF20" s="70" t="n">
        <v>383</v>
      </c>
      <c r="AG20" s="70" t="n">
        <v>1798</v>
      </c>
      <c r="AH20" s="70" t="n">
        <v>35</v>
      </c>
      <c r="AI20" s="71" t="n">
        <v>27</v>
      </c>
      <c r="AJ20" s="72" t="n">
        <v>4620</v>
      </c>
      <c r="AK20" s="69" t="n">
        <v>136</v>
      </c>
      <c r="AL20" s="70" t="n">
        <v>4901</v>
      </c>
      <c r="AM20" s="70" t="n">
        <v>0</v>
      </c>
      <c r="AN20" s="70" t="n">
        <v>0</v>
      </c>
      <c r="AO20" s="70" t="n">
        <v>0</v>
      </c>
      <c r="AP20" s="70" t="n">
        <v>-17</v>
      </c>
      <c r="AQ20" s="72" t="n">
        <v>5020</v>
      </c>
      <c r="AR20" s="72" t="n">
        <v>9640</v>
      </c>
      <c r="AS20" s="70" t="n">
        <v>108</v>
      </c>
      <c r="AT20" s="70" t="n">
        <v>2</v>
      </c>
      <c r="AU20" s="70" t="n">
        <v>0</v>
      </c>
      <c r="AV20" s="70" t="n">
        <v>1</v>
      </c>
      <c r="AW20" s="70" t="n">
        <v>0</v>
      </c>
      <c r="AX20" s="70" t="n">
        <v>0</v>
      </c>
      <c r="AY20" s="70" t="n">
        <v>0</v>
      </c>
      <c r="AZ20" s="72" t="n">
        <v>5131</v>
      </c>
      <c r="BA20" s="72" t="n">
        <v>9751</v>
      </c>
      <c r="BB20" s="70" t="n">
        <v>-8420</v>
      </c>
      <c r="BC20" s="70" t="n">
        <v>-1105</v>
      </c>
      <c r="BD20" s="70" t="n">
        <v>0</v>
      </c>
      <c r="BE20" s="70" t="n">
        <v>0</v>
      </c>
      <c r="BF20" s="70" t="n">
        <v>0</v>
      </c>
      <c r="BG20" s="70" t="n">
        <v>0</v>
      </c>
      <c r="BH20" s="70" t="n">
        <v>0</v>
      </c>
      <c r="BI20" s="73" t="n">
        <v>-9525</v>
      </c>
      <c r="BJ20" s="74" t="n">
        <v>-4394</v>
      </c>
      <c r="BK20" s="72" t="n">
        <v>226</v>
      </c>
      <c r="BL20" s="60"/>
      <c r="BM20" s="60"/>
      <c r="BN20" s="60"/>
      <c r="BO20" s="60"/>
      <c r="BP20" s="60"/>
      <c r="BQ20" s="60"/>
      <c r="BR20" s="60"/>
      <c r="BS20" s="60"/>
      <c r="BT20" s="60"/>
      <c r="BU20" s="21"/>
    </row>
    <row r="21" s="65" customFormat="true" ht="15.95" hidden="false" customHeight="true" outlineLevel="0" collapsed="false">
      <c r="A21" s="30" t="s">
        <v>17</v>
      </c>
      <c r="B21" s="57" t="s">
        <v>128</v>
      </c>
      <c r="C21" s="58" t="n">
        <v>141</v>
      </c>
      <c r="D21" s="60" t="n">
        <v>14</v>
      </c>
      <c r="E21" s="60" t="n">
        <v>3</v>
      </c>
      <c r="F21" s="60" t="n">
        <v>2</v>
      </c>
      <c r="G21" s="60" t="n">
        <v>0</v>
      </c>
      <c r="H21" s="60" t="n">
        <v>52</v>
      </c>
      <c r="I21" s="60" t="n">
        <v>86</v>
      </c>
      <c r="J21" s="60" t="n">
        <v>185</v>
      </c>
      <c r="K21" s="60" t="n">
        <v>1</v>
      </c>
      <c r="L21" s="60" t="n">
        <v>100</v>
      </c>
      <c r="M21" s="60" t="n">
        <v>4</v>
      </c>
      <c r="N21" s="60" t="n">
        <v>0</v>
      </c>
      <c r="O21" s="60" t="n">
        <v>99</v>
      </c>
      <c r="P21" s="60" t="n">
        <v>0</v>
      </c>
      <c r="Q21" s="60" t="n">
        <v>0</v>
      </c>
      <c r="R21" s="60" t="n">
        <v>3872</v>
      </c>
      <c r="S21" s="60" t="n">
        <v>0</v>
      </c>
      <c r="T21" s="60" t="n">
        <v>32</v>
      </c>
      <c r="U21" s="60" t="n">
        <v>10</v>
      </c>
      <c r="V21" s="60" t="n">
        <v>38</v>
      </c>
      <c r="W21" s="60" t="n">
        <v>811</v>
      </c>
      <c r="X21" s="60" t="n">
        <v>24</v>
      </c>
      <c r="Y21" s="60" t="n">
        <v>14800</v>
      </c>
      <c r="Z21" s="60" t="n">
        <v>43</v>
      </c>
      <c r="AA21" s="60" t="n">
        <v>110</v>
      </c>
      <c r="AB21" s="60" t="n">
        <v>11</v>
      </c>
      <c r="AC21" s="60" t="n">
        <v>7</v>
      </c>
      <c r="AD21" s="60" t="n">
        <v>0</v>
      </c>
      <c r="AE21" s="60" t="n">
        <v>26</v>
      </c>
      <c r="AF21" s="60" t="n">
        <v>447</v>
      </c>
      <c r="AG21" s="60" t="n">
        <v>680</v>
      </c>
      <c r="AH21" s="60" t="n">
        <v>17</v>
      </c>
      <c r="AI21" s="61" t="n">
        <v>106</v>
      </c>
      <c r="AJ21" s="62" t="n">
        <v>21721</v>
      </c>
      <c r="AK21" s="58" t="n">
        <v>73</v>
      </c>
      <c r="AL21" s="60" t="n">
        <v>835</v>
      </c>
      <c r="AM21" s="60" t="n">
        <v>0</v>
      </c>
      <c r="AN21" s="60" t="n">
        <v>0</v>
      </c>
      <c r="AO21" s="60" t="n">
        <v>0</v>
      </c>
      <c r="AP21" s="60" t="n">
        <v>227</v>
      </c>
      <c r="AQ21" s="62" t="n">
        <v>1135</v>
      </c>
      <c r="AR21" s="62" t="n">
        <v>22856</v>
      </c>
      <c r="AS21" s="60" t="n">
        <v>8812</v>
      </c>
      <c r="AT21" s="60" t="n">
        <v>11426</v>
      </c>
      <c r="AU21" s="60" t="n">
        <v>0</v>
      </c>
      <c r="AV21" s="60" t="n">
        <v>2736</v>
      </c>
      <c r="AW21" s="60" t="n">
        <v>2222</v>
      </c>
      <c r="AX21" s="60" t="n">
        <v>849</v>
      </c>
      <c r="AY21" s="60" t="n">
        <v>3281</v>
      </c>
      <c r="AZ21" s="62" t="n">
        <v>30461</v>
      </c>
      <c r="BA21" s="62" t="n">
        <v>52182</v>
      </c>
      <c r="BB21" s="60" t="n">
        <v>-5992</v>
      </c>
      <c r="BC21" s="60" t="n">
        <v>-2423</v>
      </c>
      <c r="BD21" s="60" t="n">
        <v>0</v>
      </c>
      <c r="BE21" s="60" t="n">
        <v>-9</v>
      </c>
      <c r="BF21" s="60" t="n">
        <v>0</v>
      </c>
      <c r="BG21" s="60" t="n">
        <v>0</v>
      </c>
      <c r="BH21" s="60" t="n">
        <v>0</v>
      </c>
      <c r="BI21" s="63" t="n">
        <v>-8424</v>
      </c>
      <c r="BJ21" s="64" t="n">
        <v>22037</v>
      </c>
      <c r="BK21" s="62" t="n">
        <v>43758</v>
      </c>
      <c r="BL21" s="60"/>
      <c r="BM21" s="60"/>
      <c r="BN21" s="60"/>
      <c r="BO21" s="60"/>
      <c r="BP21" s="60"/>
      <c r="BQ21" s="60"/>
      <c r="BR21" s="60"/>
      <c r="BS21" s="60"/>
      <c r="BT21" s="60"/>
      <c r="BU21" s="21"/>
    </row>
    <row r="22" s="65" customFormat="true" ht="15.95" hidden="false" customHeight="true" outlineLevel="0" collapsed="false">
      <c r="A22" s="30" t="s">
        <v>18</v>
      </c>
      <c r="B22" s="57" t="s">
        <v>77</v>
      </c>
      <c r="C22" s="58" t="n">
        <v>0</v>
      </c>
      <c r="D22" s="60" t="n">
        <v>0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  <c r="L22" s="60" t="n">
        <v>0</v>
      </c>
      <c r="M22" s="60" t="n">
        <v>0</v>
      </c>
      <c r="N22" s="60" t="n">
        <v>0</v>
      </c>
      <c r="O22" s="60" t="n">
        <v>0</v>
      </c>
      <c r="P22" s="60" t="n">
        <v>0</v>
      </c>
      <c r="Q22" s="60" t="n">
        <v>0</v>
      </c>
      <c r="R22" s="60" t="n">
        <v>0</v>
      </c>
      <c r="S22" s="60" t="n">
        <v>0</v>
      </c>
      <c r="T22" s="60" t="n">
        <v>2613</v>
      </c>
      <c r="U22" s="60" t="n">
        <v>0</v>
      </c>
      <c r="V22" s="60" t="n">
        <v>0</v>
      </c>
      <c r="W22" s="60" t="n">
        <v>1</v>
      </c>
      <c r="X22" s="60" t="n">
        <v>0</v>
      </c>
      <c r="Y22" s="60" t="n">
        <v>0</v>
      </c>
      <c r="Z22" s="60" t="n">
        <v>0</v>
      </c>
      <c r="AA22" s="60" t="n">
        <v>0</v>
      </c>
      <c r="AB22" s="60" t="n">
        <v>0</v>
      </c>
      <c r="AC22" s="60" t="n">
        <v>0</v>
      </c>
      <c r="AD22" s="60" t="n">
        <v>0</v>
      </c>
      <c r="AE22" s="60" t="n">
        <v>0</v>
      </c>
      <c r="AF22" s="60" t="n">
        <v>0</v>
      </c>
      <c r="AG22" s="60" t="n">
        <v>0</v>
      </c>
      <c r="AH22" s="60" t="n">
        <v>0</v>
      </c>
      <c r="AI22" s="61" t="n">
        <v>1</v>
      </c>
      <c r="AJ22" s="62" t="n">
        <v>2615</v>
      </c>
      <c r="AK22" s="58" t="n">
        <v>0</v>
      </c>
      <c r="AL22" s="60" t="n">
        <v>0</v>
      </c>
      <c r="AM22" s="60" t="n">
        <v>0</v>
      </c>
      <c r="AN22" s="60" t="n">
        <v>0</v>
      </c>
      <c r="AO22" s="60" t="n">
        <v>0</v>
      </c>
      <c r="AP22" s="60" t="n">
        <v>0</v>
      </c>
      <c r="AQ22" s="62" t="n">
        <v>0</v>
      </c>
      <c r="AR22" s="62" t="n">
        <v>2615</v>
      </c>
      <c r="AS22" s="60" t="n">
        <v>0</v>
      </c>
      <c r="AT22" s="60" t="n">
        <v>0</v>
      </c>
      <c r="AU22" s="60" t="n">
        <v>0</v>
      </c>
      <c r="AV22" s="60" t="n">
        <v>0</v>
      </c>
      <c r="AW22" s="60" t="n">
        <v>0</v>
      </c>
      <c r="AX22" s="60" t="n">
        <v>0</v>
      </c>
      <c r="AY22" s="60" t="n">
        <v>0</v>
      </c>
      <c r="AZ22" s="62" t="n">
        <v>0</v>
      </c>
      <c r="BA22" s="62" t="n">
        <v>2615</v>
      </c>
      <c r="BB22" s="60" t="n">
        <v>-828</v>
      </c>
      <c r="BC22" s="60" t="n">
        <v>-1787</v>
      </c>
      <c r="BD22" s="60" t="n">
        <v>0</v>
      </c>
      <c r="BE22" s="60" t="n">
        <v>0</v>
      </c>
      <c r="BF22" s="60" t="n">
        <v>0</v>
      </c>
      <c r="BG22" s="60" t="n">
        <v>0</v>
      </c>
      <c r="BH22" s="60" t="n">
        <v>0</v>
      </c>
      <c r="BI22" s="63" t="n">
        <v>-2615</v>
      </c>
      <c r="BJ22" s="64" t="n">
        <v>-2615</v>
      </c>
      <c r="BK22" s="62" t="n">
        <v>0</v>
      </c>
      <c r="BL22" s="60"/>
      <c r="BM22" s="60"/>
      <c r="BN22" s="60"/>
      <c r="BO22" s="60"/>
      <c r="BP22" s="60"/>
      <c r="BQ22" s="60"/>
      <c r="BR22" s="60"/>
      <c r="BS22" s="60"/>
      <c r="BT22" s="60"/>
      <c r="BU22" s="21"/>
    </row>
    <row r="23" s="65" customFormat="true" ht="15.95" hidden="false" customHeight="true" outlineLevel="0" collapsed="false">
      <c r="A23" s="30" t="s">
        <v>19</v>
      </c>
      <c r="B23" s="57" t="s">
        <v>129</v>
      </c>
      <c r="C23" s="58" t="n">
        <v>2</v>
      </c>
      <c r="D23" s="60" t="n">
        <v>0</v>
      </c>
      <c r="E23" s="60" t="n">
        <v>0</v>
      </c>
      <c r="F23" s="60" t="n">
        <v>11</v>
      </c>
      <c r="G23" s="60" t="n">
        <v>13</v>
      </c>
      <c r="H23" s="60" t="n">
        <v>0</v>
      </c>
      <c r="I23" s="60" t="n">
        <v>0</v>
      </c>
      <c r="J23" s="60" t="n">
        <v>0</v>
      </c>
      <c r="K23" s="60" t="n">
        <v>1</v>
      </c>
      <c r="L23" s="60" t="n">
        <v>81</v>
      </c>
      <c r="M23" s="60" t="n">
        <v>0</v>
      </c>
      <c r="N23" s="60" t="n">
        <v>0</v>
      </c>
      <c r="O23" s="60" t="n">
        <v>0</v>
      </c>
      <c r="P23" s="60" t="n">
        <v>0</v>
      </c>
      <c r="Q23" s="60" t="n">
        <v>1</v>
      </c>
      <c r="R23" s="60" t="n">
        <v>858</v>
      </c>
      <c r="S23" s="60" t="n">
        <v>0</v>
      </c>
      <c r="T23" s="60" t="n">
        <v>451</v>
      </c>
      <c r="U23" s="60" t="n">
        <v>4</v>
      </c>
      <c r="V23" s="60" t="n">
        <v>2586</v>
      </c>
      <c r="W23" s="60" t="n">
        <v>3349</v>
      </c>
      <c r="X23" s="60" t="n">
        <v>14</v>
      </c>
      <c r="Y23" s="60" t="n">
        <v>6520</v>
      </c>
      <c r="Z23" s="60" t="n">
        <v>0</v>
      </c>
      <c r="AA23" s="60" t="n">
        <v>0</v>
      </c>
      <c r="AB23" s="60" t="n">
        <v>0</v>
      </c>
      <c r="AC23" s="60" t="n">
        <v>16</v>
      </c>
      <c r="AD23" s="60" t="n">
        <v>0</v>
      </c>
      <c r="AE23" s="60" t="n">
        <v>11</v>
      </c>
      <c r="AF23" s="60" t="n">
        <v>1</v>
      </c>
      <c r="AG23" s="60" t="n">
        <v>25</v>
      </c>
      <c r="AH23" s="60" t="n">
        <v>0</v>
      </c>
      <c r="AI23" s="61" t="n">
        <v>127</v>
      </c>
      <c r="AJ23" s="62" t="n">
        <v>14071</v>
      </c>
      <c r="AK23" s="58" t="n">
        <v>0</v>
      </c>
      <c r="AL23" s="60" t="n">
        <v>0</v>
      </c>
      <c r="AM23" s="60" t="n">
        <v>0</v>
      </c>
      <c r="AN23" s="60" t="n">
        <v>0</v>
      </c>
      <c r="AO23" s="60" t="n">
        <v>0</v>
      </c>
      <c r="AP23" s="60" t="n">
        <v>272</v>
      </c>
      <c r="AQ23" s="62" t="n">
        <v>272</v>
      </c>
      <c r="AR23" s="62" t="n">
        <v>14343</v>
      </c>
      <c r="AS23" s="60" t="n">
        <v>3306</v>
      </c>
      <c r="AT23" s="60" t="n">
        <v>78</v>
      </c>
      <c r="AU23" s="60" t="n">
        <v>0</v>
      </c>
      <c r="AV23" s="60" t="n">
        <v>0</v>
      </c>
      <c r="AW23" s="60" t="n">
        <v>0</v>
      </c>
      <c r="AX23" s="60" t="n">
        <v>0</v>
      </c>
      <c r="AY23" s="60" t="n">
        <v>0</v>
      </c>
      <c r="AZ23" s="62" t="n">
        <v>3656</v>
      </c>
      <c r="BA23" s="62" t="n">
        <v>17727</v>
      </c>
      <c r="BB23" s="60" t="n">
        <v>-7097</v>
      </c>
      <c r="BC23" s="60" t="n">
        <v>-5357</v>
      </c>
      <c r="BD23" s="60" t="n">
        <v>0</v>
      </c>
      <c r="BE23" s="60" t="n">
        <v>-10</v>
      </c>
      <c r="BF23" s="60" t="n">
        <v>0</v>
      </c>
      <c r="BG23" s="60" t="n">
        <v>0</v>
      </c>
      <c r="BH23" s="60" t="n">
        <v>0</v>
      </c>
      <c r="BI23" s="63" t="n">
        <v>-12464</v>
      </c>
      <c r="BJ23" s="64" t="n">
        <v>-8808</v>
      </c>
      <c r="BK23" s="62" t="n">
        <v>5263</v>
      </c>
      <c r="BL23" s="60"/>
      <c r="BM23" s="60"/>
      <c r="BN23" s="60"/>
      <c r="BO23" s="60"/>
      <c r="BP23" s="60"/>
      <c r="BQ23" s="60"/>
      <c r="BR23" s="60"/>
      <c r="BS23" s="60"/>
      <c r="BT23" s="60"/>
      <c r="BU23" s="21"/>
    </row>
    <row r="24" s="65" customFormat="true" ht="15.95" hidden="false" customHeight="true" outlineLevel="0" collapsed="false">
      <c r="A24" s="30" t="s">
        <v>20</v>
      </c>
      <c r="B24" s="57" t="s">
        <v>130</v>
      </c>
      <c r="C24" s="58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30</v>
      </c>
      <c r="I24" s="60" t="n">
        <v>27</v>
      </c>
      <c r="J24" s="60" t="n">
        <v>163</v>
      </c>
      <c r="K24" s="60" t="n">
        <v>2</v>
      </c>
      <c r="L24" s="60" t="n">
        <v>27</v>
      </c>
      <c r="M24" s="60" t="n">
        <v>0</v>
      </c>
      <c r="N24" s="60" t="n">
        <v>17</v>
      </c>
      <c r="O24" s="60" t="n">
        <v>53</v>
      </c>
      <c r="P24" s="60" t="n">
        <v>0</v>
      </c>
      <c r="Q24" s="60" t="n">
        <v>0</v>
      </c>
      <c r="R24" s="60" t="n">
        <v>91</v>
      </c>
      <c r="S24" s="60" t="n">
        <v>0</v>
      </c>
      <c r="T24" s="60" t="n">
        <v>11</v>
      </c>
      <c r="U24" s="60" t="n">
        <v>578</v>
      </c>
      <c r="V24" s="60" t="n">
        <v>652</v>
      </c>
      <c r="W24" s="60" t="n">
        <v>2385</v>
      </c>
      <c r="X24" s="60" t="n">
        <v>25</v>
      </c>
      <c r="Y24" s="60" t="n">
        <v>1632</v>
      </c>
      <c r="Z24" s="60" t="n">
        <v>81</v>
      </c>
      <c r="AA24" s="60" t="n">
        <v>5</v>
      </c>
      <c r="AB24" s="60" t="n">
        <v>0</v>
      </c>
      <c r="AC24" s="60" t="n">
        <v>1</v>
      </c>
      <c r="AD24" s="60" t="n">
        <v>3</v>
      </c>
      <c r="AE24" s="60" t="n">
        <v>47</v>
      </c>
      <c r="AF24" s="60" t="n">
        <v>257</v>
      </c>
      <c r="AG24" s="60" t="n">
        <v>121</v>
      </c>
      <c r="AH24" s="60" t="n">
        <v>4</v>
      </c>
      <c r="AI24" s="61" t="n">
        <v>84</v>
      </c>
      <c r="AJ24" s="62" t="n">
        <v>6296</v>
      </c>
      <c r="AK24" s="58" t="n">
        <v>5</v>
      </c>
      <c r="AL24" s="60" t="n">
        <v>432</v>
      </c>
      <c r="AM24" s="60" t="n">
        <v>0</v>
      </c>
      <c r="AN24" s="60" t="n">
        <v>0</v>
      </c>
      <c r="AO24" s="60" t="n">
        <v>0</v>
      </c>
      <c r="AP24" s="60" t="n">
        <v>34</v>
      </c>
      <c r="AQ24" s="62" t="n">
        <v>471</v>
      </c>
      <c r="AR24" s="62" t="n">
        <v>6767</v>
      </c>
      <c r="AS24" s="60" t="n">
        <v>967</v>
      </c>
      <c r="AT24" s="60" t="n">
        <v>0</v>
      </c>
      <c r="AU24" s="60" t="n">
        <v>0</v>
      </c>
      <c r="AV24" s="60" t="n">
        <v>0</v>
      </c>
      <c r="AW24" s="60" t="n">
        <v>0</v>
      </c>
      <c r="AX24" s="60" t="n">
        <v>0</v>
      </c>
      <c r="AY24" s="60" t="n">
        <v>0</v>
      </c>
      <c r="AZ24" s="62" t="n">
        <v>1438</v>
      </c>
      <c r="BA24" s="62" t="n">
        <v>7734</v>
      </c>
      <c r="BB24" s="60" t="n">
        <v>-6396</v>
      </c>
      <c r="BC24" s="60" t="n">
        <v>-67</v>
      </c>
      <c r="BD24" s="60" t="n">
        <v>0</v>
      </c>
      <c r="BE24" s="60" t="n">
        <v>0</v>
      </c>
      <c r="BF24" s="60" t="n">
        <v>0</v>
      </c>
      <c r="BG24" s="60" t="n">
        <v>0</v>
      </c>
      <c r="BH24" s="60" t="n">
        <v>0</v>
      </c>
      <c r="BI24" s="63" t="n">
        <v>-6463</v>
      </c>
      <c r="BJ24" s="64" t="n">
        <v>-5025</v>
      </c>
      <c r="BK24" s="62" t="n">
        <v>1271</v>
      </c>
      <c r="BL24" s="60"/>
      <c r="BM24" s="60"/>
      <c r="BN24" s="60"/>
      <c r="BO24" s="60"/>
      <c r="BP24" s="60"/>
      <c r="BQ24" s="60"/>
      <c r="BR24" s="60"/>
      <c r="BS24" s="60"/>
      <c r="BT24" s="60"/>
      <c r="BU24" s="21"/>
    </row>
    <row r="25" s="65" customFormat="true" ht="15.95" hidden="false" customHeight="true" outlineLevel="0" collapsed="false">
      <c r="A25" s="67" t="s">
        <v>21</v>
      </c>
      <c r="B25" s="68" t="s">
        <v>79</v>
      </c>
      <c r="C25" s="69" t="n">
        <v>22</v>
      </c>
      <c r="D25" s="70" t="n">
        <v>14</v>
      </c>
      <c r="E25" s="70" t="n">
        <v>4</v>
      </c>
      <c r="F25" s="70" t="n">
        <v>87</v>
      </c>
      <c r="G25" s="70" t="n">
        <v>177</v>
      </c>
      <c r="H25" s="70" t="n">
        <v>254</v>
      </c>
      <c r="I25" s="70" t="n">
        <v>695</v>
      </c>
      <c r="J25" s="70" t="n">
        <v>816</v>
      </c>
      <c r="K25" s="70" t="n">
        <v>7</v>
      </c>
      <c r="L25" s="70" t="n">
        <v>148</v>
      </c>
      <c r="M25" s="70" t="n">
        <v>5</v>
      </c>
      <c r="N25" s="70" t="n">
        <v>4</v>
      </c>
      <c r="O25" s="70" t="n">
        <v>161</v>
      </c>
      <c r="P25" s="70" t="n">
        <v>1</v>
      </c>
      <c r="Q25" s="70" t="n">
        <v>5</v>
      </c>
      <c r="R25" s="70" t="n">
        <v>309</v>
      </c>
      <c r="S25" s="70" t="n">
        <v>0</v>
      </c>
      <c r="T25" s="70" t="n">
        <v>1</v>
      </c>
      <c r="U25" s="70" t="n">
        <v>7</v>
      </c>
      <c r="V25" s="70" t="n">
        <v>641</v>
      </c>
      <c r="W25" s="70" t="n">
        <v>1244</v>
      </c>
      <c r="X25" s="70" t="n">
        <v>30</v>
      </c>
      <c r="Y25" s="70" t="n">
        <v>21005</v>
      </c>
      <c r="Z25" s="70" t="n">
        <v>69</v>
      </c>
      <c r="AA25" s="70" t="n">
        <v>1122</v>
      </c>
      <c r="AB25" s="70" t="n">
        <v>69</v>
      </c>
      <c r="AC25" s="70" t="n">
        <v>192</v>
      </c>
      <c r="AD25" s="70" t="n">
        <v>22</v>
      </c>
      <c r="AE25" s="70" t="n">
        <v>1200</v>
      </c>
      <c r="AF25" s="70" t="n">
        <v>117</v>
      </c>
      <c r="AG25" s="70" t="n">
        <v>571</v>
      </c>
      <c r="AH25" s="70" t="n">
        <v>1</v>
      </c>
      <c r="AI25" s="71" t="n">
        <v>63</v>
      </c>
      <c r="AJ25" s="72" t="n">
        <v>29063</v>
      </c>
      <c r="AK25" s="69" t="n">
        <v>88</v>
      </c>
      <c r="AL25" s="70" t="n">
        <v>1175</v>
      </c>
      <c r="AM25" s="70" t="n">
        <v>1</v>
      </c>
      <c r="AN25" s="70" t="n">
        <v>7</v>
      </c>
      <c r="AO25" s="70" t="n">
        <v>525</v>
      </c>
      <c r="AP25" s="70" t="n">
        <v>215</v>
      </c>
      <c r="AQ25" s="72" t="n">
        <v>2011</v>
      </c>
      <c r="AR25" s="72" t="n">
        <v>31074</v>
      </c>
      <c r="AS25" s="70" t="n">
        <v>2451</v>
      </c>
      <c r="AT25" s="70" t="n">
        <v>399</v>
      </c>
      <c r="AU25" s="70" t="n">
        <v>0</v>
      </c>
      <c r="AV25" s="70" t="n">
        <v>32</v>
      </c>
      <c r="AW25" s="70" t="n">
        <v>0</v>
      </c>
      <c r="AX25" s="70" t="n">
        <v>0</v>
      </c>
      <c r="AY25" s="70" t="n">
        <v>0</v>
      </c>
      <c r="AZ25" s="72" t="n">
        <v>4893</v>
      </c>
      <c r="BA25" s="72" t="n">
        <v>33956</v>
      </c>
      <c r="BB25" s="70" t="n">
        <v>-16266</v>
      </c>
      <c r="BC25" s="70" t="n">
        <v>-7219</v>
      </c>
      <c r="BD25" s="70" t="n">
        <v>0</v>
      </c>
      <c r="BE25" s="70" t="n">
        <v>0</v>
      </c>
      <c r="BF25" s="70" t="n">
        <v>0</v>
      </c>
      <c r="BG25" s="70" t="n">
        <v>-59</v>
      </c>
      <c r="BH25" s="70" t="n">
        <v>0</v>
      </c>
      <c r="BI25" s="73" t="n">
        <v>-23544</v>
      </c>
      <c r="BJ25" s="74" t="n">
        <v>-18651</v>
      </c>
      <c r="BK25" s="72" t="n">
        <v>10412</v>
      </c>
      <c r="BL25" s="60"/>
      <c r="BM25" s="60"/>
      <c r="BN25" s="60"/>
      <c r="BO25" s="60"/>
      <c r="BP25" s="60"/>
      <c r="BQ25" s="60"/>
      <c r="BR25" s="60"/>
      <c r="BS25" s="60"/>
      <c r="BT25" s="60"/>
      <c r="BU25" s="21"/>
    </row>
    <row r="26" s="65" customFormat="true" ht="15.95" hidden="false" customHeight="true" outlineLevel="0" collapsed="false">
      <c r="A26" s="30" t="s">
        <v>22</v>
      </c>
      <c r="B26" s="57" t="s">
        <v>131</v>
      </c>
      <c r="C26" s="58" t="n">
        <v>0</v>
      </c>
      <c r="D26" s="60" t="n">
        <v>13</v>
      </c>
      <c r="E26" s="60" t="n">
        <v>4</v>
      </c>
      <c r="F26" s="60" t="n">
        <v>2215</v>
      </c>
      <c r="G26" s="60" t="n">
        <v>59</v>
      </c>
      <c r="H26" s="60" t="n">
        <v>0</v>
      </c>
      <c r="I26" s="60" t="n">
        <v>1</v>
      </c>
      <c r="J26" s="60" t="n">
        <v>0</v>
      </c>
      <c r="K26" s="60" t="n">
        <v>0</v>
      </c>
      <c r="L26" s="60" t="n">
        <v>29</v>
      </c>
      <c r="M26" s="60" t="n">
        <v>0</v>
      </c>
      <c r="N26" s="60" t="n">
        <v>6</v>
      </c>
      <c r="O26" s="60" t="n">
        <v>2</v>
      </c>
      <c r="P26" s="60" t="n">
        <v>0</v>
      </c>
      <c r="Q26" s="60" t="n">
        <v>0</v>
      </c>
      <c r="R26" s="60" t="n">
        <v>74</v>
      </c>
      <c r="S26" s="60" t="n">
        <v>0</v>
      </c>
      <c r="T26" s="60" t="n">
        <v>0</v>
      </c>
      <c r="U26" s="60" t="n">
        <v>2</v>
      </c>
      <c r="V26" s="60" t="n">
        <v>49</v>
      </c>
      <c r="W26" s="60" t="n">
        <v>23587</v>
      </c>
      <c r="X26" s="60" t="n">
        <v>15</v>
      </c>
      <c r="Y26" s="60" t="n">
        <v>3642</v>
      </c>
      <c r="Z26" s="60" t="n">
        <v>119</v>
      </c>
      <c r="AA26" s="60" t="n">
        <v>547</v>
      </c>
      <c r="AB26" s="60" t="n">
        <v>32</v>
      </c>
      <c r="AC26" s="60" t="n">
        <v>2205</v>
      </c>
      <c r="AD26" s="60" t="n">
        <v>116</v>
      </c>
      <c r="AE26" s="60" t="n">
        <v>9645</v>
      </c>
      <c r="AF26" s="60" t="n">
        <v>1704</v>
      </c>
      <c r="AG26" s="60" t="n">
        <v>14199</v>
      </c>
      <c r="AH26" s="60" t="n">
        <v>234</v>
      </c>
      <c r="AI26" s="61" t="n">
        <v>7</v>
      </c>
      <c r="AJ26" s="62" t="n">
        <v>58506</v>
      </c>
      <c r="AK26" s="58" t="n">
        <v>4087</v>
      </c>
      <c r="AL26" s="60" t="n">
        <v>44210</v>
      </c>
      <c r="AM26" s="60" t="n">
        <v>0</v>
      </c>
      <c r="AN26" s="60" t="n">
        <v>4914</v>
      </c>
      <c r="AO26" s="60" t="n">
        <v>49243</v>
      </c>
      <c r="AP26" s="60" t="n">
        <v>710</v>
      </c>
      <c r="AQ26" s="62" t="n">
        <v>103164</v>
      </c>
      <c r="AR26" s="62" t="n">
        <v>161670</v>
      </c>
      <c r="AS26" s="60" t="n">
        <v>53050</v>
      </c>
      <c r="AT26" s="60" t="n">
        <v>69</v>
      </c>
      <c r="AU26" s="60" t="n">
        <v>0</v>
      </c>
      <c r="AV26" s="60" t="n">
        <v>313</v>
      </c>
      <c r="AW26" s="60" t="n">
        <v>1459</v>
      </c>
      <c r="AX26" s="60" t="n">
        <v>161</v>
      </c>
      <c r="AY26" s="60" t="n">
        <v>29</v>
      </c>
      <c r="AZ26" s="62" t="n">
        <v>158245</v>
      </c>
      <c r="BA26" s="62" t="n">
        <v>216751</v>
      </c>
      <c r="BB26" s="60" t="n">
        <v>-136690</v>
      </c>
      <c r="BC26" s="60" t="n">
        <v>-9980</v>
      </c>
      <c r="BD26" s="60" t="n">
        <v>0</v>
      </c>
      <c r="BE26" s="60" t="n">
        <v>0</v>
      </c>
      <c r="BF26" s="60" t="n">
        <v>-511</v>
      </c>
      <c r="BG26" s="60" t="n">
        <v>-177</v>
      </c>
      <c r="BH26" s="60" t="n">
        <v>-2</v>
      </c>
      <c r="BI26" s="63" t="n">
        <v>-147360</v>
      </c>
      <c r="BJ26" s="64" t="n">
        <v>10885</v>
      </c>
      <c r="BK26" s="62" t="n">
        <v>69391</v>
      </c>
      <c r="BL26" s="60"/>
      <c r="BM26" s="60"/>
      <c r="BN26" s="60"/>
      <c r="BO26" s="60"/>
      <c r="BP26" s="60"/>
      <c r="BQ26" s="60"/>
      <c r="BR26" s="60"/>
      <c r="BS26" s="60"/>
      <c r="BT26" s="60"/>
      <c r="BU26" s="21"/>
    </row>
    <row r="27" s="65" customFormat="true" ht="15.95" hidden="false" customHeight="true" outlineLevel="0" collapsed="false">
      <c r="A27" s="30" t="s">
        <v>23</v>
      </c>
      <c r="B27" s="57" t="s">
        <v>132</v>
      </c>
      <c r="C27" s="58" t="n">
        <v>156</v>
      </c>
      <c r="D27" s="60" t="n">
        <v>49</v>
      </c>
      <c r="E27" s="60" t="n">
        <v>58</v>
      </c>
      <c r="F27" s="60" t="n">
        <v>1259</v>
      </c>
      <c r="G27" s="60" t="n">
        <v>16</v>
      </c>
      <c r="H27" s="60" t="n">
        <v>259</v>
      </c>
      <c r="I27" s="60" t="n">
        <v>1310</v>
      </c>
      <c r="J27" s="60" t="n">
        <v>1607</v>
      </c>
      <c r="K27" s="60" t="n">
        <v>64</v>
      </c>
      <c r="L27" s="60" t="n">
        <v>155</v>
      </c>
      <c r="M27" s="60" t="n">
        <v>70</v>
      </c>
      <c r="N27" s="60" t="n">
        <v>312</v>
      </c>
      <c r="O27" s="60" t="n">
        <v>493</v>
      </c>
      <c r="P27" s="60" t="n">
        <v>1</v>
      </c>
      <c r="Q27" s="60" t="n">
        <v>15</v>
      </c>
      <c r="R27" s="60" t="n">
        <v>178</v>
      </c>
      <c r="S27" s="60" t="n">
        <v>0</v>
      </c>
      <c r="T27" s="60" t="n">
        <v>12</v>
      </c>
      <c r="U27" s="60" t="n">
        <v>24</v>
      </c>
      <c r="V27" s="60" t="n">
        <v>28</v>
      </c>
      <c r="W27" s="60" t="n">
        <v>1595</v>
      </c>
      <c r="X27" s="60" t="n">
        <v>644</v>
      </c>
      <c r="Y27" s="60" t="n">
        <v>3905</v>
      </c>
      <c r="Z27" s="60" t="n">
        <v>581</v>
      </c>
      <c r="AA27" s="60" t="n">
        <v>1888</v>
      </c>
      <c r="AB27" s="60" t="n">
        <v>426</v>
      </c>
      <c r="AC27" s="60" t="n">
        <v>165</v>
      </c>
      <c r="AD27" s="60" t="n">
        <v>207</v>
      </c>
      <c r="AE27" s="60" t="n">
        <v>5568</v>
      </c>
      <c r="AF27" s="60" t="n">
        <v>1077</v>
      </c>
      <c r="AG27" s="60" t="n">
        <v>2607</v>
      </c>
      <c r="AH27" s="60" t="n">
        <v>654</v>
      </c>
      <c r="AI27" s="61" t="n">
        <v>106</v>
      </c>
      <c r="AJ27" s="62" t="n">
        <v>25489</v>
      </c>
      <c r="AK27" s="58" t="n">
        <v>525</v>
      </c>
      <c r="AL27" s="60" t="n">
        <v>6794</v>
      </c>
      <c r="AM27" s="60" t="n">
        <v>2</v>
      </c>
      <c r="AN27" s="60" t="n">
        <v>523</v>
      </c>
      <c r="AO27" s="60" t="n">
        <v>1872</v>
      </c>
      <c r="AP27" s="60" t="n">
        <v>395</v>
      </c>
      <c r="AQ27" s="62" t="n">
        <v>10111</v>
      </c>
      <c r="AR27" s="62" t="n">
        <v>35600</v>
      </c>
      <c r="AS27" s="60" t="n">
        <v>2527</v>
      </c>
      <c r="AT27" s="60" t="n">
        <v>778</v>
      </c>
      <c r="AU27" s="60" t="n">
        <v>0</v>
      </c>
      <c r="AV27" s="60" t="n">
        <v>17</v>
      </c>
      <c r="AW27" s="60" t="n">
        <v>0</v>
      </c>
      <c r="AX27" s="60" t="n">
        <v>4</v>
      </c>
      <c r="AY27" s="60" t="n">
        <v>0</v>
      </c>
      <c r="AZ27" s="62" t="n">
        <v>13437</v>
      </c>
      <c r="BA27" s="62" t="n">
        <v>38926</v>
      </c>
      <c r="BB27" s="60" t="n">
        <v>-21703</v>
      </c>
      <c r="BC27" s="60" t="n">
        <v>-10966</v>
      </c>
      <c r="BD27" s="60" t="n">
        <v>0</v>
      </c>
      <c r="BE27" s="60" t="n">
        <v>-21</v>
      </c>
      <c r="BF27" s="60" t="n">
        <v>0</v>
      </c>
      <c r="BG27" s="60" t="n">
        <v>-127</v>
      </c>
      <c r="BH27" s="60" t="n">
        <v>-575</v>
      </c>
      <c r="BI27" s="63" t="n">
        <v>-33392</v>
      </c>
      <c r="BJ27" s="64" t="n">
        <v>-19955</v>
      </c>
      <c r="BK27" s="62" t="n">
        <v>5534</v>
      </c>
      <c r="BL27" s="60"/>
      <c r="BM27" s="60"/>
      <c r="BN27" s="60"/>
      <c r="BO27" s="60"/>
      <c r="BP27" s="60"/>
      <c r="BQ27" s="60"/>
      <c r="BR27" s="60"/>
      <c r="BS27" s="60"/>
      <c r="BT27" s="60"/>
      <c r="BU27" s="21"/>
    </row>
    <row r="28" s="65" customFormat="true" ht="15.95" hidden="false" customHeight="true" outlineLevel="0" collapsed="false">
      <c r="A28" s="30" t="s">
        <v>24</v>
      </c>
      <c r="B28" s="57" t="s">
        <v>82</v>
      </c>
      <c r="C28" s="58" t="n">
        <v>56</v>
      </c>
      <c r="D28" s="60" t="n">
        <v>56</v>
      </c>
      <c r="E28" s="60" t="n">
        <v>5</v>
      </c>
      <c r="F28" s="60" t="n">
        <v>15</v>
      </c>
      <c r="G28" s="60" t="n">
        <v>32</v>
      </c>
      <c r="H28" s="60" t="n">
        <v>52</v>
      </c>
      <c r="I28" s="60" t="n">
        <v>36</v>
      </c>
      <c r="J28" s="60" t="n">
        <v>103</v>
      </c>
      <c r="K28" s="60" t="n">
        <v>11</v>
      </c>
      <c r="L28" s="60" t="n">
        <v>26</v>
      </c>
      <c r="M28" s="60" t="n">
        <v>13</v>
      </c>
      <c r="N28" s="60" t="n">
        <v>9</v>
      </c>
      <c r="O28" s="60" t="n">
        <v>50</v>
      </c>
      <c r="P28" s="60" t="n">
        <v>1</v>
      </c>
      <c r="Q28" s="60" t="n">
        <v>0</v>
      </c>
      <c r="R28" s="60" t="n">
        <v>363</v>
      </c>
      <c r="S28" s="60" t="n">
        <v>0</v>
      </c>
      <c r="T28" s="60" t="n">
        <v>15</v>
      </c>
      <c r="U28" s="60" t="n">
        <v>4</v>
      </c>
      <c r="V28" s="60" t="n">
        <v>67</v>
      </c>
      <c r="W28" s="60" t="n">
        <v>180</v>
      </c>
      <c r="X28" s="60" t="n">
        <v>10</v>
      </c>
      <c r="Y28" s="60" t="n">
        <v>516</v>
      </c>
      <c r="Z28" s="60" t="n">
        <v>2806</v>
      </c>
      <c r="AA28" s="60" t="n">
        <v>1347</v>
      </c>
      <c r="AB28" s="60" t="n">
        <v>7679</v>
      </c>
      <c r="AC28" s="60" t="n">
        <v>860</v>
      </c>
      <c r="AD28" s="60" t="n">
        <v>382</v>
      </c>
      <c r="AE28" s="60" t="n">
        <v>857</v>
      </c>
      <c r="AF28" s="60" t="n">
        <v>1598</v>
      </c>
      <c r="AG28" s="60" t="n">
        <v>1196</v>
      </c>
      <c r="AH28" s="60" t="n">
        <v>0</v>
      </c>
      <c r="AI28" s="61" t="n">
        <v>0</v>
      </c>
      <c r="AJ28" s="62" t="n">
        <v>18345</v>
      </c>
      <c r="AK28" s="58" t="n">
        <v>0</v>
      </c>
      <c r="AL28" s="60" t="n">
        <v>0</v>
      </c>
      <c r="AM28" s="60" t="n">
        <v>0</v>
      </c>
      <c r="AN28" s="60" t="n">
        <v>163409</v>
      </c>
      <c r="AO28" s="60" t="n">
        <v>94195</v>
      </c>
      <c r="AP28" s="60" t="n">
        <v>0</v>
      </c>
      <c r="AQ28" s="62" t="n">
        <v>257604</v>
      </c>
      <c r="AR28" s="62" t="n">
        <v>275949</v>
      </c>
      <c r="AS28" s="60" t="n">
        <v>0</v>
      </c>
      <c r="AT28" s="60" t="n">
        <v>0</v>
      </c>
      <c r="AU28" s="60" t="n">
        <v>0</v>
      </c>
      <c r="AV28" s="60" t="n">
        <v>0</v>
      </c>
      <c r="AW28" s="60" t="n">
        <v>0</v>
      </c>
      <c r="AX28" s="60" t="n">
        <v>0</v>
      </c>
      <c r="AY28" s="60" t="n">
        <v>0</v>
      </c>
      <c r="AZ28" s="62" t="n">
        <v>257604</v>
      </c>
      <c r="BA28" s="62" t="n">
        <v>275949</v>
      </c>
      <c r="BB28" s="60" t="n">
        <v>0</v>
      </c>
      <c r="BC28" s="60" t="n">
        <v>0</v>
      </c>
      <c r="BD28" s="60" t="n">
        <v>0</v>
      </c>
      <c r="BE28" s="60" t="n">
        <v>0</v>
      </c>
      <c r="BF28" s="60" t="n">
        <v>0</v>
      </c>
      <c r="BG28" s="60" t="n">
        <v>0</v>
      </c>
      <c r="BH28" s="60" t="n">
        <v>0</v>
      </c>
      <c r="BI28" s="63" t="n">
        <v>0</v>
      </c>
      <c r="BJ28" s="64" t="n">
        <v>257604</v>
      </c>
      <c r="BK28" s="62" t="n">
        <v>275949</v>
      </c>
      <c r="BL28" s="60"/>
      <c r="BM28" s="60"/>
      <c r="BN28" s="60"/>
      <c r="BO28" s="60"/>
      <c r="BP28" s="60"/>
      <c r="BQ28" s="60"/>
      <c r="BR28" s="60"/>
      <c r="BS28" s="60"/>
      <c r="BT28" s="60"/>
      <c r="BU28" s="21"/>
    </row>
    <row r="29" s="65" customFormat="true" ht="15.95" hidden="false" customHeight="true" outlineLevel="0" collapsed="false">
      <c r="A29" s="30" t="s">
        <v>25</v>
      </c>
      <c r="B29" s="57" t="s">
        <v>133</v>
      </c>
      <c r="C29" s="58" t="n">
        <v>157</v>
      </c>
      <c r="D29" s="60" t="n">
        <v>449</v>
      </c>
      <c r="E29" s="60" t="n">
        <v>34</v>
      </c>
      <c r="F29" s="60" t="n">
        <v>85</v>
      </c>
      <c r="G29" s="60" t="n">
        <v>253</v>
      </c>
      <c r="H29" s="60" t="n">
        <v>499</v>
      </c>
      <c r="I29" s="60" t="n">
        <v>1684</v>
      </c>
      <c r="J29" s="60" t="n">
        <v>1523</v>
      </c>
      <c r="K29" s="60" t="n">
        <v>59</v>
      </c>
      <c r="L29" s="60" t="n">
        <v>256</v>
      </c>
      <c r="M29" s="60" t="n">
        <v>285</v>
      </c>
      <c r="N29" s="60" t="n">
        <v>68</v>
      </c>
      <c r="O29" s="60" t="n">
        <v>675</v>
      </c>
      <c r="P29" s="60" t="n">
        <v>12</v>
      </c>
      <c r="Q29" s="60" t="n">
        <v>4</v>
      </c>
      <c r="R29" s="60" t="n">
        <v>1440</v>
      </c>
      <c r="S29" s="60" t="n">
        <v>0</v>
      </c>
      <c r="T29" s="60" t="n">
        <v>95</v>
      </c>
      <c r="U29" s="60" t="n">
        <v>24</v>
      </c>
      <c r="V29" s="60" t="n">
        <v>145</v>
      </c>
      <c r="W29" s="60" t="n">
        <v>878</v>
      </c>
      <c r="X29" s="60" t="n">
        <v>145</v>
      </c>
      <c r="Y29" s="60" t="n">
        <v>1915</v>
      </c>
      <c r="Z29" s="60" t="n">
        <v>5932</v>
      </c>
      <c r="AA29" s="60" t="n">
        <v>7157</v>
      </c>
      <c r="AB29" s="60" t="n">
        <v>1675</v>
      </c>
      <c r="AC29" s="60" t="n">
        <v>2393</v>
      </c>
      <c r="AD29" s="60" t="n">
        <v>1052</v>
      </c>
      <c r="AE29" s="60" t="n">
        <v>4413</v>
      </c>
      <c r="AF29" s="60" t="n">
        <v>8129</v>
      </c>
      <c r="AG29" s="60" t="n">
        <v>11951</v>
      </c>
      <c r="AH29" s="60" t="n">
        <v>0</v>
      </c>
      <c r="AI29" s="61" t="n">
        <v>216</v>
      </c>
      <c r="AJ29" s="62" t="n">
        <v>53603</v>
      </c>
      <c r="AK29" s="58" t="n">
        <v>23</v>
      </c>
      <c r="AL29" s="60" t="n">
        <v>22987</v>
      </c>
      <c r="AM29" s="60" t="n">
        <v>2081</v>
      </c>
      <c r="AN29" s="60" t="n">
        <v>0</v>
      </c>
      <c r="AO29" s="60" t="n">
        <v>0</v>
      </c>
      <c r="AP29" s="60" t="n">
        <v>0</v>
      </c>
      <c r="AQ29" s="62" t="n">
        <v>25091</v>
      </c>
      <c r="AR29" s="62" t="n">
        <v>78694</v>
      </c>
      <c r="AS29" s="60" t="n">
        <v>78</v>
      </c>
      <c r="AT29" s="60" t="n">
        <v>11649</v>
      </c>
      <c r="AU29" s="60" t="n">
        <v>0</v>
      </c>
      <c r="AV29" s="60" t="n">
        <v>2569</v>
      </c>
      <c r="AW29" s="60" t="n">
        <v>3628</v>
      </c>
      <c r="AX29" s="60" t="n">
        <v>3775</v>
      </c>
      <c r="AY29" s="60" t="n">
        <v>2728</v>
      </c>
      <c r="AZ29" s="62" t="n">
        <v>49518</v>
      </c>
      <c r="BA29" s="62" t="n">
        <v>103121</v>
      </c>
      <c r="BB29" s="60" t="n">
        <v>-233</v>
      </c>
      <c r="BC29" s="60" t="n">
        <v>-1012</v>
      </c>
      <c r="BD29" s="60" t="n">
        <v>0</v>
      </c>
      <c r="BE29" s="60" t="n">
        <v>0</v>
      </c>
      <c r="BF29" s="60" t="n">
        <v>0</v>
      </c>
      <c r="BG29" s="60" t="n">
        <v>0</v>
      </c>
      <c r="BH29" s="60" t="n">
        <v>0</v>
      </c>
      <c r="BI29" s="63" t="n">
        <v>-1245</v>
      </c>
      <c r="BJ29" s="64" t="n">
        <v>48273</v>
      </c>
      <c r="BK29" s="62" t="n">
        <v>101876</v>
      </c>
      <c r="BL29" s="60"/>
      <c r="BM29" s="60"/>
      <c r="BN29" s="60"/>
      <c r="BO29" s="60"/>
      <c r="BP29" s="60"/>
      <c r="BQ29" s="60"/>
      <c r="BR29" s="60"/>
      <c r="BS29" s="60"/>
      <c r="BT29" s="60"/>
      <c r="BU29" s="21"/>
    </row>
    <row r="30" s="65" customFormat="true" ht="15.95" hidden="false" customHeight="true" outlineLevel="0" collapsed="false">
      <c r="A30" s="67" t="s">
        <v>26</v>
      </c>
      <c r="B30" s="68" t="s">
        <v>134</v>
      </c>
      <c r="C30" s="69" t="n">
        <v>2202</v>
      </c>
      <c r="D30" s="70" t="n">
        <v>797</v>
      </c>
      <c r="E30" s="70" t="n">
        <v>121</v>
      </c>
      <c r="F30" s="70" t="n">
        <v>3966</v>
      </c>
      <c r="G30" s="70" t="n">
        <v>331</v>
      </c>
      <c r="H30" s="70" t="n">
        <v>3758</v>
      </c>
      <c r="I30" s="70" t="n">
        <v>16075</v>
      </c>
      <c r="J30" s="70" t="n">
        <v>8525</v>
      </c>
      <c r="K30" s="70" t="n">
        <v>270</v>
      </c>
      <c r="L30" s="70" t="n">
        <v>1321</v>
      </c>
      <c r="M30" s="70" t="n">
        <v>197</v>
      </c>
      <c r="N30" s="70" t="n">
        <v>370</v>
      </c>
      <c r="O30" s="70" t="n">
        <v>631</v>
      </c>
      <c r="P30" s="70" t="n">
        <v>11</v>
      </c>
      <c r="Q30" s="70" t="n">
        <v>19</v>
      </c>
      <c r="R30" s="70" t="n">
        <v>1732</v>
      </c>
      <c r="S30" s="70" t="n">
        <v>0</v>
      </c>
      <c r="T30" s="70" t="n">
        <v>171</v>
      </c>
      <c r="U30" s="70" t="n">
        <v>61</v>
      </c>
      <c r="V30" s="70" t="n">
        <v>568</v>
      </c>
      <c r="W30" s="70" t="n">
        <v>3700</v>
      </c>
      <c r="X30" s="70" t="n">
        <v>216</v>
      </c>
      <c r="Y30" s="70" t="n">
        <v>19815</v>
      </c>
      <c r="Z30" s="70" t="n">
        <v>1786</v>
      </c>
      <c r="AA30" s="70" t="n">
        <v>7481</v>
      </c>
      <c r="AB30" s="70" t="n">
        <v>1441</v>
      </c>
      <c r="AC30" s="70" t="n">
        <v>2173</v>
      </c>
      <c r="AD30" s="70" t="n">
        <v>999</v>
      </c>
      <c r="AE30" s="70" t="n">
        <v>3921</v>
      </c>
      <c r="AF30" s="70" t="n">
        <v>16935</v>
      </c>
      <c r="AG30" s="70" t="n">
        <v>22540</v>
      </c>
      <c r="AH30" s="70" t="n">
        <v>853</v>
      </c>
      <c r="AI30" s="71" t="n">
        <v>97</v>
      </c>
      <c r="AJ30" s="72" t="n">
        <v>123083</v>
      </c>
      <c r="AK30" s="69" t="n">
        <v>4964</v>
      </c>
      <c r="AL30" s="70" t="n">
        <v>232322</v>
      </c>
      <c r="AM30" s="70" t="n">
        <v>23</v>
      </c>
      <c r="AN30" s="70" t="n">
        <v>2168</v>
      </c>
      <c r="AO30" s="70" t="n">
        <v>26400</v>
      </c>
      <c r="AP30" s="70" t="n">
        <v>1159</v>
      </c>
      <c r="AQ30" s="72" t="n">
        <v>267036</v>
      </c>
      <c r="AR30" s="72" t="n">
        <v>390119</v>
      </c>
      <c r="AS30" s="70" t="n">
        <v>81428</v>
      </c>
      <c r="AT30" s="70" t="n">
        <v>5278</v>
      </c>
      <c r="AU30" s="70" t="n">
        <v>0</v>
      </c>
      <c r="AV30" s="70" t="n">
        <v>903</v>
      </c>
      <c r="AW30" s="70" t="n">
        <v>1309</v>
      </c>
      <c r="AX30" s="70" t="n">
        <v>638</v>
      </c>
      <c r="AY30" s="70" t="n">
        <v>660</v>
      </c>
      <c r="AZ30" s="72" t="n">
        <v>357252</v>
      </c>
      <c r="BA30" s="72" t="n">
        <v>480335</v>
      </c>
      <c r="BB30" s="70" t="n">
        <v>-105285</v>
      </c>
      <c r="BC30" s="70" t="n">
        <v>-69014</v>
      </c>
      <c r="BD30" s="70" t="n">
        <v>0</v>
      </c>
      <c r="BE30" s="70" t="n">
        <v>-542</v>
      </c>
      <c r="BF30" s="70" t="n">
        <v>-66</v>
      </c>
      <c r="BG30" s="70" t="n">
        <v>-721</v>
      </c>
      <c r="BH30" s="70" t="n">
        <v>-89</v>
      </c>
      <c r="BI30" s="73" t="n">
        <v>-175717</v>
      </c>
      <c r="BJ30" s="74" t="n">
        <v>181535</v>
      </c>
      <c r="BK30" s="72" t="n">
        <v>304618</v>
      </c>
      <c r="BL30" s="60"/>
      <c r="BM30" s="60"/>
      <c r="BN30" s="60"/>
      <c r="BO30" s="60"/>
      <c r="BP30" s="60"/>
      <c r="BQ30" s="60"/>
      <c r="BR30" s="60"/>
      <c r="BS30" s="60"/>
      <c r="BT30" s="60"/>
      <c r="BU30" s="21"/>
    </row>
    <row r="31" s="65" customFormat="true" ht="15.95" hidden="false" customHeight="true" outlineLevel="0" collapsed="false">
      <c r="A31" s="30" t="s">
        <v>27</v>
      </c>
      <c r="B31" s="57" t="s">
        <v>135</v>
      </c>
      <c r="C31" s="58" t="n">
        <v>640</v>
      </c>
      <c r="D31" s="60" t="n">
        <v>670</v>
      </c>
      <c r="E31" s="60" t="n">
        <v>157</v>
      </c>
      <c r="F31" s="60" t="n">
        <v>810</v>
      </c>
      <c r="G31" s="60" t="n">
        <v>725</v>
      </c>
      <c r="H31" s="60" t="n">
        <v>395</v>
      </c>
      <c r="I31" s="60" t="n">
        <v>477</v>
      </c>
      <c r="J31" s="60" t="n">
        <v>919</v>
      </c>
      <c r="K31" s="60" t="n">
        <v>147</v>
      </c>
      <c r="L31" s="60" t="n">
        <v>230</v>
      </c>
      <c r="M31" s="60" t="n">
        <v>45</v>
      </c>
      <c r="N31" s="60" t="n">
        <v>124</v>
      </c>
      <c r="O31" s="60" t="n">
        <v>449</v>
      </c>
      <c r="P31" s="60" t="n">
        <v>11</v>
      </c>
      <c r="Q31" s="60" t="n">
        <v>3</v>
      </c>
      <c r="R31" s="60" t="n">
        <v>1426</v>
      </c>
      <c r="S31" s="60" t="n">
        <v>0</v>
      </c>
      <c r="T31" s="60" t="n">
        <v>55</v>
      </c>
      <c r="U31" s="60" t="n">
        <v>17</v>
      </c>
      <c r="V31" s="60" t="n">
        <v>228</v>
      </c>
      <c r="W31" s="60" t="n">
        <v>759</v>
      </c>
      <c r="X31" s="60" t="n">
        <v>78</v>
      </c>
      <c r="Y31" s="60" t="n">
        <v>6693</v>
      </c>
      <c r="Z31" s="60" t="n">
        <v>4646</v>
      </c>
      <c r="AA31" s="60" t="n">
        <v>21448</v>
      </c>
      <c r="AB31" s="60" t="n">
        <v>25199</v>
      </c>
      <c r="AC31" s="60" t="n">
        <v>5774</v>
      </c>
      <c r="AD31" s="60" t="n">
        <v>2395</v>
      </c>
      <c r="AE31" s="60" t="n">
        <v>726</v>
      </c>
      <c r="AF31" s="60" t="n">
        <v>4852</v>
      </c>
      <c r="AG31" s="60" t="n">
        <v>11794</v>
      </c>
      <c r="AH31" s="60" t="n">
        <v>0</v>
      </c>
      <c r="AI31" s="61" t="n">
        <v>5181</v>
      </c>
      <c r="AJ31" s="62" t="n">
        <v>97073</v>
      </c>
      <c r="AK31" s="58" t="n">
        <v>1</v>
      </c>
      <c r="AL31" s="60" t="n">
        <v>214324</v>
      </c>
      <c r="AM31" s="60" t="n">
        <v>101</v>
      </c>
      <c r="AN31" s="60" t="n">
        <v>0</v>
      </c>
      <c r="AO31" s="60" t="n">
        <v>0</v>
      </c>
      <c r="AP31" s="60" t="n">
        <v>0</v>
      </c>
      <c r="AQ31" s="62" t="n">
        <v>214426</v>
      </c>
      <c r="AR31" s="62" t="n">
        <v>311499</v>
      </c>
      <c r="AS31" s="60" t="n">
        <v>1544</v>
      </c>
      <c r="AT31" s="60" t="n">
        <v>725</v>
      </c>
      <c r="AU31" s="60" t="n">
        <v>0</v>
      </c>
      <c r="AV31" s="60" t="n">
        <v>4</v>
      </c>
      <c r="AW31" s="60" t="n">
        <v>2</v>
      </c>
      <c r="AX31" s="60" t="n">
        <v>173</v>
      </c>
      <c r="AY31" s="60" t="n">
        <v>47</v>
      </c>
      <c r="AZ31" s="62" t="n">
        <v>216921</v>
      </c>
      <c r="BA31" s="62" t="n">
        <v>313994</v>
      </c>
      <c r="BB31" s="60" t="n">
        <v>-8166</v>
      </c>
      <c r="BC31" s="60" t="n">
        <v>-37518</v>
      </c>
      <c r="BD31" s="60" t="n">
        <v>0</v>
      </c>
      <c r="BE31" s="60" t="n">
        <v>-59</v>
      </c>
      <c r="BF31" s="60" t="n">
        <v>-5</v>
      </c>
      <c r="BG31" s="60" t="n">
        <v>-9</v>
      </c>
      <c r="BH31" s="60" t="n">
        <v>-424</v>
      </c>
      <c r="BI31" s="63" t="n">
        <v>-46181</v>
      </c>
      <c r="BJ31" s="64" t="n">
        <v>170740</v>
      </c>
      <c r="BK31" s="62" t="n">
        <v>267813</v>
      </c>
      <c r="BL31" s="60"/>
      <c r="BM31" s="60"/>
      <c r="BN31" s="60"/>
      <c r="BO31" s="60"/>
      <c r="BP31" s="60"/>
      <c r="BQ31" s="60"/>
      <c r="BR31" s="60"/>
      <c r="BS31" s="60"/>
      <c r="BT31" s="60"/>
      <c r="BU31" s="21"/>
    </row>
    <row r="32" s="65" customFormat="true" ht="15.95" hidden="false" customHeight="true" outlineLevel="0" collapsed="false">
      <c r="A32" s="30" t="s">
        <v>28</v>
      </c>
      <c r="B32" s="57" t="s">
        <v>136</v>
      </c>
      <c r="C32" s="58" t="n">
        <v>835</v>
      </c>
      <c r="D32" s="60" t="n">
        <v>957</v>
      </c>
      <c r="E32" s="60" t="n">
        <v>255</v>
      </c>
      <c r="F32" s="60" t="n">
        <v>939</v>
      </c>
      <c r="G32" s="60" t="n">
        <v>404</v>
      </c>
      <c r="H32" s="60" t="n">
        <v>1330</v>
      </c>
      <c r="I32" s="60" t="n">
        <v>4355</v>
      </c>
      <c r="J32" s="60" t="n">
        <v>3258</v>
      </c>
      <c r="K32" s="60" t="n">
        <v>68</v>
      </c>
      <c r="L32" s="60" t="n">
        <v>789</v>
      </c>
      <c r="M32" s="60" t="n">
        <v>102</v>
      </c>
      <c r="N32" s="60" t="n">
        <v>144</v>
      </c>
      <c r="O32" s="60" t="n">
        <v>461</v>
      </c>
      <c r="P32" s="60" t="n">
        <v>44</v>
      </c>
      <c r="Q32" s="60" t="n">
        <v>6</v>
      </c>
      <c r="R32" s="60" t="n">
        <v>2913</v>
      </c>
      <c r="S32" s="60" t="n">
        <v>0</v>
      </c>
      <c r="T32" s="60" t="n">
        <v>50</v>
      </c>
      <c r="U32" s="60" t="n">
        <v>35</v>
      </c>
      <c r="V32" s="60" t="n">
        <v>270</v>
      </c>
      <c r="W32" s="60" t="n">
        <v>1049</v>
      </c>
      <c r="X32" s="60" t="n">
        <v>1225</v>
      </c>
      <c r="Y32" s="60" t="n">
        <v>11713</v>
      </c>
      <c r="Z32" s="60" t="n">
        <v>1467</v>
      </c>
      <c r="AA32" s="60" t="n">
        <v>6512</v>
      </c>
      <c r="AB32" s="60" t="n">
        <v>2094</v>
      </c>
      <c r="AC32" s="60" t="n">
        <v>14766</v>
      </c>
      <c r="AD32" s="60" t="n">
        <v>1569</v>
      </c>
      <c r="AE32" s="60" t="n">
        <v>4669</v>
      </c>
      <c r="AF32" s="60" t="n">
        <v>5276</v>
      </c>
      <c r="AG32" s="60" t="n">
        <v>6141</v>
      </c>
      <c r="AH32" s="60" t="n">
        <v>210</v>
      </c>
      <c r="AI32" s="61" t="n">
        <v>262</v>
      </c>
      <c r="AJ32" s="62" t="n">
        <v>74168</v>
      </c>
      <c r="AK32" s="58" t="n">
        <v>1441</v>
      </c>
      <c r="AL32" s="60" t="n">
        <v>51201</v>
      </c>
      <c r="AM32" s="60" t="n">
        <v>-465</v>
      </c>
      <c r="AN32" s="60" t="n">
        <v>176</v>
      </c>
      <c r="AO32" s="60" t="n">
        <v>1737</v>
      </c>
      <c r="AP32" s="60" t="n">
        <v>498</v>
      </c>
      <c r="AQ32" s="62" t="n">
        <v>54588</v>
      </c>
      <c r="AR32" s="62" t="n">
        <v>128756</v>
      </c>
      <c r="AS32" s="60" t="n">
        <v>39960</v>
      </c>
      <c r="AT32" s="60" t="n">
        <v>58025</v>
      </c>
      <c r="AU32" s="60" t="n">
        <v>0</v>
      </c>
      <c r="AV32" s="60" t="n">
        <v>3763</v>
      </c>
      <c r="AW32" s="60" t="n">
        <v>253</v>
      </c>
      <c r="AX32" s="60" t="n">
        <v>2616</v>
      </c>
      <c r="AY32" s="60" t="n">
        <v>2179</v>
      </c>
      <c r="AZ32" s="62" t="n">
        <v>161384</v>
      </c>
      <c r="BA32" s="62" t="n">
        <v>235552</v>
      </c>
      <c r="BB32" s="60" t="n">
        <v>-33685</v>
      </c>
      <c r="BC32" s="60" t="n">
        <v>-65280</v>
      </c>
      <c r="BD32" s="60" t="n">
        <v>0</v>
      </c>
      <c r="BE32" s="60" t="n">
        <v>-4783</v>
      </c>
      <c r="BF32" s="60" t="n">
        <v>-249</v>
      </c>
      <c r="BG32" s="60" t="n">
        <v>-3252</v>
      </c>
      <c r="BH32" s="60" t="n">
        <v>-2041</v>
      </c>
      <c r="BI32" s="63" t="n">
        <v>-109290</v>
      </c>
      <c r="BJ32" s="64" t="n">
        <v>52094</v>
      </c>
      <c r="BK32" s="62" t="n">
        <v>126262</v>
      </c>
      <c r="BL32" s="60"/>
      <c r="BM32" s="60"/>
      <c r="BN32" s="60"/>
      <c r="BO32" s="60"/>
      <c r="BP32" s="60"/>
      <c r="BQ32" s="60"/>
      <c r="BR32" s="60"/>
      <c r="BS32" s="60"/>
      <c r="BT32" s="60"/>
      <c r="BU32" s="21"/>
    </row>
    <row r="33" s="65" customFormat="true" ht="15.95" hidden="false" customHeight="true" outlineLevel="0" collapsed="false">
      <c r="A33" s="30" t="s">
        <v>29</v>
      </c>
      <c r="B33" s="57" t="s">
        <v>87</v>
      </c>
      <c r="C33" s="58" t="n">
        <v>48</v>
      </c>
      <c r="D33" s="60" t="n">
        <v>53</v>
      </c>
      <c r="E33" s="60" t="n">
        <v>19</v>
      </c>
      <c r="F33" s="60" t="n">
        <v>257</v>
      </c>
      <c r="G33" s="60" t="n">
        <v>59</v>
      </c>
      <c r="H33" s="60" t="n">
        <v>78</v>
      </c>
      <c r="I33" s="60" t="n">
        <v>222</v>
      </c>
      <c r="J33" s="60" t="n">
        <v>257</v>
      </c>
      <c r="K33" s="60" t="n">
        <v>47</v>
      </c>
      <c r="L33" s="60" t="n">
        <v>57</v>
      </c>
      <c r="M33" s="60" t="n">
        <v>15</v>
      </c>
      <c r="N33" s="60" t="n">
        <v>40</v>
      </c>
      <c r="O33" s="60" t="n">
        <v>241</v>
      </c>
      <c r="P33" s="60" t="n">
        <v>2</v>
      </c>
      <c r="Q33" s="60" t="n">
        <v>2</v>
      </c>
      <c r="R33" s="60" t="n">
        <v>341</v>
      </c>
      <c r="S33" s="60" t="n">
        <v>0</v>
      </c>
      <c r="T33" s="60" t="n">
        <v>14</v>
      </c>
      <c r="U33" s="60" t="n">
        <v>16</v>
      </c>
      <c r="V33" s="60" t="n">
        <v>126</v>
      </c>
      <c r="W33" s="60" t="n">
        <v>540</v>
      </c>
      <c r="X33" s="60" t="n">
        <v>24</v>
      </c>
      <c r="Y33" s="60" t="n">
        <v>3023</v>
      </c>
      <c r="Z33" s="60" t="n">
        <v>1457</v>
      </c>
      <c r="AA33" s="60" t="n">
        <v>9612</v>
      </c>
      <c r="AB33" s="60" t="n">
        <v>5448</v>
      </c>
      <c r="AC33" s="60" t="n">
        <v>1754</v>
      </c>
      <c r="AD33" s="60" t="n">
        <v>7558</v>
      </c>
      <c r="AE33" s="60" t="n">
        <v>5436</v>
      </c>
      <c r="AF33" s="60" t="n">
        <v>5935</v>
      </c>
      <c r="AG33" s="60" t="n">
        <v>13612</v>
      </c>
      <c r="AH33" s="60" t="n">
        <v>0</v>
      </c>
      <c r="AI33" s="61" t="n">
        <v>158</v>
      </c>
      <c r="AJ33" s="62" t="n">
        <v>56451</v>
      </c>
      <c r="AK33" s="58" t="n">
        <v>678</v>
      </c>
      <c r="AL33" s="60" t="n">
        <v>41081</v>
      </c>
      <c r="AM33" s="60" t="n">
        <v>53</v>
      </c>
      <c r="AN33" s="60" t="n">
        <v>771</v>
      </c>
      <c r="AO33" s="60" t="n">
        <v>4293</v>
      </c>
      <c r="AP33" s="60" t="n">
        <v>-46</v>
      </c>
      <c r="AQ33" s="62" t="n">
        <v>46830</v>
      </c>
      <c r="AR33" s="62" t="n">
        <v>103281</v>
      </c>
      <c r="AS33" s="60" t="n">
        <v>13548</v>
      </c>
      <c r="AT33" s="60" t="n">
        <v>3005</v>
      </c>
      <c r="AU33" s="60" t="n">
        <v>0</v>
      </c>
      <c r="AV33" s="60" t="n">
        <v>845</v>
      </c>
      <c r="AW33" s="60" t="n">
        <v>386</v>
      </c>
      <c r="AX33" s="60" t="n">
        <v>3886</v>
      </c>
      <c r="AY33" s="60" t="n">
        <v>3516</v>
      </c>
      <c r="AZ33" s="62" t="n">
        <v>72016</v>
      </c>
      <c r="BA33" s="62" t="n">
        <v>128467</v>
      </c>
      <c r="BB33" s="60" t="n">
        <v>-33904</v>
      </c>
      <c r="BC33" s="60" t="n">
        <v>-8380</v>
      </c>
      <c r="BD33" s="60" t="n">
        <v>0</v>
      </c>
      <c r="BE33" s="60" t="n">
        <v>-582</v>
      </c>
      <c r="BF33" s="60" t="n">
        <v>-2646</v>
      </c>
      <c r="BG33" s="60" t="n">
        <v>-3039</v>
      </c>
      <c r="BH33" s="60" t="n">
        <v>-2770</v>
      </c>
      <c r="BI33" s="63" t="n">
        <v>-51321</v>
      </c>
      <c r="BJ33" s="64" t="n">
        <v>20695</v>
      </c>
      <c r="BK33" s="62" t="n">
        <v>77146</v>
      </c>
      <c r="BL33" s="60"/>
      <c r="BM33" s="60"/>
      <c r="BN33" s="60"/>
      <c r="BO33" s="60"/>
      <c r="BP33" s="60"/>
      <c r="BQ33" s="60"/>
      <c r="BR33" s="60"/>
      <c r="BS33" s="60"/>
      <c r="BT33" s="60"/>
      <c r="BU33" s="21"/>
    </row>
    <row r="34" s="65" customFormat="true" ht="15.95" hidden="false" customHeight="true" outlineLevel="0" collapsed="false">
      <c r="A34" s="30" t="s">
        <v>30</v>
      </c>
      <c r="B34" s="57" t="s">
        <v>137</v>
      </c>
      <c r="C34" s="58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  <c r="AG34" s="60" t="n">
        <v>0</v>
      </c>
      <c r="AH34" s="60" t="n">
        <v>0</v>
      </c>
      <c r="AI34" s="61" t="n">
        <v>1149</v>
      </c>
      <c r="AJ34" s="62" t="n">
        <v>1149</v>
      </c>
      <c r="AK34" s="58" t="n">
        <v>0</v>
      </c>
      <c r="AL34" s="60" t="n">
        <v>2842</v>
      </c>
      <c r="AM34" s="60" t="n">
        <v>190653</v>
      </c>
      <c r="AN34" s="60" t="n">
        <v>0</v>
      </c>
      <c r="AO34" s="60" t="n">
        <v>0</v>
      </c>
      <c r="AP34" s="60" t="n">
        <v>0</v>
      </c>
      <c r="AQ34" s="62" t="n">
        <v>193495</v>
      </c>
      <c r="AR34" s="62" t="n">
        <v>194644</v>
      </c>
      <c r="AS34" s="60" t="n">
        <v>0</v>
      </c>
      <c r="AT34" s="60" t="n">
        <v>0</v>
      </c>
      <c r="AU34" s="60" t="n">
        <v>0</v>
      </c>
      <c r="AV34" s="60" t="n">
        <v>0</v>
      </c>
      <c r="AW34" s="60" t="n">
        <v>0</v>
      </c>
      <c r="AX34" s="60" t="n">
        <v>0</v>
      </c>
      <c r="AY34" s="60" t="n">
        <v>0</v>
      </c>
      <c r="AZ34" s="62" t="n">
        <v>193495</v>
      </c>
      <c r="BA34" s="62" t="n">
        <v>194644</v>
      </c>
      <c r="BB34" s="60" t="n">
        <v>0</v>
      </c>
      <c r="BC34" s="60" t="n">
        <v>0</v>
      </c>
      <c r="BD34" s="60" t="n">
        <v>0</v>
      </c>
      <c r="BE34" s="60" t="n">
        <v>0</v>
      </c>
      <c r="BF34" s="60" t="n">
        <v>0</v>
      </c>
      <c r="BG34" s="60" t="n">
        <v>0</v>
      </c>
      <c r="BH34" s="60" t="n">
        <v>0</v>
      </c>
      <c r="BI34" s="63" t="n">
        <v>0</v>
      </c>
      <c r="BJ34" s="64" t="n">
        <v>193495</v>
      </c>
      <c r="BK34" s="62" t="n">
        <v>194644</v>
      </c>
      <c r="BL34" s="60"/>
      <c r="BM34" s="60"/>
      <c r="BN34" s="60"/>
      <c r="BO34" s="60"/>
      <c r="BP34" s="60"/>
      <c r="BQ34" s="60"/>
      <c r="BR34" s="60"/>
      <c r="BS34" s="60"/>
      <c r="BT34" s="60"/>
      <c r="BU34" s="21"/>
    </row>
    <row r="35" s="65" customFormat="true" ht="15.95" hidden="false" customHeight="true" outlineLevel="0" collapsed="false">
      <c r="A35" s="67" t="s">
        <v>31</v>
      </c>
      <c r="B35" s="68" t="s">
        <v>138</v>
      </c>
      <c r="C35" s="69" t="n">
        <v>7</v>
      </c>
      <c r="D35" s="70" t="n">
        <v>18</v>
      </c>
      <c r="E35" s="70" t="n">
        <v>12</v>
      </c>
      <c r="F35" s="70" t="n">
        <v>176</v>
      </c>
      <c r="G35" s="70" t="n">
        <v>21</v>
      </c>
      <c r="H35" s="70" t="n">
        <v>564</v>
      </c>
      <c r="I35" s="70" t="n">
        <v>308</v>
      </c>
      <c r="J35" s="70" t="n">
        <v>715</v>
      </c>
      <c r="K35" s="70" t="n">
        <v>24</v>
      </c>
      <c r="L35" s="70" t="n">
        <v>49</v>
      </c>
      <c r="M35" s="70" t="n">
        <v>46</v>
      </c>
      <c r="N35" s="70" t="n">
        <v>14</v>
      </c>
      <c r="O35" s="70" t="n">
        <v>1484</v>
      </c>
      <c r="P35" s="70" t="n">
        <v>5</v>
      </c>
      <c r="Q35" s="70" t="n">
        <v>5</v>
      </c>
      <c r="R35" s="70" t="n">
        <v>1260</v>
      </c>
      <c r="S35" s="70" t="n">
        <v>0</v>
      </c>
      <c r="T35" s="70" t="n">
        <v>69</v>
      </c>
      <c r="U35" s="70" t="n">
        <v>37</v>
      </c>
      <c r="V35" s="70" t="n">
        <v>126</v>
      </c>
      <c r="W35" s="70" t="n">
        <v>3714</v>
      </c>
      <c r="X35" s="70" t="n">
        <v>118</v>
      </c>
      <c r="Y35" s="70" t="n">
        <v>793</v>
      </c>
      <c r="Z35" s="70" t="n">
        <v>2861</v>
      </c>
      <c r="AA35" s="70" t="n">
        <v>1339</v>
      </c>
      <c r="AB35" s="70" t="n">
        <v>595</v>
      </c>
      <c r="AC35" s="70" t="n">
        <v>511</v>
      </c>
      <c r="AD35" s="70" t="n">
        <v>1042</v>
      </c>
      <c r="AE35" s="70" t="n">
        <v>52</v>
      </c>
      <c r="AF35" s="70" t="n">
        <v>4305</v>
      </c>
      <c r="AG35" s="70" t="n">
        <v>2428</v>
      </c>
      <c r="AH35" s="70" t="n">
        <v>0</v>
      </c>
      <c r="AI35" s="71" t="n">
        <v>209</v>
      </c>
      <c r="AJ35" s="72" t="n">
        <v>22907</v>
      </c>
      <c r="AK35" s="69" t="n">
        <v>1356</v>
      </c>
      <c r="AL35" s="70" t="n">
        <v>95297</v>
      </c>
      <c r="AM35" s="70" t="n">
        <v>216557</v>
      </c>
      <c r="AN35" s="70" t="n">
        <v>0</v>
      </c>
      <c r="AO35" s="70" t="n">
        <v>0</v>
      </c>
      <c r="AP35" s="70" t="n">
        <v>0</v>
      </c>
      <c r="AQ35" s="72" t="n">
        <v>313210</v>
      </c>
      <c r="AR35" s="72" t="n">
        <v>336117</v>
      </c>
      <c r="AS35" s="70" t="n">
        <v>2447</v>
      </c>
      <c r="AT35" s="70" t="n">
        <v>1159</v>
      </c>
      <c r="AU35" s="70" t="n">
        <v>0</v>
      </c>
      <c r="AV35" s="70" t="n">
        <v>1418</v>
      </c>
      <c r="AW35" s="70" t="n">
        <v>0</v>
      </c>
      <c r="AX35" s="70" t="n">
        <v>4</v>
      </c>
      <c r="AY35" s="70" t="n">
        <v>0</v>
      </c>
      <c r="AZ35" s="72" t="n">
        <v>318238</v>
      </c>
      <c r="BA35" s="72" t="n">
        <v>341145</v>
      </c>
      <c r="BB35" s="70" t="n">
        <v>-5427</v>
      </c>
      <c r="BC35" s="70" t="n">
        <v>-119</v>
      </c>
      <c r="BD35" s="70" t="n">
        <v>0</v>
      </c>
      <c r="BE35" s="70" t="n">
        <v>-1</v>
      </c>
      <c r="BF35" s="70" t="n">
        <v>0</v>
      </c>
      <c r="BG35" s="70" t="n">
        <v>-276</v>
      </c>
      <c r="BH35" s="70" t="n">
        <v>0</v>
      </c>
      <c r="BI35" s="73" t="n">
        <v>-5823</v>
      </c>
      <c r="BJ35" s="74" t="n">
        <v>312415</v>
      </c>
      <c r="BK35" s="72" t="n">
        <v>335322</v>
      </c>
      <c r="BL35" s="60"/>
      <c r="BM35" s="60"/>
      <c r="BN35" s="60"/>
      <c r="BO35" s="60"/>
      <c r="BP35" s="60"/>
      <c r="BQ35" s="60"/>
      <c r="BR35" s="60"/>
      <c r="BS35" s="60"/>
      <c r="BT35" s="60"/>
      <c r="BU35" s="21"/>
    </row>
    <row r="36" s="65" customFormat="true" ht="15.95" hidden="false" customHeight="true" outlineLevel="0" collapsed="false">
      <c r="A36" s="30" t="s">
        <v>32</v>
      </c>
      <c r="B36" s="57" t="s">
        <v>90</v>
      </c>
      <c r="C36" s="58" t="n">
        <v>1060</v>
      </c>
      <c r="D36" s="60" t="n">
        <v>471</v>
      </c>
      <c r="E36" s="60" t="n">
        <v>189</v>
      </c>
      <c r="F36" s="60" t="n">
        <v>788</v>
      </c>
      <c r="G36" s="60" t="n">
        <v>1572</v>
      </c>
      <c r="H36" s="60" t="n">
        <v>800</v>
      </c>
      <c r="I36" s="60" t="n">
        <v>1067</v>
      </c>
      <c r="J36" s="60" t="n">
        <v>2241</v>
      </c>
      <c r="K36" s="60" t="n">
        <v>102</v>
      </c>
      <c r="L36" s="60" t="n">
        <v>403</v>
      </c>
      <c r="M36" s="60" t="n">
        <v>74</v>
      </c>
      <c r="N36" s="60" t="n">
        <v>215</v>
      </c>
      <c r="O36" s="60" t="n">
        <v>649</v>
      </c>
      <c r="P36" s="60" t="n">
        <v>5</v>
      </c>
      <c r="Q36" s="60" t="n">
        <v>7</v>
      </c>
      <c r="R36" s="60" t="n">
        <v>2347</v>
      </c>
      <c r="S36" s="60" t="n">
        <v>0</v>
      </c>
      <c r="T36" s="60" t="n">
        <v>103</v>
      </c>
      <c r="U36" s="60" t="n">
        <v>39</v>
      </c>
      <c r="V36" s="60" t="n">
        <v>380</v>
      </c>
      <c r="W36" s="60" t="n">
        <v>2198</v>
      </c>
      <c r="X36" s="60" t="n">
        <v>135</v>
      </c>
      <c r="Y36" s="60" t="n">
        <v>28891</v>
      </c>
      <c r="Z36" s="60" t="n">
        <v>8275</v>
      </c>
      <c r="AA36" s="60" t="n">
        <v>18321</v>
      </c>
      <c r="AB36" s="60" t="n">
        <v>14418</v>
      </c>
      <c r="AC36" s="60" t="n">
        <v>9569</v>
      </c>
      <c r="AD36" s="60" t="n">
        <v>6859</v>
      </c>
      <c r="AE36" s="60" t="n">
        <v>10180</v>
      </c>
      <c r="AF36" s="60" t="n">
        <v>17075</v>
      </c>
      <c r="AG36" s="60" t="n">
        <v>22310</v>
      </c>
      <c r="AH36" s="60" t="n">
        <v>0</v>
      </c>
      <c r="AI36" s="61" t="n">
        <v>449</v>
      </c>
      <c r="AJ36" s="62" t="n">
        <v>151192</v>
      </c>
      <c r="AK36" s="58" t="n">
        <v>31243</v>
      </c>
      <c r="AL36" s="60" t="n">
        <v>158127</v>
      </c>
      <c r="AM36" s="60" t="n">
        <v>0</v>
      </c>
      <c r="AN36" s="60" t="n">
        <v>623</v>
      </c>
      <c r="AO36" s="60" t="n">
        <v>2501</v>
      </c>
      <c r="AP36" s="60" t="n">
        <v>0</v>
      </c>
      <c r="AQ36" s="62" t="n">
        <v>192494</v>
      </c>
      <c r="AR36" s="62" t="n">
        <v>343686</v>
      </c>
      <c r="AS36" s="60" t="n">
        <v>42260</v>
      </c>
      <c r="AT36" s="60" t="n">
        <v>71323</v>
      </c>
      <c r="AU36" s="60" t="n">
        <v>0</v>
      </c>
      <c r="AV36" s="60" t="n">
        <v>2599</v>
      </c>
      <c r="AW36" s="60" t="n">
        <v>487</v>
      </c>
      <c r="AX36" s="60" t="n">
        <v>4713</v>
      </c>
      <c r="AY36" s="60" t="n">
        <v>5080</v>
      </c>
      <c r="AZ36" s="62" t="n">
        <v>318956</v>
      </c>
      <c r="BA36" s="62" t="n">
        <v>470148</v>
      </c>
      <c r="BB36" s="60" t="n">
        <v>-36219</v>
      </c>
      <c r="BC36" s="60" t="n">
        <v>-45773</v>
      </c>
      <c r="BD36" s="60" t="n">
        <v>0</v>
      </c>
      <c r="BE36" s="60" t="n">
        <v>-1765</v>
      </c>
      <c r="BF36" s="60" t="n">
        <v>-2565</v>
      </c>
      <c r="BG36" s="60" t="n">
        <v>-4350</v>
      </c>
      <c r="BH36" s="60" t="n">
        <v>-3836</v>
      </c>
      <c r="BI36" s="63" t="n">
        <v>-94508</v>
      </c>
      <c r="BJ36" s="64" t="n">
        <v>224448</v>
      </c>
      <c r="BK36" s="62" t="n">
        <v>375640</v>
      </c>
      <c r="BL36" s="60"/>
      <c r="BM36" s="60"/>
      <c r="BN36" s="60"/>
      <c r="BO36" s="60"/>
      <c r="BP36" s="60"/>
      <c r="BQ36" s="60"/>
      <c r="BR36" s="60"/>
      <c r="BS36" s="60"/>
      <c r="BT36" s="60"/>
      <c r="BU36" s="21"/>
    </row>
    <row r="37" s="65" customFormat="true" ht="15.95" hidden="false" customHeight="true" outlineLevel="0" collapsed="false">
      <c r="A37" s="30" t="s">
        <v>33</v>
      </c>
      <c r="B37" s="57" t="s">
        <v>91</v>
      </c>
      <c r="C37" s="58" t="n">
        <v>1</v>
      </c>
      <c r="D37" s="60" t="n">
        <v>11</v>
      </c>
      <c r="E37" s="60" t="n">
        <v>5</v>
      </c>
      <c r="F37" s="60" t="n">
        <v>80</v>
      </c>
      <c r="G37" s="60" t="n">
        <v>6</v>
      </c>
      <c r="H37" s="60" t="n">
        <v>9</v>
      </c>
      <c r="I37" s="60" t="n">
        <v>40</v>
      </c>
      <c r="J37" s="60" t="n">
        <v>56</v>
      </c>
      <c r="K37" s="60" t="n">
        <v>4</v>
      </c>
      <c r="L37" s="60" t="n">
        <v>5</v>
      </c>
      <c r="M37" s="60" t="n">
        <v>1</v>
      </c>
      <c r="N37" s="60" t="n">
        <v>5</v>
      </c>
      <c r="O37" s="60" t="n">
        <v>8</v>
      </c>
      <c r="P37" s="60" t="n">
        <v>0</v>
      </c>
      <c r="Q37" s="60" t="n">
        <v>0</v>
      </c>
      <c r="R37" s="60" t="n">
        <v>26</v>
      </c>
      <c r="S37" s="60" t="n">
        <v>0</v>
      </c>
      <c r="T37" s="60" t="n">
        <v>2</v>
      </c>
      <c r="U37" s="60" t="n">
        <v>1</v>
      </c>
      <c r="V37" s="60" t="n">
        <v>11</v>
      </c>
      <c r="W37" s="60" t="n">
        <v>70</v>
      </c>
      <c r="X37" s="60" t="n">
        <v>1</v>
      </c>
      <c r="Y37" s="60" t="n">
        <v>116</v>
      </c>
      <c r="Z37" s="60" t="n">
        <v>75</v>
      </c>
      <c r="AA37" s="60" t="n">
        <v>995</v>
      </c>
      <c r="AB37" s="60" t="n">
        <v>400</v>
      </c>
      <c r="AC37" s="60" t="n">
        <v>213</v>
      </c>
      <c r="AD37" s="60" t="n">
        <v>129</v>
      </c>
      <c r="AE37" s="60" t="n">
        <v>293</v>
      </c>
      <c r="AF37" s="60" t="n">
        <v>803</v>
      </c>
      <c r="AG37" s="60" t="n">
        <v>586</v>
      </c>
      <c r="AH37" s="60" t="n">
        <v>0</v>
      </c>
      <c r="AI37" s="61" t="n">
        <v>14</v>
      </c>
      <c r="AJ37" s="62" t="n">
        <v>3966</v>
      </c>
      <c r="AK37" s="58" t="n">
        <v>0</v>
      </c>
      <c r="AL37" s="60" t="n">
        <v>0</v>
      </c>
      <c r="AM37" s="60" t="n">
        <v>0</v>
      </c>
      <c r="AN37" s="60" t="n">
        <v>0</v>
      </c>
      <c r="AO37" s="60" t="n">
        <v>0</v>
      </c>
      <c r="AP37" s="60" t="n">
        <v>0</v>
      </c>
      <c r="AQ37" s="62" t="n">
        <v>0</v>
      </c>
      <c r="AR37" s="62" t="n">
        <v>3966</v>
      </c>
      <c r="AS37" s="60" t="n">
        <v>0</v>
      </c>
      <c r="AT37" s="60" t="n">
        <v>0</v>
      </c>
      <c r="AU37" s="60" t="n">
        <v>0</v>
      </c>
      <c r="AV37" s="60" t="n">
        <v>0</v>
      </c>
      <c r="AW37" s="60" t="n">
        <v>0</v>
      </c>
      <c r="AX37" s="60" t="n">
        <v>0</v>
      </c>
      <c r="AY37" s="60" t="n">
        <v>0</v>
      </c>
      <c r="AZ37" s="62" t="n">
        <v>0</v>
      </c>
      <c r="BA37" s="62" t="n">
        <v>3966</v>
      </c>
      <c r="BB37" s="60" t="n">
        <v>0</v>
      </c>
      <c r="BC37" s="60" t="n">
        <v>0</v>
      </c>
      <c r="BD37" s="60" t="n">
        <v>0</v>
      </c>
      <c r="BE37" s="60" t="n">
        <v>0</v>
      </c>
      <c r="BF37" s="60" t="n">
        <v>0</v>
      </c>
      <c r="BG37" s="60" t="n">
        <v>0</v>
      </c>
      <c r="BH37" s="60" t="n">
        <v>0</v>
      </c>
      <c r="BI37" s="63" t="n">
        <v>0</v>
      </c>
      <c r="BJ37" s="64" t="n">
        <v>0</v>
      </c>
      <c r="BK37" s="62" t="n">
        <v>3966</v>
      </c>
      <c r="BL37" s="60"/>
      <c r="BM37" s="60"/>
      <c r="BN37" s="60"/>
      <c r="BO37" s="60"/>
      <c r="BP37" s="60"/>
      <c r="BQ37" s="60"/>
      <c r="BR37" s="60"/>
      <c r="BS37" s="60"/>
      <c r="BT37" s="60"/>
      <c r="BU37" s="21"/>
    </row>
    <row r="38" s="65" customFormat="true" ht="15.95" hidden="false" customHeight="true" outlineLevel="0" collapsed="false">
      <c r="A38" s="30" t="s">
        <v>34</v>
      </c>
      <c r="B38" s="57" t="s">
        <v>92</v>
      </c>
      <c r="C38" s="58" t="n">
        <v>497</v>
      </c>
      <c r="D38" s="60" t="n">
        <v>162</v>
      </c>
      <c r="E38" s="60" t="n">
        <v>86</v>
      </c>
      <c r="F38" s="60" t="n">
        <v>236</v>
      </c>
      <c r="G38" s="60" t="n">
        <v>111</v>
      </c>
      <c r="H38" s="60" t="n">
        <v>15</v>
      </c>
      <c r="I38" s="60" t="n">
        <v>497</v>
      </c>
      <c r="J38" s="60" t="n">
        <v>298</v>
      </c>
      <c r="K38" s="60" t="n">
        <v>18</v>
      </c>
      <c r="L38" s="60" t="n">
        <v>55</v>
      </c>
      <c r="M38" s="60" t="n">
        <v>38</v>
      </c>
      <c r="N38" s="60" t="n">
        <v>42</v>
      </c>
      <c r="O38" s="60" t="n">
        <v>22</v>
      </c>
      <c r="P38" s="60" t="n">
        <v>0</v>
      </c>
      <c r="Q38" s="60" t="n">
        <v>2</v>
      </c>
      <c r="R38" s="60" t="n">
        <v>253</v>
      </c>
      <c r="S38" s="60" t="n">
        <v>0</v>
      </c>
      <c r="T38" s="60" t="n">
        <v>33</v>
      </c>
      <c r="U38" s="60" t="n">
        <v>1</v>
      </c>
      <c r="V38" s="60" t="n">
        <v>33</v>
      </c>
      <c r="W38" s="60" t="n">
        <v>127</v>
      </c>
      <c r="X38" s="60" t="n">
        <v>30</v>
      </c>
      <c r="Y38" s="60" t="n">
        <v>3145</v>
      </c>
      <c r="Z38" s="60" t="n">
        <v>479</v>
      </c>
      <c r="AA38" s="60" t="n">
        <v>2137</v>
      </c>
      <c r="AB38" s="60" t="n">
        <v>679</v>
      </c>
      <c r="AC38" s="60" t="n">
        <v>765</v>
      </c>
      <c r="AD38" s="60" t="n">
        <v>1144</v>
      </c>
      <c r="AE38" s="60" t="n">
        <v>70</v>
      </c>
      <c r="AF38" s="60" t="n">
        <v>960</v>
      </c>
      <c r="AG38" s="60" t="n">
        <v>1078</v>
      </c>
      <c r="AH38" s="60" t="n">
        <v>0</v>
      </c>
      <c r="AI38" s="61" t="n">
        <v>0</v>
      </c>
      <c r="AJ38" s="62" t="n">
        <v>13013</v>
      </c>
      <c r="AK38" s="58" t="n">
        <v>0</v>
      </c>
      <c r="AL38" s="60" t="n">
        <v>95</v>
      </c>
      <c r="AM38" s="60" t="n">
        <v>0</v>
      </c>
      <c r="AN38" s="60" t="n">
        <v>0</v>
      </c>
      <c r="AO38" s="60" t="n">
        <v>0</v>
      </c>
      <c r="AP38" s="60" t="n">
        <v>0</v>
      </c>
      <c r="AQ38" s="62" t="n">
        <v>95</v>
      </c>
      <c r="AR38" s="62" t="n">
        <v>13108</v>
      </c>
      <c r="AS38" s="60" t="n">
        <v>221</v>
      </c>
      <c r="AT38" s="60" t="n">
        <v>276</v>
      </c>
      <c r="AU38" s="60" t="n">
        <v>0</v>
      </c>
      <c r="AV38" s="60" t="n">
        <v>6</v>
      </c>
      <c r="AW38" s="60" t="n">
        <v>78</v>
      </c>
      <c r="AX38" s="60" t="n">
        <v>80</v>
      </c>
      <c r="AY38" s="60" t="n">
        <v>223</v>
      </c>
      <c r="AZ38" s="62" t="n">
        <v>979</v>
      </c>
      <c r="BA38" s="62" t="n">
        <v>13992</v>
      </c>
      <c r="BB38" s="60" t="n">
        <v>-319</v>
      </c>
      <c r="BC38" s="60" t="n">
        <v>-174</v>
      </c>
      <c r="BD38" s="60" t="n">
        <v>0</v>
      </c>
      <c r="BE38" s="60" t="n">
        <v>-11</v>
      </c>
      <c r="BF38" s="60" t="n">
        <v>-206</v>
      </c>
      <c r="BG38" s="60" t="n">
        <v>-221</v>
      </c>
      <c r="BH38" s="60" t="n">
        <v>-239</v>
      </c>
      <c r="BI38" s="63" t="n">
        <v>-1170</v>
      </c>
      <c r="BJ38" s="64" t="n">
        <v>-191</v>
      </c>
      <c r="BK38" s="62" t="n">
        <v>12822</v>
      </c>
      <c r="BL38" s="60"/>
      <c r="BM38" s="60"/>
      <c r="BN38" s="60"/>
      <c r="BO38" s="60"/>
      <c r="BP38" s="60"/>
      <c r="BQ38" s="60"/>
      <c r="BR38" s="60"/>
      <c r="BS38" s="60"/>
      <c r="BT38" s="60"/>
      <c r="BU38" s="21"/>
    </row>
    <row r="39" s="66" customFormat="true" ht="15.95" hidden="false" customHeight="true" outlineLevel="0" collapsed="false">
      <c r="A39" s="75"/>
      <c r="B39" s="76" t="s">
        <v>139</v>
      </c>
      <c r="C39" s="77" t="n">
        <v>16585</v>
      </c>
      <c r="D39" s="78" t="n">
        <v>17148</v>
      </c>
      <c r="E39" s="78" t="n">
        <v>2599</v>
      </c>
      <c r="F39" s="78" t="n">
        <v>22486</v>
      </c>
      <c r="G39" s="78" t="n">
        <v>4700</v>
      </c>
      <c r="H39" s="78" t="n">
        <v>41582</v>
      </c>
      <c r="I39" s="78" t="n">
        <v>103499</v>
      </c>
      <c r="J39" s="78" t="n">
        <v>67626</v>
      </c>
      <c r="K39" s="78" t="n">
        <v>1969</v>
      </c>
      <c r="L39" s="78" t="n">
        <v>10343</v>
      </c>
      <c r="M39" s="78" t="n">
        <v>2327</v>
      </c>
      <c r="N39" s="78" t="n">
        <v>2518</v>
      </c>
      <c r="O39" s="78" t="n">
        <v>12913</v>
      </c>
      <c r="P39" s="78" t="n">
        <v>1085</v>
      </c>
      <c r="Q39" s="78" t="n">
        <v>122</v>
      </c>
      <c r="R39" s="78" t="n">
        <v>23470</v>
      </c>
      <c r="S39" s="78" t="n">
        <v>0</v>
      </c>
      <c r="T39" s="78" t="n">
        <v>3835</v>
      </c>
      <c r="U39" s="78" t="n">
        <v>902</v>
      </c>
      <c r="V39" s="78" t="n">
        <v>6203</v>
      </c>
      <c r="W39" s="78" t="n">
        <v>48179</v>
      </c>
      <c r="X39" s="78" t="n">
        <v>3335</v>
      </c>
      <c r="Y39" s="78" t="n">
        <v>150060</v>
      </c>
      <c r="Z39" s="78" t="n">
        <v>47806</v>
      </c>
      <c r="AA39" s="78" t="n">
        <v>90754</v>
      </c>
      <c r="AB39" s="78" t="n">
        <v>64416</v>
      </c>
      <c r="AC39" s="78" t="n">
        <v>50508</v>
      </c>
      <c r="AD39" s="78" t="n">
        <v>26201</v>
      </c>
      <c r="AE39" s="78" t="n">
        <v>52678</v>
      </c>
      <c r="AF39" s="78" t="n">
        <v>113020</v>
      </c>
      <c r="AG39" s="78" t="n">
        <v>150893</v>
      </c>
      <c r="AH39" s="78" t="n">
        <v>3966</v>
      </c>
      <c r="AI39" s="79" t="n">
        <v>8897</v>
      </c>
      <c r="AJ39" s="80" t="n">
        <v>1152625</v>
      </c>
      <c r="AK39" s="77" t="n">
        <v>48999</v>
      </c>
      <c r="AL39" s="78" t="n">
        <v>1051366</v>
      </c>
      <c r="AM39" s="78" t="n">
        <v>410199</v>
      </c>
      <c r="AN39" s="78" t="n">
        <v>172691</v>
      </c>
      <c r="AO39" s="78" t="n">
        <v>183766</v>
      </c>
      <c r="AP39" s="78" t="n">
        <v>10715</v>
      </c>
      <c r="AQ39" s="80" t="n">
        <v>1877736</v>
      </c>
      <c r="AR39" s="80" t="n">
        <v>3030361</v>
      </c>
      <c r="AS39" s="78" t="n">
        <v>503696</v>
      </c>
      <c r="AT39" s="78" t="n">
        <v>186188</v>
      </c>
      <c r="AU39" s="78" t="n">
        <v>0</v>
      </c>
      <c r="AV39" s="78" t="n">
        <v>21399</v>
      </c>
      <c r="AW39" s="78" t="n">
        <v>10850</v>
      </c>
      <c r="AX39" s="78" t="n">
        <v>21692</v>
      </c>
      <c r="AY39" s="78" t="n">
        <v>17899</v>
      </c>
      <c r="AZ39" s="80" t="n">
        <v>2639460</v>
      </c>
      <c r="BA39" s="80" t="n">
        <v>3792085</v>
      </c>
      <c r="BB39" s="78" t="n">
        <v>-663897</v>
      </c>
      <c r="BC39" s="78" t="n">
        <v>-394807</v>
      </c>
      <c r="BD39" s="78" t="n">
        <v>0</v>
      </c>
      <c r="BE39" s="78" t="n">
        <v>-17811</v>
      </c>
      <c r="BF39" s="78" t="n">
        <v>-8078</v>
      </c>
      <c r="BG39" s="78" t="n">
        <v>-16633</v>
      </c>
      <c r="BH39" s="78" t="n">
        <v>-14505</v>
      </c>
      <c r="BI39" s="81" t="n">
        <v>-1115731</v>
      </c>
      <c r="BJ39" s="82" t="n">
        <v>1523729</v>
      </c>
      <c r="BK39" s="80" t="n">
        <v>2676354</v>
      </c>
      <c r="BL39" s="60"/>
      <c r="BM39" s="60"/>
      <c r="BN39" s="60"/>
      <c r="BO39" s="60"/>
      <c r="BP39" s="60"/>
      <c r="BQ39" s="60"/>
      <c r="BR39" s="60"/>
      <c r="BS39" s="60"/>
      <c r="BT39" s="60"/>
      <c r="BU39" s="21"/>
      <c r="BV39" s="65"/>
      <c r="BW39" s="65"/>
      <c r="BX39" s="65"/>
      <c r="BY39" s="65"/>
      <c r="BZ39" s="65"/>
      <c r="CA39" s="65"/>
      <c r="CB39" s="65"/>
      <c r="CC39" s="65"/>
      <c r="CD39" s="65"/>
      <c r="CE39" s="65"/>
      <c r="CF39" s="65"/>
      <c r="CG39" s="65"/>
      <c r="CH39" s="65"/>
      <c r="CI39" s="65"/>
      <c r="CJ39" s="65"/>
    </row>
    <row r="40" s="66" customFormat="true" ht="15.95" hidden="false" customHeight="true" outlineLevel="0" collapsed="false">
      <c r="A40" s="75"/>
      <c r="B40" s="76" t="s">
        <v>140</v>
      </c>
      <c r="C40" s="77" t="n">
        <v>0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8" t="n">
        <v>0</v>
      </c>
      <c r="M40" s="78" t="n">
        <v>0</v>
      </c>
      <c r="N40" s="78" t="n">
        <v>0</v>
      </c>
      <c r="O40" s="78" t="n">
        <v>0</v>
      </c>
      <c r="P40" s="78" t="n">
        <v>0</v>
      </c>
      <c r="Q40" s="78" t="n">
        <v>0</v>
      </c>
      <c r="R40" s="78" t="n">
        <v>0</v>
      </c>
      <c r="S40" s="78" t="n">
        <v>0</v>
      </c>
      <c r="T40" s="78" t="n">
        <v>-1</v>
      </c>
      <c r="U40" s="78" t="n">
        <v>0</v>
      </c>
      <c r="V40" s="78" t="n">
        <v>-10</v>
      </c>
      <c r="W40" s="78" t="n">
        <v>-40</v>
      </c>
      <c r="X40" s="78" t="n">
        <v>0</v>
      </c>
      <c r="Y40" s="78" t="n">
        <v>-20</v>
      </c>
      <c r="Z40" s="78" t="n">
        <v>0</v>
      </c>
      <c r="AA40" s="78" t="n">
        <v>0</v>
      </c>
      <c r="AB40" s="78" t="n">
        <v>0</v>
      </c>
      <c r="AC40" s="78" t="n">
        <v>0</v>
      </c>
      <c r="AD40" s="78" t="n">
        <v>0</v>
      </c>
      <c r="AE40" s="78" t="n">
        <v>0</v>
      </c>
      <c r="AF40" s="78" t="n">
        <v>0</v>
      </c>
      <c r="AG40" s="78" t="n">
        <v>0</v>
      </c>
      <c r="AH40" s="78" t="n">
        <v>0</v>
      </c>
      <c r="AI40" s="79" t="n">
        <v>0</v>
      </c>
      <c r="AJ40" s="80" t="n">
        <v>-71</v>
      </c>
      <c r="AK40" s="77" t="n">
        <v>0</v>
      </c>
      <c r="AL40" s="78" t="n">
        <v>-146</v>
      </c>
      <c r="AM40" s="78" t="n">
        <v>0</v>
      </c>
      <c r="AN40" s="78" t="n">
        <v>-155</v>
      </c>
      <c r="AO40" s="78" t="n">
        <v>-644</v>
      </c>
      <c r="AP40" s="78" t="n">
        <v>0</v>
      </c>
      <c r="AQ40" s="80" t="n">
        <v>-945</v>
      </c>
      <c r="AR40" s="80" t="n">
        <v>-1016</v>
      </c>
      <c r="AS40" s="78" t="n">
        <v>231</v>
      </c>
      <c r="AT40" s="78" t="n">
        <v>786</v>
      </c>
      <c r="AU40" s="78" t="n">
        <v>0</v>
      </c>
      <c r="AV40" s="78" t="n">
        <v>0</v>
      </c>
      <c r="AW40" s="78" t="n">
        <v>0</v>
      </c>
      <c r="AX40" s="78" t="n">
        <v>0</v>
      </c>
      <c r="AY40" s="78" t="n">
        <v>0</v>
      </c>
      <c r="AZ40" s="80" t="n">
        <v>72</v>
      </c>
      <c r="BA40" s="80" t="n">
        <v>1</v>
      </c>
      <c r="BB40" s="78" t="n">
        <v>-1</v>
      </c>
      <c r="BC40" s="78" t="n">
        <v>0</v>
      </c>
      <c r="BD40" s="78" t="n">
        <v>0</v>
      </c>
      <c r="BE40" s="78" t="n">
        <v>0</v>
      </c>
      <c r="BF40" s="78" t="n">
        <v>0</v>
      </c>
      <c r="BG40" s="78" t="n">
        <v>0</v>
      </c>
      <c r="BH40" s="78" t="n">
        <v>0</v>
      </c>
      <c r="BI40" s="81" t="n">
        <v>-1</v>
      </c>
      <c r="BJ40" s="82" t="n">
        <v>71</v>
      </c>
      <c r="BK40" s="80" t="n">
        <v>0</v>
      </c>
      <c r="BL40" s="60"/>
      <c r="BM40" s="60"/>
      <c r="BN40" s="60"/>
      <c r="BO40" s="60"/>
      <c r="BP40" s="60"/>
      <c r="BQ40" s="60"/>
      <c r="BR40" s="60"/>
      <c r="BS40" s="60"/>
      <c r="BT40" s="60"/>
      <c r="BU40" s="21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</row>
    <row r="41" s="65" customFormat="true" ht="15.95" hidden="false" customHeight="true" outlineLevel="0" collapsed="false">
      <c r="A41" s="24"/>
      <c r="B41" s="57" t="s">
        <v>141</v>
      </c>
      <c r="C41" s="60" t="n">
        <v>6</v>
      </c>
      <c r="D41" s="60" t="n">
        <v>48</v>
      </c>
      <c r="E41" s="60" t="n">
        <v>72</v>
      </c>
      <c r="F41" s="60" t="n">
        <v>1527</v>
      </c>
      <c r="G41" s="60" t="n">
        <v>339</v>
      </c>
      <c r="H41" s="60" t="n">
        <v>330</v>
      </c>
      <c r="I41" s="60" t="n">
        <v>1794</v>
      </c>
      <c r="J41" s="60" t="n">
        <v>1281</v>
      </c>
      <c r="K41" s="60" t="n">
        <v>59</v>
      </c>
      <c r="L41" s="60" t="n">
        <v>197</v>
      </c>
      <c r="M41" s="60" t="n">
        <v>58</v>
      </c>
      <c r="N41" s="60" t="n">
        <v>158</v>
      </c>
      <c r="O41" s="60" t="n">
        <v>460</v>
      </c>
      <c r="P41" s="60" t="n">
        <v>4</v>
      </c>
      <c r="Q41" s="60" t="n">
        <v>4</v>
      </c>
      <c r="R41" s="60" t="n">
        <v>846</v>
      </c>
      <c r="S41" s="60" t="n">
        <v>0</v>
      </c>
      <c r="T41" s="60" t="n">
        <v>46</v>
      </c>
      <c r="U41" s="60" t="n">
        <v>13</v>
      </c>
      <c r="V41" s="60" t="n">
        <v>273</v>
      </c>
      <c r="W41" s="60" t="n">
        <v>1104</v>
      </c>
      <c r="X41" s="60" t="n">
        <v>77</v>
      </c>
      <c r="Y41" s="60" t="n">
        <v>3839</v>
      </c>
      <c r="Z41" s="60" t="n">
        <v>1922</v>
      </c>
      <c r="AA41" s="60" t="n">
        <v>6710</v>
      </c>
      <c r="AB41" s="60" t="n">
        <v>3432</v>
      </c>
      <c r="AC41" s="60" t="n">
        <v>2701</v>
      </c>
      <c r="AD41" s="60" t="n">
        <v>5601</v>
      </c>
      <c r="AE41" s="60" t="n">
        <v>2849</v>
      </c>
      <c r="AF41" s="60" t="n">
        <v>4258</v>
      </c>
      <c r="AG41" s="60" t="n">
        <v>8697</v>
      </c>
      <c r="AH41" s="60" t="n">
        <v>0</v>
      </c>
      <c r="AI41" s="60" t="n">
        <v>294</v>
      </c>
      <c r="AJ41" s="62" t="n">
        <v>48999</v>
      </c>
    </row>
    <row r="42" s="65" customFormat="true" ht="15.95" hidden="false" customHeight="true" outlineLevel="0" collapsed="false">
      <c r="A42" s="24"/>
      <c r="B42" s="57" t="s">
        <v>142</v>
      </c>
      <c r="C42" s="60" t="n">
        <v>2120</v>
      </c>
      <c r="D42" s="60" t="n">
        <v>2701</v>
      </c>
      <c r="E42" s="60" t="n">
        <v>977</v>
      </c>
      <c r="F42" s="60" t="n">
        <v>10738</v>
      </c>
      <c r="G42" s="60" t="n">
        <v>1465</v>
      </c>
      <c r="H42" s="60" t="n">
        <v>5066</v>
      </c>
      <c r="I42" s="60" t="n">
        <v>11332</v>
      </c>
      <c r="J42" s="60" t="n">
        <v>15154</v>
      </c>
      <c r="K42" s="60" t="n">
        <v>861</v>
      </c>
      <c r="L42" s="60" t="n">
        <v>2984</v>
      </c>
      <c r="M42" s="60" t="n">
        <v>375</v>
      </c>
      <c r="N42" s="60" t="n">
        <v>2093</v>
      </c>
      <c r="O42" s="60" t="n">
        <v>2113</v>
      </c>
      <c r="P42" s="60" t="n">
        <v>20</v>
      </c>
      <c r="Q42" s="60" t="n">
        <v>66</v>
      </c>
      <c r="R42" s="60" t="n">
        <v>10315</v>
      </c>
      <c r="S42" s="60" t="n">
        <v>0</v>
      </c>
      <c r="T42" s="60" t="n">
        <v>545</v>
      </c>
      <c r="U42" s="60" t="n">
        <v>273</v>
      </c>
      <c r="V42" s="60" t="n">
        <v>2865</v>
      </c>
      <c r="W42" s="60" t="n">
        <v>14083</v>
      </c>
      <c r="X42" s="60" t="n">
        <v>1534</v>
      </c>
      <c r="Y42" s="60" t="n">
        <v>95845</v>
      </c>
      <c r="Z42" s="60" t="n">
        <v>18688</v>
      </c>
      <c r="AA42" s="60" t="n">
        <v>132458</v>
      </c>
      <c r="AB42" s="60" t="n">
        <v>39455</v>
      </c>
      <c r="AC42" s="60" t="n">
        <v>51466</v>
      </c>
      <c r="AD42" s="60" t="n">
        <v>20759</v>
      </c>
      <c r="AE42" s="60" t="n">
        <v>82639</v>
      </c>
      <c r="AF42" s="60" t="n">
        <v>189132</v>
      </c>
      <c r="AG42" s="60" t="n">
        <v>118821</v>
      </c>
      <c r="AH42" s="60" t="n">
        <v>0</v>
      </c>
      <c r="AI42" s="60" t="n">
        <v>680</v>
      </c>
      <c r="AJ42" s="62" t="n">
        <v>837623</v>
      </c>
    </row>
    <row r="43" s="65" customFormat="true" ht="15.95" hidden="false" customHeight="true" outlineLevel="0" collapsed="false">
      <c r="A43" s="24"/>
      <c r="B43" s="57" t="s">
        <v>143</v>
      </c>
      <c r="C43" s="60" t="n">
        <v>14888</v>
      </c>
      <c r="D43" s="60" t="n">
        <v>4362</v>
      </c>
      <c r="E43" s="60" t="n">
        <v>2331</v>
      </c>
      <c r="F43" s="60" t="n">
        <v>14136</v>
      </c>
      <c r="G43" s="60" t="n">
        <v>412</v>
      </c>
      <c r="H43" s="60" t="n">
        <v>3142</v>
      </c>
      <c r="I43" s="60" t="n">
        <v>12198</v>
      </c>
      <c r="J43" s="60" t="n">
        <v>9502</v>
      </c>
      <c r="K43" s="60" t="n">
        <v>91</v>
      </c>
      <c r="L43" s="60" t="n">
        <v>1065</v>
      </c>
      <c r="M43" s="60" t="n">
        <v>265</v>
      </c>
      <c r="N43" s="60" t="n">
        <v>653</v>
      </c>
      <c r="O43" s="60" t="n">
        <v>1650</v>
      </c>
      <c r="P43" s="60" t="n">
        <v>7</v>
      </c>
      <c r="Q43" s="60" t="n">
        <v>15</v>
      </c>
      <c r="R43" s="60" t="n">
        <v>3410</v>
      </c>
      <c r="S43" s="60" t="n">
        <v>0</v>
      </c>
      <c r="T43" s="60" t="n">
        <v>490</v>
      </c>
      <c r="U43" s="60" t="n">
        <v>15</v>
      </c>
      <c r="V43" s="60" t="n">
        <v>361</v>
      </c>
      <c r="W43" s="60" t="n">
        <v>1719</v>
      </c>
      <c r="X43" s="60" t="n">
        <v>134</v>
      </c>
      <c r="Y43" s="60" t="n">
        <v>2708</v>
      </c>
      <c r="Z43" s="60" t="n">
        <v>9242</v>
      </c>
      <c r="AA43" s="60" t="n">
        <v>44954</v>
      </c>
      <c r="AB43" s="60" t="n">
        <v>88693</v>
      </c>
      <c r="AC43" s="60" t="n">
        <v>5592</v>
      </c>
      <c r="AD43" s="60" t="n">
        <v>8115</v>
      </c>
      <c r="AE43" s="60" t="n">
        <v>0</v>
      </c>
      <c r="AF43" s="60" t="n">
        <v>11987</v>
      </c>
      <c r="AG43" s="60" t="n">
        <v>44081</v>
      </c>
      <c r="AH43" s="60" t="n">
        <v>0</v>
      </c>
      <c r="AI43" s="60" t="n">
        <v>1492</v>
      </c>
      <c r="AJ43" s="62" t="n">
        <v>287710</v>
      </c>
    </row>
    <row r="44" s="65" customFormat="true" ht="15.95" hidden="false" customHeight="true" outlineLevel="0" collapsed="false">
      <c r="A44" s="24"/>
      <c r="B44" s="57" t="s">
        <v>144</v>
      </c>
      <c r="C44" s="60" t="n">
        <v>4501</v>
      </c>
      <c r="D44" s="60" t="n">
        <v>2633</v>
      </c>
      <c r="E44" s="60" t="n">
        <v>272</v>
      </c>
      <c r="F44" s="60" t="n">
        <v>5062</v>
      </c>
      <c r="G44" s="60" t="n">
        <v>602</v>
      </c>
      <c r="H44" s="60" t="n">
        <v>1382</v>
      </c>
      <c r="I44" s="60" t="n">
        <v>1479</v>
      </c>
      <c r="J44" s="60" t="n">
        <v>2685</v>
      </c>
      <c r="K44" s="60" t="n">
        <v>112</v>
      </c>
      <c r="L44" s="60" t="n">
        <v>485</v>
      </c>
      <c r="M44" s="60" t="n">
        <v>310</v>
      </c>
      <c r="N44" s="60" t="n">
        <v>301</v>
      </c>
      <c r="O44" s="60" t="n">
        <v>1145</v>
      </c>
      <c r="P44" s="60" t="n">
        <v>16</v>
      </c>
      <c r="Q44" s="60" t="n">
        <v>10</v>
      </c>
      <c r="R44" s="60" t="n">
        <v>3456</v>
      </c>
      <c r="S44" s="60" t="n">
        <v>0</v>
      </c>
      <c r="T44" s="60" t="n">
        <v>260</v>
      </c>
      <c r="U44" s="60" t="n">
        <v>36</v>
      </c>
      <c r="V44" s="60" t="n">
        <v>391</v>
      </c>
      <c r="W44" s="60" t="n">
        <v>3046</v>
      </c>
      <c r="X44" s="60" t="n">
        <v>212</v>
      </c>
      <c r="Y44" s="60" t="n">
        <v>15817</v>
      </c>
      <c r="Z44" s="60" t="n">
        <v>18023</v>
      </c>
      <c r="AA44" s="60" t="n">
        <v>18014</v>
      </c>
      <c r="AB44" s="60" t="n">
        <v>62701</v>
      </c>
      <c r="AC44" s="60" t="n">
        <v>9875</v>
      </c>
      <c r="AD44" s="60" t="n">
        <v>13768</v>
      </c>
      <c r="AE44" s="60" t="n">
        <v>55738</v>
      </c>
      <c r="AF44" s="60" t="n">
        <v>20052</v>
      </c>
      <c r="AG44" s="60" t="n">
        <v>34010</v>
      </c>
      <c r="AH44" s="60" t="n">
        <v>0</v>
      </c>
      <c r="AI44" s="60" t="n">
        <v>1277</v>
      </c>
      <c r="AJ44" s="62" t="n">
        <v>277671</v>
      </c>
    </row>
    <row r="45" s="65" customFormat="true" ht="15.95" hidden="false" customHeight="true" outlineLevel="0" collapsed="false">
      <c r="A45" s="24"/>
      <c r="B45" s="57" t="s">
        <v>145</v>
      </c>
      <c r="C45" s="60" t="n">
        <v>2858</v>
      </c>
      <c r="D45" s="60" t="n">
        <v>823</v>
      </c>
      <c r="E45" s="60" t="n">
        <v>119</v>
      </c>
      <c r="F45" s="60" t="n">
        <v>2381</v>
      </c>
      <c r="G45" s="60" t="n">
        <v>537</v>
      </c>
      <c r="H45" s="60" t="n">
        <v>1003</v>
      </c>
      <c r="I45" s="60" t="n">
        <v>1529</v>
      </c>
      <c r="J45" s="60" t="n">
        <v>5174</v>
      </c>
      <c r="K45" s="60" t="n">
        <v>115</v>
      </c>
      <c r="L45" s="60" t="n">
        <v>415</v>
      </c>
      <c r="M45" s="60" t="n">
        <v>129</v>
      </c>
      <c r="N45" s="60" t="n">
        <v>214</v>
      </c>
      <c r="O45" s="60" t="n">
        <v>524</v>
      </c>
      <c r="P45" s="60" t="n">
        <v>480</v>
      </c>
      <c r="Q45" s="60" t="n">
        <v>9</v>
      </c>
      <c r="R45" s="60" t="n">
        <v>2266</v>
      </c>
      <c r="S45" s="60" t="n">
        <v>0</v>
      </c>
      <c r="T45" s="60" t="n">
        <v>88</v>
      </c>
      <c r="U45" s="60" t="n">
        <v>32</v>
      </c>
      <c r="V45" s="60" t="n">
        <v>330</v>
      </c>
      <c r="W45" s="60" t="n">
        <v>1307</v>
      </c>
      <c r="X45" s="60" t="n">
        <v>242</v>
      </c>
      <c r="Y45" s="60" t="n">
        <v>9337</v>
      </c>
      <c r="Z45" s="60" t="n">
        <v>7214</v>
      </c>
      <c r="AA45" s="60" t="n">
        <v>12064</v>
      </c>
      <c r="AB45" s="60" t="n">
        <v>14214</v>
      </c>
      <c r="AC45" s="60" t="n">
        <v>6908</v>
      </c>
      <c r="AD45" s="60" t="n">
        <v>2717</v>
      </c>
      <c r="AE45" s="60" t="n">
        <v>740</v>
      </c>
      <c r="AF45" s="60" t="n">
        <v>4906</v>
      </c>
      <c r="AG45" s="60" t="n">
        <v>19325</v>
      </c>
      <c r="AH45" s="60" t="n">
        <v>0</v>
      </c>
      <c r="AI45" s="60" t="n">
        <v>189</v>
      </c>
      <c r="AJ45" s="62" t="n">
        <v>98189</v>
      </c>
    </row>
    <row r="46" s="65" customFormat="true" ht="15.95" hidden="false" customHeight="true" outlineLevel="0" collapsed="false">
      <c r="A46" s="83"/>
      <c r="B46" s="84" t="s">
        <v>146</v>
      </c>
      <c r="C46" s="60" t="n">
        <v>-1954</v>
      </c>
      <c r="D46" s="60" t="n">
        <v>-552</v>
      </c>
      <c r="E46" s="60" t="n">
        <v>-735</v>
      </c>
      <c r="F46" s="60" t="n">
        <v>-92</v>
      </c>
      <c r="G46" s="60" t="n">
        <v>-1</v>
      </c>
      <c r="H46" s="60" t="n">
        <v>-1761</v>
      </c>
      <c r="I46" s="60" t="n">
        <v>-9</v>
      </c>
      <c r="J46" s="60" t="n">
        <v>-4139</v>
      </c>
      <c r="K46" s="60" t="n">
        <v>0</v>
      </c>
      <c r="L46" s="60" t="n">
        <v>-4</v>
      </c>
      <c r="M46" s="60" t="n">
        <v>0</v>
      </c>
      <c r="N46" s="60" t="n">
        <v>-1</v>
      </c>
      <c r="O46" s="60" t="n">
        <v>-1</v>
      </c>
      <c r="P46" s="60" t="n">
        <v>-10</v>
      </c>
      <c r="Q46" s="60" t="n">
        <v>0</v>
      </c>
      <c r="R46" s="60" t="n">
        <v>-5</v>
      </c>
      <c r="S46" s="60" t="n">
        <v>0</v>
      </c>
      <c r="T46" s="60" t="n">
        <v>0</v>
      </c>
      <c r="U46" s="60" t="n">
        <v>0</v>
      </c>
      <c r="V46" s="60" t="n">
        <v>-1</v>
      </c>
      <c r="W46" s="60" t="n">
        <v>-7</v>
      </c>
      <c r="X46" s="60" t="n">
        <v>0</v>
      </c>
      <c r="Y46" s="60" t="n">
        <v>-1637</v>
      </c>
      <c r="Z46" s="60" t="n">
        <v>-1019</v>
      </c>
      <c r="AA46" s="60" t="n">
        <v>-336</v>
      </c>
      <c r="AB46" s="60" t="n">
        <v>-5098</v>
      </c>
      <c r="AC46" s="60" t="n">
        <v>-788</v>
      </c>
      <c r="AD46" s="60" t="n">
        <v>-15</v>
      </c>
      <c r="AE46" s="60" t="n">
        <v>0</v>
      </c>
      <c r="AF46" s="60" t="n">
        <v>-8033</v>
      </c>
      <c r="AG46" s="60" t="n">
        <v>-187</v>
      </c>
      <c r="AH46" s="60" t="n">
        <v>0</v>
      </c>
      <c r="AI46" s="85" t="n">
        <v>-7</v>
      </c>
      <c r="AJ46" s="86" t="n">
        <v>-26392</v>
      </c>
    </row>
    <row r="47" s="66" customFormat="true" ht="15.95" hidden="false" customHeight="true" outlineLevel="0" collapsed="false">
      <c r="A47" s="83"/>
      <c r="B47" s="84" t="s">
        <v>147</v>
      </c>
      <c r="C47" s="78" t="n">
        <v>22419</v>
      </c>
      <c r="D47" s="78" t="n">
        <v>10015</v>
      </c>
      <c r="E47" s="78" t="n">
        <v>3036</v>
      </c>
      <c r="F47" s="78" t="n">
        <v>33752</v>
      </c>
      <c r="G47" s="78" t="n">
        <v>3354</v>
      </c>
      <c r="H47" s="78" t="n">
        <v>9162</v>
      </c>
      <c r="I47" s="78" t="n">
        <v>28323</v>
      </c>
      <c r="J47" s="78" t="n">
        <v>29657</v>
      </c>
      <c r="K47" s="78" t="n">
        <v>1238</v>
      </c>
      <c r="L47" s="78" t="n">
        <v>5142</v>
      </c>
      <c r="M47" s="78" t="n">
        <v>1137</v>
      </c>
      <c r="N47" s="78" t="n">
        <v>3418</v>
      </c>
      <c r="O47" s="78" t="n">
        <v>5891</v>
      </c>
      <c r="P47" s="78" t="n">
        <v>517</v>
      </c>
      <c r="Q47" s="78" t="n">
        <v>104</v>
      </c>
      <c r="R47" s="78" t="n">
        <v>20288</v>
      </c>
      <c r="S47" s="78" t="n">
        <v>0</v>
      </c>
      <c r="T47" s="78" t="n">
        <v>1429</v>
      </c>
      <c r="U47" s="78" t="n">
        <v>369</v>
      </c>
      <c r="V47" s="78" t="n">
        <v>4219</v>
      </c>
      <c r="W47" s="78" t="n">
        <v>21252</v>
      </c>
      <c r="X47" s="78" t="n">
        <v>2199</v>
      </c>
      <c r="Y47" s="78" t="n">
        <v>125909</v>
      </c>
      <c r="Z47" s="78" t="n">
        <v>54070</v>
      </c>
      <c r="AA47" s="78" t="n">
        <v>213864</v>
      </c>
      <c r="AB47" s="78" t="n">
        <v>203397</v>
      </c>
      <c r="AC47" s="78" t="n">
        <v>75754</v>
      </c>
      <c r="AD47" s="78" t="n">
        <v>50945</v>
      </c>
      <c r="AE47" s="78" t="n">
        <v>141966</v>
      </c>
      <c r="AF47" s="78" t="n">
        <v>222302</v>
      </c>
      <c r="AG47" s="78" t="n">
        <v>224747</v>
      </c>
      <c r="AH47" s="78" t="n">
        <v>0</v>
      </c>
      <c r="AI47" s="85" t="n">
        <v>3925</v>
      </c>
      <c r="AJ47" s="86" t="n">
        <v>1523800</v>
      </c>
      <c r="AK47" s="65"/>
      <c r="AQ47" s="65"/>
    </row>
    <row r="48" s="66" customFormat="true" ht="15.95" hidden="false" customHeight="true" outlineLevel="0" collapsed="false">
      <c r="A48" s="83"/>
      <c r="B48" s="84" t="s">
        <v>148</v>
      </c>
      <c r="C48" s="85" t="n">
        <v>39004</v>
      </c>
      <c r="D48" s="85" t="n">
        <v>27163</v>
      </c>
      <c r="E48" s="85" t="n">
        <v>5635</v>
      </c>
      <c r="F48" s="85" t="n">
        <v>56238</v>
      </c>
      <c r="G48" s="85" t="n">
        <v>8054</v>
      </c>
      <c r="H48" s="85" t="n">
        <v>50744</v>
      </c>
      <c r="I48" s="85" t="n">
        <v>131822</v>
      </c>
      <c r="J48" s="85" t="n">
        <v>97283</v>
      </c>
      <c r="K48" s="85" t="n">
        <v>3207</v>
      </c>
      <c r="L48" s="85" t="n">
        <v>15485</v>
      </c>
      <c r="M48" s="85" t="n">
        <v>3464</v>
      </c>
      <c r="N48" s="85" t="n">
        <v>5936</v>
      </c>
      <c r="O48" s="85" t="n">
        <v>18804</v>
      </c>
      <c r="P48" s="85" t="n">
        <v>1602</v>
      </c>
      <c r="Q48" s="85" t="n">
        <v>226</v>
      </c>
      <c r="R48" s="85" t="n">
        <v>43758</v>
      </c>
      <c r="S48" s="78" t="n">
        <v>0</v>
      </c>
      <c r="T48" s="85" t="n">
        <v>5263</v>
      </c>
      <c r="U48" s="85" t="n">
        <v>1271</v>
      </c>
      <c r="V48" s="85" t="n">
        <v>10412</v>
      </c>
      <c r="W48" s="85" t="n">
        <v>69391</v>
      </c>
      <c r="X48" s="85" t="n">
        <v>5534</v>
      </c>
      <c r="Y48" s="85" t="n">
        <v>275949</v>
      </c>
      <c r="Z48" s="85" t="n">
        <v>101876</v>
      </c>
      <c r="AA48" s="85" t="n">
        <v>304618</v>
      </c>
      <c r="AB48" s="85" t="n">
        <v>267813</v>
      </c>
      <c r="AC48" s="85" t="n">
        <v>126262</v>
      </c>
      <c r="AD48" s="85" t="n">
        <v>77146</v>
      </c>
      <c r="AE48" s="85" t="n">
        <v>194644</v>
      </c>
      <c r="AF48" s="85" t="n">
        <v>335322</v>
      </c>
      <c r="AG48" s="85" t="n">
        <v>375640</v>
      </c>
      <c r="AH48" s="85" t="n">
        <v>3966</v>
      </c>
      <c r="AI48" s="85" t="n">
        <v>12822</v>
      </c>
      <c r="AJ48" s="86" t="n">
        <v>2676354</v>
      </c>
      <c r="AK48" s="65"/>
      <c r="AQ48" s="65"/>
    </row>
    <row r="49" customFormat="false" ht="17.1" hidden="false" customHeight="true" outlineLevel="0" collapsed="false">
      <c r="A49" s="6"/>
      <c r="B49" s="10"/>
      <c r="C49" s="8"/>
      <c r="D49" s="87"/>
      <c r="E49" s="87"/>
      <c r="F49" s="87"/>
      <c r="G49" s="87"/>
      <c r="H49" s="87"/>
      <c r="I49" s="87"/>
      <c r="J49" s="87"/>
      <c r="K49" s="87"/>
      <c r="L49" s="87"/>
      <c r="M49" s="8"/>
      <c r="N49" s="8"/>
      <c r="O49" s="87"/>
      <c r="P49" s="87"/>
      <c r="Q49" s="87"/>
      <c r="R49" s="87"/>
      <c r="S49" s="87"/>
      <c r="T49" s="87"/>
      <c r="U49" s="87"/>
      <c r="V49" s="87"/>
      <c r="W49" s="87"/>
      <c r="X49" s="8"/>
      <c r="Y49" s="87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7"/>
      <c r="BM49" s="87"/>
      <c r="BN49" s="87"/>
      <c r="BO49" s="87"/>
      <c r="BP49" s="87"/>
      <c r="BQ49" s="87"/>
      <c r="BR49" s="87"/>
      <c r="BS49" s="87"/>
      <c r="BT49" s="87"/>
      <c r="BU49" s="88"/>
    </row>
    <row r="50" customFormat="false" ht="17.1" hidden="false" customHeight="true" outlineLevel="0" collapsed="false">
      <c r="A50" s="3"/>
      <c r="B50" s="3"/>
      <c r="BU50" s="4"/>
    </row>
    <row r="51" customFormat="false" ht="17.1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U51" s="4"/>
    </row>
    <row r="52" customFormat="false" ht="17.1" hidden="false" customHeight="true" outlineLevel="0" collapsed="false">
      <c r="A52" s="3"/>
      <c r="B52" s="3"/>
      <c r="BU52" s="4"/>
    </row>
    <row r="53" customFormat="false" ht="17.1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U53" s="4"/>
    </row>
    <row r="54" customFormat="false" ht="17.1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U54" s="4"/>
    </row>
    <row r="55" customFormat="false" ht="17.1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U55" s="4"/>
    </row>
    <row r="56" customFormat="false" ht="17.1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U56" s="4"/>
    </row>
    <row r="57" customFormat="false" ht="17.1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U57" s="4"/>
    </row>
    <row r="58" customFormat="false" ht="17.1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U58" s="4"/>
    </row>
    <row r="59" customFormat="false" ht="17.1" hidden="false" customHeight="true" outlineLevel="0" collapsed="false">
      <c r="A59" s="3"/>
      <c r="B59" s="3"/>
      <c r="BU59" s="4"/>
    </row>
    <row r="60" customFormat="false" ht="17.1" hidden="false" customHeight="true" outlineLevel="0" collapsed="false">
      <c r="A60" s="3"/>
      <c r="B60" s="3"/>
      <c r="BU60" s="4"/>
    </row>
    <row r="61" customFormat="false" ht="17.1" hidden="false" customHeight="true" outlineLevel="0" collapsed="false">
      <c r="D61" s="4"/>
      <c r="E61" s="4"/>
      <c r="F61" s="4"/>
      <c r="G61" s="4"/>
      <c r="H61" s="4"/>
      <c r="I61" s="4"/>
      <c r="J61" s="4"/>
      <c r="K61" s="4"/>
      <c r="L61" s="4"/>
      <c r="O61" s="4"/>
      <c r="P61" s="4"/>
      <c r="Q61" s="4"/>
      <c r="R61" s="4"/>
      <c r="S61" s="4"/>
      <c r="T61" s="4"/>
      <c r="U61" s="4"/>
      <c r="V61" s="4"/>
      <c r="W61" s="4"/>
    </row>
  </sheetData>
  <conditionalFormatting sqref="C53:BT53">
    <cfRule type="cellIs" priority="2" operator="equal" aboveAverage="0" equalAverage="0" bottom="0" percent="0" rank="0" text="" dxfId="0">
      <formula>"""0"""""""</formula>
    </cfRule>
  </conditionalFormatting>
  <conditionalFormatting sqref="AI41:AJ52 BB41:BT52 AK49:BA52 C48:F52 G49:G52 U48:AH52 H48:R52 S49:T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8:28:42Z</dcterms:created>
  <dc:creator/>
  <dc:description/>
  <dc:language>en-US</dc:language>
  <cp:lastModifiedBy/>
  <dcterms:modified xsi:type="dcterms:W3CDTF">2011-03-23T08:28:44Z</dcterms:modified>
  <cp:revision>0</cp:revision>
  <dc:subject/>
  <dc:title/>
</cp:coreProperties>
</file>