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４表　オホーツク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2638</v>
      </c>
      <c r="D6" s="34" t="n">
        <v>144</v>
      </c>
      <c r="E6" s="34" t="n">
        <v>1234</v>
      </c>
      <c r="F6" s="34" t="n">
        <v>124</v>
      </c>
      <c r="G6" s="34" t="n">
        <v>28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6</v>
      </c>
      <c r="M6" s="34" t="n">
        <v>29</v>
      </c>
      <c r="N6" s="34" t="n">
        <v>14121</v>
      </c>
      <c r="O6" s="34" t="n">
        <v>16337</v>
      </c>
      <c r="P6" s="34" t="n">
        <v>171</v>
      </c>
      <c r="Q6" s="34" t="n">
        <v>3174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15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2</v>
      </c>
      <c r="BC6" s="34" t="n">
        <v>0</v>
      </c>
      <c r="BD6" s="34" t="n">
        <v>0</v>
      </c>
      <c r="BE6" s="34" t="n">
        <v>17</v>
      </c>
      <c r="BF6" s="34" t="n">
        <v>1</v>
      </c>
      <c r="BG6" s="34" t="n">
        <v>266</v>
      </c>
      <c r="BH6" s="34" t="n">
        <v>157</v>
      </c>
      <c r="BI6" s="34" t="n">
        <v>19</v>
      </c>
      <c r="BJ6" s="34" t="n">
        <v>0</v>
      </c>
      <c r="BK6" s="34" t="n">
        <v>6</v>
      </c>
      <c r="BL6" s="34" t="n">
        <v>737</v>
      </c>
      <c r="BM6" s="34" t="n">
        <v>597</v>
      </c>
      <c r="BN6" s="34" t="n">
        <v>0</v>
      </c>
      <c r="BO6" s="35" t="n">
        <v>0</v>
      </c>
      <c r="BP6" s="36" t="n">
        <v>39843</v>
      </c>
      <c r="BQ6" s="37" t="n">
        <v>60</v>
      </c>
      <c r="BR6" s="34" t="n">
        <v>5004</v>
      </c>
      <c r="BS6" s="34" t="n">
        <v>0</v>
      </c>
      <c r="BT6" s="34" t="n">
        <v>0</v>
      </c>
      <c r="BU6" s="34" t="n">
        <v>2</v>
      </c>
      <c r="BV6" s="34" t="n">
        <v>283</v>
      </c>
      <c r="BW6" s="36" t="n">
        <v>5349</v>
      </c>
      <c r="BX6" s="35" t="n">
        <v>45192</v>
      </c>
      <c r="BY6" s="34" t="n">
        <v>0</v>
      </c>
      <c r="BZ6" s="34" t="n">
        <v>61378</v>
      </c>
      <c r="CA6" s="34" t="n">
        <v>2166</v>
      </c>
      <c r="CB6" s="34" t="n">
        <v>1635</v>
      </c>
      <c r="CC6" s="34" t="n">
        <v>1512</v>
      </c>
      <c r="CD6" s="34" t="n">
        <v>0</v>
      </c>
      <c r="CE6" s="34" t="n">
        <v>307</v>
      </c>
      <c r="CF6" s="34" t="n">
        <v>4696</v>
      </c>
      <c r="CG6" s="36" t="n">
        <v>77043</v>
      </c>
      <c r="CH6" s="36" t="n">
        <v>116886</v>
      </c>
      <c r="CI6" s="34" t="n">
        <v>0</v>
      </c>
      <c r="CJ6" s="34" t="n">
        <v>-12225</v>
      </c>
      <c r="CK6" s="34" t="n">
        <v>-190</v>
      </c>
      <c r="CL6" s="34" t="n">
        <v>0</v>
      </c>
      <c r="CM6" s="34" t="n">
        <v>-247</v>
      </c>
      <c r="CN6" s="34" t="n">
        <v>0</v>
      </c>
      <c r="CO6" s="34" t="n">
        <v>-53</v>
      </c>
      <c r="CP6" s="34" t="n">
        <v>-191</v>
      </c>
      <c r="CQ6" s="36" t="n">
        <v>-12906</v>
      </c>
      <c r="CR6" s="36" t="n">
        <v>64137</v>
      </c>
      <c r="CS6" s="36" t="n">
        <v>103980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959</v>
      </c>
      <c r="D7" s="34" t="n">
        <v>868</v>
      </c>
      <c r="E7" s="34" t="n">
        <v>1189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3</v>
      </c>
      <c r="P7" s="34" t="n">
        <v>0</v>
      </c>
      <c r="Q7" s="34" t="n">
        <v>445</v>
      </c>
      <c r="R7" s="34" t="n">
        <v>0</v>
      </c>
      <c r="S7" s="34" t="n">
        <v>4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6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5</v>
      </c>
      <c r="AR7" s="34" t="n">
        <v>0</v>
      </c>
      <c r="AS7" s="34" t="n">
        <v>32</v>
      </c>
      <c r="AT7" s="34" t="n">
        <v>0</v>
      </c>
      <c r="AU7" s="34" t="n">
        <v>408</v>
      </c>
      <c r="AV7" s="34" t="n">
        <v>0</v>
      </c>
      <c r="AW7" s="34" t="n">
        <v>0</v>
      </c>
      <c r="AX7" s="34" t="n">
        <v>0</v>
      </c>
      <c r="AY7" s="34" t="n">
        <v>32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9</v>
      </c>
      <c r="BG7" s="34" t="n">
        <v>15</v>
      </c>
      <c r="BH7" s="34" t="n">
        <v>2</v>
      </c>
      <c r="BI7" s="34" t="n">
        <v>15</v>
      </c>
      <c r="BJ7" s="34" t="n">
        <v>1</v>
      </c>
      <c r="BK7" s="34" t="n">
        <v>40</v>
      </c>
      <c r="BL7" s="34" t="n">
        <v>11</v>
      </c>
      <c r="BM7" s="34" t="n">
        <v>85</v>
      </c>
      <c r="BN7" s="34" t="n">
        <v>0</v>
      </c>
      <c r="BO7" s="35" t="n">
        <v>0</v>
      </c>
      <c r="BP7" s="36" t="n">
        <v>14831</v>
      </c>
      <c r="BQ7" s="37" t="n">
        <v>60</v>
      </c>
      <c r="BR7" s="34" t="n">
        <v>816</v>
      </c>
      <c r="BS7" s="34" t="n">
        <v>0</v>
      </c>
      <c r="BT7" s="34" t="n">
        <v>0</v>
      </c>
      <c r="BU7" s="34" t="n">
        <v>0</v>
      </c>
      <c r="BV7" s="34" t="n">
        <v>-102</v>
      </c>
      <c r="BW7" s="36" t="n">
        <v>774</v>
      </c>
      <c r="BX7" s="35" t="n">
        <v>15605</v>
      </c>
      <c r="BY7" s="34" t="n">
        <v>0</v>
      </c>
      <c r="BZ7" s="34" t="n">
        <v>9417</v>
      </c>
      <c r="CA7" s="34" t="n">
        <v>3943</v>
      </c>
      <c r="CB7" s="34" t="n">
        <v>0</v>
      </c>
      <c r="CC7" s="34" t="n">
        <v>0</v>
      </c>
      <c r="CD7" s="34" t="n">
        <v>0</v>
      </c>
      <c r="CE7" s="34" t="n">
        <v>0</v>
      </c>
      <c r="CF7" s="34" t="n">
        <v>5881</v>
      </c>
      <c r="CG7" s="36" t="n">
        <v>20015</v>
      </c>
      <c r="CH7" s="36" t="n">
        <v>34846</v>
      </c>
      <c r="CI7" s="34" t="n">
        <v>0</v>
      </c>
      <c r="CJ7" s="34" t="n">
        <v>-1996</v>
      </c>
      <c r="CK7" s="34" t="n">
        <v>-4057</v>
      </c>
      <c r="CL7" s="34" t="n">
        <v>0</v>
      </c>
      <c r="CM7" s="34" t="n">
        <v>-1156</v>
      </c>
      <c r="CN7" s="34" t="n">
        <v>0</v>
      </c>
      <c r="CO7" s="34" t="n">
        <v>-4610</v>
      </c>
      <c r="CP7" s="34" t="n">
        <v>-3786</v>
      </c>
      <c r="CQ7" s="36" t="n">
        <v>-15605</v>
      </c>
      <c r="CR7" s="36" t="n">
        <v>4410</v>
      </c>
      <c r="CS7" s="36" t="n">
        <v>19241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521</v>
      </c>
      <c r="D8" s="34" t="n">
        <v>391</v>
      </c>
      <c r="E8" s="34" t="n">
        <v>8416</v>
      </c>
      <c r="F8" s="34" t="n">
        <v>130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31076</v>
      </c>
      <c r="M8" s="34" t="n">
        <v>15</v>
      </c>
      <c r="N8" s="34" t="n">
        <v>0</v>
      </c>
      <c r="O8" s="34" t="n">
        <v>608</v>
      </c>
      <c r="P8" s="34" t="n">
        <v>0</v>
      </c>
      <c r="Q8" s="34" t="n">
        <v>69</v>
      </c>
      <c r="R8" s="34" t="n">
        <v>0</v>
      </c>
      <c r="S8" s="34" t="n">
        <v>1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3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0</v>
      </c>
      <c r="BD8" s="34" t="n">
        <v>0</v>
      </c>
      <c r="BE8" s="34" t="n">
        <v>1</v>
      </c>
      <c r="BF8" s="34" t="n">
        <v>23</v>
      </c>
      <c r="BG8" s="34" t="n">
        <v>48</v>
      </c>
      <c r="BH8" s="34" t="n">
        <v>31</v>
      </c>
      <c r="BI8" s="34" t="n">
        <v>0</v>
      </c>
      <c r="BJ8" s="34" t="n">
        <v>0</v>
      </c>
      <c r="BK8" s="34" t="n">
        <v>0</v>
      </c>
      <c r="BL8" s="34" t="n">
        <v>277</v>
      </c>
      <c r="BM8" s="34" t="n">
        <v>133</v>
      </c>
      <c r="BN8" s="34" t="n">
        <v>0</v>
      </c>
      <c r="BO8" s="35" t="n">
        <v>0</v>
      </c>
      <c r="BP8" s="36" t="n">
        <v>41747</v>
      </c>
      <c r="BQ8" s="37" t="n">
        <v>0</v>
      </c>
      <c r="BR8" s="34" t="n">
        <v>510</v>
      </c>
      <c r="BS8" s="34" t="n">
        <v>0</v>
      </c>
      <c r="BT8" s="34" t="n">
        <v>0</v>
      </c>
      <c r="BU8" s="34" t="n">
        <v>7059</v>
      </c>
      <c r="BV8" s="34" t="n">
        <v>4302</v>
      </c>
      <c r="BW8" s="36" t="n">
        <v>11871</v>
      </c>
      <c r="BX8" s="35" t="n">
        <v>53618</v>
      </c>
      <c r="BY8" s="34" t="n">
        <v>0</v>
      </c>
      <c r="BZ8" s="34" t="n">
        <v>28779</v>
      </c>
      <c r="CA8" s="34" t="n">
        <v>728</v>
      </c>
      <c r="CB8" s="34" t="n">
        <v>0</v>
      </c>
      <c r="CC8" s="34" t="n">
        <v>1314</v>
      </c>
      <c r="CD8" s="34" t="n">
        <v>0</v>
      </c>
      <c r="CE8" s="34" t="n">
        <v>683</v>
      </c>
      <c r="CF8" s="34" t="n">
        <v>3687</v>
      </c>
      <c r="CG8" s="36" t="n">
        <v>47062</v>
      </c>
      <c r="CH8" s="36" t="n">
        <v>88809</v>
      </c>
      <c r="CI8" s="34" t="n">
        <v>0</v>
      </c>
      <c r="CJ8" s="34" t="n">
        <v>-484</v>
      </c>
      <c r="CK8" s="34" t="n">
        <v>-1554</v>
      </c>
      <c r="CL8" s="34" t="n">
        <v>-78</v>
      </c>
      <c r="CM8" s="34" t="n">
        <v>-530</v>
      </c>
      <c r="CN8" s="34" t="n">
        <v>0</v>
      </c>
      <c r="CO8" s="34" t="n">
        <v>0</v>
      </c>
      <c r="CP8" s="34" t="n">
        <v>-3995</v>
      </c>
      <c r="CQ8" s="36" t="n">
        <v>-6641</v>
      </c>
      <c r="CR8" s="36" t="n">
        <v>40421</v>
      </c>
      <c r="CS8" s="36" t="n">
        <v>82168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10313</v>
      </c>
      <c r="D9" s="34" t="n">
        <v>24</v>
      </c>
      <c r="E9" s="34" t="n">
        <v>340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28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30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13804</v>
      </c>
      <c r="BQ9" s="37" t="n">
        <v>0</v>
      </c>
      <c r="BR9" s="34" t="n">
        <v>540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540</v>
      </c>
      <c r="BX9" s="35" t="n">
        <v>14344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540</v>
      </c>
      <c r="CH9" s="36" t="n">
        <v>14344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540</v>
      </c>
      <c r="CS9" s="36" t="n">
        <v>14344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13</v>
      </c>
      <c r="D10" s="34" t="n">
        <v>0</v>
      </c>
      <c r="E10" s="34" t="n">
        <v>0</v>
      </c>
      <c r="F10" s="34" t="n">
        <v>0</v>
      </c>
      <c r="G10" s="34" t="n">
        <v>4302</v>
      </c>
      <c r="H10" s="34" t="n">
        <v>3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33</v>
      </c>
      <c r="P10" s="34" t="n">
        <v>0</v>
      </c>
      <c r="Q10" s="34" t="n">
        <v>5</v>
      </c>
      <c r="R10" s="34" t="n">
        <v>0</v>
      </c>
      <c r="S10" s="34" t="n">
        <v>0</v>
      </c>
      <c r="T10" s="34" t="n">
        <v>0</v>
      </c>
      <c r="U10" s="34" t="n">
        <v>9091</v>
      </c>
      <c r="V10" s="34" t="n">
        <v>0</v>
      </c>
      <c r="W10" s="34" t="n">
        <v>4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1</v>
      </c>
      <c r="AR10" s="34" t="n">
        <v>0</v>
      </c>
      <c r="AS10" s="34" t="n">
        <v>2</v>
      </c>
      <c r="AT10" s="34" t="n">
        <v>1</v>
      </c>
      <c r="AU10" s="34" t="n">
        <v>27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1</v>
      </c>
      <c r="BF10" s="34" t="n">
        <v>0</v>
      </c>
      <c r="BG10" s="34" t="n">
        <v>3</v>
      </c>
      <c r="BH10" s="34" t="n">
        <v>6</v>
      </c>
      <c r="BI10" s="34" t="n">
        <v>0</v>
      </c>
      <c r="BJ10" s="34" t="n">
        <v>0</v>
      </c>
      <c r="BK10" s="34" t="n">
        <v>0</v>
      </c>
      <c r="BL10" s="34" t="n">
        <v>74</v>
      </c>
      <c r="BM10" s="34" t="n">
        <v>55</v>
      </c>
      <c r="BN10" s="34" t="n">
        <v>0</v>
      </c>
      <c r="BO10" s="35" t="n">
        <v>0</v>
      </c>
      <c r="BP10" s="36" t="n">
        <v>13722</v>
      </c>
      <c r="BQ10" s="37" t="n">
        <v>7</v>
      </c>
      <c r="BR10" s="34" t="n">
        <v>459</v>
      </c>
      <c r="BS10" s="34" t="n">
        <v>0</v>
      </c>
      <c r="BT10" s="34" t="n">
        <v>0</v>
      </c>
      <c r="BU10" s="34" t="n">
        <v>0</v>
      </c>
      <c r="BV10" s="34" t="n">
        <v>2523</v>
      </c>
      <c r="BW10" s="36" t="n">
        <v>2989</v>
      </c>
      <c r="BX10" s="35" t="n">
        <v>16711</v>
      </c>
      <c r="BY10" s="34" t="n">
        <v>0</v>
      </c>
      <c r="BZ10" s="34" t="n">
        <v>800</v>
      </c>
      <c r="CA10" s="34" t="n">
        <v>1484</v>
      </c>
      <c r="CB10" s="34" t="n">
        <v>0</v>
      </c>
      <c r="CC10" s="34" t="n">
        <v>1259</v>
      </c>
      <c r="CD10" s="34" t="n">
        <v>0</v>
      </c>
      <c r="CE10" s="34" t="n">
        <v>144</v>
      </c>
      <c r="CF10" s="34" t="n">
        <v>821</v>
      </c>
      <c r="CG10" s="36" t="n">
        <v>7497</v>
      </c>
      <c r="CH10" s="36" t="n">
        <v>21219</v>
      </c>
      <c r="CI10" s="34" t="n">
        <v>-760</v>
      </c>
      <c r="CJ10" s="34" t="n">
        <v>-119</v>
      </c>
      <c r="CK10" s="34" t="n">
        <v>-728</v>
      </c>
      <c r="CL10" s="34" t="n">
        <v>0</v>
      </c>
      <c r="CM10" s="34" t="n">
        <v>-623</v>
      </c>
      <c r="CN10" s="34" t="n">
        <v>0</v>
      </c>
      <c r="CO10" s="34" t="n">
        <v>-1109</v>
      </c>
      <c r="CP10" s="34" t="n">
        <v>-194</v>
      </c>
      <c r="CQ10" s="36" t="n">
        <v>-3533</v>
      </c>
      <c r="CR10" s="36" t="n">
        <v>3964</v>
      </c>
      <c r="CS10" s="36" t="n">
        <v>17686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237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68</v>
      </c>
      <c r="N11" s="40" t="n">
        <v>0</v>
      </c>
      <c r="O11" s="40" t="n">
        <v>313</v>
      </c>
      <c r="P11" s="40" t="n">
        <v>0</v>
      </c>
      <c r="Q11" s="40" t="n">
        <v>2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1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2</v>
      </c>
      <c r="BC11" s="40" t="n">
        <v>0</v>
      </c>
      <c r="BD11" s="40" t="n">
        <v>0</v>
      </c>
      <c r="BE11" s="40" t="n">
        <v>3</v>
      </c>
      <c r="BF11" s="40" t="n">
        <v>0</v>
      </c>
      <c r="BG11" s="40" t="n">
        <v>87</v>
      </c>
      <c r="BH11" s="40" t="n">
        <v>65</v>
      </c>
      <c r="BI11" s="40" t="n">
        <v>0</v>
      </c>
      <c r="BJ11" s="40" t="n">
        <v>0</v>
      </c>
      <c r="BK11" s="40" t="n">
        <v>1</v>
      </c>
      <c r="BL11" s="40" t="n">
        <v>393</v>
      </c>
      <c r="BM11" s="40" t="n">
        <v>239</v>
      </c>
      <c r="BN11" s="40" t="n">
        <v>0</v>
      </c>
      <c r="BO11" s="41" t="n">
        <v>0</v>
      </c>
      <c r="BP11" s="42" t="n">
        <v>34030</v>
      </c>
      <c r="BQ11" s="43" t="n">
        <v>40</v>
      </c>
      <c r="BR11" s="40" t="n">
        <v>909</v>
      </c>
      <c r="BS11" s="40" t="n">
        <v>0</v>
      </c>
      <c r="BT11" s="40" t="n">
        <v>0</v>
      </c>
      <c r="BU11" s="40" t="n">
        <v>0</v>
      </c>
      <c r="BV11" s="40" t="n">
        <v>31</v>
      </c>
      <c r="BW11" s="42" t="n">
        <v>980</v>
      </c>
      <c r="BX11" s="41" t="n">
        <v>35010</v>
      </c>
      <c r="BY11" s="40" t="n">
        <v>253</v>
      </c>
      <c r="BZ11" s="40" t="n">
        <v>13605</v>
      </c>
      <c r="CA11" s="40" t="n">
        <v>9166</v>
      </c>
      <c r="CB11" s="40" t="n">
        <v>0</v>
      </c>
      <c r="CC11" s="40" t="n">
        <v>426</v>
      </c>
      <c r="CD11" s="40" t="n">
        <v>0</v>
      </c>
      <c r="CE11" s="40" t="n">
        <v>13</v>
      </c>
      <c r="CF11" s="40" t="n">
        <v>6415</v>
      </c>
      <c r="CG11" s="42" t="n">
        <v>30858</v>
      </c>
      <c r="CH11" s="42" t="n">
        <v>64888</v>
      </c>
      <c r="CI11" s="40" t="n">
        <v>-1779</v>
      </c>
      <c r="CJ11" s="40" t="n">
        <v>-3639</v>
      </c>
      <c r="CK11" s="40" t="n">
        <v>-290</v>
      </c>
      <c r="CL11" s="40" t="n">
        <v>0</v>
      </c>
      <c r="CM11" s="40" t="n">
        <v>-1260</v>
      </c>
      <c r="CN11" s="40" t="n">
        <v>0</v>
      </c>
      <c r="CO11" s="40" t="n">
        <v>0</v>
      </c>
      <c r="CP11" s="40" t="n">
        <v>-3992</v>
      </c>
      <c r="CQ11" s="42" t="n">
        <v>-10960</v>
      </c>
      <c r="CR11" s="42" t="n">
        <v>19898</v>
      </c>
      <c r="CS11" s="42" t="n">
        <v>53928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14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1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15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6" t="n">
        <v>0</v>
      </c>
      <c r="BX12" s="35" t="n">
        <v>15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6" t="n">
        <v>0</v>
      </c>
      <c r="CH12" s="36" t="n">
        <v>15</v>
      </c>
      <c r="CI12" s="34" t="n">
        <v>0</v>
      </c>
      <c r="CJ12" s="34" t="n">
        <v>0</v>
      </c>
      <c r="CK12" s="34" t="n">
        <v>-15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15</v>
      </c>
      <c r="CR12" s="36" t="n">
        <v>-15</v>
      </c>
      <c r="CS12" s="36" t="n">
        <v>0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6</v>
      </c>
      <c r="H13" s="34" t="n">
        <v>0</v>
      </c>
      <c r="I13" s="34" t="n">
        <v>0</v>
      </c>
      <c r="J13" s="34" t="n">
        <v>4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4</v>
      </c>
      <c r="X13" s="34" t="n">
        <v>0</v>
      </c>
      <c r="Y13" s="34" t="n">
        <v>0</v>
      </c>
      <c r="Z13" s="34" t="n">
        <v>26</v>
      </c>
      <c r="AA13" s="34" t="n">
        <v>16</v>
      </c>
      <c r="AB13" s="34" t="n">
        <v>0</v>
      </c>
      <c r="AC13" s="34" t="n">
        <v>6</v>
      </c>
      <c r="AD13" s="34" t="n">
        <v>-1</v>
      </c>
      <c r="AE13" s="34" t="n">
        <v>0</v>
      </c>
      <c r="AF13" s="34" t="n">
        <v>0</v>
      </c>
      <c r="AG13" s="34" t="n">
        <v>0</v>
      </c>
      <c r="AH13" s="34" t="n">
        <v>582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3</v>
      </c>
      <c r="AR13" s="34" t="n">
        <v>0</v>
      </c>
      <c r="AS13" s="34" t="n">
        <v>139</v>
      </c>
      <c r="AT13" s="34" t="n">
        <v>9</v>
      </c>
      <c r="AU13" s="34" t="n">
        <v>3123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3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1</v>
      </c>
      <c r="BL13" s="34" t="n">
        <v>-2</v>
      </c>
      <c r="BM13" s="34" t="n">
        <v>-1</v>
      </c>
      <c r="BN13" s="34" t="n">
        <v>0</v>
      </c>
      <c r="BO13" s="35" t="n">
        <v>2</v>
      </c>
      <c r="BP13" s="36" t="n">
        <v>3920</v>
      </c>
      <c r="BQ13" s="37" t="n">
        <v>-15</v>
      </c>
      <c r="BR13" s="34" t="n">
        <v>-19</v>
      </c>
      <c r="BS13" s="34" t="n">
        <v>0</v>
      </c>
      <c r="BT13" s="34" t="n">
        <v>0</v>
      </c>
      <c r="BU13" s="34" t="n">
        <v>-7</v>
      </c>
      <c r="BV13" s="34" t="n">
        <v>631</v>
      </c>
      <c r="BW13" s="36" t="n">
        <v>590</v>
      </c>
      <c r="BX13" s="35" t="n">
        <v>4510</v>
      </c>
      <c r="BY13" s="34" t="n">
        <v>0</v>
      </c>
      <c r="BZ13" s="34" t="n">
        <v>316</v>
      </c>
      <c r="CA13" s="34" t="n">
        <v>986</v>
      </c>
      <c r="CB13" s="34" t="n">
        <v>94</v>
      </c>
      <c r="CC13" s="34" t="n">
        <v>370</v>
      </c>
      <c r="CD13" s="34" t="n">
        <v>0</v>
      </c>
      <c r="CE13" s="34" t="n">
        <v>28</v>
      </c>
      <c r="CF13" s="34" t="n">
        <v>15</v>
      </c>
      <c r="CG13" s="36" t="n">
        <v>2399</v>
      </c>
      <c r="CH13" s="36" t="n">
        <v>6319</v>
      </c>
      <c r="CI13" s="34" t="n">
        <v>-3</v>
      </c>
      <c r="CJ13" s="34" t="n">
        <v>-637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-1</v>
      </c>
      <c r="CP13" s="34" t="n">
        <v>-55</v>
      </c>
      <c r="CQ13" s="36" t="n">
        <v>-696</v>
      </c>
      <c r="CR13" s="36" t="n">
        <v>1703</v>
      </c>
      <c r="CS13" s="36" t="n">
        <v>5623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34</v>
      </c>
      <c r="X14" s="34" t="n">
        <v>0</v>
      </c>
      <c r="Y14" s="34" t="n">
        <v>0</v>
      </c>
      <c r="Z14" s="34" t="n">
        <v>56</v>
      </c>
      <c r="AA14" s="34" t="n">
        <v>3</v>
      </c>
      <c r="AB14" s="34" t="n">
        <v>0</v>
      </c>
      <c r="AC14" s="34" t="n">
        <v>0</v>
      </c>
      <c r="AD14" s="34" t="n">
        <v>621</v>
      </c>
      <c r="AE14" s="34" t="n">
        <v>0</v>
      </c>
      <c r="AF14" s="34" t="n">
        <v>0</v>
      </c>
      <c r="AG14" s="34" t="n">
        <v>0</v>
      </c>
      <c r="AH14" s="34" t="n">
        <v>307</v>
      </c>
      <c r="AI14" s="34" t="n">
        <v>0</v>
      </c>
      <c r="AJ14" s="34" t="n">
        <v>6</v>
      </c>
      <c r="AK14" s="34" t="n">
        <v>0</v>
      </c>
      <c r="AL14" s="34" t="n">
        <v>0</v>
      </c>
      <c r="AM14" s="34" t="n">
        <v>0</v>
      </c>
      <c r="AN14" s="34" t="n">
        <v>3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653</v>
      </c>
      <c r="AW14" s="34" t="n">
        <v>528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1</v>
      </c>
      <c r="BC14" s="34" t="n">
        <v>0</v>
      </c>
      <c r="BD14" s="34" t="n">
        <v>0</v>
      </c>
      <c r="BE14" s="34" t="n">
        <v>0</v>
      </c>
      <c r="BF14" s="34" t="n">
        <v>7</v>
      </c>
      <c r="BG14" s="34" t="n">
        <v>1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3</v>
      </c>
      <c r="BN14" s="34" t="n">
        <v>0</v>
      </c>
      <c r="BO14" s="35" t="n">
        <v>0</v>
      </c>
      <c r="BP14" s="36" t="n">
        <v>2224</v>
      </c>
      <c r="BQ14" s="37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-12</v>
      </c>
      <c r="BW14" s="36" t="n">
        <v>-12</v>
      </c>
      <c r="BX14" s="35" t="n">
        <v>2212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6" t="n">
        <v>-12</v>
      </c>
      <c r="CH14" s="36" t="n">
        <v>2212</v>
      </c>
      <c r="CI14" s="34" t="n">
        <v>-998</v>
      </c>
      <c r="CJ14" s="34" t="n">
        <v>0</v>
      </c>
      <c r="CK14" s="34" t="n">
        <v>-77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-444</v>
      </c>
      <c r="CQ14" s="36" t="n">
        <v>-2212</v>
      </c>
      <c r="CR14" s="36" t="n">
        <v>-2224</v>
      </c>
      <c r="CS14" s="36" t="n">
        <v>0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6164</v>
      </c>
      <c r="M15" s="46" t="n">
        <v>36</v>
      </c>
      <c r="N15" s="46" t="n">
        <v>0</v>
      </c>
      <c r="O15" s="46" t="n">
        <v>3657</v>
      </c>
      <c r="P15" s="46" t="n">
        <v>63</v>
      </c>
      <c r="Q15" s="46" t="n">
        <v>104</v>
      </c>
      <c r="R15" s="46" t="n">
        <v>0</v>
      </c>
      <c r="S15" s="46" t="n">
        <v>0</v>
      </c>
      <c r="T15" s="46" t="n">
        <v>1</v>
      </c>
      <c r="U15" s="46" t="n">
        <v>0</v>
      </c>
      <c r="V15" s="46" t="n">
        <v>0</v>
      </c>
      <c r="W15" s="46" t="n">
        <v>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2</v>
      </c>
      <c r="AD15" s="46" t="n">
        <v>0</v>
      </c>
      <c r="AE15" s="46" t="n">
        <v>0</v>
      </c>
      <c r="AF15" s="46" t="n">
        <v>0</v>
      </c>
      <c r="AG15" s="46" t="n">
        <v>3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10</v>
      </c>
      <c r="BC15" s="46" t="n">
        <v>0</v>
      </c>
      <c r="BD15" s="46" t="n">
        <v>0</v>
      </c>
      <c r="BE15" s="46" t="n">
        <v>17</v>
      </c>
      <c r="BF15" s="46" t="n">
        <v>1</v>
      </c>
      <c r="BG15" s="46" t="n">
        <v>217</v>
      </c>
      <c r="BH15" s="46" t="n">
        <v>121</v>
      </c>
      <c r="BI15" s="46" t="n">
        <v>0</v>
      </c>
      <c r="BJ15" s="46" t="n">
        <v>0</v>
      </c>
      <c r="BK15" s="46" t="n">
        <v>0</v>
      </c>
      <c r="BL15" s="46" t="n">
        <v>1879</v>
      </c>
      <c r="BM15" s="46" t="n">
        <v>716</v>
      </c>
      <c r="BN15" s="46" t="n">
        <v>0</v>
      </c>
      <c r="BO15" s="47" t="n">
        <v>0</v>
      </c>
      <c r="BP15" s="48" t="n">
        <v>12992</v>
      </c>
      <c r="BQ15" s="49" t="n">
        <v>107</v>
      </c>
      <c r="BR15" s="46" t="n">
        <v>7443</v>
      </c>
      <c r="BS15" s="46" t="n">
        <v>0</v>
      </c>
      <c r="BT15" s="46" t="n">
        <v>0</v>
      </c>
      <c r="BU15" s="46" t="n">
        <v>0</v>
      </c>
      <c r="BV15" s="46" t="n">
        <v>440</v>
      </c>
      <c r="BW15" s="48" t="n">
        <v>7990</v>
      </c>
      <c r="BX15" s="47" t="n">
        <v>20982</v>
      </c>
      <c r="BY15" s="46" t="n">
        <v>0</v>
      </c>
      <c r="BZ15" s="46" t="n">
        <v>46822</v>
      </c>
      <c r="CA15" s="46" t="n">
        <v>338</v>
      </c>
      <c r="CB15" s="46" t="n">
        <v>0</v>
      </c>
      <c r="CC15" s="46" t="n">
        <v>1338</v>
      </c>
      <c r="CD15" s="46" t="n">
        <v>0</v>
      </c>
      <c r="CE15" s="46" t="n">
        <v>741</v>
      </c>
      <c r="CF15" s="46" t="n">
        <v>642</v>
      </c>
      <c r="CG15" s="48" t="n">
        <v>57871</v>
      </c>
      <c r="CH15" s="48" t="n">
        <v>70863</v>
      </c>
      <c r="CI15" s="46" t="n">
        <v>0</v>
      </c>
      <c r="CJ15" s="46" t="n">
        <v>-6595</v>
      </c>
      <c r="CK15" s="46" t="n">
        <v>-435</v>
      </c>
      <c r="CL15" s="46" t="n">
        <v>-49</v>
      </c>
      <c r="CM15" s="46" t="n">
        <v>-51</v>
      </c>
      <c r="CN15" s="46" t="n">
        <v>0</v>
      </c>
      <c r="CO15" s="46" t="n">
        <v>0</v>
      </c>
      <c r="CP15" s="46" t="n">
        <v>-913</v>
      </c>
      <c r="CQ15" s="48" t="n">
        <v>-8043</v>
      </c>
      <c r="CR15" s="48" t="n">
        <v>49828</v>
      </c>
      <c r="CS15" s="48" t="n">
        <v>62820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286</v>
      </c>
      <c r="I16" s="34" t="n">
        <v>0</v>
      </c>
      <c r="J16" s="34" t="n">
        <v>0</v>
      </c>
      <c r="K16" s="34" t="n">
        <v>0</v>
      </c>
      <c r="L16" s="34" t="n">
        <v>6</v>
      </c>
      <c r="M16" s="34" t="n">
        <v>9611</v>
      </c>
      <c r="N16" s="34" t="n">
        <v>0</v>
      </c>
      <c r="O16" s="34" t="n">
        <v>1291</v>
      </c>
      <c r="P16" s="34" t="n">
        <v>0</v>
      </c>
      <c r="Q16" s="34" t="n">
        <v>171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2</v>
      </c>
      <c r="BC16" s="34" t="n">
        <v>0</v>
      </c>
      <c r="BD16" s="34" t="n">
        <v>0</v>
      </c>
      <c r="BE16" s="34" t="n">
        <v>15</v>
      </c>
      <c r="BF16" s="34" t="n">
        <v>0</v>
      </c>
      <c r="BG16" s="34" t="n">
        <v>126</v>
      </c>
      <c r="BH16" s="34" t="n">
        <v>126</v>
      </c>
      <c r="BI16" s="34" t="n">
        <v>0</v>
      </c>
      <c r="BJ16" s="34" t="n">
        <v>0</v>
      </c>
      <c r="BK16" s="34" t="n">
        <v>0</v>
      </c>
      <c r="BL16" s="34" t="n">
        <v>715</v>
      </c>
      <c r="BM16" s="34" t="n">
        <v>426</v>
      </c>
      <c r="BN16" s="34" t="n">
        <v>0</v>
      </c>
      <c r="BO16" s="35" t="n">
        <v>0</v>
      </c>
      <c r="BP16" s="36" t="n">
        <v>13775</v>
      </c>
      <c r="BQ16" s="37" t="n">
        <v>135</v>
      </c>
      <c r="BR16" s="34" t="n">
        <v>6813</v>
      </c>
      <c r="BS16" s="34" t="n">
        <v>0</v>
      </c>
      <c r="BT16" s="34" t="n">
        <v>0</v>
      </c>
      <c r="BU16" s="34" t="n">
        <v>0</v>
      </c>
      <c r="BV16" s="34" t="n">
        <v>593</v>
      </c>
      <c r="BW16" s="36" t="n">
        <v>7541</v>
      </c>
      <c r="BX16" s="35" t="n">
        <v>21316</v>
      </c>
      <c r="BY16" s="34" t="n">
        <v>1005</v>
      </c>
      <c r="BZ16" s="34" t="n">
        <v>63640</v>
      </c>
      <c r="CA16" s="34" t="n">
        <v>684</v>
      </c>
      <c r="CB16" s="34" t="n">
        <v>0</v>
      </c>
      <c r="CC16" s="34" t="n">
        <v>1087</v>
      </c>
      <c r="CD16" s="34" t="n">
        <v>0</v>
      </c>
      <c r="CE16" s="34" t="n">
        <v>176</v>
      </c>
      <c r="CF16" s="34" t="n">
        <v>1859</v>
      </c>
      <c r="CG16" s="36" t="n">
        <v>75992</v>
      </c>
      <c r="CH16" s="36" t="n">
        <v>89767</v>
      </c>
      <c r="CI16" s="34" t="n">
        <v>-6591</v>
      </c>
      <c r="CJ16" s="34" t="n">
        <v>-5621</v>
      </c>
      <c r="CK16" s="34" t="n">
        <v>-49</v>
      </c>
      <c r="CL16" s="34" t="n">
        <v>0</v>
      </c>
      <c r="CM16" s="34" t="n">
        <v>-43</v>
      </c>
      <c r="CN16" s="34" t="n">
        <v>0</v>
      </c>
      <c r="CO16" s="34" t="n">
        <v>0</v>
      </c>
      <c r="CP16" s="34" t="n">
        <v>-1549</v>
      </c>
      <c r="CQ16" s="36" t="n">
        <v>-13853</v>
      </c>
      <c r="CR16" s="36" t="n">
        <v>62139</v>
      </c>
      <c r="CS16" s="36" t="n">
        <v>75914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91</v>
      </c>
      <c r="F17" s="34" t="n">
        <v>0</v>
      </c>
      <c r="G17" s="34" t="n">
        <v>79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226</v>
      </c>
      <c r="O17" s="34" t="n">
        <v>5719</v>
      </c>
      <c r="P17" s="34" t="n">
        <v>19</v>
      </c>
      <c r="Q17" s="34" t="n">
        <v>247</v>
      </c>
      <c r="R17" s="34" t="n">
        <v>0</v>
      </c>
      <c r="S17" s="34" t="n">
        <v>0</v>
      </c>
      <c r="T17" s="34" t="n">
        <v>0</v>
      </c>
      <c r="U17" s="34" t="n">
        <v>4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6</v>
      </c>
      <c r="BC17" s="34" t="n">
        <v>0</v>
      </c>
      <c r="BD17" s="34" t="n">
        <v>0</v>
      </c>
      <c r="BE17" s="34" t="n">
        <v>12</v>
      </c>
      <c r="BF17" s="34" t="n">
        <v>0</v>
      </c>
      <c r="BG17" s="34" t="n">
        <v>140</v>
      </c>
      <c r="BH17" s="34" t="n">
        <v>82</v>
      </c>
      <c r="BI17" s="34" t="n">
        <v>11</v>
      </c>
      <c r="BJ17" s="34" t="n">
        <v>0</v>
      </c>
      <c r="BK17" s="34" t="n">
        <v>0</v>
      </c>
      <c r="BL17" s="34" t="n">
        <v>609</v>
      </c>
      <c r="BM17" s="34" t="n">
        <v>404</v>
      </c>
      <c r="BN17" s="34" t="n">
        <v>0</v>
      </c>
      <c r="BO17" s="35" t="n">
        <v>0</v>
      </c>
      <c r="BP17" s="36" t="n">
        <v>7649</v>
      </c>
      <c r="BQ17" s="37" t="n">
        <v>10</v>
      </c>
      <c r="BR17" s="34" t="n">
        <v>4159</v>
      </c>
      <c r="BS17" s="34" t="n">
        <v>0</v>
      </c>
      <c r="BT17" s="34" t="n">
        <v>0</v>
      </c>
      <c r="BU17" s="34" t="n">
        <v>0</v>
      </c>
      <c r="BV17" s="34" t="n">
        <v>83</v>
      </c>
      <c r="BW17" s="36" t="n">
        <v>4252</v>
      </c>
      <c r="BX17" s="35" t="n">
        <v>11901</v>
      </c>
      <c r="BY17" s="34" t="n">
        <v>0</v>
      </c>
      <c r="BZ17" s="34" t="n">
        <v>3355</v>
      </c>
      <c r="CA17" s="34" t="n">
        <v>7414</v>
      </c>
      <c r="CB17" s="34" t="n">
        <v>22</v>
      </c>
      <c r="CC17" s="34" t="n">
        <v>1431</v>
      </c>
      <c r="CD17" s="34" t="n">
        <v>0</v>
      </c>
      <c r="CE17" s="34" t="n">
        <v>653</v>
      </c>
      <c r="CF17" s="34" t="n">
        <v>239</v>
      </c>
      <c r="CG17" s="36" t="n">
        <v>17366</v>
      </c>
      <c r="CH17" s="36" t="n">
        <v>25015</v>
      </c>
      <c r="CI17" s="34" t="n">
        <v>0</v>
      </c>
      <c r="CJ17" s="34" t="n">
        <v>-1206</v>
      </c>
      <c r="CK17" s="34" t="n">
        <v>-242</v>
      </c>
      <c r="CL17" s="34" t="n">
        <v>-5</v>
      </c>
      <c r="CM17" s="34" t="n">
        <v>-380</v>
      </c>
      <c r="CN17" s="34" t="n">
        <v>0</v>
      </c>
      <c r="CO17" s="34" t="n">
        <v>-279</v>
      </c>
      <c r="CP17" s="34" t="n">
        <v>-2356</v>
      </c>
      <c r="CQ17" s="36" t="n">
        <v>-4468</v>
      </c>
      <c r="CR17" s="36" t="n">
        <v>12898</v>
      </c>
      <c r="CS17" s="36" t="n">
        <v>20547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811</v>
      </c>
      <c r="F18" s="34" t="n">
        <v>0</v>
      </c>
      <c r="G18" s="34" t="n">
        <v>5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358</v>
      </c>
      <c r="M18" s="34" t="n">
        <v>530</v>
      </c>
      <c r="N18" s="34" t="n">
        <v>10</v>
      </c>
      <c r="O18" s="34" t="n">
        <v>9580</v>
      </c>
      <c r="P18" s="34" t="n">
        <v>351</v>
      </c>
      <c r="Q18" s="34" t="n">
        <v>248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6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3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6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5</v>
      </c>
      <c r="BC18" s="34" t="n">
        <v>0</v>
      </c>
      <c r="BD18" s="34" t="n">
        <v>0</v>
      </c>
      <c r="BE18" s="34" t="n">
        <v>24</v>
      </c>
      <c r="BF18" s="34" t="n">
        <v>0</v>
      </c>
      <c r="BG18" s="34" t="n">
        <v>447</v>
      </c>
      <c r="BH18" s="34" t="n">
        <v>233</v>
      </c>
      <c r="BI18" s="34" t="n">
        <v>12</v>
      </c>
      <c r="BJ18" s="34" t="n">
        <v>0</v>
      </c>
      <c r="BK18" s="34" t="n">
        <v>0</v>
      </c>
      <c r="BL18" s="34" t="n">
        <v>2595</v>
      </c>
      <c r="BM18" s="34" t="n">
        <v>898</v>
      </c>
      <c r="BN18" s="34" t="n">
        <v>0</v>
      </c>
      <c r="BO18" s="35" t="n">
        <v>0</v>
      </c>
      <c r="BP18" s="36" t="n">
        <v>19430</v>
      </c>
      <c r="BQ18" s="37" t="n">
        <v>606</v>
      </c>
      <c r="BR18" s="34" t="n">
        <v>23736</v>
      </c>
      <c r="BS18" s="34" t="n">
        <v>1023</v>
      </c>
      <c r="BT18" s="34" t="n">
        <v>0</v>
      </c>
      <c r="BU18" s="34" t="n">
        <v>0</v>
      </c>
      <c r="BV18" s="34" t="n">
        <v>620</v>
      </c>
      <c r="BW18" s="36" t="n">
        <v>25985</v>
      </c>
      <c r="BX18" s="35" t="n">
        <v>45415</v>
      </c>
      <c r="BY18" s="34" t="n">
        <v>0</v>
      </c>
      <c r="BZ18" s="34" t="n">
        <v>40389</v>
      </c>
      <c r="CA18" s="34" t="n">
        <v>15877</v>
      </c>
      <c r="CB18" s="34" t="n">
        <v>67</v>
      </c>
      <c r="CC18" s="34" t="n">
        <v>4343</v>
      </c>
      <c r="CD18" s="34" t="n">
        <v>0</v>
      </c>
      <c r="CE18" s="34" t="n">
        <v>1911</v>
      </c>
      <c r="CF18" s="34" t="n">
        <v>1948</v>
      </c>
      <c r="CG18" s="36" t="n">
        <v>90520</v>
      </c>
      <c r="CH18" s="36" t="n">
        <v>109950</v>
      </c>
      <c r="CI18" s="34" t="n">
        <v>0</v>
      </c>
      <c r="CJ18" s="34" t="n">
        <v>-16991</v>
      </c>
      <c r="CK18" s="34" t="n">
        <v>-1051</v>
      </c>
      <c r="CL18" s="34" t="n">
        <v>-14</v>
      </c>
      <c r="CM18" s="34" t="n">
        <v>-1112</v>
      </c>
      <c r="CN18" s="34" t="n">
        <v>0</v>
      </c>
      <c r="CO18" s="34" t="n">
        <v>-903</v>
      </c>
      <c r="CP18" s="34" t="n">
        <v>-2084</v>
      </c>
      <c r="CQ18" s="36" t="n">
        <v>-22155</v>
      </c>
      <c r="CR18" s="36" t="n">
        <v>68365</v>
      </c>
      <c r="CS18" s="36" t="n">
        <v>87795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52</v>
      </c>
      <c r="F19" s="34" t="n">
        <v>0</v>
      </c>
      <c r="G19" s="34" t="n">
        <v>0</v>
      </c>
      <c r="H19" s="34" t="n">
        <v>812</v>
      </c>
      <c r="I19" s="34" t="n">
        <v>0</v>
      </c>
      <c r="J19" s="34" t="n">
        <v>0</v>
      </c>
      <c r="K19" s="34" t="n">
        <v>0</v>
      </c>
      <c r="L19" s="34" t="n">
        <v>109</v>
      </c>
      <c r="M19" s="34" t="n">
        <v>34</v>
      </c>
      <c r="N19" s="34" t="n">
        <v>0</v>
      </c>
      <c r="O19" s="34" t="n">
        <v>60</v>
      </c>
      <c r="P19" s="34" t="n">
        <v>348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29</v>
      </c>
      <c r="AZ19" s="34" t="n">
        <v>0</v>
      </c>
      <c r="BA19" s="34" t="n">
        <v>0</v>
      </c>
      <c r="BB19" s="34" t="n">
        <v>42</v>
      </c>
      <c r="BC19" s="34" t="n">
        <v>0</v>
      </c>
      <c r="BD19" s="34" t="n">
        <v>0</v>
      </c>
      <c r="BE19" s="34" t="n">
        <v>3</v>
      </c>
      <c r="BF19" s="34" t="n">
        <v>0</v>
      </c>
      <c r="BG19" s="34" t="n">
        <v>125</v>
      </c>
      <c r="BH19" s="34" t="n">
        <v>90</v>
      </c>
      <c r="BI19" s="34" t="n">
        <v>0</v>
      </c>
      <c r="BJ19" s="34" t="n">
        <v>0</v>
      </c>
      <c r="BK19" s="34" t="n">
        <v>0</v>
      </c>
      <c r="BL19" s="34" t="n">
        <v>3274</v>
      </c>
      <c r="BM19" s="34" t="n">
        <v>882</v>
      </c>
      <c r="BN19" s="34" t="n">
        <v>0</v>
      </c>
      <c r="BO19" s="35" t="n">
        <v>15</v>
      </c>
      <c r="BP19" s="36" t="n">
        <v>5875</v>
      </c>
      <c r="BQ19" s="37" t="n">
        <v>772</v>
      </c>
      <c r="BR19" s="34" t="n">
        <v>15170</v>
      </c>
      <c r="BS19" s="34" t="n">
        <v>0</v>
      </c>
      <c r="BT19" s="34" t="n">
        <v>0</v>
      </c>
      <c r="BU19" s="34" t="n">
        <v>0</v>
      </c>
      <c r="BV19" s="34" t="n">
        <v>507</v>
      </c>
      <c r="BW19" s="36" t="n">
        <v>16449</v>
      </c>
      <c r="BX19" s="35" t="n">
        <v>22324</v>
      </c>
      <c r="BY19" s="34" t="n">
        <v>0</v>
      </c>
      <c r="BZ19" s="34" t="n">
        <v>1120</v>
      </c>
      <c r="CA19" s="34" t="n">
        <v>773</v>
      </c>
      <c r="CB19" s="34" t="n">
        <v>10</v>
      </c>
      <c r="CC19" s="34" t="n">
        <v>340</v>
      </c>
      <c r="CD19" s="34" t="n">
        <v>0</v>
      </c>
      <c r="CE19" s="34" t="n">
        <v>397</v>
      </c>
      <c r="CF19" s="34" t="n">
        <v>461</v>
      </c>
      <c r="CG19" s="36" t="n">
        <v>19550</v>
      </c>
      <c r="CH19" s="36" t="n">
        <v>25425</v>
      </c>
      <c r="CI19" s="34" t="n">
        <v>0</v>
      </c>
      <c r="CJ19" s="34" t="n">
        <v>-8377</v>
      </c>
      <c r="CK19" s="34" t="n">
        <v>-6012</v>
      </c>
      <c r="CL19" s="34" t="n">
        <v>-6</v>
      </c>
      <c r="CM19" s="34" t="n">
        <v>-1046</v>
      </c>
      <c r="CN19" s="34" t="n">
        <v>0</v>
      </c>
      <c r="CO19" s="34" t="n">
        <v>-235</v>
      </c>
      <c r="CP19" s="34" t="n">
        <v>-963</v>
      </c>
      <c r="CQ19" s="36" t="n">
        <v>-16639</v>
      </c>
      <c r="CR19" s="36" t="n">
        <v>2911</v>
      </c>
      <c r="CS19" s="36" t="n">
        <v>8786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1271</v>
      </c>
      <c r="D20" s="34" t="n">
        <v>1550</v>
      </c>
      <c r="E20" s="34" t="n">
        <v>18471</v>
      </c>
      <c r="F20" s="34" t="n">
        <v>456</v>
      </c>
      <c r="G20" s="34" t="n">
        <v>1</v>
      </c>
      <c r="H20" s="34" t="n">
        <v>306</v>
      </c>
      <c r="I20" s="34" t="n">
        <v>0</v>
      </c>
      <c r="J20" s="34" t="n">
        <v>0</v>
      </c>
      <c r="K20" s="34" t="n">
        <v>0</v>
      </c>
      <c r="L20" s="34" t="n">
        <v>-9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378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9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42</v>
      </c>
      <c r="BG20" s="34" t="n">
        <v>3</v>
      </c>
      <c r="BH20" s="34" t="n">
        <v>0</v>
      </c>
      <c r="BI20" s="34" t="n">
        <v>0</v>
      </c>
      <c r="BJ20" s="34" t="n">
        <v>0</v>
      </c>
      <c r="BK20" s="34" t="n">
        <v>20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23499</v>
      </c>
      <c r="BQ20" s="37" t="n">
        <v>0</v>
      </c>
      <c r="BR20" s="34" t="n">
        <v>564</v>
      </c>
      <c r="BS20" s="34" t="n">
        <v>0</v>
      </c>
      <c r="BT20" s="34" t="n">
        <v>0</v>
      </c>
      <c r="BU20" s="34" t="n">
        <v>0</v>
      </c>
      <c r="BV20" s="34" t="n">
        <v>142</v>
      </c>
      <c r="BW20" s="36" t="n">
        <v>706</v>
      </c>
      <c r="BX20" s="35" t="n">
        <v>24205</v>
      </c>
      <c r="BY20" s="34" t="n">
        <v>0</v>
      </c>
      <c r="BZ20" s="34" t="n">
        <v>371</v>
      </c>
      <c r="CA20" s="34" t="n">
        <v>8927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2882</v>
      </c>
      <c r="CG20" s="36" t="n">
        <v>12886</v>
      </c>
      <c r="CH20" s="36" t="n">
        <v>36385</v>
      </c>
      <c r="CI20" s="34" t="n">
        <v>0</v>
      </c>
      <c r="CJ20" s="34" t="n">
        <v>-2124</v>
      </c>
      <c r="CK20" s="34" t="n">
        <v>-14318</v>
      </c>
      <c r="CL20" s="34" t="n">
        <v>-141</v>
      </c>
      <c r="CM20" s="34" t="n">
        <v>-225</v>
      </c>
      <c r="CN20" s="34" t="n">
        <v>0</v>
      </c>
      <c r="CO20" s="34" t="n">
        <v>-1830</v>
      </c>
      <c r="CP20" s="34" t="n">
        <v>-2691</v>
      </c>
      <c r="CQ20" s="36" t="n">
        <v>-21329</v>
      </c>
      <c r="CR20" s="36" t="n">
        <v>-8443</v>
      </c>
      <c r="CS20" s="36" t="n">
        <v>15056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311</v>
      </c>
      <c r="BR21" s="40" t="n">
        <v>12220</v>
      </c>
      <c r="BS21" s="40" t="n">
        <v>0</v>
      </c>
      <c r="BT21" s="40" t="n">
        <v>0</v>
      </c>
      <c r="BU21" s="40" t="n">
        <v>0</v>
      </c>
      <c r="BV21" s="40" t="n">
        <v>-99</v>
      </c>
      <c r="BW21" s="42" t="n">
        <v>12432</v>
      </c>
      <c r="BX21" s="41" t="n">
        <v>12432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12432</v>
      </c>
      <c r="CH21" s="42" t="n">
        <v>12432</v>
      </c>
      <c r="CI21" s="40" t="n">
        <v>0</v>
      </c>
      <c r="CJ21" s="40" t="n">
        <v>-12432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12432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2</v>
      </c>
      <c r="D22" s="34" t="n">
        <v>0</v>
      </c>
      <c r="E22" s="34" t="n">
        <v>2</v>
      </c>
      <c r="F22" s="34" t="n">
        <v>29</v>
      </c>
      <c r="G22" s="34" t="n">
        <v>46</v>
      </c>
      <c r="H22" s="34" t="n">
        <v>773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32</v>
      </c>
      <c r="T22" s="34" t="n">
        <v>55</v>
      </c>
      <c r="U22" s="34" t="n">
        <v>9</v>
      </c>
      <c r="V22" s="34" t="n">
        <v>10</v>
      </c>
      <c r="W22" s="34" t="n">
        <v>6</v>
      </c>
      <c r="X22" s="34" t="n">
        <v>1</v>
      </c>
      <c r="Y22" s="34" t="n">
        <v>3</v>
      </c>
      <c r="Z22" s="34" t="n">
        <v>3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2</v>
      </c>
      <c r="AH22" s="34" t="n">
        <v>2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0</v>
      </c>
      <c r="AN22" s="34" t="n">
        <v>31</v>
      </c>
      <c r="AO22" s="34" t="n">
        <v>1</v>
      </c>
      <c r="AP22" s="34" t="n">
        <v>0</v>
      </c>
      <c r="AQ22" s="34" t="n">
        <v>6</v>
      </c>
      <c r="AR22" s="34" t="n">
        <v>0</v>
      </c>
      <c r="AS22" s="34" t="n">
        <v>105</v>
      </c>
      <c r="AT22" s="34" t="n">
        <v>23</v>
      </c>
      <c r="AU22" s="34" t="n">
        <v>4</v>
      </c>
      <c r="AV22" s="34" t="n">
        <v>0</v>
      </c>
      <c r="AW22" s="34" t="n">
        <v>0</v>
      </c>
      <c r="AX22" s="34" t="n">
        <v>2</v>
      </c>
      <c r="AY22" s="34" t="n">
        <v>85</v>
      </c>
      <c r="AZ22" s="34" t="n">
        <v>1</v>
      </c>
      <c r="BA22" s="34" t="n">
        <v>0</v>
      </c>
      <c r="BB22" s="34" t="n">
        <v>50</v>
      </c>
      <c r="BC22" s="34" t="n">
        <v>0</v>
      </c>
      <c r="BD22" s="34" t="n">
        <v>4</v>
      </c>
      <c r="BE22" s="34" t="n">
        <v>23</v>
      </c>
      <c r="BF22" s="34" t="n">
        <v>9</v>
      </c>
      <c r="BG22" s="34" t="n">
        <v>134</v>
      </c>
      <c r="BH22" s="34" t="n">
        <v>27</v>
      </c>
      <c r="BI22" s="34" t="n">
        <v>2</v>
      </c>
      <c r="BJ22" s="34" t="n">
        <v>25</v>
      </c>
      <c r="BK22" s="34" t="n">
        <v>50</v>
      </c>
      <c r="BL22" s="34" t="n">
        <v>0</v>
      </c>
      <c r="BM22" s="34" t="n">
        <v>27</v>
      </c>
      <c r="BN22" s="34" t="n">
        <v>51</v>
      </c>
      <c r="BO22" s="35" t="n">
        <v>30</v>
      </c>
      <c r="BP22" s="36" t="n">
        <v>1666</v>
      </c>
      <c r="BQ22" s="37" t="n">
        <v>12</v>
      </c>
      <c r="BR22" s="34" t="n">
        <v>442</v>
      </c>
      <c r="BS22" s="34" t="n">
        <v>0</v>
      </c>
      <c r="BT22" s="34" t="n">
        <v>3</v>
      </c>
      <c r="BU22" s="34" t="n">
        <v>636</v>
      </c>
      <c r="BV22" s="34" t="n">
        <v>-96</v>
      </c>
      <c r="BW22" s="36" t="n">
        <v>997</v>
      </c>
      <c r="BX22" s="35" t="n">
        <v>2663</v>
      </c>
      <c r="BY22" s="34" t="n">
        <v>101</v>
      </c>
      <c r="BZ22" s="34" t="n">
        <v>10</v>
      </c>
      <c r="CA22" s="34" t="n">
        <v>0</v>
      </c>
      <c r="CB22" s="34" t="n">
        <v>1</v>
      </c>
      <c r="CC22" s="34" t="n">
        <v>5</v>
      </c>
      <c r="CD22" s="34" t="n">
        <v>0</v>
      </c>
      <c r="CE22" s="34" t="n">
        <v>61</v>
      </c>
      <c r="CF22" s="34" t="n">
        <v>73</v>
      </c>
      <c r="CG22" s="36" t="n">
        <v>1248</v>
      </c>
      <c r="CH22" s="36" t="n">
        <v>2914</v>
      </c>
      <c r="CI22" s="34" t="n">
        <v>-51</v>
      </c>
      <c r="CJ22" s="34" t="n">
        <v>-2051</v>
      </c>
      <c r="CK22" s="34" t="n">
        <v>-139</v>
      </c>
      <c r="CL22" s="34" t="n">
        <v>0</v>
      </c>
      <c r="CM22" s="34" t="n">
        <v>-164</v>
      </c>
      <c r="CN22" s="34" t="n">
        <v>0</v>
      </c>
      <c r="CO22" s="34" t="n">
        <v>-6</v>
      </c>
      <c r="CP22" s="34" t="n">
        <v>-90</v>
      </c>
      <c r="CQ22" s="36" t="n">
        <v>-2501</v>
      </c>
      <c r="CR22" s="36" t="n">
        <v>-1253</v>
      </c>
      <c r="CS22" s="36" t="n">
        <v>413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174</v>
      </c>
      <c r="D23" s="34" t="n">
        <v>39</v>
      </c>
      <c r="E23" s="34" t="n">
        <v>39</v>
      </c>
      <c r="F23" s="34" t="n">
        <v>10</v>
      </c>
      <c r="G23" s="34" t="n">
        <v>12</v>
      </c>
      <c r="H23" s="34" t="n">
        <v>674</v>
      </c>
      <c r="I23" s="34" t="n">
        <v>0</v>
      </c>
      <c r="J23" s="34" t="n">
        <v>28</v>
      </c>
      <c r="K23" s="34" t="n">
        <v>0</v>
      </c>
      <c r="L23" s="34" t="n">
        <v>55</v>
      </c>
      <c r="M23" s="34" t="n">
        <v>29</v>
      </c>
      <c r="N23" s="34" t="n">
        <v>9</v>
      </c>
      <c r="O23" s="34" t="n">
        <v>102</v>
      </c>
      <c r="P23" s="34" t="n">
        <v>8</v>
      </c>
      <c r="Q23" s="34" t="n">
        <v>4</v>
      </c>
      <c r="R23" s="34" t="n">
        <v>0</v>
      </c>
      <c r="S23" s="34" t="n">
        <v>0</v>
      </c>
      <c r="T23" s="34" t="n">
        <v>2</v>
      </c>
      <c r="U23" s="34" t="n">
        <v>38</v>
      </c>
      <c r="V23" s="34" t="n">
        <v>3</v>
      </c>
      <c r="W23" s="34" t="n">
        <v>2</v>
      </c>
      <c r="X23" s="34" t="n">
        <v>0</v>
      </c>
      <c r="Y23" s="34" t="n">
        <v>2</v>
      </c>
      <c r="Z23" s="34" t="n">
        <v>5</v>
      </c>
      <c r="AA23" s="34" t="n">
        <v>1</v>
      </c>
      <c r="AB23" s="34" t="n">
        <v>0</v>
      </c>
      <c r="AC23" s="34" t="n">
        <v>3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10</v>
      </c>
      <c r="AI23" s="34" t="n">
        <v>0</v>
      </c>
      <c r="AJ23" s="34" t="n">
        <v>1</v>
      </c>
      <c r="AK23" s="34" t="n">
        <v>0</v>
      </c>
      <c r="AL23" s="34" t="n">
        <v>6</v>
      </c>
      <c r="AM23" s="34" t="n">
        <v>4</v>
      </c>
      <c r="AN23" s="34" t="n">
        <v>108</v>
      </c>
      <c r="AO23" s="34" t="n">
        <v>1</v>
      </c>
      <c r="AP23" s="34" t="n">
        <v>0</v>
      </c>
      <c r="AQ23" s="34" t="n">
        <v>6</v>
      </c>
      <c r="AR23" s="34" t="n">
        <v>1</v>
      </c>
      <c r="AS23" s="34" t="n">
        <v>81</v>
      </c>
      <c r="AT23" s="34" t="n">
        <v>22</v>
      </c>
      <c r="AU23" s="34" t="n">
        <v>117</v>
      </c>
      <c r="AV23" s="34" t="n">
        <v>1</v>
      </c>
      <c r="AW23" s="34" t="n">
        <v>2</v>
      </c>
      <c r="AX23" s="34" t="n">
        <v>22</v>
      </c>
      <c r="AY23" s="34" t="n">
        <v>745</v>
      </c>
      <c r="AZ23" s="34" t="n">
        <v>166</v>
      </c>
      <c r="BA23" s="34" t="n">
        <v>3</v>
      </c>
      <c r="BB23" s="34" t="n">
        <v>158</v>
      </c>
      <c r="BC23" s="34" t="n">
        <v>23</v>
      </c>
      <c r="BD23" s="34" t="n">
        <v>19</v>
      </c>
      <c r="BE23" s="34" t="n">
        <v>278</v>
      </c>
      <c r="BF23" s="34" t="n">
        <v>21</v>
      </c>
      <c r="BG23" s="34" t="n">
        <v>175</v>
      </c>
      <c r="BH23" s="34" t="n">
        <v>37</v>
      </c>
      <c r="BI23" s="34" t="n">
        <v>373</v>
      </c>
      <c r="BJ23" s="34" t="n">
        <v>182</v>
      </c>
      <c r="BK23" s="34" t="n">
        <v>68</v>
      </c>
      <c r="BL23" s="34" t="n">
        <v>20</v>
      </c>
      <c r="BM23" s="34" t="n">
        <v>369</v>
      </c>
      <c r="BN23" s="34" t="n">
        <v>5</v>
      </c>
      <c r="BO23" s="35" t="n">
        <v>23</v>
      </c>
      <c r="BP23" s="36" t="n">
        <v>4286</v>
      </c>
      <c r="BQ23" s="37" t="n">
        <v>213</v>
      </c>
      <c r="BR23" s="34" t="n">
        <v>9694</v>
      </c>
      <c r="BS23" s="34" t="n">
        <v>0</v>
      </c>
      <c r="BT23" s="34" t="n">
        <v>0</v>
      </c>
      <c r="BU23" s="34" t="n">
        <v>139</v>
      </c>
      <c r="BV23" s="34" t="n">
        <v>-172</v>
      </c>
      <c r="BW23" s="36" t="n">
        <v>9874</v>
      </c>
      <c r="BX23" s="35" t="n">
        <v>14160</v>
      </c>
      <c r="BY23" s="34" t="n">
        <v>0</v>
      </c>
      <c r="BZ23" s="34" t="n">
        <v>90</v>
      </c>
      <c r="CA23" s="34" t="n">
        <v>27</v>
      </c>
      <c r="CB23" s="34" t="n">
        <v>0</v>
      </c>
      <c r="CC23" s="34" t="n">
        <v>6</v>
      </c>
      <c r="CD23" s="34" t="n">
        <v>0</v>
      </c>
      <c r="CE23" s="34" t="n">
        <v>0</v>
      </c>
      <c r="CF23" s="34" t="n">
        <v>15</v>
      </c>
      <c r="CG23" s="36" t="n">
        <v>10012</v>
      </c>
      <c r="CH23" s="36" t="n">
        <v>14298</v>
      </c>
      <c r="CI23" s="34" t="n">
        <v>-10058</v>
      </c>
      <c r="CJ23" s="34" t="n">
        <v>-3737</v>
      </c>
      <c r="CK23" s="34" t="n">
        <v>-298</v>
      </c>
      <c r="CL23" s="34" t="n">
        <v>0</v>
      </c>
      <c r="CM23" s="34" t="n">
        <v>-4</v>
      </c>
      <c r="CN23" s="34" t="n">
        <v>0</v>
      </c>
      <c r="CO23" s="34" t="n">
        <v>0</v>
      </c>
      <c r="CP23" s="34" t="n">
        <v>-13</v>
      </c>
      <c r="CQ23" s="36" t="n">
        <v>-14110</v>
      </c>
      <c r="CR23" s="36" t="n">
        <v>-4098</v>
      </c>
      <c r="CS23" s="36" t="n">
        <v>188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4</v>
      </c>
      <c r="D24" s="34" t="n">
        <v>0</v>
      </c>
      <c r="E24" s="34" t="n">
        <v>434</v>
      </c>
      <c r="F24" s="34" t="n">
        <v>9</v>
      </c>
      <c r="G24" s="34" t="n">
        <v>38</v>
      </c>
      <c r="H24" s="34" t="n">
        <v>104</v>
      </c>
      <c r="I24" s="34" t="n">
        <v>0</v>
      </c>
      <c r="J24" s="34" t="n">
        <v>3</v>
      </c>
      <c r="K24" s="34" t="n">
        <v>0</v>
      </c>
      <c r="L24" s="34" t="n">
        <v>16</v>
      </c>
      <c r="M24" s="34" t="n">
        <v>77</v>
      </c>
      <c r="N24" s="34" t="n">
        <v>0</v>
      </c>
      <c r="O24" s="34" t="n">
        <v>16</v>
      </c>
      <c r="P24" s="34" t="n">
        <v>2</v>
      </c>
      <c r="Q24" s="34" t="n">
        <v>48</v>
      </c>
      <c r="R24" s="34" t="n">
        <v>0</v>
      </c>
      <c r="S24" s="34" t="n">
        <v>0</v>
      </c>
      <c r="T24" s="34" t="n">
        <v>0</v>
      </c>
      <c r="U24" s="34" t="n">
        <v>4023</v>
      </c>
      <c r="V24" s="34" t="n">
        <v>175</v>
      </c>
      <c r="W24" s="34" t="n">
        <v>119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11</v>
      </c>
      <c r="AI24" s="34" t="n">
        <v>0</v>
      </c>
      <c r="AJ24" s="34" t="n">
        <v>0</v>
      </c>
      <c r="AK24" s="34" t="n">
        <v>0</v>
      </c>
      <c r="AL24" s="34" t="n">
        <v>8</v>
      </c>
      <c r="AM24" s="34" t="n">
        <v>1</v>
      </c>
      <c r="AN24" s="34" t="n">
        <v>6</v>
      </c>
      <c r="AO24" s="34" t="n">
        <v>1</v>
      </c>
      <c r="AP24" s="34" t="n">
        <v>0</v>
      </c>
      <c r="AQ24" s="34" t="n">
        <v>49</v>
      </c>
      <c r="AR24" s="34" t="n">
        <v>0</v>
      </c>
      <c r="AS24" s="34" t="n">
        <v>3265</v>
      </c>
      <c r="AT24" s="34" t="n">
        <v>164</v>
      </c>
      <c r="AU24" s="34" t="n">
        <v>211</v>
      </c>
      <c r="AV24" s="34" t="n">
        <v>0</v>
      </c>
      <c r="AW24" s="34" t="n">
        <v>0</v>
      </c>
      <c r="AX24" s="34" t="n">
        <v>0</v>
      </c>
      <c r="AY24" s="34" t="n">
        <v>165</v>
      </c>
      <c r="AZ24" s="34" t="n">
        <v>6</v>
      </c>
      <c r="BA24" s="34" t="n">
        <v>0</v>
      </c>
      <c r="BB24" s="34" t="n">
        <v>91</v>
      </c>
      <c r="BC24" s="34" t="n">
        <v>1</v>
      </c>
      <c r="BD24" s="34" t="n">
        <v>0</v>
      </c>
      <c r="BE24" s="34" t="n">
        <v>13</v>
      </c>
      <c r="BF24" s="34" t="n">
        <v>0</v>
      </c>
      <c r="BG24" s="34" t="n">
        <v>1</v>
      </c>
      <c r="BH24" s="34" t="n">
        <v>0</v>
      </c>
      <c r="BI24" s="34" t="n">
        <v>2</v>
      </c>
      <c r="BJ24" s="34" t="n">
        <v>15</v>
      </c>
      <c r="BK24" s="34" t="n">
        <v>13</v>
      </c>
      <c r="BL24" s="34" t="n">
        <v>23</v>
      </c>
      <c r="BM24" s="34" t="n">
        <v>23</v>
      </c>
      <c r="BN24" s="34" t="n">
        <v>0</v>
      </c>
      <c r="BO24" s="35" t="n">
        <v>11</v>
      </c>
      <c r="BP24" s="36" t="n">
        <v>9148</v>
      </c>
      <c r="BQ24" s="37" t="n">
        <v>11</v>
      </c>
      <c r="BR24" s="34" t="n">
        <v>104</v>
      </c>
      <c r="BS24" s="34" t="n">
        <v>2</v>
      </c>
      <c r="BT24" s="34" t="n">
        <v>4</v>
      </c>
      <c r="BU24" s="34" t="n">
        <v>6</v>
      </c>
      <c r="BV24" s="34" t="n">
        <v>428</v>
      </c>
      <c r="BW24" s="36" t="n">
        <v>555</v>
      </c>
      <c r="BX24" s="35" t="n">
        <v>9703</v>
      </c>
      <c r="BY24" s="34" t="n">
        <v>0</v>
      </c>
      <c r="BZ24" s="34" t="n">
        <v>16138</v>
      </c>
      <c r="CA24" s="34" t="n">
        <v>2772</v>
      </c>
      <c r="CB24" s="34" t="n">
        <v>1</v>
      </c>
      <c r="CC24" s="34" t="n">
        <v>3317</v>
      </c>
      <c r="CD24" s="34" t="n">
        <v>0</v>
      </c>
      <c r="CE24" s="34" t="n">
        <v>361</v>
      </c>
      <c r="CF24" s="34" t="n">
        <v>2004</v>
      </c>
      <c r="CG24" s="36" t="n">
        <v>25148</v>
      </c>
      <c r="CH24" s="36" t="n">
        <v>34296</v>
      </c>
      <c r="CI24" s="34" t="n">
        <v>-19</v>
      </c>
      <c r="CJ24" s="34" t="n">
        <v>-1081</v>
      </c>
      <c r="CK24" s="34" t="n">
        <v>-861</v>
      </c>
      <c r="CL24" s="34" t="n">
        <v>0</v>
      </c>
      <c r="CM24" s="34" t="n">
        <v>-144</v>
      </c>
      <c r="CN24" s="34" t="n">
        <v>0</v>
      </c>
      <c r="CO24" s="34" t="n">
        <v>-25</v>
      </c>
      <c r="CP24" s="34" t="n">
        <v>-48</v>
      </c>
      <c r="CQ24" s="36" t="n">
        <v>-2178</v>
      </c>
      <c r="CR24" s="36" t="n">
        <v>22970</v>
      </c>
      <c r="CS24" s="36" t="n">
        <v>32118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1</v>
      </c>
      <c r="G25" s="46" t="n">
        <v>6</v>
      </c>
      <c r="H25" s="46" t="n">
        <v>20</v>
      </c>
      <c r="I25" s="46" t="n">
        <v>0</v>
      </c>
      <c r="J25" s="46" t="n">
        <v>5</v>
      </c>
      <c r="K25" s="46" t="n">
        <v>0</v>
      </c>
      <c r="L25" s="46" t="n">
        <v>14</v>
      </c>
      <c r="M25" s="46" t="n">
        <v>34</v>
      </c>
      <c r="N25" s="46" t="n">
        <v>0</v>
      </c>
      <c r="O25" s="46" t="n">
        <v>34</v>
      </c>
      <c r="P25" s="46" t="n">
        <v>3</v>
      </c>
      <c r="Q25" s="46" t="n">
        <v>1</v>
      </c>
      <c r="R25" s="46" t="n">
        <v>0</v>
      </c>
      <c r="S25" s="46" t="n">
        <v>0</v>
      </c>
      <c r="T25" s="46" t="n">
        <v>0</v>
      </c>
      <c r="U25" s="46" t="n">
        <v>10</v>
      </c>
      <c r="V25" s="46" t="n">
        <v>36</v>
      </c>
      <c r="W25" s="46" t="n">
        <v>1</v>
      </c>
      <c r="X25" s="46" t="n">
        <v>0</v>
      </c>
      <c r="Y25" s="46" t="n">
        <v>2</v>
      </c>
      <c r="Z25" s="46" t="n">
        <v>1</v>
      </c>
      <c r="AA25" s="46" t="n">
        <v>2</v>
      </c>
      <c r="AB25" s="46" t="n">
        <v>0</v>
      </c>
      <c r="AC25" s="46" t="n">
        <v>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5</v>
      </c>
      <c r="AI25" s="46" t="n">
        <v>0</v>
      </c>
      <c r="AJ25" s="46" t="n">
        <v>1</v>
      </c>
      <c r="AK25" s="46" t="n">
        <v>0</v>
      </c>
      <c r="AL25" s="46" t="n">
        <v>1</v>
      </c>
      <c r="AM25" s="46" t="n">
        <v>1</v>
      </c>
      <c r="AN25" s="46" t="n">
        <v>46</v>
      </c>
      <c r="AO25" s="46" t="n">
        <v>1</v>
      </c>
      <c r="AP25" s="46" t="n">
        <v>0</v>
      </c>
      <c r="AQ25" s="46" t="n">
        <v>15</v>
      </c>
      <c r="AR25" s="46" t="n">
        <v>0</v>
      </c>
      <c r="AS25" s="46" t="n">
        <v>958</v>
      </c>
      <c r="AT25" s="46" t="n">
        <v>257</v>
      </c>
      <c r="AU25" s="46" t="n">
        <v>9</v>
      </c>
      <c r="AV25" s="46" t="n">
        <v>9</v>
      </c>
      <c r="AW25" s="46" t="n">
        <v>4</v>
      </c>
      <c r="AX25" s="46" t="n">
        <v>40</v>
      </c>
      <c r="AY25" s="46" t="n">
        <v>428</v>
      </c>
      <c r="AZ25" s="46" t="n">
        <v>279</v>
      </c>
      <c r="BA25" s="46" t="n">
        <v>58</v>
      </c>
      <c r="BB25" s="46" t="n">
        <v>92</v>
      </c>
      <c r="BC25" s="46" t="n">
        <v>73</v>
      </c>
      <c r="BD25" s="46" t="n">
        <v>35</v>
      </c>
      <c r="BE25" s="46" t="n">
        <v>191</v>
      </c>
      <c r="BF25" s="46" t="n">
        <v>189</v>
      </c>
      <c r="BG25" s="46" t="n">
        <v>254</v>
      </c>
      <c r="BH25" s="46" t="n">
        <v>47</v>
      </c>
      <c r="BI25" s="46" t="n">
        <v>222</v>
      </c>
      <c r="BJ25" s="46" t="n">
        <v>144</v>
      </c>
      <c r="BK25" s="46" t="n">
        <v>103</v>
      </c>
      <c r="BL25" s="46" t="n">
        <v>81</v>
      </c>
      <c r="BM25" s="46" t="n">
        <v>136</v>
      </c>
      <c r="BN25" s="46" t="n">
        <v>0</v>
      </c>
      <c r="BO25" s="47" t="n">
        <v>8</v>
      </c>
      <c r="BP25" s="48" t="n">
        <v>3860</v>
      </c>
      <c r="BQ25" s="49" t="n">
        <v>70</v>
      </c>
      <c r="BR25" s="46" t="n">
        <v>544</v>
      </c>
      <c r="BS25" s="46" t="n">
        <v>1</v>
      </c>
      <c r="BT25" s="46" t="n">
        <v>60</v>
      </c>
      <c r="BU25" s="46" t="n">
        <v>405</v>
      </c>
      <c r="BV25" s="46" t="n">
        <v>47</v>
      </c>
      <c r="BW25" s="48" t="n">
        <v>1127</v>
      </c>
      <c r="BX25" s="47" t="n">
        <v>4987</v>
      </c>
      <c r="BY25" s="46" t="n">
        <v>0</v>
      </c>
      <c r="BZ25" s="46" t="n">
        <v>580</v>
      </c>
      <c r="CA25" s="46" t="n">
        <v>0</v>
      </c>
      <c r="CB25" s="46" t="n">
        <v>0</v>
      </c>
      <c r="CC25" s="46" t="n">
        <v>0</v>
      </c>
      <c r="CD25" s="46" t="n">
        <v>0</v>
      </c>
      <c r="CE25" s="46" t="n">
        <v>0</v>
      </c>
      <c r="CF25" s="46" t="n">
        <v>8</v>
      </c>
      <c r="CG25" s="48" t="n">
        <v>1715</v>
      </c>
      <c r="CH25" s="48" t="n">
        <v>5575</v>
      </c>
      <c r="CI25" s="46" t="n">
        <v>0</v>
      </c>
      <c r="CJ25" s="46" t="n">
        <v>-2253</v>
      </c>
      <c r="CK25" s="46" t="n">
        <v>-1408</v>
      </c>
      <c r="CL25" s="46" t="n">
        <v>0</v>
      </c>
      <c r="CM25" s="46" t="n">
        <v>-638</v>
      </c>
      <c r="CN25" s="46" t="n">
        <v>0</v>
      </c>
      <c r="CO25" s="46" t="n">
        <v>0</v>
      </c>
      <c r="CP25" s="46" t="n">
        <v>-6</v>
      </c>
      <c r="CQ25" s="48" t="n">
        <v>-4305</v>
      </c>
      <c r="CR25" s="48" t="n">
        <v>-2590</v>
      </c>
      <c r="CS25" s="48" t="n">
        <v>1270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0</v>
      </c>
      <c r="D26" s="34" t="n">
        <v>3</v>
      </c>
      <c r="E26" s="34" t="n">
        <v>0</v>
      </c>
      <c r="F26" s="34" t="n">
        <v>31</v>
      </c>
      <c r="G26" s="34" t="n">
        <v>0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9</v>
      </c>
      <c r="M26" s="34" t="n">
        <v>6</v>
      </c>
      <c r="N26" s="34" t="n">
        <v>0</v>
      </c>
      <c r="O26" s="34" t="n">
        <v>26</v>
      </c>
      <c r="P26" s="34" t="n">
        <v>1</v>
      </c>
      <c r="Q26" s="34" t="n">
        <v>0</v>
      </c>
      <c r="R26" s="34" t="n">
        <v>0</v>
      </c>
      <c r="S26" s="34" t="n">
        <v>3</v>
      </c>
      <c r="T26" s="34" t="n">
        <v>0</v>
      </c>
      <c r="U26" s="34" t="n">
        <v>202</v>
      </c>
      <c r="V26" s="34" t="n">
        <v>27</v>
      </c>
      <c r="W26" s="34" t="n">
        <v>377</v>
      </c>
      <c r="X26" s="34" t="n">
        <v>65</v>
      </c>
      <c r="Y26" s="34" t="n">
        <v>509</v>
      </c>
      <c r="Z26" s="34" t="n">
        <v>0</v>
      </c>
      <c r="AA26" s="34" t="n">
        <v>0</v>
      </c>
      <c r="AB26" s="34" t="n">
        <v>0</v>
      </c>
      <c r="AC26" s="34" t="n">
        <v>6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16</v>
      </c>
      <c r="AI26" s="34" t="n">
        <v>0</v>
      </c>
      <c r="AJ26" s="34" t="n">
        <v>0</v>
      </c>
      <c r="AK26" s="34" t="n">
        <v>0</v>
      </c>
      <c r="AL26" s="34" t="n">
        <v>1</v>
      </c>
      <c r="AM26" s="34" t="n">
        <v>1</v>
      </c>
      <c r="AN26" s="34" t="n">
        <v>163</v>
      </c>
      <c r="AO26" s="34" t="n">
        <v>0</v>
      </c>
      <c r="AP26" s="34" t="n">
        <v>0</v>
      </c>
      <c r="AQ26" s="34" t="n">
        <v>42</v>
      </c>
      <c r="AR26" s="34" t="n">
        <v>0</v>
      </c>
      <c r="AS26" s="34" t="n">
        <v>300</v>
      </c>
      <c r="AT26" s="34" t="n">
        <v>29</v>
      </c>
      <c r="AU26" s="34" t="n">
        <v>0</v>
      </c>
      <c r="AV26" s="34" t="n">
        <v>0</v>
      </c>
      <c r="AW26" s="34" t="n">
        <v>0</v>
      </c>
      <c r="AX26" s="34" t="n">
        <v>1</v>
      </c>
      <c r="AY26" s="34" t="n">
        <v>-56</v>
      </c>
      <c r="AZ26" s="34" t="n">
        <v>32</v>
      </c>
      <c r="BA26" s="34" t="n">
        <v>19</v>
      </c>
      <c r="BB26" s="34" t="n">
        <v>121</v>
      </c>
      <c r="BC26" s="34" t="n">
        <v>4</v>
      </c>
      <c r="BD26" s="34" t="n">
        <v>609</v>
      </c>
      <c r="BE26" s="34" t="n">
        <v>22</v>
      </c>
      <c r="BF26" s="34" t="n">
        <v>118</v>
      </c>
      <c r="BG26" s="34" t="n">
        <v>20</v>
      </c>
      <c r="BH26" s="34" t="n">
        <v>13</v>
      </c>
      <c r="BI26" s="34" t="n">
        <v>31</v>
      </c>
      <c r="BJ26" s="34" t="n">
        <v>169</v>
      </c>
      <c r="BK26" s="34" t="n">
        <v>13</v>
      </c>
      <c r="BL26" s="34" t="n">
        <v>0</v>
      </c>
      <c r="BM26" s="34" t="n">
        <v>30</v>
      </c>
      <c r="BN26" s="34" t="n">
        <v>295</v>
      </c>
      <c r="BO26" s="35" t="n">
        <v>58</v>
      </c>
      <c r="BP26" s="36" t="n">
        <v>3318</v>
      </c>
      <c r="BQ26" s="37" t="n">
        <v>-28</v>
      </c>
      <c r="BR26" s="34" t="n">
        <v>-69</v>
      </c>
      <c r="BS26" s="34" t="n">
        <v>0</v>
      </c>
      <c r="BT26" s="34" t="n">
        <v>0</v>
      </c>
      <c r="BU26" s="34" t="n">
        <v>0</v>
      </c>
      <c r="BV26" s="34" t="n">
        <v>48</v>
      </c>
      <c r="BW26" s="36" t="n">
        <v>-49</v>
      </c>
      <c r="BX26" s="35" t="n">
        <v>3269</v>
      </c>
      <c r="BY26" s="34" t="n">
        <v>0</v>
      </c>
      <c r="BZ26" s="34" t="n">
        <v>1003</v>
      </c>
      <c r="CA26" s="34" t="n">
        <v>13</v>
      </c>
      <c r="CB26" s="34" t="n">
        <v>0</v>
      </c>
      <c r="CC26" s="34" t="n">
        <v>16</v>
      </c>
      <c r="CD26" s="34" t="n">
        <v>0</v>
      </c>
      <c r="CE26" s="34" t="n">
        <v>4</v>
      </c>
      <c r="CF26" s="34" t="n">
        <v>13</v>
      </c>
      <c r="CG26" s="36" t="n">
        <v>1000</v>
      </c>
      <c r="CH26" s="36" t="n">
        <v>4318</v>
      </c>
      <c r="CI26" s="34" t="n">
        <v>0</v>
      </c>
      <c r="CJ26" s="34" t="n">
        <v>-998</v>
      </c>
      <c r="CK26" s="34" t="n">
        <v>-659</v>
      </c>
      <c r="CL26" s="34" t="n">
        <v>0</v>
      </c>
      <c r="CM26" s="34" t="n">
        <v>-618</v>
      </c>
      <c r="CN26" s="34" t="n">
        <v>0</v>
      </c>
      <c r="CO26" s="34" t="n">
        <v>-173</v>
      </c>
      <c r="CP26" s="34" t="n">
        <v>-395</v>
      </c>
      <c r="CQ26" s="36" t="n">
        <v>-2843</v>
      </c>
      <c r="CR26" s="36" t="n">
        <v>-1843</v>
      </c>
      <c r="CS26" s="36" t="n">
        <v>1475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1338</v>
      </c>
      <c r="D27" s="34" t="n">
        <v>26</v>
      </c>
      <c r="E27" s="34" t="n">
        <v>54</v>
      </c>
      <c r="F27" s="34" t="n">
        <v>318</v>
      </c>
      <c r="G27" s="34" t="n">
        <v>54</v>
      </c>
      <c r="H27" s="34" t="n">
        <v>16</v>
      </c>
      <c r="I27" s="34" t="n">
        <v>0</v>
      </c>
      <c r="J27" s="34" t="n">
        <v>0</v>
      </c>
      <c r="K27" s="34" t="n">
        <v>0</v>
      </c>
      <c r="L27" s="34" t="n">
        <v>1228</v>
      </c>
      <c r="M27" s="34" t="n">
        <v>623</v>
      </c>
      <c r="N27" s="34" t="n">
        <v>37</v>
      </c>
      <c r="O27" s="34" t="n">
        <v>874</v>
      </c>
      <c r="P27" s="34" t="n">
        <v>188</v>
      </c>
      <c r="Q27" s="34" t="n">
        <v>29</v>
      </c>
      <c r="R27" s="34" t="n">
        <v>0</v>
      </c>
      <c r="S27" s="34" t="n">
        <v>1</v>
      </c>
      <c r="T27" s="34" t="n">
        <v>1</v>
      </c>
      <c r="U27" s="34" t="n">
        <v>15</v>
      </c>
      <c r="V27" s="34" t="n">
        <v>11</v>
      </c>
      <c r="W27" s="34" t="n">
        <v>2</v>
      </c>
      <c r="X27" s="34" t="n">
        <v>1</v>
      </c>
      <c r="Y27" s="34" t="n">
        <v>4</v>
      </c>
      <c r="Z27" s="34" t="n">
        <v>12</v>
      </c>
      <c r="AA27" s="34" t="n">
        <v>1</v>
      </c>
      <c r="AB27" s="34" t="n">
        <v>1</v>
      </c>
      <c r="AC27" s="34" t="n">
        <v>88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35</v>
      </c>
      <c r="AI27" s="34" t="n">
        <v>0</v>
      </c>
      <c r="AJ27" s="34" t="n">
        <v>0</v>
      </c>
      <c r="AK27" s="34" t="n">
        <v>0</v>
      </c>
      <c r="AL27" s="34" t="n">
        <v>8</v>
      </c>
      <c r="AM27" s="34" t="n">
        <v>2</v>
      </c>
      <c r="AN27" s="34" t="n">
        <v>103</v>
      </c>
      <c r="AO27" s="34" t="n">
        <v>0</v>
      </c>
      <c r="AP27" s="34" t="n">
        <v>1</v>
      </c>
      <c r="AQ27" s="34" t="n">
        <v>18</v>
      </c>
      <c r="AR27" s="34" t="n">
        <v>1</v>
      </c>
      <c r="AS27" s="34" t="n">
        <v>1</v>
      </c>
      <c r="AT27" s="34" t="n">
        <v>22</v>
      </c>
      <c r="AU27" s="34" t="n">
        <v>0</v>
      </c>
      <c r="AV27" s="34" t="n">
        <v>0</v>
      </c>
      <c r="AW27" s="34" t="n">
        <v>0</v>
      </c>
      <c r="AX27" s="34" t="n">
        <v>7</v>
      </c>
      <c r="AY27" s="34" t="n">
        <v>1591</v>
      </c>
      <c r="AZ27" s="34" t="n">
        <v>142</v>
      </c>
      <c r="BA27" s="34" t="n">
        <v>1</v>
      </c>
      <c r="BB27" s="34" t="n">
        <v>187</v>
      </c>
      <c r="BC27" s="34" t="n">
        <v>10</v>
      </c>
      <c r="BD27" s="34" t="n">
        <v>11</v>
      </c>
      <c r="BE27" s="34" t="n">
        <v>26</v>
      </c>
      <c r="BF27" s="34" t="n">
        <v>83</v>
      </c>
      <c r="BG27" s="34" t="n">
        <v>133</v>
      </c>
      <c r="BH27" s="34" t="n">
        <v>109</v>
      </c>
      <c r="BI27" s="34" t="n">
        <v>27</v>
      </c>
      <c r="BJ27" s="34" t="n">
        <v>151</v>
      </c>
      <c r="BK27" s="34" t="n">
        <v>13</v>
      </c>
      <c r="BL27" s="34" t="n">
        <v>75</v>
      </c>
      <c r="BM27" s="34" t="n">
        <v>43</v>
      </c>
      <c r="BN27" s="34" t="n">
        <v>1038</v>
      </c>
      <c r="BO27" s="35" t="n">
        <v>35</v>
      </c>
      <c r="BP27" s="36" t="n">
        <v>8795</v>
      </c>
      <c r="BQ27" s="37" t="n">
        <v>186</v>
      </c>
      <c r="BR27" s="34" t="n">
        <v>570</v>
      </c>
      <c r="BS27" s="34" t="n">
        <v>0</v>
      </c>
      <c r="BT27" s="34" t="n">
        <v>0</v>
      </c>
      <c r="BU27" s="34" t="n">
        <v>0</v>
      </c>
      <c r="BV27" s="34" t="n">
        <v>22</v>
      </c>
      <c r="BW27" s="36" t="n">
        <v>778</v>
      </c>
      <c r="BX27" s="35" t="n">
        <v>9573</v>
      </c>
      <c r="BY27" s="34" t="n">
        <v>23</v>
      </c>
      <c r="BZ27" s="34" t="n">
        <v>13</v>
      </c>
      <c r="CA27" s="34" t="n">
        <v>1</v>
      </c>
      <c r="CB27" s="34" t="n">
        <v>0</v>
      </c>
      <c r="CC27" s="34" t="n">
        <v>1</v>
      </c>
      <c r="CD27" s="34" t="n">
        <v>0</v>
      </c>
      <c r="CE27" s="34" t="n">
        <v>1</v>
      </c>
      <c r="CF27" s="34" t="n">
        <v>0</v>
      </c>
      <c r="CG27" s="36" t="n">
        <v>817</v>
      </c>
      <c r="CH27" s="36" t="n">
        <v>9612</v>
      </c>
      <c r="CI27" s="34" t="n">
        <v>-12</v>
      </c>
      <c r="CJ27" s="34" t="n">
        <v>-4808</v>
      </c>
      <c r="CK27" s="34" t="n">
        <v>-1710</v>
      </c>
      <c r="CL27" s="34" t="n">
        <v>0</v>
      </c>
      <c r="CM27" s="34" t="n">
        <v>-987</v>
      </c>
      <c r="CN27" s="34" t="n">
        <v>0</v>
      </c>
      <c r="CO27" s="34" t="n">
        <v>-175</v>
      </c>
      <c r="CP27" s="34" t="n">
        <v>-1720</v>
      </c>
      <c r="CQ27" s="36" t="n">
        <v>-9412</v>
      </c>
      <c r="CR27" s="36" t="n">
        <v>-8595</v>
      </c>
      <c r="CS27" s="36" t="n">
        <v>200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8</v>
      </c>
      <c r="G28" s="34" t="n">
        <v>2</v>
      </c>
      <c r="H28" s="34" t="n">
        <v>15</v>
      </c>
      <c r="I28" s="34" t="n">
        <v>0</v>
      </c>
      <c r="J28" s="34" t="n">
        <v>2</v>
      </c>
      <c r="K28" s="34" t="n">
        <v>0</v>
      </c>
      <c r="L28" s="34" t="n">
        <v>490</v>
      </c>
      <c r="M28" s="34" t="n">
        <v>492</v>
      </c>
      <c r="N28" s="34" t="n">
        <v>93</v>
      </c>
      <c r="O28" s="34" t="n">
        <v>702</v>
      </c>
      <c r="P28" s="34" t="n">
        <v>27</v>
      </c>
      <c r="Q28" s="34" t="n">
        <v>1</v>
      </c>
      <c r="R28" s="34" t="n">
        <v>0</v>
      </c>
      <c r="S28" s="34" t="n">
        <v>1</v>
      </c>
      <c r="T28" s="34" t="n">
        <v>1</v>
      </c>
      <c r="U28" s="34" t="n">
        <v>21</v>
      </c>
      <c r="V28" s="34" t="n">
        <v>6</v>
      </c>
      <c r="W28" s="34" t="n">
        <v>0</v>
      </c>
      <c r="X28" s="34" t="n">
        <v>2</v>
      </c>
      <c r="Y28" s="34" t="n">
        <v>269</v>
      </c>
      <c r="Z28" s="34" t="n">
        <v>2</v>
      </c>
      <c r="AA28" s="34" t="n">
        <v>2</v>
      </c>
      <c r="AB28" s="34" t="n">
        <v>0</v>
      </c>
      <c r="AC28" s="34" t="n">
        <v>32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7</v>
      </c>
      <c r="AI28" s="34" t="n">
        <v>0</v>
      </c>
      <c r="AJ28" s="34" t="n">
        <v>0</v>
      </c>
      <c r="AK28" s="34" t="n">
        <v>0</v>
      </c>
      <c r="AL28" s="34" t="n">
        <v>12</v>
      </c>
      <c r="AM28" s="34" t="n">
        <v>7</v>
      </c>
      <c r="AN28" s="34" t="n">
        <v>137</v>
      </c>
      <c r="AO28" s="34" t="n">
        <v>1</v>
      </c>
      <c r="AP28" s="34" t="n">
        <v>0</v>
      </c>
      <c r="AQ28" s="34" t="n">
        <v>14</v>
      </c>
      <c r="AR28" s="34" t="n">
        <v>3</v>
      </c>
      <c r="AS28" s="34" t="n">
        <v>40</v>
      </c>
      <c r="AT28" s="34" t="n">
        <v>9</v>
      </c>
      <c r="AU28" s="34" t="n">
        <v>69</v>
      </c>
      <c r="AV28" s="34" t="n">
        <v>35</v>
      </c>
      <c r="AW28" s="34" t="n">
        <v>17</v>
      </c>
      <c r="AX28" s="34" t="n">
        <v>53</v>
      </c>
      <c r="AY28" s="34" t="n">
        <v>1460</v>
      </c>
      <c r="AZ28" s="34" t="n">
        <v>1821</v>
      </c>
      <c r="BA28" s="34" t="n">
        <v>8</v>
      </c>
      <c r="BB28" s="34" t="n">
        <v>247</v>
      </c>
      <c r="BC28" s="34" t="n">
        <v>264</v>
      </c>
      <c r="BD28" s="34" t="n">
        <v>415</v>
      </c>
      <c r="BE28" s="34" t="n">
        <v>1422</v>
      </c>
      <c r="BF28" s="34" t="n">
        <v>737</v>
      </c>
      <c r="BG28" s="34" t="n">
        <v>368</v>
      </c>
      <c r="BH28" s="34" t="n">
        <v>27</v>
      </c>
      <c r="BI28" s="34" t="n">
        <v>749</v>
      </c>
      <c r="BJ28" s="34" t="n">
        <v>496</v>
      </c>
      <c r="BK28" s="34" t="n">
        <v>343</v>
      </c>
      <c r="BL28" s="34" t="n">
        <v>23</v>
      </c>
      <c r="BM28" s="34" t="n">
        <v>160</v>
      </c>
      <c r="BN28" s="34" t="n">
        <v>0</v>
      </c>
      <c r="BO28" s="35" t="n">
        <v>1</v>
      </c>
      <c r="BP28" s="36" t="n">
        <v>11113</v>
      </c>
      <c r="BQ28" s="37" t="n">
        <v>45</v>
      </c>
      <c r="BR28" s="34" t="n">
        <v>166</v>
      </c>
      <c r="BS28" s="34" t="n">
        <v>0</v>
      </c>
      <c r="BT28" s="34" t="n">
        <v>0</v>
      </c>
      <c r="BU28" s="34" t="n">
        <v>0</v>
      </c>
      <c r="BV28" s="34" t="n">
        <v>2</v>
      </c>
      <c r="BW28" s="36" t="n">
        <v>213</v>
      </c>
      <c r="BX28" s="35" t="n">
        <v>11326</v>
      </c>
      <c r="BY28" s="34" t="n">
        <v>0</v>
      </c>
      <c r="BZ28" s="34" t="n">
        <v>433</v>
      </c>
      <c r="CA28" s="34" t="n">
        <v>178</v>
      </c>
      <c r="CB28" s="34" t="n">
        <v>0</v>
      </c>
      <c r="CC28" s="34" t="n">
        <v>75</v>
      </c>
      <c r="CD28" s="34" t="n">
        <v>0</v>
      </c>
      <c r="CE28" s="34" t="n">
        <v>0</v>
      </c>
      <c r="CF28" s="34" t="n">
        <v>586</v>
      </c>
      <c r="CG28" s="36" t="n">
        <v>1485</v>
      </c>
      <c r="CH28" s="36" t="n">
        <v>12598</v>
      </c>
      <c r="CI28" s="34" t="n">
        <v>0</v>
      </c>
      <c r="CJ28" s="34" t="n">
        <v>-1991</v>
      </c>
      <c r="CK28" s="34" t="n">
        <v>-5354</v>
      </c>
      <c r="CL28" s="34" t="n">
        <v>0</v>
      </c>
      <c r="CM28" s="34" t="n">
        <v>-19</v>
      </c>
      <c r="CN28" s="34" t="n">
        <v>0</v>
      </c>
      <c r="CO28" s="34" t="n">
        <v>0</v>
      </c>
      <c r="CP28" s="34" t="n">
        <v>-107</v>
      </c>
      <c r="CQ28" s="36" t="n">
        <v>-7471</v>
      </c>
      <c r="CR28" s="36" t="n">
        <v>-5986</v>
      </c>
      <c r="CS28" s="36" t="n">
        <v>5127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5464</v>
      </c>
      <c r="D29" s="34" t="n">
        <v>1041</v>
      </c>
      <c r="E29" s="34" t="n">
        <v>40</v>
      </c>
      <c r="F29" s="34" t="n">
        <v>1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2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88</v>
      </c>
      <c r="AA29" s="34" t="n">
        <v>7</v>
      </c>
      <c r="AB29" s="34" t="n">
        <v>0</v>
      </c>
      <c r="AC29" s="34" t="n">
        <v>6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32</v>
      </c>
      <c r="AV29" s="34" t="n">
        <v>1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6</v>
      </c>
      <c r="BL29" s="34" t="n">
        <v>0</v>
      </c>
      <c r="BM29" s="34" t="n">
        <v>7</v>
      </c>
      <c r="BN29" s="34" t="n">
        <v>0</v>
      </c>
      <c r="BO29" s="35" t="n">
        <v>7</v>
      </c>
      <c r="BP29" s="36" t="n">
        <v>7105</v>
      </c>
      <c r="BQ29" s="37" t="n">
        <v>0</v>
      </c>
      <c r="BR29" s="34" t="n">
        <v>15</v>
      </c>
      <c r="BS29" s="34" t="n">
        <v>0</v>
      </c>
      <c r="BT29" s="34" t="n">
        <v>0</v>
      </c>
      <c r="BU29" s="34" t="n">
        <v>0</v>
      </c>
      <c r="BV29" s="34" t="n">
        <v>23</v>
      </c>
      <c r="BW29" s="36" t="n">
        <v>38</v>
      </c>
      <c r="BX29" s="35" t="n">
        <v>7143</v>
      </c>
      <c r="BY29" s="34" t="n">
        <v>0</v>
      </c>
      <c r="BZ29" s="34" t="n">
        <v>977</v>
      </c>
      <c r="CA29" s="34" t="n">
        <v>3</v>
      </c>
      <c r="CB29" s="34" t="n">
        <v>0</v>
      </c>
      <c r="CC29" s="34" t="n">
        <v>1</v>
      </c>
      <c r="CD29" s="34" t="n">
        <v>0</v>
      </c>
      <c r="CE29" s="34" t="n">
        <v>0</v>
      </c>
      <c r="CF29" s="34" t="n">
        <v>71</v>
      </c>
      <c r="CG29" s="36" t="n">
        <v>1090</v>
      </c>
      <c r="CH29" s="36" t="n">
        <v>8195</v>
      </c>
      <c r="CI29" s="34" t="n">
        <v>-928</v>
      </c>
      <c r="CJ29" s="34" t="n">
        <v>-2334</v>
      </c>
      <c r="CK29" s="34" t="n">
        <v>-1238</v>
      </c>
      <c r="CL29" s="34" t="n">
        <v>-697</v>
      </c>
      <c r="CM29" s="34" t="n">
        <v>0</v>
      </c>
      <c r="CN29" s="34" t="n">
        <v>0</v>
      </c>
      <c r="CO29" s="34" t="n">
        <v>0</v>
      </c>
      <c r="CP29" s="34" t="n">
        <v>-1260</v>
      </c>
      <c r="CQ29" s="36" t="n">
        <v>-6457</v>
      </c>
      <c r="CR29" s="36" t="n">
        <v>-5367</v>
      </c>
      <c r="CS29" s="36" t="n">
        <v>1738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60</v>
      </c>
      <c r="D30" s="34" t="n">
        <v>26</v>
      </c>
      <c r="E30" s="34" t="n">
        <v>27</v>
      </c>
      <c r="F30" s="34" t="n">
        <v>4</v>
      </c>
      <c r="G30" s="34" t="n">
        <v>2</v>
      </c>
      <c r="H30" s="34" t="n">
        <v>18</v>
      </c>
      <c r="I30" s="34" t="n">
        <v>0</v>
      </c>
      <c r="J30" s="34" t="n">
        <v>1</v>
      </c>
      <c r="K30" s="34" t="n">
        <v>0</v>
      </c>
      <c r="L30" s="34" t="n">
        <v>356</v>
      </c>
      <c r="M30" s="34" t="n">
        <v>307</v>
      </c>
      <c r="N30" s="34" t="n">
        <v>0</v>
      </c>
      <c r="O30" s="34" t="n">
        <v>542</v>
      </c>
      <c r="P30" s="34" t="n">
        <v>76</v>
      </c>
      <c r="Q30" s="34" t="n">
        <v>27</v>
      </c>
      <c r="R30" s="34" t="n">
        <v>0</v>
      </c>
      <c r="S30" s="34" t="n">
        <v>7</v>
      </c>
      <c r="T30" s="34" t="n">
        <v>0</v>
      </c>
      <c r="U30" s="34" t="n">
        <v>15</v>
      </c>
      <c r="V30" s="34" t="n">
        <v>5</v>
      </c>
      <c r="W30" s="34" t="n">
        <v>35</v>
      </c>
      <c r="X30" s="34" t="n">
        <v>1</v>
      </c>
      <c r="Y30" s="34" t="n">
        <v>8</v>
      </c>
      <c r="Z30" s="34" t="n">
        <v>175</v>
      </c>
      <c r="AA30" s="34" t="n">
        <v>680</v>
      </c>
      <c r="AB30" s="34" t="n">
        <v>59</v>
      </c>
      <c r="AC30" s="34" t="n">
        <v>362</v>
      </c>
      <c r="AD30" s="34" t="n">
        <v>1</v>
      </c>
      <c r="AE30" s="34" t="n">
        <v>0</v>
      </c>
      <c r="AF30" s="34" t="n">
        <v>0</v>
      </c>
      <c r="AG30" s="34" t="n">
        <v>0</v>
      </c>
      <c r="AH30" s="34" t="n">
        <v>30</v>
      </c>
      <c r="AI30" s="34" t="n">
        <v>0</v>
      </c>
      <c r="AJ30" s="34" t="n">
        <v>1</v>
      </c>
      <c r="AK30" s="34" t="n">
        <v>0</v>
      </c>
      <c r="AL30" s="34" t="n">
        <v>20</v>
      </c>
      <c r="AM30" s="34" t="n">
        <v>4</v>
      </c>
      <c r="AN30" s="34" t="n">
        <v>303</v>
      </c>
      <c r="AO30" s="34" t="n">
        <v>4</v>
      </c>
      <c r="AP30" s="34" t="n">
        <v>1</v>
      </c>
      <c r="AQ30" s="34" t="n">
        <v>755</v>
      </c>
      <c r="AR30" s="34" t="n">
        <v>0</v>
      </c>
      <c r="AS30" s="34" t="n">
        <v>9</v>
      </c>
      <c r="AT30" s="34" t="n">
        <v>4</v>
      </c>
      <c r="AU30" s="34" t="n">
        <v>68</v>
      </c>
      <c r="AV30" s="34" t="n">
        <v>0</v>
      </c>
      <c r="AW30" s="34" t="n">
        <v>0</v>
      </c>
      <c r="AX30" s="34" t="n">
        <v>127</v>
      </c>
      <c r="AY30" s="34" t="n">
        <v>0</v>
      </c>
      <c r="AZ30" s="34" t="n">
        <v>0</v>
      </c>
      <c r="BA30" s="34" t="n">
        <v>0</v>
      </c>
      <c r="BB30" s="34" t="n">
        <v>10</v>
      </c>
      <c r="BC30" s="34" t="n">
        <v>0</v>
      </c>
      <c r="BD30" s="34" t="n">
        <v>1</v>
      </c>
      <c r="BE30" s="34" t="n">
        <v>10</v>
      </c>
      <c r="BF30" s="34" t="n">
        <v>68</v>
      </c>
      <c r="BG30" s="34" t="n">
        <v>98</v>
      </c>
      <c r="BH30" s="34" t="n">
        <v>6</v>
      </c>
      <c r="BI30" s="34" t="n">
        <v>0</v>
      </c>
      <c r="BJ30" s="34" t="n">
        <v>16</v>
      </c>
      <c r="BK30" s="34" t="n">
        <v>0</v>
      </c>
      <c r="BL30" s="34" t="n">
        <v>7</v>
      </c>
      <c r="BM30" s="34" t="n">
        <v>55</v>
      </c>
      <c r="BN30" s="34" t="n">
        <v>0</v>
      </c>
      <c r="BO30" s="35" t="n">
        <v>52</v>
      </c>
      <c r="BP30" s="36" t="n">
        <v>4443</v>
      </c>
      <c r="BQ30" s="37" t="n">
        <v>0</v>
      </c>
      <c r="BR30" s="34" t="n">
        <v>33</v>
      </c>
      <c r="BS30" s="34" t="n">
        <v>0</v>
      </c>
      <c r="BT30" s="34" t="n">
        <v>0</v>
      </c>
      <c r="BU30" s="34" t="n">
        <v>0</v>
      </c>
      <c r="BV30" s="34" t="n">
        <v>24</v>
      </c>
      <c r="BW30" s="36" t="n">
        <v>57</v>
      </c>
      <c r="BX30" s="35" t="n">
        <v>4500</v>
      </c>
      <c r="BY30" s="34" t="n">
        <v>0</v>
      </c>
      <c r="BZ30" s="34" t="n">
        <v>1277</v>
      </c>
      <c r="CA30" s="34" t="n">
        <v>80</v>
      </c>
      <c r="CB30" s="34" t="n">
        <v>0</v>
      </c>
      <c r="CC30" s="34" t="n">
        <v>75</v>
      </c>
      <c r="CD30" s="34" t="n">
        <v>0</v>
      </c>
      <c r="CE30" s="34" t="n">
        <v>80</v>
      </c>
      <c r="CF30" s="34" t="n">
        <v>83</v>
      </c>
      <c r="CG30" s="36" t="n">
        <v>1652</v>
      </c>
      <c r="CH30" s="36" t="n">
        <v>6095</v>
      </c>
      <c r="CI30" s="34" t="n">
        <v>-1</v>
      </c>
      <c r="CJ30" s="34" t="n">
        <v>-2135</v>
      </c>
      <c r="CK30" s="34" t="n">
        <v>-51</v>
      </c>
      <c r="CL30" s="34" t="n">
        <v>-7</v>
      </c>
      <c r="CM30" s="34" t="n">
        <v>-55</v>
      </c>
      <c r="CN30" s="34" t="n">
        <v>0</v>
      </c>
      <c r="CO30" s="34" t="n">
        <v>-199</v>
      </c>
      <c r="CP30" s="34" t="n">
        <v>-941</v>
      </c>
      <c r="CQ30" s="36" t="n">
        <v>-3389</v>
      </c>
      <c r="CR30" s="36" t="n">
        <v>-1737</v>
      </c>
      <c r="CS30" s="36" t="n">
        <v>2706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65</v>
      </c>
      <c r="T31" s="40" t="n">
        <v>3</v>
      </c>
      <c r="U31" s="40" t="n">
        <v>1</v>
      </c>
      <c r="V31" s="40" t="n">
        <v>0</v>
      </c>
      <c r="W31" s="40" t="n">
        <v>1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11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22</v>
      </c>
      <c r="BP31" s="42" t="n">
        <v>203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2</v>
      </c>
      <c r="BW31" s="42" t="n">
        <v>-2</v>
      </c>
      <c r="BX31" s="41" t="n">
        <v>201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2</v>
      </c>
      <c r="CH31" s="42" t="n">
        <v>201</v>
      </c>
      <c r="CI31" s="40" t="n">
        <v>0</v>
      </c>
      <c r="CJ31" s="40" t="n">
        <v>-61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61</v>
      </c>
      <c r="CR31" s="42" t="n">
        <v>-63</v>
      </c>
      <c r="CS31" s="42" t="n">
        <v>14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5152</v>
      </c>
      <c r="D32" s="34" t="n">
        <v>160</v>
      </c>
      <c r="E32" s="34" t="n">
        <v>879</v>
      </c>
      <c r="F32" s="34" t="n">
        <v>481</v>
      </c>
      <c r="G32" s="34" t="n">
        <v>14</v>
      </c>
      <c r="H32" s="34" t="n">
        <v>198</v>
      </c>
      <c r="I32" s="34" t="n">
        <v>0</v>
      </c>
      <c r="J32" s="34" t="n">
        <v>44</v>
      </c>
      <c r="K32" s="34" t="n">
        <v>0</v>
      </c>
      <c r="L32" s="34" t="n">
        <v>87</v>
      </c>
      <c r="M32" s="34" t="n">
        <v>12</v>
      </c>
      <c r="N32" s="34" t="n">
        <v>0</v>
      </c>
      <c r="O32" s="34" t="n">
        <v>205</v>
      </c>
      <c r="P32" s="34" t="n">
        <v>33</v>
      </c>
      <c r="Q32" s="34" t="n">
        <v>22</v>
      </c>
      <c r="R32" s="34" t="n">
        <v>0</v>
      </c>
      <c r="S32" s="34" t="n">
        <v>7</v>
      </c>
      <c r="T32" s="34" t="n">
        <v>1</v>
      </c>
      <c r="U32" s="34" t="n">
        <v>1055</v>
      </c>
      <c r="V32" s="34" t="n">
        <v>29</v>
      </c>
      <c r="W32" s="34" t="n">
        <v>9</v>
      </c>
      <c r="X32" s="34" t="n">
        <v>4</v>
      </c>
      <c r="Y32" s="34" t="n">
        <v>176</v>
      </c>
      <c r="Z32" s="34" t="n">
        <v>0</v>
      </c>
      <c r="AA32" s="34" t="n">
        <v>13</v>
      </c>
      <c r="AB32" s="34" t="n">
        <v>0</v>
      </c>
      <c r="AC32" s="34" t="n">
        <v>491</v>
      </c>
      <c r="AD32" s="34" t="n">
        <v>1</v>
      </c>
      <c r="AE32" s="34" t="n">
        <v>0</v>
      </c>
      <c r="AF32" s="34" t="n">
        <v>0</v>
      </c>
      <c r="AG32" s="34" t="n">
        <v>0</v>
      </c>
      <c r="AH32" s="34" t="n">
        <v>51</v>
      </c>
      <c r="AI32" s="34" t="n">
        <v>0</v>
      </c>
      <c r="AJ32" s="34" t="n">
        <v>2</v>
      </c>
      <c r="AK32" s="34" t="n">
        <v>0</v>
      </c>
      <c r="AL32" s="34" t="n">
        <v>43</v>
      </c>
      <c r="AM32" s="34" t="n">
        <v>12</v>
      </c>
      <c r="AN32" s="34" t="n">
        <v>206</v>
      </c>
      <c r="AO32" s="34" t="n">
        <v>16</v>
      </c>
      <c r="AP32" s="34" t="n">
        <v>0</v>
      </c>
      <c r="AQ32" s="34" t="n">
        <v>77</v>
      </c>
      <c r="AR32" s="34" t="n">
        <v>0</v>
      </c>
      <c r="AS32" s="34" t="n">
        <v>293</v>
      </c>
      <c r="AT32" s="34" t="n">
        <v>88</v>
      </c>
      <c r="AU32" s="34" t="n">
        <v>106</v>
      </c>
      <c r="AV32" s="34" t="n">
        <v>1</v>
      </c>
      <c r="AW32" s="34" t="n">
        <v>14</v>
      </c>
      <c r="AX32" s="34" t="n">
        <v>106</v>
      </c>
      <c r="AY32" s="34" t="n">
        <v>3</v>
      </c>
      <c r="AZ32" s="34" t="n">
        <v>2</v>
      </c>
      <c r="BA32" s="34" t="n">
        <v>3</v>
      </c>
      <c r="BB32" s="34" t="n">
        <v>29</v>
      </c>
      <c r="BC32" s="34" t="n">
        <v>16</v>
      </c>
      <c r="BD32" s="34" t="n">
        <v>60</v>
      </c>
      <c r="BE32" s="34" t="n">
        <v>115</v>
      </c>
      <c r="BF32" s="34" t="n">
        <v>65</v>
      </c>
      <c r="BG32" s="34" t="n">
        <v>17884</v>
      </c>
      <c r="BH32" s="34" t="n">
        <v>174</v>
      </c>
      <c r="BI32" s="34" t="n">
        <v>48</v>
      </c>
      <c r="BJ32" s="34" t="n">
        <v>397</v>
      </c>
      <c r="BK32" s="34" t="n">
        <v>61</v>
      </c>
      <c r="BL32" s="34" t="n">
        <v>86</v>
      </c>
      <c r="BM32" s="34" t="n">
        <v>690</v>
      </c>
      <c r="BN32" s="34" t="n">
        <v>64</v>
      </c>
      <c r="BO32" s="35" t="n">
        <v>47</v>
      </c>
      <c r="BP32" s="36" t="n">
        <v>29832</v>
      </c>
      <c r="BQ32" s="37" t="n">
        <v>399</v>
      </c>
      <c r="BR32" s="34" t="n">
        <v>6225</v>
      </c>
      <c r="BS32" s="34" t="n">
        <v>0</v>
      </c>
      <c r="BT32" s="34" t="n">
        <v>0</v>
      </c>
      <c r="BU32" s="34" t="n">
        <v>0</v>
      </c>
      <c r="BV32" s="34" t="n">
        <v>17</v>
      </c>
      <c r="BW32" s="36" t="n">
        <v>6641</v>
      </c>
      <c r="BX32" s="35" t="n">
        <v>36473</v>
      </c>
      <c r="BY32" s="34" t="n">
        <v>0</v>
      </c>
      <c r="BZ32" s="34" t="n">
        <v>2140</v>
      </c>
      <c r="CA32" s="34" t="n">
        <v>1</v>
      </c>
      <c r="CB32" s="34" t="n">
        <v>0</v>
      </c>
      <c r="CC32" s="34" t="n">
        <v>59</v>
      </c>
      <c r="CD32" s="34" t="n">
        <v>0</v>
      </c>
      <c r="CE32" s="34" t="n">
        <v>124</v>
      </c>
      <c r="CF32" s="34" t="n">
        <v>93</v>
      </c>
      <c r="CG32" s="36" t="n">
        <v>9058</v>
      </c>
      <c r="CH32" s="36" t="n">
        <v>38890</v>
      </c>
      <c r="CI32" s="34" t="n">
        <v>0</v>
      </c>
      <c r="CJ32" s="34" t="n">
        <v>-30102</v>
      </c>
      <c r="CK32" s="34" t="n">
        <v>-2455</v>
      </c>
      <c r="CL32" s="34" t="n">
        <v>-28</v>
      </c>
      <c r="CM32" s="34" t="n">
        <v>-242</v>
      </c>
      <c r="CN32" s="34" t="n">
        <v>0</v>
      </c>
      <c r="CO32" s="34" t="n">
        <v>-378</v>
      </c>
      <c r="CP32" s="34" t="n">
        <v>-1796</v>
      </c>
      <c r="CQ32" s="36" t="n">
        <v>-35001</v>
      </c>
      <c r="CR32" s="36" t="n">
        <v>-25943</v>
      </c>
      <c r="CS32" s="36" t="n">
        <v>3889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2371</v>
      </c>
      <c r="D33" s="34" t="n">
        <v>390</v>
      </c>
      <c r="E33" s="34" t="n">
        <v>519</v>
      </c>
      <c r="F33" s="34" t="n">
        <v>261</v>
      </c>
      <c r="G33" s="34" t="n">
        <v>485</v>
      </c>
      <c r="H33" s="34" t="n">
        <v>5553</v>
      </c>
      <c r="I33" s="34" t="n">
        <v>0</v>
      </c>
      <c r="J33" s="34" t="n">
        <v>496</v>
      </c>
      <c r="K33" s="34" t="n">
        <v>0</v>
      </c>
      <c r="L33" s="34" t="n">
        <v>469</v>
      </c>
      <c r="M33" s="34" t="n">
        <v>607</v>
      </c>
      <c r="N33" s="34" t="n">
        <v>63</v>
      </c>
      <c r="O33" s="34" t="n">
        <v>956</v>
      </c>
      <c r="P33" s="34" t="n">
        <v>62</v>
      </c>
      <c r="Q33" s="34" t="n">
        <v>189</v>
      </c>
      <c r="R33" s="34" t="n">
        <v>0</v>
      </c>
      <c r="S33" s="34" t="n">
        <v>3</v>
      </c>
      <c r="T33" s="34" t="n">
        <v>1</v>
      </c>
      <c r="U33" s="34" t="n">
        <v>446</v>
      </c>
      <c r="V33" s="34" t="n">
        <v>9</v>
      </c>
      <c r="W33" s="34" t="n">
        <v>17</v>
      </c>
      <c r="X33" s="34" t="n">
        <v>1</v>
      </c>
      <c r="Y33" s="34" t="n">
        <v>16</v>
      </c>
      <c r="Z33" s="34" t="n">
        <v>45</v>
      </c>
      <c r="AA33" s="34" t="n">
        <v>675</v>
      </c>
      <c r="AB33" s="34" t="n">
        <v>0</v>
      </c>
      <c r="AC33" s="34" t="n">
        <v>21</v>
      </c>
      <c r="AD33" s="34" t="n">
        <v>38</v>
      </c>
      <c r="AE33" s="34" t="n">
        <v>0</v>
      </c>
      <c r="AF33" s="34" t="n">
        <v>0</v>
      </c>
      <c r="AG33" s="34" t="n">
        <v>0</v>
      </c>
      <c r="AH33" s="34" t="n">
        <v>228</v>
      </c>
      <c r="AI33" s="34" t="n">
        <v>0</v>
      </c>
      <c r="AJ33" s="34" t="n">
        <v>7</v>
      </c>
      <c r="AK33" s="34" t="n">
        <v>0</v>
      </c>
      <c r="AL33" s="34" t="n">
        <v>26</v>
      </c>
      <c r="AM33" s="34" t="n">
        <v>11</v>
      </c>
      <c r="AN33" s="34" t="n">
        <v>104</v>
      </c>
      <c r="AO33" s="34" t="n">
        <v>3</v>
      </c>
      <c r="AP33" s="34" t="n">
        <v>0</v>
      </c>
      <c r="AQ33" s="34" t="n">
        <v>21</v>
      </c>
      <c r="AR33" s="34" t="n">
        <v>17</v>
      </c>
      <c r="AS33" s="34" t="n">
        <v>485</v>
      </c>
      <c r="AT33" s="34" t="n">
        <v>99</v>
      </c>
      <c r="AU33" s="34" t="n">
        <v>2569</v>
      </c>
      <c r="AV33" s="34" t="n">
        <v>788</v>
      </c>
      <c r="AW33" s="34" t="n">
        <v>1051</v>
      </c>
      <c r="AX33" s="34" t="n">
        <v>183</v>
      </c>
      <c r="AY33" s="34" t="n">
        <v>3426</v>
      </c>
      <c r="AZ33" s="34" t="n">
        <v>282</v>
      </c>
      <c r="BA33" s="34" t="n">
        <v>194</v>
      </c>
      <c r="BB33" s="34" t="n">
        <v>5762</v>
      </c>
      <c r="BC33" s="34" t="n">
        <v>106</v>
      </c>
      <c r="BD33" s="34" t="n">
        <v>49</v>
      </c>
      <c r="BE33" s="34" t="n">
        <v>2590</v>
      </c>
      <c r="BF33" s="34" t="n">
        <v>628</v>
      </c>
      <c r="BG33" s="34" t="n">
        <v>585</v>
      </c>
      <c r="BH33" s="34" t="n">
        <v>89</v>
      </c>
      <c r="BI33" s="34" t="n">
        <v>204</v>
      </c>
      <c r="BJ33" s="34" t="n">
        <v>417</v>
      </c>
      <c r="BK33" s="34" t="n">
        <v>418</v>
      </c>
      <c r="BL33" s="34" t="n">
        <v>174</v>
      </c>
      <c r="BM33" s="34" t="n">
        <v>760</v>
      </c>
      <c r="BN33" s="34" t="n">
        <v>0</v>
      </c>
      <c r="BO33" s="35" t="n">
        <v>193</v>
      </c>
      <c r="BP33" s="36" t="n">
        <v>35162</v>
      </c>
      <c r="BQ33" s="37" t="n">
        <v>68</v>
      </c>
      <c r="BR33" s="34" t="n">
        <v>18467</v>
      </c>
      <c r="BS33" s="34" t="n">
        <v>0</v>
      </c>
      <c r="BT33" s="34" t="n">
        <v>0</v>
      </c>
      <c r="BU33" s="34" t="n">
        <v>0</v>
      </c>
      <c r="BV33" s="34" t="n">
        <v>-809</v>
      </c>
      <c r="BW33" s="36" t="n">
        <v>17726</v>
      </c>
      <c r="BX33" s="35" t="n">
        <v>52888</v>
      </c>
      <c r="BY33" s="34" t="n">
        <v>0</v>
      </c>
      <c r="BZ33" s="34" t="n">
        <v>564</v>
      </c>
      <c r="CA33" s="34" t="n">
        <v>0</v>
      </c>
      <c r="CB33" s="34" t="n">
        <v>0</v>
      </c>
      <c r="CC33" s="34" t="n">
        <v>2</v>
      </c>
      <c r="CD33" s="34" t="n">
        <v>0</v>
      </c>
      <c r="CE33" s="34" t="n">
        <v>0</v>
      </c>
      <c r="CF33" s="34" t="n">
        <v>0</v>
      </c>
      <c r="CG33" s="36" t="n">
        <v>18292</v>
      </c>
      <c r="CH33" s="36" t="n">
        <v>53454</v>
      </c>
      <c r="CI33" s="34" t="n">
        <v>0</v>
      </c>
      <c r="CJ33" s="34" t="n">
        <v>-23223</v>
      </c>
      <c r="CK33" s="34" t="n">
        <v>-28719</v>
      </c>
      <c r="CL33" s="34" t="n">
        <v>-1</v>
      </c>
      <c r="CM33" s="34" t="n">
        <v>-20</v>
      </c>
      <c r="CN33" s="34" t="n">
        <v>0</v>
      </c>
      <c r="CO33" s="34" t="n">
        <v>0</v>
      </c>
      <c r="CP33" s="34" t="n">
        <v>-423</v>
      </c>
      <c r="CQ33" s="36" t="n">
        <v>-52386</v>
      </c>
      <c r="CR33" s="36" t="n">
        <v>-34094</v>
      </c>
      <c r="CS33" s="36" t="n">
        <v>1068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2</v>
      </c>
      <c r="AA34" s="34" t="n">
        <v>3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12</v>
      </c>
      <c r="AI34" s="34" t="n">
        <v>0</v>
      </c>
      <c r="AJ34" s="34" t="n">
        <v>5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16</v>
      </c>
      <c r="AT34" s="34" t="n">
        <v>0</v>
      </c>
      <c r="AU34" s="34" t="n">
        <v>1817</v>
      </c>
      <c r="AV34" s="34" t="n">
        <v>106</v>
      </c>
      <c r="AW34" s="34" t="n">
        <v>0</v>
      </c>
      <c r="AX34" s="34" t="n">
        <v>1</v>
      </c>
      <c r="AY34" s="34" t="n">
        <v>-1</v>
      </c>
      <c r="AZ34" s="34" t="n">
        <v>0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2</v>
      </c>
      <c r="BJ34" s="34" t="n">
        <v>0</v>
      </c>
      <c r="BK34" s="34" t="n">
        <v>0</v>
      </c>
      <c r="BL34" s="34" t="n">
        <v>12</v>
      </c>
      <c r="BM34" s="34" t="n">
        <v>1</v>
      </c>
      <c r="BN34" s="34" t="n">
        <v>0</v>
      </c>
      <c r="BO34" s="35" t="n">
        <v>0</v>
      </c>
      <c r="BP34" s="36" t="n">
        <v>1979</v>
      </c>
      <c r="BQ34" s="37" t="n">
        <v>2</v>
      </c>
      <c r="BR34" s="34" t="n">
        <v>1</v>
      </c>
      <c r="BS34" s="34" t="n">
        <v>0</v>
      </c>
      <c r="BT34" s="34" t="n">
        <v>0</v>
      </c>
      <c r="BU34" s="34" t="n">
        <v>0</v>
      </c>
      <c r="BV34" s="34" t="n">
        <v>28</v>
      </c>
      <c r="BW34" s="36" t="n">
        <v>31</v>
      </c>
      <c r="BX34" s="35" t="n">
        <v>201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6" t="n">
        <v>31</v>
      </c>
      <c r="CH34" s="36" t="n">
        <v>2010</v>
      </c>
      <c r="CI34" s="34" t="n">
        <v>-52</v>
      </c>
      <c r="CJ34" s="34" t="n">
        <v>-888</v>
      </c>
      <c r="CK34" s="34" t="n">
        <v>-107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2010</v>
      </c>
      <c r="CR34" s="36" t="n">
        <v>-1979</v>
      </c>
      <c r="CS34" s="36" t="n">
        <v>0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83</v>
      </c>
      <c r="D35" s="46" t="n">
        <v>11</v>
      </c>
      <c r="E35" s="46" t="n">
        <v>28</v>
      </c>
      <c r="F35" s="46" t="n">
        <v>156</v>
      </c>
      <c r="G35" s="46" t="n">
        <v>30</v>
      </c>
      <c r="H35" s="46" t="n">
        <v>54</v>
      </c>
      <c r="I35" s="46" t="n">
        <v>0</v>
      </c>
      <c r="J35" s="46" t="n">
        <v>40</v>
      </c>
      <c r="K35" s="46" t="n">
        <v>0</v>
      </c>
      <c r="L35" s="46" t="n">
        <v>8</v>
      </c>
      <c r="M35" s="46" t="n">
        <v>10</v>
      </c>
      <c r="N35" s="46" t="n">
        <v>1</v>
      </c>
      <c r="O35" s="46" t="n">
        <v>18</v>
      </c>
      <c r="P35" s="46" t="n">
        <v>1</v>
      </c>
      <c r="Q35" s="46" t="n">
        <v>1</v>
      </c>
      <c r="R35" s="46" t="n">
        <v>0</v>
      </c>
      <c r="S35" s="46" t="n">
        <v>0</v>
      </c>
      <c r="T35" s="46" t="n">
        <v>1</v>
      </c>
      <c r="U35" s="46" t="n">
        <v>12</v>
      </c>
      <c r="V35" s="46" t="n">
        <v>1</v>
      </c>
      <c r="W35" s="46" t="n">
        <v>0</v>
      </c>
      <c r="X35" s="46" t="n">
        <v>0</v>
      </c>
      <c r="Y35" s="46" t="n">
        <v>2</v>
      </c>
      <c r="Z35" s="46" t="n">
        <v>1</v>
      </c>
      <c r="AA35" s="46" t="n">
        <v>1</v>
      </c>
      <c r="AB35" s="46" t="n">
        <v>0</v>
      </c>
      <c r="AC35" s="46" t="n">
        <v>3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19</v>
      </c>
      <c r="AI35" s="46" t="n">
        <v>0</v>
      </c>
      <c r="AJ35" s="46" t="n">
        <v>3</v>
      </c>
      <c r="AK35" s="46" t="n">
        <v>0</v>
      </c>
      <c r="AL35" s="46" t="n">
        <v>12</v>
      </c>
      <c r="AM35" s="46" t="n">
        <v>65</v>
      </c>
      <c r="AN35" s="46" t="n">
        <v>177</v>
      </c>
      <c r="AO35" s="46" t="n">
        <v>16</v>
      </c>
      <c r="AP35" s="46" t="n">
        <v>1</v>
      </c>
      <c r="AQ35" s="46" t="n">
        <v>9</v>
      </c>
      <c r="AR35" s="46" t="n">
        <v>3</v>
      </c>
      <c r="AS35" s="46" t="n">
        <v>14</v>
      </c>
      <c r="AT35" s="46" t="n">
        <v>3</v>
      </c>
      <c r="AU35" s="46" t="n">
        <v>332</v>
      </c>
      <c r="AV35" s="46" t="n">
        <v>0</v>
      </c>
      <c r="AW35" s="46" t="n">
        <v>0</v>
      </c>
      <c r="AX35" s="46" t="n">
        <v>83</v>
      </c>
      <c r="AY35" s="46" t="n">
        <v>43</v>
      </c>
      <c r="AZ35" s="46" t="n">
        <v>1</v>
      </c>
      <c r="BA35" s="46" t="n">
        <v>0</v>
      </c>
      <c r="BB35" s="46" t="n">
        <v>95</v>
      </c>
      <c r="BC35" s="46" t="n">
        <v>6</v>
      </c>
      <c r="BD35" s="46" t="n">
        <v>0</v>
      </c>
      <c r="BE35" s="46" t="n">
        <v>294</v>
      </c>
      <c r="BF35" s="46" t="n">
        <v>2</v>
      </c>
      <c r="BG35" s="46" t="n">
        <v>115</v>
      </c>
      <c r="BH35" s="46" t="n">
        <v>17</v>
      </c>
      <c r="BI35" s="46" t="n">
        <v>79</v>
      </c>
      <c r="BJ35" s="46" t="n">
        <v>876</v>
      </c>
      <c r="BK35" s="46" t="n">
        <v>22</v>
      </c>
      <c r="BL35" s="46" t="n">
        <v>4</v>
      </c>
      <c r="BM35" s="46" t="n">
        <v>59</v>
      </c>
      <c r="BN35" s="46" t="n">
        <v>24</v>
      </c>
      <c r="BO35" s="47" t="n">
        <v>14</v>
      </c>
      <c r="BP35" s="48" t="n">
        <v>2850</v>
      </c>
      <c r="BQ35" s="49" t="n">
        <v>18</v>
      </c>
      <c r="BR35" s="46" t="n">
        <v>909</v>
      </c>
      <c r="BS35" s="46" t="n">
        <v>0</v>
      </c>
      <c r="BT35" s="46" t="n">
        <v>0</v>
      </c>
      <c r="BU35" s="46" t="n">
        <v>0</v>
      </c>
      <c r="BV35" s="46" t="n">
        <v>2</v>
      </c>
      <c r="BW35" s="48" t="n">
        <v>929</v>
      </c>
      <c r="BX35" s="47" t="n">
        <v>3779</v>
      </c>
      <c r="BY35" s="46" t="n">
        <v>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0</v>
      </c>
      <c r="CE35" s="46" t="n">
        <v>0</v>
      </c>
      <c r="CF35" s="46" t="n">
        <v>0</v>
      </c>
      <c r="CG35" s="48" t="n">
        <v>929</v>
      </c>
      <c r="CH35" s="48" t="n">
        <v>3779</v>
      </c>
      <c r="CI35" s="46" t="n">
        <v>-668</v>
      </c>
      <c r="CJ35" s="46" t="n">
        <v>-2450</v>
      </c>
      <c r="CK35" s="46" t="n">
        <v>-661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3779</v>
      </c>
      <c r="CR35" s="48" t="n">
        <v>-2850</v>
      </c>
      <c r="CS35" s="48" t="n">
        <v>0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1</v>
      </c>
      <c r="D36" s="34" t="n">
        <v>1</v>
      </c>
      <c r="E36" s="34" t="n">
        <v>0</v>
      </c>
      <c r="F36" s="34" t="n">
        <v>0</v>
      </c>
      <c r="G36" s="34" t="n">
        <v>5</v>
      </c>
      <c r="H36" s="34" t="n">
        <v>16</v>
      </c>
      <c r="I36" s="34" t="n">
        <v>0</v>
      </c>
      <c r="J36" s="34" t="n">
        <v>15</v>
      </c>
      <c r="K36" s="34" t="n">
        <v>0</v>
      </c>
      <c r="L36" s="34" t="n">
        <v>1</v>
      </c>
      <c r="M36" s="34" t="n">
        <v>1</v>
      </c>
      <c r="N36" s="34" t="n">
        <v>0</v>
      </c>
      <c r="O36" s="34" t="n">
        <v>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13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 t="n">
        <v>0</v>
      </c>
      <c r="AC36" s="34" t="n">
        <v>1</v>
      </c>
      <c r="AD36" s="34" t="n">
        <v>0</v>
      </c>
      <c r="AE36" s="34" t="n">
        <v>0</v>
      </c>
      <c r="AF36" s="34" t="n">
        <v>0</v>
      </c>
      <c r="AG36" s="34" t="n">
        <v>4</v>
      </c>
      <c r="AH36" s="34" t="n">
        <v>2</v>
      </c>
      <c r="AI36" s="34" t="n">
        <v>0</v>
      </c>
      <c r="AJ36" s="34" t="n">
        <v>0</v>
      </c>
      <c r="AK36" s="34" t="n">
        <v>0</v>
      </c>
      <c r="AL36" s="34" t="n">
        <v>1</v>
      </c>
      <c r="AM36" s="34" t="n">
        <v>0</v>
      </c>
      <c r="AN36" s="34" t="n">
        <v>4</v>
      </c>
      <c r="AO36" s="34" t="n">
        <v>0</v>
      </c>
      <c r="AP36" s="34" t="n">
        <v>0</v>
      </c>
      <c r="AQ36" s="34" t="n">
        <v>1</v>
      </c>
      <c r="AR36" s="34" t="n">
        <v>0</v>
      </c>
      <c r="AS36" s="34" t="n">
        <v>0</v>
      </c>
      <c r="AT36" s="34" t="n">
        <v>0</v>
      </c>
      <c r="AU36" s="34" t="n">
        <v>2</v>
      </c>
      <c r="AV36" s="34" t="n">
        <v>0</v>
      </c>
      <c r="AW36" s="34" t="n">
        <v>12</v>
      </c>
      <c r="AX36" s="34" t="n">
        <v>2</v>
      </c>
      <c r="AY36" s="34" t="n">
        <v>15</v>
      </c>
      <c r="AZ36" s="34" t="n">
        <v>7</v>
      </c>
      <c r="BA36" s="34" t="n">
        <v>0</v>
      </c>
      <c r="BB36" s="34" t="n">
        <v>3</v>
      </c>
      <c r="BC36" s="34" t="n">
        <v>54</v>
      </c>
      <c r="BD36" s="34" t="n">
        <v>1</v>
      </c>
      <c r="BE36" s="34" t="n">
        <v>19</v>
      </c>
      <c r="BF36" s="34" t="n">
        <v>14</v>
      </c>
      <c r="BG36" s="34" t="n">
        <v>4</v>
      </c>
      <c r="BH36" s="34" t="n">
        <v>0</v>
      </c>
      <c r="BI36" s="34" t="n">
        <v>17</v>
      </c>
      <c r="BJ36" s="34" t="n">
        <v>9</v>
      </c>
      <c r="BK36" s="34" t="n">
        <v>5</v>
      </c>
      <c r="BL36" s="34" t="n">
        <v>1</v>
      </c>
      <c r="BM36" s="34" t="n">
        <v>29</v>
      </c>
      <c r="BN36" s="34" t="n">
        <v>0</v>
      </c>
      <c r="BO36" s="35" t="n">
        <v>7</v>
      </c>
      <c r="BP36" s="36" t="n">
        <v>274</v>
      </c>
      <c r="BQ36" s="37" t="n">
        <v>77</v>
      </c>
      <c r="BR36" s="34" t="n">
        <v>2303</v>
      </c>
      <c r="BS36" s="34" t="n">
        <v>0</v>
      </c>
      <c r="BT36" s="34" t="n">
        <v>0</v>
      </c>
      <c r="BU36" s="34" t="n">
        <v>0</v>
      </c>
      <c r="BV36" s="34" t="n">
        <v>-13</v>
      </c>
      <c r="BW36" s="36" t="n">
        <v>2367</v>
      </c>
      <c r="BX36" s="35" t="n">
        <v>2641</v>
      </c>
      <c r="BY36" s="34" t="n">
        <v>0</v>
      </c>
      <c r="BZ36" s="34" t="n">
        <v>12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6" t="n">
        <v>2379</v>
      </c>
      <c r="CH36" s="36" t="n">
        <v>2653</v>
      </c>
      <c r="CI36" s="34" t="n">
        <v>-1549</v>
      </c>
      <c r="CJ36" s="34" t="n">
        <v>-704</v>
      </c>
      <c r="CK36" s="34" t="n">
        <v>-358</v>
      </c>
      <c r="CL36" s="34" t="n">
        <v>0</v>
      </c>
      <c r="CM36" s="34" t="n">
        <v>-7</v>
      </c>
      <c r="CN36" s="34" t="n">
        <v>0</v>
      </c>
      <c r="CO36" s="34" t="n">
        <v>0</v>
      </c>
      <c r="CP36" s="34" t="n">
        <v>0</v>
      </c>
      <c r="CQ36" s="36" t="n">
        <v>-2618</v>
      </c>
      <c r="CR36" s="36" t="n">
        <v>-239</v>
      </c>
      <c r="CS36" s="36" t="n">
        <v>35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89</v>
      </c>
      <c r="D37" s="34" t="n">
        <v>179</v>
      </c>
      <c r="E37" s="34" t="n">
        <v>52</v>
      </c>
      <c r="F37" s="34" t="n">
        <v>1</v>
      </c>
      <c r="G37" s="34" t="n">
        <v>10</v>
      </c>
      <c r="H37" s="34" t="n">
        <v>2</v>
      </c>
      <c r="I37" s="34" t="n">
        <v>0</v>
      </c>
      <c r="J37" s="34" t="n">
        <v>0</v>
      </c>
      <c r="K37" s="34" t="n">
        <v>0</v>
      </c>
      <c r="L37" s="34" t="n">
        <v>65</v>
      </c>
      <c r="M37" s="34" t="n">
        <v>49</v>
      </c>
      <c r="N37" s="34" t="n">
        <v>0</v>
      </c>
      <c r="O37" s="34" t="n">
        <v>64</v>
      </c>
      <c r="P37" s="34" t="n">
        <v>117</v>
      </c>
      <c r="Q37" s="34" t="n">
        <v>30</v>
      </c>
      <c r="R37" s="34" t="n">
        <v>0</v>
      </c>
      <c r="S37" s="34" t="n">
        <v>0</v>
      </c>
      <c r="T37" s="34" t="n">
        <v>0</v>
      </c>
      <c r="U37" s="34" t="n">
        <v>3</v>
      </c>
      <c r="V37" s="34" t="n">
        <v>46</v>
      </c>
      <c r="W37" s="34" t="n">
        <v>2</v>
      </c>
      <c r="X37" s="34" t="n">
        <v>0</v>
      </c>
      <c r="Y37" s="34" t="n">
        <v>0</v>
      </c>
      <c r="Z37" s="34" t="n">
        <v>0</v>
      </c>
      <c r="AA37" s="34" t="n">
        <v>10</v>
      </c>
      <c r="AB37" s="34" t="n">
        <v>0</v>
      </c>
      <c r="AC37" s="34" t="n">
        <v>34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856</v>
      </c>
      <c r="AI37" s="34" t="n">
        <v>0</v>
      </c>
      <c r="AJ37" s="34" t="n">
        <v>8</v>
      </c>
      <c r="AK37" s="34" t="n">
        <v>0</v>
      </c>
      <c r="AL37" s="34" t="n">
        <v>21</v>
      </c>
      <c r="AM37" s="34" t="n">
        <v>23</v>
      </c>
      <c r="AN37" s="34" t="n">
        <v>1252</v>
      </c>
      <c r="AO37" s="34" t="n">
        <v>3</v>
      </c>
      <c r="AP37" s="34" t="n">
        <v>1</v>
      </c>
      <c r="AQ37" s="34" t="n">
        <v>44</v>
      </c>
      <c r="AR37" s="34" t="n">
        <v>0</v>
      </c>
      <c r="AS37" s="34" t="n">
        <v>2315</v>
      </c>
      <c r="AT37" s="34" t="n">
        <v>557</v>
      </c>
      <c r="AU37" s="34" t="n">
        <v>7577</v>
      </c>
      <c r="AV37" s="34" t="n">
        <v>0</v>
      </c>
      <c r="AW37" s="34" t="n">
        <v>0</v>
      </c>
      <c r="AX37" s="34" t="n">
        <v>30</v>
      </c>
      <c r="AY37" s="34" t="n">
        <v>81</v>
      </c>
      <c r="AZ37" s="34" t="n">
        <v>1</v>
      </c>
      <c r="BA37" s="34" t="n">
        <v>6</v>
      </c>
      <c r="BB37" s="34" t="n">
        <v>6</v>
      </c>
      <c r="BC37" s="34" t="n">
        <v>0</v>
      </c>
      <c r="BD37" s="34" t="n">
        <v>0</v>
      </c>
      <c r="BE37" s="34" t="n">
        <v>24</v>
      </c>
      <c r="BF37" s="34" t="n">
        <v>157</v>
      </c>
      <c r="BG37" s="34" t="n">
        <v>101</v>
      </c>
      <c r="BH37" s="34" t="n">
        <v>20</v>
      </c>
      <c r="BI37" s="34" t="n">
        <v>12</v>
      </c>
      <c r="BJ37" s="34" t="n">
        <v>151</v>
      </c>
      <c r="BK37" s="34" t="n">
        <v>30</v>
      </c>
      <c r="BL37" s="34" t="n">
        <v>89</v>
      </c>
      <c r="BM37" s="34" t="n">
        <v>103</v>
      </c>
      <c r="BN37" s="34" t="n">
        <v>12</v>
      </c>
      <c r="BO37" s="35" t="n">
        <v>83</v>
      </c>
      <c r="BP37" s="36" t="n">
        <v>14316</v>
      </c>
      <c r="BQ37" s="37" t="n">
        <v>52</v>
      </c>
      <c r="BR37" s="34" t="n">
        <v>547</v>
      </c>
      <c r="BS37" s="34" t="n">
        <v>0</v>
      </c>
      <c r="BT37" s="34" t="n">
        <v>0</v>
      </c>
      <c r="BU37" s="34" t="n">
        <v>0</v>
      </c>
      <c r="BV37" s="34" t="n">
        <v>140</v>
      </c>
      <c r="BW37" s="36" t="n">
        <v>739</v>
      </c>
      <c r="BX37" s="35" t="n">
        <v>15055</v>
      </c>
      <c r="BY37" s="34" t="n">
        <v>0</v>
      </c>
      <c r="BZ37" s="34" t="n">
        <v>1948</v>
      </c>
      <c r="CA37" s="34" t="n">
        <v>14</v>
      </c>
      <c r="CB37" s="34" t="n">
        <v>0</v>
      </c>
      <c r="CC37" s="34" t="n">
        <v>327</v>
      </c>
      <c r="CD37" s="34" t="n">
        <v>0</v>
      </c>
      <c r="CE37" s="34" t="n">
        <v>77</v>
      </c>
      <c r="CF37" s="34" t="n">
        <v>0</v>
      </c>
      <c r="CG37" s="36" t="n">
        <v>3105</v>
      </c>
      <c r="CH37" s="36" t="n">
        <v>17421</v>
      </c>
      <c r="CI37" s="34" t="n">
        <v>0</v>
      </c>
      <c r="CJ37" s="34" t="n">
        <v>-3656</v>
      </c>
      <c r="CK37" s="34" t="n">
        <v>-717</v>
      </c>
      <c r="CL37" s="34" t="n">
        <v>-2222</v>
      </c>
      <c r="CM37" s="34" t="n">
        <v>-350</v>
      </c>
      <c r="CN37" s="34" t="n">
        <v>0</v>
      </c>
      <c r="CO37" s="34" t="n">
        <v>-147</v>
      </c>
      <c r="CP37" s="34" t="n">
        <v>-655</v>
      </c>
      <c r="CQ37" s="36" t="n">
        <v>-7747</v>
      </c>
      <c r="CR37" s="36" t="n">
        <v>-4642</v>
      </c>
      <c r="CS37" s="36" t="n">
        <v>9674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654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1</v>
      </c>
      <c r="BP38" s="36" t="n">
        <v>655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6" t="n">
        <v>0</v>
      </c>
      <c r="BX38" s="35" t="n">
        <v>655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6" t="n">
        <v>0</v>
      </c>
      <c r="CH38" s="36" t="n">
        <v>655</v>
      </c>
      <c r="CI38" s="34" t="n">
        <v>0</v>
      </c>
      <c r="CJ38" s="34" t="n">
        <v>-256</v>
      </c>
      <c r="CK38" s="34" t="n">
        <v>-399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655</v>
      </c>
      <c r="CR38" s="36" t="n">
        <v>-655</v>
      </c>
      <c r="CS38" s="36" t="n">
        <v>0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7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10</v>
      </c>
      <c r="I39" s="34" t="n">
        <v>0</v>
      </c>
      <c r="J39" s="34" t="n">
        <v>9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7</v>
      </c>
      <c r="V39" s="34" t="n">
        <v>36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190</v>
      </c>
      <c r="AI39" s="34" t="n">
        <v>0</v>
      </c>
      <c r="AJ39" s="34" t="n">
        <v>113</v>
      </c>
      <c r="AK39" s="34" t="n">
        <v>0</v>
      </c>
      <c r="AL39" s="34" t="n">
        <v>1417</v>
      </c>
      <c r="AM39" s="34" t="n">
        <v>386</v>
      </c>
      <c r="AN39" s="34" t="n">
        <v>1292</v>
      </c>
      <c r="AO39" s="34" t="n">
        <v>80</v>
      </c>
      <c r="AP39" s="34" t="n">
        <v>2</v>
      </c>
      <c r="AQ39" s="34" t="n">
        <v>26</v>
      </c>
      <c r="AR39" s="34" t="n">
        <v>0</v>
      </c>
      <c r="AS39" s="34" t="n">
        <v>1288</v>
      </c>
      <c r="AT39" s="34" t="n">
        <v>132</v>
      </c>
      <c r="AU39" s="34" t="n">
        <v>319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12</v>
      </c>
      <c r="BC39" s="34" t="n">
        <v>0</v>
      </c>
      <c r="BD39" s="34" t="n">
        <v>0</v>
      </c>
      <c r="BE39" s="34" t="n">
        <v>10</v>
      </c>
      <c r="BF39" s="34" t="n">
        <v>0</v>
      </c>
      <c r="BG39" s="34" t="n">
        <v>1</v>
      </c>
      <c r="BH39" s="34" t="n">
        <v>0</v>
      </c>
      <c r="BI39" s="34" t="n">
        <v>0</v>
      </c>
      <c r="BJ39" s="34" t="n">
        <v>11</v>
      </c>
      <c r="BK39" s="34" t="n">
        <v>0</v>
      </c>
      <c r="BL39" s="34" t="n">
        <v>1</v>
      </c>
      <c r="BM39" s="34" t="n">
        <v>2</v>
      </c>
      <c r="BN39" s="34" t="n">
        <v>0</v>
      </c>
      <c r="BO39" s="35" t="n">
        <v>99</v>
      </c>
      <c r="BP39" s="36" t="n">
        <v>8321</v>
      </c>
      <c r="BQ39" s="37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143</v>
      </c>
      <c r="BW39" s="36" t="n">
        <v>143</v>
      </c>
      <c r="BX39" s="35" t="n">
        <v>8464</v>
      </c>
      <c r="BY39" s="34" t="n">
        <v>0</v>
      </c>
      <c r="BZ39" s="34" t="n">
        <v>828</v>
      </c>
      <c r="CA39" s="34" t="n">
        <v>50</v>
      </c>
      <c r="CB39" s="34" t="n">
        <v>0</v>
      </c>
      <c r="CC39" s="34" t="n">
        <v>8</v>
      </c>
      <c r="CD39" s="34" t="n">
        <v>0</v>
      </c>
      <c r="CE39" s="34" t="n">
        <v>14</v>
      </c>
      <c r="CF39" s="34" t="n">
        <v>23</v>
      </c>
      <c r="CG39" s="36" t="n">
        <v>1066</v>
      </c>
      <c r="CH39" s="36" t="n">
        <v>9387</v>
      </c>
      <c r="CI39" s="34" t="n">
        <v>0</v>
      </c>
      <c r="CJ39" s="34" t="n">
        <v>-3664</v>
      </c>
      <c r="CK39" s="34" t="n">
        <v>-4356</v>
      </c>
      <c r="CL39" s="34" t="n">
        <v>0</v>
      </c>
      <c r="CM39" s="34" t="n">
        <v>-4</v>
      </c>
      <c r="CN39" s="34" t="n">
        <v>0</v>
      </c>
      <c r="CO39" s="34" t="n">
        <v>-2</v>
      </c>
      <c r="CP39" s="34" t="n">
        <v>-45</v>
      </c>
      <c r="CQ39" s="36" t="n">
        <v>-8071</v>
      </c>
      <c r="CR39" s="36" t="n">
        <v>-7005</v>
      </c>
      <c r="CS39" s="36" t="n">
        <v>1316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7</v>
      </c>
      <c r="M40" s="34" t="n">
        <v>16</v>
      </c>
      <c r="N40" s="34" t="n">
        <v>0</v>
      </c>
      <c r="O40" s="34" t="n">
        <v>186</v>
      </c>
      <c r="P40" s="34" t="n">
        <v>2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11</v>
      </c>
      <c r="V40" s="34" t="n">
        <v>11</v>
      </c>
      <c r="W40" s="34" t="n">
        <v>0</v>
      </c>
      <c r="X40" s="34" t="n">
        <v>0</v>
      </c>
      <c r="Y40" s="34" t="n">
        <v>14</v>
      </c>
      <c r="Z40" s="34" t="n">
        <v>0</v>
      </c>
      <c r="AA40" s="34" t="n">
        <v>14</v>
      </c>
      <c r="AB40" s="34" t="n">
        <v>0</v>
      </c>
      <c r="AC40" s="34" t="n">
        <v>1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20</v>
      </c>
      <c r="AI40" s="34" t="n">
        <v>0</v>
      </c>
      <c r="AJ40" s="34" t="n">
        <v>3</v>
      </c>
      <c r="AK40" s="34" t="n">
        <v>0</v>
      </c>
      <c r="AL40" s="34" t="n">
        <v>357</v>
      </c>
      <c r="AM40" s="34" t="n">
        <v>82</v>
      </c>
      <c r="AN40" s="34" t="n">
        <v>2935</v>
      </c>
      <c r="AO40" s="34" t="n">
        <v>28</v>
      </c>
      <c r="AP40" s="34" t="n">
        <v>3</v>
      </c>
      <c r="AQ40" s="34" t="n">
        <v>47</v>
      </c>
      <c r="AR40" s="34" t="n">
        <v>0</v>
      </c>
      <c r="AS40" s="34" t="n">
        <v>317</v>
      </c>
      <c r="AT40" s="34" t="n">
        <v>43</v>
      </c>
      <c r="AU40" s="34" t="n">
        <v>793</v>
      </c>
      <c r="AV40" s="34" t="n">
        <v>9</v>
      </c>
      <c r="AW40" s="34" t="n">
        <v>0</v>
      </c>
      <c r="AX40" s="34" t="n">
        <v>3</v>
      </c>
      <c r="AY40" s="34" t="n">
        <v>4</v>
      </c>
      <c r="AZ40" s="34" t="n">
        <v>0</v>
      </c>
      <c r="BA40" s="34" t="n">
        <v>0</v>
      </c>
      <c r="BB40" s="34" t="n">
        <v>1</v>
      </c>
      <c r="BC40" s="34" t="n">
        <v>0</v>
      </c>
      <c r="BD40" s="34" t="n">
        <v>2</v>
      </c>
      <c r="BE40" s="34" t="n">
        <v>43</v>
      </c>
      <c r="BF40" s="34" t="n">
        <v>0</v>
      </c>
      <c r="BG40" s="34" t="n">
        <v>146</v>
      </c>
      <c r="BH40" s="34" t="n">
        <v>5</v>
      </c>
      <c r="BI40" s="34" t="n">
        <v>3</v>
      </c>
      <c r="BJ40" s="34" t="n">
        <v>29</v>
      </c>
      <c r="BK40" s="34" t="n">
        <v>0</v>
      </c>
      <c r="BL40" s="34" t="n">
        <v>10</v>
      </c>
      <c r="BM40" s="34" t="n">
        <v>32</v>
      </c>
      <c r="BN40" s="34" t="n">
        <v>3</v>
      </c>
      <c r="BO40" s="35" t="n">
        <v>66</v>
      </c>
      <c r="BP40" s="36" t="n">
        <v>5303</v>
      </c>
      <c r="BQ40" s="37" t="n">
        <v>3</v>
      </c>
      <c r="BR40" s="34" t="n">
        <v>282</v>
      </c>
      <c r="BS40" s="34" t="n">
        <v>0</v>
      </c>
      <c r="BT40" s="34" t="n">
        <v>0</v>
      </c>
      <c r="BU40" s="34" t="n">
        <v>0</v>
      </c>
      <c r="BV40" s="34" t="n">
        <v>15</v>
      </c>
      <c r="BW40" s="36" t="n">
        <v>300</v>
      </c>
      <c r="BX40" s="35" t="n">
        <v>5603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6" t="n">
        <v>300</v>
      </c>
      <c r="CH40" s="36" t="n">
        <v>5603</v>
      </c>
      <c r="CI40" s="34" t="n">
        <v>-702</v>
      </c>
      <c r="CJ40" s="34" t="n">
        <v>-4872</v>
      </c>
      <c r="CK40" s="34" t="n">
        <v>-29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6" t="n">
        <v>-5603</v>
      </c>
      <c r="CR40" s="36" t="n">
        <v>-5303</v>
      </c>
      <c r="CS40" s="36" t="n">
        <v>0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87</v>
      </c>
      <c r="D41" s="40" t="n">
        <v>0</v>
      </c>
      <c r="E41" s="40" t="n">
        <v>47</v>
      </c>
      <c r="F41" s="40" t="n">
        <v>4</v>
      </c>
      <c r="G41" s="40" t="n">
        <v>13</v>
      </c>
      <c r="H41" s="40" t="n">
        <v>84</v>
      </c>
      <c r="I41" s="40" t="n">
        <v>0</v>
      </c>
      <c r="J41" s="40" t="n">
        <v>124</v>
      </c>
      <c r="K41" s="40" t="n">
        <v>0</v>
      </c>
      <c r="L41" s="40" t="n">
        <v>314</v>
      </c>
      <c r="M41" s="40" t="n">
        <v>401</v>
      </c>
      <c r="N41" s="40" t="n">
        <v>7</v>
      </c>
      <c r="O41" s="40" t="n">
        <v>267</v>
      </c>
      <c r="P41" s="40" t="n">
        <v>529</v>
      </c>
      <c r="Q41" s="40" t="n">
        <v>107</v>
      </c>
      <c r="R41" s="40" t="n">
        <v>0</v>
      </c>
      <c r="S41" s="40" t="n">
        <v>0</v>
      </c>
      <c r="T41" s="40" t="n">
        <v>1</v>
      </c>
      <c r="U41" s="40" t="n">
        <v>180</v>
      </c>
      <c r="V41" s="40" t="n">
        <v>35</v>
      </c>
      <c r="W41" s="40" t="n">
        <v>2</v>
      </c>
      <c r="X41" s="40" t="n">
        <v>0</v>
      </c>
      <c r="Y41" s="40" t="n">
        <v>4</v>
      </c>
      <c r="Z41" s="40" t="n">
        <v>0</v>
      </c>
      <c r="AA41" s="40" t="n">
        <v>14</v>
      </c>
      <c r="AB41" s="40" t="n">
        <v>0</v>
      </c>
      <c r="AC41" s="40" t="n">
        <v>57</v>
      </c>
      <c r="AD41" s="40" t="n">
        <v>1</v>
      </c>
      <c r="AE41" s="40" t="n">
        <v>0</v>
      </c>
      <c r="AF41" s="40" t="n">
        <v>0</v>
      </c>
      <c r="AG41" s="40" t="n">
        <v>1</v>
      </c>
      <c r="AH41" s="40" t="n">
        <v>68</v>
      </c>
      <c r="AI41" s="40" t="n">
        <v>0</v>
      </c>
      <c r="AJ41" s="40" t="n">
        <v>0</v>
      </c>
      <c r="AK41" s="40" t="n">
        <v>0</v>
      </c>
      <c r="AL41" s="40" t="n">
        <v>351</v>
      </c>
      <c r="AM41" s="40" t="n">
        <v>129</v>
      </c>
      <c r="AN41" s="40" t="n">
        <v>943</v>
      </c>
      <c r="AO41" s="40" t="n">
        <v>19</v>
      </c>
      <c r="AP41" s="40" t="n">
        <v>2</v>
      </c>
      <c r="AQ41" s="40" t="n">
        <v>57</v>
      </c>
      <c r="AR41" s="40" t="n">
        <v>0</v>
      </c>
      <c r="AS41" s="40" t="n">
        <v>5381</v>
      </c>
      <c r="AT41" s="40" t="n">
        <v>1851</v>
      </c>
      <c r="AU41" s="40" t="n">
        <v>7259</v>
      </c>
      <c r="AV41" s="40" t="n">
        <v>4</v>
      </c>
      <c r="AW41" s="40" t="n">
        <v>6</v>
      </c>
      <c r="AX41" s="40" t="n">
        <v>17</v>
      </c>
      <c r="AY41" s="40" t="n">
        <v>834</v>
      </c>
      <c r="AZ41" s="40" t="n">
        <v>7</v>
      </c>
      <c r="BA41" s="40" t="n">
        <v>40</v>
      </c>
      <c r="BB41" s="40" t="n">
        <v>146</v>
      </c>
      <c r="BC41" s="40" t="n">
        <v>11</v>
      </c>
      <c r="BD41" s="40" t="n">
        <v>3</v>
      </c>
      <c r="BE41" s="40" t="n">
        <v>1100</v>
      </c>
      <c r="BF41" s="40" t="n">
        <v>10</v>
      </c>
      <c r="BG41" s="40" t="n">
        <v>26</v>
      </c>
      <c r="BH41" s="40" t="n">
        <v>6</v>
      </c>
      <c r="BI41" s="40" t="n">
        <v>34</v>
      </c>
      <c r="BJ41" s="40" t="n">
        <v>118</v>
      </c>
      <c r="BK41" s="40" t="n">
        <v>3</v>
      </c>
      <c r="BL41" s="40" t="n">
        <v>82</v>
      </c>
      <c r="BM41" s="40" t="n">
        <v>128</v>
      </c>
      <c r="BN41" s="40" t="n">
        <v>1</v>
      </c>
      <c r="BO41" s="41" t="n">
        <v>50</v>
      </c>
      <c r="BP41" s="42" t="n">
        <v>20965</v>
      </c>
      <c r="BQ41" s="43" t="n">
        <v>61</v>
      </c>
      <c r="BR41" s="40" t="n">
        <v>770</v>
      </c>
      <c r="BS41" s="40" t="n">
        <v>1</v>
      </c>
      <c r="BT41" s="40" t="n">
        <v>5</v>
      </c>
      <c r="BU41" s="40" t="n">
        <v>373</v>
      </c>
      <c r="BV41" s="40" t="n">
        <v>149</v>
      </c>
      <c r="BW41" s="42" t="n">
        <v>1359</v>
      </c>
      <c r="BX41" s="41" t="n">
        <v>22324</v>
      </c>
      <c r="BY41" s="40" t="n">
        <v>0</v>
      </c>
      <c r="BZ41" s="40" t="n">
        <v>1339</v>
      </c>
      <c r="CA41" s="40" t="n">
        <v>45</v>
      </c>
      <c r="CB41" s="40" t="n">
        <v>0</v>
      </c>
      <c r="CC41" s="40" t="n">
        <v>91</v>
      </c>
      <c r="CD41" s="40" t="n">
        <v>0</v>
      </c>
      <c r="CE41" s="40" t="n">
        <v>932</v>
      </c>
      <c r="CF41" s="40" t="n">
        <v>0</v>
      </c>
      <c r="CG41" s="42" t="n">
        <v>3766</v>
      </c>
      <c r="CH41" s="42" t="n">
        <v>24731</v>
      </c>
      <c r="CI41" s="40" t="n">
        <v>0</v>
      </c>
      <c r="CJ41" s="40" t="n">
        <v>-9030</v>
      </c>
      <c r="CK41" s="40" t="n">
        <v>-8724</v>
      </c>
      <c r="CL41" s="40" t="n">
        <v>0</v>
      </c>
      <c r="CM41" s="40" t="n">
        <v>-646</v>
      </c>
      <c r="CN41" s="40" t="n">
        <v>0</v>
      </c>
      <c r="CO41" s="40" t="n">
        <v>-628</v>
      </c>
      <c r="CP41" s="40" t="n">
        <v>0</v>
      </c>
      <c r="CQ41" s="42" t="n">
        <v>-19028</v>
      </c>
      <c r="CR41" s="42" t="n">
        <v>-15262</v>
      </c>
      <c r="CS41" s="42" t="n">
        <v>5703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9</v>
      </c>
      <c r="H42" s="34" t="n">
        <v>0</v>
      </c>
      <c r="I42" s="34" t="n">
        <v>0</v>
      </c>
      <c r="J42" s="34" t="n">
        <v>39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4</v>
      </c>
      <c r="V42" s="34" t="n">
        <v>1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16</v>
      </c>
      <c r="AI42" s="34" t="n">
        <v>0</v>
      </c>
      <c r="AJ42" s="34" t="n">
        <v>0</v>
      </c>
      <c r="AK42" s="34" t="n">
        <v>0</v>
      </c>
      <c r="AL42" s="34" t="n">
        <v>10</v>
      </c>
      <c r="AM42" s="34" t="n">
        <v>836</v>
      </c>
      <c r="AN42" s="34" t="n">
        <v>424</v>
      </c>
      <c r="AO42" s="34" t="n">
        <v>18</v>
      </c>
      <c r="AP42" s="34" t="n">
        <v>2</v>
      </c>
      <c r="AQ42" s="34" t="n">
        <v>16</v>
      </c>
      <c r="AR42" s="34" t="n">
        <v>0</v>
      </c>
      <c r="AS42" s="34" t="n">
        <v>413</v>
      </c>
      <c r="AT42" s="34" t="n">
        <v>8</v>
      </c>
      <c r="AU42" s="34" t="n">
        <v>613</v>
      </c>
      <c r="AV42" s="34" t="n">
        <v>0</v>
      </c>
      <c r="AW42" s="34" t="n">
        <v>0</v>
      </c>
      <c r="AX42" s="34" t="n">
        <v>86</v>
      </c>
      <c r="AY42" s="34" t="n">
        <v>2</v>
      </c>
      <c r="AZ42" s="34" t="n">
        <v>0</v>
      </c>
      <c r="BA42" s="34" t="n">
        <v>0</v>
      </c>
      <c r="BB42" s="34" t="n">
        <v>11</v>
      </c>
      <c r="BC42" s="34" t="n">
        <v>0</v>
      </c>
      <c r="BD42" s="34" t="n">
        <v>0</v>
      </c>
      <c r="BE42" s="34" t="n">
        <v>83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2161</v>
      </c>
      <c r="BK42" s="34" t="n">
        <v>87</v>
      </c>
      <c r="BL42" s="34" t="n">
        <v>0</v>
      </c>
      <c r="BM42" s="34" t="n">
        <v>3</v>
      </c>
      <c r="BN42" s="34" t="n">
        <v>146</v>
      </c>
      <c r="BO42" s="35" t="n">
        <v>0</v>
      </c>
      <c r="BP42" s="36" t="n">
        <v>4998</v>
      </c>
      <c r="BQ42" s="37" t="n">
        <v>9</v>
      </c>
      <c r="BR42" s="34" t="n">
        <v>207</v>
      </c>
      <c r="BS42" s="34" t="n">
        <v>0</v>
      </c>
      <c r="BT42" s="34" t="n">
        <v>1120</v>
      </c>
      <c r="BU42" s="34" t="n">
        <v>20421</v>
      </c>
      <c r="BV42" s="34" t="n">
        <v>242</v>
      </c>
      <c r="BW42" s="36" t="n">
        <v>21999</v>
      </c>
      <c r="BX42" s="35" t="n">
        <v>26997</v>
      </c>
      <c r="BY42" s="34" t="n">
        <v>49</v>
      </c>
      <c r="BZ42" s="34" t="n">
        <v>2342</v>
      </c>
      <c r="CA42" s="34" t="n">
        <v>1</v>
      </c>
      <c r="CB42" s="34" t="n">
        <v>0</v>
      </c>
      <c r="CC42" s="34" t="n">
        <v>4</v>
      </c>
      <c r="CD42" s="34" t="n">
        <v>0</v>
      </c>
      <c r="CE42" s="34" t="n">
        <v>1</v>
      </c>
      <c r="CF42" s="34" t="n">
        <v>2</v>
      </c>
      <c r="CG42" s="36" t="n">
        <v>24398</v>
      </c>
      <c r="CH42" s="36" t="n">
        <v>29396</v>
      </c>
      <c r="CI42" s="34" t="n">
        <v>0</v>
      </c>
      <c r="CJ42" s="34" t="n">
        <v>-17073</v>
      </c>
      <c r="CK42" s="34" t="n">
        <v>-5752</v>
      </c>
      <c r="CL42" s="34" t="n">
        <v>-754</v>
      </c>
      <c r="CM42" s="34" t="n">
        <v>-772</v>
      </c>
      <c r="CN42" s="34" t="n">
        <v>0</v>
      </c>
      <c r="CO42" s="34" t="n">
        <v>-561</v>
      </c>
      <c r="CP42" s="34" t="n">
        <v>-423</v>
      </c>
      <c r="CQ42" s="36" t="n">
        <v>-25335</v>
      </c>
      <c r="CR42" s="36" t="n">
        <v>-937</v>
      </c>
      <c r="CS42" s="36" t="n">
        <v>4061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1</v>
      </c>
      <c r="D43" s="34" t="n">
        <v>0</v>
      </c>
      <c r="E43" s="34" t="n">
        <v>10</v>
      </c>
      <c r="F43" s="34" t="n">
        <v>1</v>
      </c>
      <c r="G43" s="34" t="n">
        <v>1</v>
      </c>
      <c r="H43" s="34" t="n">
        <v>82</v>
      </c>
      <c r="I43" s="34" t="n">
        <v>0</v>
      </c>
      <c r="J43" s="34" t="n">
        <v>1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5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17</v>
      </c>
      <c r="AM43" s="34" t="n">
        <v>104</v>
      </c>
      <c r="AN43" s="34" t="n">
        <v>18077</v>
      </c>
      <c r="AO43" s="34" t="n">
        <v>38</v>
      </c>
      <c r="AP43" s="34" t="n">
        <v>23</v>
      </c>
      <c r="AQ43" s="34" t="n">
        <v>12</v>
      </c>
      <c r="AR43" s="34" t="n">
        <v>0</v>
      </c>
      <c r="AS43" s="34" t="n">
        <v>676</v>
      </c>
      <c r="AT43" s="34" t="n">
        <v>78</v>
      </c>
      <c r="AU43" s="34" t="n">
        <v>744</v>
      </c>
      <c r="AV43" s="34" t="n">
        <v>0</v>
      </c>
      <c r="AW43" s="34" t="n">
        <v>0</v>
      </c>
      <c r="AX43" s="34" t="n">
        <v>2</v>
      </c>
      <c r="AY43" s="34" t="n">
        <v>115</v>
      </c>
      <c r="AZ43" s="34" t="n">
        <v>12</v>
      </c>
      <c r="BA43" s="34" t="n">
        <v>4</v>
      </c>
      <c r="BB43" s="34" t="n">
        <v>35</v>
      </c>
      <c r="BC43" s="34" t="n">
        <v>36</v>
      </c>
      <c r="BD43" s="34" t="n">
        <v>30</v>
      </c>
      <c r="BE43" s="34" t="n">
        <v>2141</v>
      </c>
      <c r="BF43" s="34" t="n">
        <v>58</v>
      </c>
      <c r="BG43" s="34" t="n">
        <v>8</v>
      </c>
      <c r="BH43" s="34" t="n">
        <v>0</v>
      </c>
      <c r="BI43" s="34" t="n">
        <v>2</v>
      </c>
      <c r="BJ43" s="34" t="n">
        <v>1486</v>
      </c>
      <c r="BK43" s="34" t="n">
        <v>28</v>
      </c>
      <c r="BL43" s="34" t="n">
        <v>6</v>
      </c>
      <c r="BM43" s="34" t="n">
        <v>9</v>
      </c>
      <c r="BN43" s="34" t="n">
        <v>18</v>
      </c>
      <c r="BO43" s="35" t="n">
        <v>5</v>
      </c>
      <c r="BP43" s="36" t="n">
        <v>23869</v>
      </c>
      <c r="BQ43" s="37" t="n">
        <v>2825</v>
      </c>
      <c r="BR43" s="34" t="n">
        <v>16923</v>
      </c>
      <c r="BS43" s="34" t="n">
        <v>0</v>
      </c>
      <c r="BT43" s="34" t="n">
        <v>1566</v>
      </c>
      <c r="BU43" s="34" t="n">
        <v>5534</v>
      </c>
      <c r="BV43" s="34" t="n">
        <v>-127</v>
      </c>
      <c r="BW43" s="36" t="n">
        <v>26721</v>
      </c>
      <c r="BX43" s="35" t="n">
        <v>50590</v>
      </c>
      <c r="BY43" s="34" t="n">
        <v>4</v>
      </c>
      <c r="BZ43" s="34" t="n">
        <v>47079</v>
      </c>
      <c r="CA43" s="34" t="n">
        <v>5335</v>
      </c>
      <c r="CB43" s="34" t="n">
        <v>511</v>
      </c>
      <c r="CC43" s="34" t="n">
        <v>0</v>
      </c>
      <c r="CD43" s="34" t="n">
        <v>0</v>
      </c>
      <c r="CE43" s="34" t="n">
        <v>0</v>
      </c>
      <c r="CF43" s="34" t="n">
        <v>7664</v>
      </c>
      <c r="CG43" s="36" t="n">
        <v>87314</v>
      </c>
      <c r="CH43" s="36" t="n">
        <v>111183</v>
      </c>
      <c r="CI43" s="34" t="n">
        <v>-1</v>
      </c>
      <c r="CJ43" s="34" t="n">
        <v>-46543</v>
      </c>
      <c r="CK43" s="34" t="n">
        <v>-1551</v>
      </c>
      <c r="CL43" s="34" t="n">
        <v>-643</v>
      </c>
      <c r="CM43" s="34" t="n">
        <v>-451</v>
      </c>
      <c r="CN43" s="34" t="n">
        <v>0</v>
      </c>
      <c r="CO43" s="34" t="n">
        <v>-1388</v>
      </c>
      <c r="CP43" s="34" t="n">
        <v>-13</v>
      </c>
      <c r="CQ43" s="36" t="n">
        <v>-50590</v>
      </c>
      <c r="CR43" s="36" t="n">
        <v>36724</v>
      </c>
      <c r="CS43" s="36" t="n">
        <v>60593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1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2043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468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1</v>
      </c>
      <c r="AV44" s="34" t="n">
        <v>0</v>
      </c>
      <c r="AW44" s="34" t="n">
        <v>0</v>
      </c>
      <c r="AX44" s="34" t="n">
        <v>0</v>
      </c>
      <c r="AY44" s="34" t="n">
        <v>2</v>
      </c>
      <c r="AZ44" s="34" t="n">
        <v>0</v>
      </c>
      <c r="BA44" s="34" t="n">
        <v>0</v>
      </c>
      <c r="BB44" s="34" t="n">
        <v>1622</v>
      </c>
      <c r="BC44" s="34" t="n">
        <v>0</v>
      </c>
      <c r="BD44" s="34" t="n">
        <v>0</v>
      </c>
      <c r="BE44" s="34" t="n">
        <v>6468</v>
      </c>
      <c r="BF44" s="34" t="n">
        <v>3</v>
      </c>
      <c r="BG44" s="34" t="n">
        <v>0</v>
      </c>
      <c r="BH44" s="34" t="n">
        <v>0</v>
      </c>
      <c r="BI44" s="34" t="n">
        <v>0</v>
      </c>
      <c r="BJ44" s="34" t="n">
        <v>4065</v>
      </c>
      <c r="BK44" s="34" t="n">
        <v>0</v>
      </c>
      <c r="BL44" s="34" t="n">
        <v>0</v>
      </c>
      <c r="BM44" s="34" t="n">
        <v>7</v>
      </c>
      <c r="BN44" s="34" t="n">
        <v>0</v>
      </c>
      <c r="BO44" s="35" t="n">
        <v>0</v>
      </c>
      <c r="BP44" s="36" t="n">
        <v>14680</v>
      </c>
      <c r="BQ44" s="37" t="n">
        <v>0</v>
      </c>
      <c r="BR44" s="34" t="n">
        <v>10363</v>
      </c>
      <c r="BS44" s="34" t="n">
        <v>0</v>
      </c>
      <c r="BT44" s="34" t="n">
        <v>620</v>
      </c>
      <c r="BU44" s="34" t="n">
        <v>9368</v>
      </c>
      <c r="BV44" s="34" t="n">
        <v>383</v>
      </c>
      <c r="BW44" s="36" t="n">
        <v>20734</v>
      </c>
      <c r="BX44" s="35" t="n">
        <v>35414</v>
      </c>
      <c r="BY44" s="34" t="n">
        <v>26</v>
      </c>
      <c r="BZ44" s="34" t="n">
        <v>725</v>
      </c>
      <c r="CA44" s="34" t="n">
        <v>0</v>
      </c>
      <c r="CB44" s="34" t="n">
        <v>0</v>
      </c>
      <c r="CC44" s="34" t="n">
        <v>4</v>
      </c>
      <c r="CD44" s="34" t="n">
        <v>0</v>
      </c>
      <c r="CE44" s="34" t="n">
        <v>2</v>
      </c>
      <c r="CF44" s="34" t="n">
        <v>5</v>
      </c>
      <c r="CG44" s="36" t="n">
        <v>21496</v>
      </c>
      <c r="CH44" s="36" t="n">
        <v>36176</v>
      </c>
      <c r="CI44" s="34" t="n">
        <v>-9</v>
      </c>
      <c r="CJ44" s="34" t="n">
        <v>-26449</v>
      </c>
      <c r="CK44" s="34" t="n">
        <v>-8260</v>
      </c>
      <c r="CL44" s="34" t="n">
        <v>-61</v>
      </c>
      <c r="CM44" s="34" t="n">
        <v>-26</v>
      </c>
      <c r="CN44" s="34" t="n">
        <v>0</v>
      </c>
      <c r="CO44" s="34" t="n">
        <v>-17</v>
      </c>
      <c r="CP44" s="34" t="n">
        <v>-122</v>
      </c>
      <c r="CQ44" s="36" t="n">
        <v>-34944</v>
      </c>
      <c r="CR44" s="36" t="n">
        <v>-13448</v>
      </c>
      <c r="CS44" s="36" t="n">
        <v>1232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0</v>
      </c>
      <c r="D45" s="46" t="n">
        <v>0</v>
      </c>
      <c r="E45" s="46" t="n">
        <v>0</v>
      </c>
      <c r="F45" s="46" t="n">
        <v>33</v>
      </c>
      <c r="G45" s="46" t="n">
        <v>2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26</v>
      </c>
      <c r="AN45" s="46" t="n">
        <v>28</v>
      </c>
      <c r="AO45" s="46" t="n">
        <v>1</v>
      </c>
      <c r="AP45" s="46" t="n">
        <v>4</v>
      </c>
      <c r="AQ45" s="46" t="n">
        <v>2</v>
      </c>
      <c r="AR45" s="46" t="n">
        <v>0</v>
      </c>
      <c r="AS45" s="46" t="n">
        <v>9</v>
      </c>
      <c r="AT45" s="46" t="n">
        <v>0</v>
      </c>
      <c r="AU45" s="46" t="n">
        <v>8</v>
      </c>
      <c r="AV45" s="46" t="n">
        <v>0</v>
      </c>
      <c r="AW45" s="46" t="n">
        <v>0</v>
      </c>
      <c r="AX45" s="46" t="n">
        <v>2</v>
      </c>
      <c r="AY45" s="46" t="n">
        <v>288</v>
      </c>
      <c r="AZ45" s="46" t="n">
        <v>6</v>
      </c>
      <c r="BA45" s="46" t="n">
        <v>1</v>
      </c>
      <c r="BB45" s="46" t="n">
        <v>5</v>
      </c>
      <c r="BC45" s="46" t="n">
        <v>1</v>
      </c>
      <c r="BD45" s="46" t="n">
        <v>7</v>
      </c>
      <c r="BE45" s="46" t="n">
        <v>148</v>
      </c>
      <c r="BF45" s="46" t="n">
        <v>1</v>
      </c>
      <c r="BG45" s="46" t="n">
        <v>909</v>
      </c>
      <c r="BH45" s="46" t="n">
        <v>44</v>
      </c>
      <c r="BI45" s="46" t="n">
        <v>0</v>
      </c>
      <c r="BJ45" s="46" t="n">
        <v>43</v>
      </c>
      <c r="BK45" s="46" t="n">
        <v>14</v>
      </c>
      <c r="BL45" s="46" t="n">
        <v>1</v>
      </c>
      <c r="BM45" s="46" t="n">
        <v>26</v>
      </c>
      <c r="BN45" s="46" t="n">
        <v>0</v>
      </c>
      <c r="BO45" s="47" t="n">
        <v>0</v>
      </c>
      <c r="BP45" s="48" t="n">
        <v>1609</v>
      </c>
      <c r="BQ45" s="49" t="n">
        <v>35</v>
      </c>
      <c r="BR45" s="46" t="n">
        <v>2135</v>
      </c>
      <c r="BS45" s="46" t="n">
        <v>0</v>
      </c>
      <c r="BT45" s="46" t="n">
        <v>357</v>
      </c>
      <c r="BU45" s="46" t="n">
        <v>2031</v>
      </c>
      <c r="BV45" s="46" t="n">
        <v>-10</v>
      </c>
      <c r="BW45" s="48" t="n">
        <v>4548</v>
      </c>
      <c r="BX45" s="47" t="n">
        <v>6157</v>
      </c>
      <c r="BY45" s="46" t="n">
        <v>3</v>
      </c>
      <c r="BZ45" s="46" t="n">
        <v>64</v>
      </c>
      <c r="CA45" s="46" t="n">
        <v>0</v>
      </c>
      <c r="CB45" s="46" t="n">
        <v>0</v>
      </c>
      <c r="CC45" s="46" t="n">
        <v>3</v>
      </c>
      <c r="CD45" s="46" t="n">
        <v>0</v>
      </c>
      <c r="CE45" s="46" t="n">
        <v>0</v>
      </c>
      <c r="CF45" s="46" t="n">
        <v>1</v>
      </c>
      <c r="CG45" s="48" t="n">
        <v>4619</v>
      </c>
      <c r="CH45" s="48" t="n">
        <v>6228</v>
      </c>
      <c r="CI45" s="46" t="n">
        <v>-3067</v>
      </c>
      <c r="CJ45" s="46" t="n">
        <v>-2929</v>
      </c>
      <c r="CK45" s="46" t="n">
        <v>-97</v>
      </c>
      <c r="CL45" s="46" t="n">
        <v>-1</v>
      </c>
      <c r="CM45" s="46" t="n">
        <v>0</v>
      </c>
      <c r="CN45" s="46" t="n">
        <v>0</v>
      </c>
      <c r="CO45" s="46" t="n">
        <v>0</v>
      </c>
      <c r="CP45" s="46" t="n">
        <v>-9</v>
      </c>
      <c r="CQ45" s="48" t="n">
        <v>-6103</v>
      </c>
      <c r="CR45" s="48" t="n">
        <v>-1484</v>
      </c>
      <c r="CS45" s="48" t="n">
        <v>125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349</v>
      </c>
      <c r="D46" s="34" t="n">
        <v>87</v>
      </c>
      <c r="E46" s="34" t="n">
        <v>31</v>
      </c>
      <c r="F46" s="34" t="n">
        <v>129</v>
      </c>
      <c r="G46" s="34" t="n">
        <v>182</v>
      </c>
      <c r="H46" s="34" t="n">
        <v>1207</v>
      </c>
      <c r="I46" s="34" t="n">
        <v>0</v>
      </c>
      <c r="J46" s="34" t="n">
        <v>11</v>
      </c>
      <c r="K46" s="34" t="n">
        <v>0</v>
      </c>
      <c r="L46" s="34" t="n">
        <v>321</v>
      </c>
      <c r="M46" s="34" t="n">
        <v>755</v>
      </c>
      <c r="N46" s="34" t="n">
        <v>136</v>
      </c>
      <c r="O46" s="34" t="n">
        <v>1245</v>
      </c>
      <c r="P46" s="34" t="n">
        <v>454</v>
      </c>
      <c r="Q46" s="34" t="n">
        <v>2</v>
      </c>
      <c r="R46" s="34" t="n">
        <v>0</v>
      </c>
      <c r="S46" s="34" t="n">
        <v>2</v>
      </c>
      <c r="T46" s="34" t="n">
        <v>7</v>
      </c>
      <c r="U46" s="34" t="n">
        <v>113</v>
      </c>
      <c r="V46" s="34" t="n">
        <v>51</v>
      </c>
      <c r="W46" s="34" t="n">
        <v>4</v>
      </c>
      <c r="X46" s="34" t="n">
        <v>7</v>
      </c>
      <c r="Y46" s="34" t="n">
        <v>270</v>
      </c>
      <c r="Z46" s="34" t="n">
        <v>27</v>
      </c>
      <c r="AA46" s="34" t="n">
        <v>5</v>
      </c>
      <c r="AB46" s="34" t="n">
        <v>0</v>
      </c>
      <c r="AC46" s="34" t="n">
        <v>159</v>
      </c>
      <c r="AD46" s="34" t="n">
        <v>0</v>
      </c>
      <c r="AE46" s="34" t="n">
        <v>0</v>
      </c>
      <c r="AF46" s="34" t="n">
        <v>0</v>
      </c>
      <c r="AG46" s="34" t="n">
        <v>3</v>
      </c>
      <c r="AH46" s="34" t="n">
        <v>23</v>
      </c>
      <c r="AI46" s="34" t="n">
        <v>0</v>
      </c>
      <c r="AJ46" s="34" t="n">
        <v>0</v>
      </c>
      <c r="AK46" s="34" t="n">
        <v>0</v>
      </c>
      <c r="AL46" s="34" t="n">
        <v>15</v>
      </c>
      <c r="AM46" s="34" t="n">
        <v>27</v>
      </c>
      <c r="AN46" s="34" t="n">
        <v>1714</v>
      </c>
      <c r="AO46" s="34" t="n">
        <v>27</v>
      </c>
      <c r="AP46" s="34" t="n">
        <v>7</v>
      </c>
      <c r="AQ46" s="34" t="n">
        <v>1166</v>
      </c>
      <c r="AR46" s="34" t="n">
        <v>3</v>
      </c>
      <c r="AS46" s="34" t="n">
        <v>647</v>
      </c>
      <c r="AT46" s="34" t="n">
        <v>276</v>
      </c>
      <c r="AU46" s="34" t="n">
        <v>1807</v>
      </c>
      <c r="AV46" s="34" t="n">
        <v>0</v>
      </c>
      <c r="AW46" s="34" t="n">
        <v>0</v>
      </c>
      <c r="AX46" s="34" t="n">
        <v>276</v>
      </c>
      <c r="AY46" s="34" t="n">
        <v>1403</v>
      </c>
      <c r="AZ46" s="34" t="n">
        <v>241</v>
      </c>
      <c r="BA46" s="34" t="n">
        <v>60</v>
      </c>
      <c r="BB46" s="34" t="n">
        <v>125</v>
      </c>
      <c r="BC46" s="34" t="n">
        <v>47</v>
      </c>
      <c r="BD46" s="34" t="n">
        <v>87</v>
      </c>
      <c r="BE46" s="34" t="n">
        <v>5103</v>
      </c>
      <c r="BF46" s="34" t="n">
        <v>384</v>
      </c>
      <c r="BG46" s="34" t="n">
        <v>186</v>
      </c>
      <c r="BH46" s="34" t="n">
        <v>38</v>
      </c>
      <c r="BI46" s="34" t="n">
        <v>113</v>
      </c>
      <c r="BJ46" s="34" t="n">
        <v>688</v>
      </c>
      <c r="BK46" s="34" t="n">
        <v>235</v>
      </c>
      <c r="BL46" s="34" t="n">
        <v>95</v>
      </c>
      <c r="BM46" s="34" t="n">
        <v>325</v>
      </c>
      <c r="BN46" s="34" t="n">
        <v>459</v>
      </c>
      <c r="BO46" s="35" t="n">
        <v>83</v>
      </c>
      <c r="BP46" s="36" t="n">
        <v>21217</v>
      </c>
      <c r="BQ46" s="37" t="n">
        <v>368</v>
      </c>
      <c r="BR46" s="34" t="n">
        <v>4391</v>
      </c>
      <c r="BS46" s="34" t="n">
        <v>2</v>
      </c>
      <c r="BT46" s="34" t="n">
        <v>447</v>
      </c>
      <c r="BU46" s="34" t="n">
        <v>1313</v>
      </c>
      <c r="BV46" s="34" t="n">
        <v>302</v>
      </c>
      <c r="BW46" s="36" t="n">
        <v>6823</v>
      </c>
      <c r="BX46" s="35" t="n">
        <v>28040</v>
      </c>
      <c r="BY46" s="34" t="n">
        <v>9</v>
      </c>
      <c r="BZ46" s="34" t="n">
        <v>933</v>
      </c>
      <c r="CA46" s="34" t="n">
        <v>4181</v>
      </c>
      <c r="CB46" s="34" t="n">
        <v>0</v>
      </c>
      <c r="CC46" s="34" t="n">
        <v>7</v>
      </c>
      <c r="CD46" s="34" t="n">
        <v>0</v>
      </c>
      <c r="CE46" s="34" t="n">
        <v>0</v>
      </c>
      <c r="CF46" s="34" t="n">
        <v>279</v>
      </c>
      <c r="CG46" s="36" t="n">
        <v>12232</v>
      </c>
      <c r="CH46" s="36" t="n">
        <v>33449</v>
      </c>
      <c r="CI46" s="34" t="n">
        <v>0</v>
      </c>
      <c r="CJ46" s="34" t="n">
        <v>-15891</v>
      </c>
      <c r="CK46" s="34" t="n">
        <v>-8408</v>
      </c>
      <c r="CL46" s="34" t="n">
        <v>0</v>
      </c>
      <c r="CM46" s="34" t="n">
        <v>-1129</v>
      </c>
      <c r="CN46" s="34" t="n">
        <v>0</v>
      </c>
      <c r="CO46" s="34" t="n">
        <v>-404</v>
      </c>
      <c r="CP46" s="34" t="n">
        <v>-1835</v>
      </c>
      <c r="CQ46" s="36" t="n">
        <v>-27667</v>
      </c>
      <c r="CR46" s="36" t="n">
        <v>-15435</v>
      </c>
      <c r="CS46" s="36" t="n">
        <v>5782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30</v>
      </c>
      <c r="D47" s="34" t="n">
        <v>5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8</v>
      </c>
      <c r="Q47" s="34" t="n">
        <v>41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23</v>
      </c>
      <c r="X47" s="34" t="n">
        <v>0</v>
      </c>
      <c r="Y47" s="34" t="n">
        <v>0</v>
      </c>
      <c r="Z47" s="34" t="n">
        <v>27</v>
      </c>
      <c r="AA47" s="34" t="n">
        <v>1</v>
      </c>
      <c r="AB47" s="34" t="n">
        <v>0</v>
      </c>
      <c r="AC47" s="34" t="n">
        <v>0</v>
      </c>
      <c r="AD47" s="34" t="n">
        <v>1</v>
      </c>
      <c r="AE47" s="34" t="n">
        <v>0</v>
      </c>
      <c r="AF47" s="34" t="n">
        <v>0</v>
      </c>
      <c r="AG47" s="34" t="n">
        <v>0</v>
      </c>
      <c r="AH47" s="34" t="n">
        <v>16</v>
      </c>
      <c r="AI47" s="34" t="n">
        <v>0</v>
      </c>
      <c r="AJ47" s="34" t="n">
        <v>3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29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13</v>
      </c>
      <c r="AW47" s="34" t="n">
        <v>67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2</v>
      </c>
      <c r="BM47" s="34" t="n">
        <v>0</v>
      </c>
      <c r="BN47" s="34" t="n">
        <v>0</v>
      </c>
      <c r="BO47" s="35" t="n">
        <v>0</v>
      </c>
      <c r="BP47" s="36" t="n">
        <v>296</v>
      </c>
      <c r="BQ47" s="37" t="n">
        <v>0</v>
      </c>
      <c r="BR47" s="34" t="n">
        <v>60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60</v>
      </c>
      <c r="BX47" s="35" t="n">
        <v>356</v>
      </c>
      <c r="BY47" s="34" t="n">
        <v>208</v>
      </c>
      <c r="BZ47" s="34" t="n">
        <v>787</v>
      </c>
      <c r="CA47" s="34" t="n">
        <v>0</v>
      </c>
      <c r="CB47" s="34" t="n">
        <v>0</v>
      </c>
      <c r="CC47" s="34" t="n">
        <v>0</v>
      </c>
      <c r="CD47" s="34" t="n">
        <v>0</v>
      </c>
      <c r="CE47" s="34" t="n">
        <v>61</v>
      </c>
      <c r="CF47" s="34" t="n">
        <v>340</v>
      </c>
      <c r="CG47" s="36" t="n">
        <v>1456</v>
      </c>
      <c r="CH47" s="36" t="n">
        <v>1752</v>
      </c>
      <c r="CI47" s="34" t="n">
        <v>0</v>
      </c>
      <c r="CJ47" s="34" t="n">
        <v>-232</v>
      </c>
      <c r="CK47" s="34" t="n">
        <v>0</v>
      </c>
      <c r="CL47" s="34" t="n">
        <v>0</v>
      </c>
      <c r="CM47" s="34" t="n">
        <v>-2</v>
      </c>
      <c r="CN47" s="34" t="n">
        <v>0</v>
      </c>
      <c r="CO47" s="34" t="n">
        <v>0</v>
      </c>
      <c r="CP47" s="34" t="n">
        <v>-2</v>
      </c>
      <c r="CQ47" s="36" t="n">
        <v>-236</v>
      </c>
      <c r="CR47" s="36" t="n">
        <v>1220</v>
      </c>
      <c r="CS47" s="36" t="n">
        <v>1516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7189</v>
      </c>
      <c r="BU48" s="34" t="n">
        <v>49540</v>
      </c>
      <c r="BV48" s="34" t="n">
        <v>0</v>
      </c>
      <c r="BW48" s="36" t="n">
        <v>56729</v>
      </c>
      <c r="BX48" s="35" t="n">
        <v>56729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56729</v>
      </c>
      <c r="CH48" s="36" t="n">
        <v>56729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56729</v>
      </c>
      <c r="CS48" s="36" t="n">
        <v>56729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204</v>
      </c>
      <c r="D49" s="34" t="n">
        <v>7</v>
      </c>
      <c r="E49" s="34" t="n">
        <v>187</v>
      </c>
      <c r="F49" s="34" t="n">
        <v>14</v>
      </c>
      <c r="G49" s="34" t="n">
        <v>17</v>
      </c>
      <c r="H49" s="34" t="n">
        <v>16</v>
      </c>
      <c r="I49" s="34" t="n">
        <v>0</v>
      </c>
      <c r="J49" s="34" t="n">
        <v>22</v>
      </c>
      <c r="K49" s="34" t="n">
        <v>0</v>
      </c>
      <c r="L49" s="34" t="n">
        <v>64</v>
      </c>
      <c r="M49" s="34" t="n">
        <v>21</v>
      </c>
      <c r="N49" s="34" t="n">
        <v>21</v>
      </c>
      <c r="O49" s="34" t="n">
        <v>90</v>
      </c>
      <c r="P49" s="34" t="n">
        <v>12</v>
      </c>
      <c r="Q49" s="34" t="n">
        <v>14</v>
      </c>
      <c r="R49" s="34" t="n">
        <v>0</v>
      </c>
      <c r="S49" s="34" t="n">
        <v>1</v>
      </c>
      <c r="T49" s="34" t="n">
        <v>1</v>
      </c>
      <c r="U49" s="34" t="n">
        <v>39</v>
      </c>
      <c r="V49" s="34" t="n">
        <v>4</v>
      </c>
      <c r="W49" s="34" t="n">
        <v>6</v>
      </c>
      <c r="X49" s="34" t="n">
        <v>1</v>
      </c>
      <c r="Y49" s="34" t="n">
        <v>8</v>
      </c>
      <c r="Z49" s="34" t="n">
        <v>2</v>
      </c>
      <c r="AA49" s="34" t="n">
        <v>9</v>
      </c>
      <c r="AB49" s="34" t="n">
        <v>1</v>
      </c>
      <c r="AC49" s="34" t="n">
        <v>11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80</v>
      </c>
      <c r="AI49" s="34" t="n">
        <v>0</v>
      </c>
      <c r="AJ49" s="34" t="n">
        <v>4</v>
      </c>
      <c r="AK49" s="34" t="n">
        <v>0</v>
      </c>
      <c r="AL49" s="34" t="n">
        <v>37</v>
      </c>
      <c r="AM49" s="34" t="n">
        <v>10</v>
      </c>
      <c r="AN49" s="34" t="n">
        <v>215</v>
      </c>
      <c r="AO49" s="34" t="n">
        <v>2</v>
      </c>
      <c r="AP49" s="34" t="n">
        <v>0</v>
      </c>
      <c r="AQ49" s="34" t="n">
        <v>20</v>
      </c>
      <c r="AR49" s="34" t="n">
        <v>0</v>
      </c>
      <c r="AS49" s="34" t="n">
        <v>55</v>
      </c>
      <c r="AT49" s="34" t="n">
        <v>9</v>
      </c>
      <c r="AU49" s="34" t="n">
        <v>304</v>
      </c>
      <c r="AV49" s="34" t="n">
        <v>246</v>
      </c>
      <c r="AW49" s="34" t="n">
        <v>180</v>
      </c>
      <c r="AX49" s="34" t="n">
        <v>304</v>
      </c>
      <c r="AY49" s="34" t="n">
        <v>1001</v>
      </c>
      <c r="AZ49" s="34" t="n">
        <v>226</v>
      </c>
      <c r="BA49" s="34" t="n">
        <v>4900</v>
      </c>
      <c r="BB49" s="34" t="n">
        <v>652</v>
      </c>
      <c r="BC49" s="34" t="n">
        <v>215</v>
      </c>
      <c r="BD49" s="34" t="n">
        <v>22</v>
      </c>
      <c r="BE49" s="34" t="n">
        <v>786</v>
      </c>
      <c r="BF49" s="34" t="n">
        <v>652</v>
      </c>
      <c r="BG49" s="34" t="n">
        <v>314</v>
      </c>
      <c r="BH49" s="34" t="n">
        <v>50</v>
      </c>
      <c r="BI49" s="34" t="n">
        <v>45</v>
      </c>
      <c r="BJ49" s="34" t="n">
        <v>178</v>
      </c>
      <c r="BK49" s="34" t="n">
        <v>142</v>
      </c>
      <c r="BL49" s="34" t="n">
        <v>70</v>
      </c>
      <c r="BM49" s="34" t="n">
        <v>210</v>
      </c>
      <c r="BN49" s="34" t="n">
        <v>0</v>
      </c>
      <c r="BO49" s="35" t="n">
        <v>0</v>
      </c>
      <c r="BP49" s="36" t="n">
        <v>11701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11701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11701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11701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115133</v>
      </c>
      <c r="BU50" s="34" t="n">
        <v>10948</v>
      </c>
      <c r="BV50" s="34" t="n">
        <v>0</v>
      </c>
      <c r="BW50" s="36" t="n">
        <v>126081</v>
      </c>
      <c r="BX50" s="35" t="n">
        <v>126081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126081</v>
      </c>
      <c r="CH50" s="36" t="n">
        <v>126081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126081</v>
      </c>
      <c r="CS50" s="36" t="n">
        <v>126081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445</v>
      </c>
      <c r="D51" s="40" t="n">
        <v>61</v>
      </c>
      <c r="E51" s="40" t="n">
        <v>841</v>
      </c>
      <c r="F51" s="40" t="n">
        <v>459</v>
      </c>
      <c r="G51" s="40" t="n">
        <v>97</v>
      </c>
      <c r="H51" s="40" t="n">
        <v>76</v>
      </c>
      <c r="I51" s="40" t="n">
        <v>0</v>
      </c>
      <c r="J51" s="40" t="n">
        <v>166</v>
      </c>
      <c r="K51" s="40" t="n">
        <v>0</v>
      </c>
      <c r="L51" s="40" t="n">
        <v>435</v>
      </c>
      <c r="M51" s="40" t="n">
        <v>766</v>
      </c>
      <c r="N51" s="40" t="n">
        <v>152</v>
      </c>
      <c r="O51" s="40" t="n">
        <v>1114</v>
      </c>
      <c r="P51" s="40" t="n">
        <v>76</v>
      </c>
      <c r="Q51" s="40" t="n">
        <v>172</v>
      </c>
      <c r="R51" s="40" t="n">
        <v>0</v>
      </c>
      <c r="S51" s="40" t="n">
        <v>5</v>
      </c>
      <c r="T51" s="40" t="n">
        <v>2</v>
      </c>
      <c r="U51" s="40" t="n">
        <v>518</v>
      </c>
      <c r="V51" s="40" t="n">
        <v>15</v>
      </c>
      <c r="W51" s="40" t="n">
        <v>123</v>
      </c>
      <c r="X51" s="40" t="n">
        <v>1</v>
      </c>
      <c r="Y51" s="40" t="n">
        <v>52</v>
      </c>
      <c r="Z51" s="40" t="n">
        <v>7</v>
      </c>
      <c r="AA51" s="40" t="n">
        <v>212</v>
      </c>
      <c r="AB51" s="40" t="n">
        <v>5</v>
      </c>
      <c r="AC51" s="40" t="n">
        <v>17</v>
      </c>
      <c r="AD51" s="40" t="n">
        <v>8</v>
      </c>
      <c r="AE51" s="40" t="n">
        <v>0</v>
      </c>
      <c r="AF51" s="40" t="n">
        <v>0</v>
      </c>
      <c r="AG51" s="40" t="n">
        <v>0</v>
      </c>
      <c r="AH51" s="40" t="n">
        <v>263</v>
      </c>
      <c r="AI51" s="40" t="n">
        <v>0</v>
      </c>
      <c r="AJ51" s="40" t="n">
        <v>16</v>
      </c>
      <c r="AK51" s="40" t="n">
        <v>0</v>
      </c>
      <c r="AL51" s="40" t="n">
        <v>64</v>
      </c>
      <c r="AM51" s="40" t="n">
        <v>34</v>
      </c>
      <c r="AN51" s="40" t="n">
        <v>682</v>
      </c>
      <c r="AO51" s="40" t="n">
        <v>12</v>
      </c>
      <c r="AP51" s="40" t="n">
        <v>1</v>
      </c>
      <c r="AQ51" s="40" t="n">
        <v>108</v>
      </c>
      <c r="AR51" s="40" t="n">
        <v>41</v>
      </c>
      <c r="AS51" s="40" t="n">
        <v>126</v>
      </c>
      <c r="AT51" s="40" t="n">
        <v>19</v>
      </c>
      <c r="AU51" s="40" t="n">
        <v>679</v>
      </c>
      <c r="AV51" s="40" t="n">
        <v>284</v>
      </c>
      <c r="AW51" s="40" t="n">
        <v>70</v>
      </c>
      <c r="AX51" s="40" t="n">
        <v>908</v>
      </c>
      <c r="AY51" s="40" t="n">
        <v>3930</v>
      </c>
      <c r="AZ51" s="40" t="n">
        <v>277</v>
      </c>
      <c r="BA51" s="40" t="n">
        <v>490</v>
      </c>
      <c r="BB51" s="40" t="n">
        <v>1255</v>
      </c>
      <c r="BC51" s="40" t="n">
        <v>273</v>
      </c>
      <c r="BD51" s="40" t="n">
        <v>67</v>
      </c>
      <c r="BE51" s="40" t="n">
        <v>1681</v>
      </c>
      <c r="BF51" s="40" t="n">
        <v>1311</v>
      </c>
      <c r="BG51" s="40" t="n">
        <v>1035</v>
      </c>
      <c r="BH51" s="40" t="n">
        <v>130</v>
      </c>
      <c r="BI51" s="40" t="n">
        <v>50</v>
      </c>
      <c r="BJ51" s="40" t="n">
        <v>401</v>
      </c>
      <c r="BK51" s="40" t="n">
        <v>641</v>
      </c>
      <c r="BL51" s="40" t="n">
        <v>453</v>
      </c>
      <c r="BM51" s="40" t="n">
        <v>1078</v>
      </c>
      <c r="BN51" s="40" t="n">
        <v>0</v>
      </c>
      <c r="BO51" s="41" t="n">
        <v>51</v>
      </c>
      <c r="BP51" s="42" t="n">
        <v>22255</v>
      </c>
      <c r="BQ51" s="43" t="n">
        <v>8</v>
      </c>
      <c r="BR51" s="40" t="n">
        <v>10225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10233</v>
      </c>
      <c r="BX51" s="41" t="n">
        <v>32488</v>
      </c>
      <c r="BY51" s="40" t="n">
        <v>3</v>
      </c>
      <c r="BZ51" s="40" t="n">
        <v>8</v>
      </c>
      <c r="CA51" s="40" t="n">
        <v>23</v>
      </c>
      <c r="CB51" s="40" t="n">
        <v>0</v>
      </c>
      <c r="CC51" s="40" t="n">
        <v>8</v>
      </c>
      <c r="CD51" s="40" t="n">
        <v>0</v>
      </c>
      <c r="CE51" s="40" t="n">
        <v>34</v>
      </c>
      <c r="CF51" s="40" t="n">
        <v>24</v>
      </c>
      <c r="CG51" s="42" t="n">
        <v>10333</v>
      </c>
      <c r="CH51" s="42" t="n">
        <v>32588</v>
      </c>
      <c r="CI51" s="40" t="n">
        <v>0</v>
      </c>
      <c r="CJ51" s="40" t="n">
        <v>-135</v>
      </c>
      <c r="CK51" s="40" t="n">
        <v>-20559</v>
      </c>
      <c r="CL51" s="40" t="n">
        <v>-3628</v>
      </c>
      <c r="CM51" s="40" t="n">
        <v>-68</v>
      </c>
      <c r="CN51" s="40" t="n">
        <v>0</v>
      </c>
      <c r="CO51" s="40" t="n">
        <v>-39</v>
      </c>
      <c r="CP51" s="40" t="n">
        <v>-30</v>
      </c>
      <c r="CQ51" s="42" t="n">
        <v>-24459</v>
      </c>
      <c r="CR51" s="42" t="n">
        <v>-14126</v>
      </c>
      <c r="CS51" s="42" t="n">
        <v>8129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8</v>
      </c>
      <c r="M52" s="34" t="n">
        <v>18</v>
      </c>
      <c r="N52" s="34" t="n">
        <v>1</v>
      </c>
      <c r="O52" s="34" t="n">
        <v>205</v>
      </c>
      <c r="P52" s="34" t="n">
        <v>10</v>
      </c>
      <c r="Q52" s="34" t="n">
        <v>12</v>
      </c>
      <c r="R52" s="34" t="n">
        <v>0</v>
      </c>
      <c r="S52" s="34" t="n">
        <v>0</v>
      </c>
      <c r="T52" s="34" t="n">
        <v>0</v>
      </c>
      <c r="U52" s="34" t="n">
        <v>3</v>
      </c>
      <c r="V52" s="34" t="n">
        <v>0</v>
      </c>
      <c r="W52" s="34" t="n">
        <v>5</v>
      </c>
      <c r="X52" s="34" t="n">
        <v>0</v>
      </c>
      <c r="Y52" s="34" t="n">
        <v>1</v>
      </c>
      <c r="Z52" s="34" t="n">
        <v>4</v>
      </c>
      <c r="AA52" s="34" t="n">
        <v>3</v>
      </c>
      <c r="AB52" s="34" t="n">
        <v>0</v>
      </c>
      <c r="AC52" s="34" t="n">
        <v>2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3</v>
      </c>
      <c r="AI52" s="34" t="n">
        <v>0</v>
      </c>
      <c r="AJ52" s="34" t="n">
        <v>4</v>
      </c>
      <c r="AK52" s="34" t="n">
        <v>0</v>
      </c>
      <c r="AL52" s="34" t="n">
        <v>7</v>
      </c>
      <c r="AM52" s="34" t="n">
        <v>2</v>
      </c>
      <c r="AN52" s="34" t="n">
        <v>57</v>
      </c>
      <c r="AO52" s="34" t="n">
        <v>2</v>
      </c>
      <c r="AP52" s="34" t="n">
        <v>0</v>
      </c>
      <c r="AQ52" s="34" t="n">
        <v>9</v>
      </c>
      <c r="AR52" s="34" t="n">
        <v>1</v>
      </c>
      <c r="AS52" s="34" t="n">
        <v>30</v>
      </c>
      <c r="AT52" s="34" t="n">
        <v>6</v>
      </c>
      <c r="AU52" s="34" t="n">
        <v>47</v>
      </c>
      <c r="AV52" s="34" t="n">
        <v>1</v>
      </c>
      <c r="AW52" s="34" t="n">
        <v>28</v>
      </c>
      <c r="AX52" s="34" t="n">
        <v>22</v>
      </c>
      <c r="AY52" s="34" t="n">
        <v>477</v>
      </c>
      <c r="AZ52" s="34" t="n">
        <v>74</v>
      </c>
      <c r="BA52" s="34" t="n">
        <v>43</v>
      </c>
      <c r="BB52" s="34" t="n">
        <v>37</v>
      </c>
      <c r="BC52" s="34" t="n">
        <v>20</v>
      </c>
      <c r="BD52" s="34" t="n">
        <v>3</v>
      </c>
      <c r="BE52" s="34" t="n">
        <v>90</v>
      </c>
      <c r="BF52" s="34" t="n">
        <v>182</v>
      </c>
      <c r="BG52" s="34" t="n">
        <v>166</v>
      </c>
      <c r="BH52" s="34" t="n">
        <v>40</v>
      </c>
      <c r="BI52" s="34" t="n">
        <v>20</v>
      </c>
      <c r="BJ52" s="34" t="n">
        <v>24</v>
      </c>
      <c r="BK52" s="34" t="n">
        <v>22</v>
      </c>
      <c r="BL52" s="34" t="n">
        <v>242</v>
      </c>
      <c r="BM52" s="34" t="n">
        <v>395</v>
      </c>
      <c r="BN52" s="34" t="n">
        <v>0</v>
      </c>
      <c r="BO52" s="35" t="n">
        <v>5</v>
      </c>
      <c r="BP52" s="36" t="n">
        <v>2341</v>
      </c>
      <c r="BQ52" s="37" t="n">
        <v>2</v>
      </c>
      <c r="BR52" s="34" t="n">
        <v>1587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1589</v>
      </c>
      <c r="BX52" s="35" t="n">
        <v>393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1589</v>
      </c>
      <c r="CH52" s="36" t="n">
        <v>393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1589</v>
      </c>
      <c r="CS52" s="36" t="n">
        <v>3930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3</v>
      </c>
      <c r="D53" s="34" t="n">
        <v>5</v>
      </c>
      <c r="E53" s="34" t="n">
        <v>238</v>
      </c>
      <c r="F53" s="34" t="n">
        <v>31</v>
      </c>
      <c r="G53" s="34" t="n">
        <v>8</v>
      </c>
      <c r="H53" s="34" t="n">
        <v>5</v>
      </c>
      <c r="I53" s="34" t="n">
        <v>0</v>
      </c>
      <c r="J53" s="34" t="n">
        <v>11</v>
      </c>
      <c r="K53" s="34" t="n">
        <v>0</v>
      </c>
      <c r="L53" s="34" t="n">
        <v>166</v>
      </c>
      <c r="M53" s="34" t="n">
        <v>186</v>
      </c>
      <c r="N53" s="34" t="n">
        <v>8</v>
      </c>
      <c r="O53" s="34" t="n">
        <v>252</v>
      </c>
      <c r="P53" s="34" t="n">
        <v>33</v>
      </c>
      <c r="Q53" s="34" t="n">
        <v>52</v>
      </c>
      <c r="R53" s="34" t="n">
        <v>0</v>
      </c>
      <c r="S53" s="34" t="n">
        <v>2</v>
      </c>
      <c r="T53" s="34" t="n">
        <v>0</v>
      </c>
      <c r="U53" s="34" t="n">
        <v>41</v>
      </c>
      <c r="V53" s="34" t="n">
        <v>1</v>
      </c>
      <c r="W53" s="34" t="n">
        <v>9</v>
      </c>
      <c r="X53" s="34" t="n">
        <v>0</v>
      </c>
      <c r="Y53" s="34" t="n">
        <v>5</v>
      </c>
      <c r="Z53" s="34" t="n">
        <v>10</v>
      </c>
      <c r="AA53" s="34" t="n">
        <v>23</v>
      </c>
      <c r="AB53" s="34" t="n">
        <v>1</v>
      </c>
      <c r="AC53" s="34" t="n">
        <v>22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53</v>
      </c>
      <c r="AI53" s="34" t="n">
        <v>0</v>
      </c>
      <c r="AJ53" s="34" t="n">
        <v>4</v>
      </c>
      <c r="AK53" s="34" t="n">
        <v>0</v>
      </c>
      <c r="AL53" s="34" t="n">
        <v>8</v>
      </c>
      <c r="AM53" s="34" t="n">
        <v>9</v>
      </c>
      <c r="AN53" s="34" t="n">
        <v>85</v>
      </c>
      <c r="AO53" s="34" t="n">
        <v>2</v>
      </c>
      <c r="AP53" s="34" t="n">
        <v>0</v>
      </c>
      <c r="AQ53" s="34" t="n">
        <v>12</v>
      </c>
      <c r="AR53" s="34" t="n">
        <v>4</v>
      </c>
      <c r="AS53" s="34" t="n">
        <v>71</v>
      </c>
      <c r="AT53" s="34" t="n">
        <v>15</v>
      </c>
      <c r="AU53" s="34" t="n">
        <v>371</v>
      </c>
      <c r="AV53" s="34" t="n">
        <v>68</v>
      </c>
      <c r="AW53" s="34" t="n">
        <v>15</v>
      </c>
      <c r="AX53" s="34" t="n">
        <v>1112</v>
      </c>
      <c r="AY53" s="34" t="n">
        <v>911</v>
      </c>
      <c r="AZ53" s="34" t="n">
        <v>215</v>
      </c>
      <c r="BA53" s="34" t="n">
        <v>57</v>
      </c>
      <c r="BB53" s="34" t="n">
        <v>524</v>
      </c>
      <c r="BC53" s="34" t="n">
        <v>284</v>
      </c>
      <c r="BD53" s="34" t="n">
        <v>8</v>
      </c>
      <c r="BE53" s="34" t="n">
        <v>2273</v>
      </c>
      <c r="BF53" s="34" t="n">
        <v>1100</v>
      </c>
      <c r="BG53" s="34" t="n">
        <v>986</v>
      </c>
      <c r="BH53" s="34" t="n">
        <v>162</v>
      </c>
      <c r="BI53" s="34" t="n">
        <v>64</v>
      </c>
      <c r="BJ53" s="34" t="n">
        <v>143</v>
      </c>
      <c r="BK53" s="34" t="n">
        <v>315</v>
      </c>
      <c r="BL53" s="34" t="n">
        <v>851</v>
      </c>
      <c r="BM53" s="34" t="n">
        <v>1827</v>
      </c>
      <c r="BN53" s="34" t="n">
        <v>0</v>
      </c>
      <c r="BO53" s="35" t="n">
        <v>113</v>
      </c>
      <c r="BP53" s="36" t="n">
        <v>12774</v>
      </c>
      <c r="BQ53" s="37" t="n">
        <v>7</v>
      </c>
      <c r="BR53" s="34" t="n">
        <v>4641</v>
      </c>
      <c r="BS53" s="34" t="n">
        <v>1835</v>
      </c>
      <c r="BT53" s="34" t="n">
        <v>0</v>
      </c>
      <c r="BU53" s="34" t="n">
        <v>0</v>
      </c>
      <c r="BV53" s="34" t="n">
        <v>0</v>
      </c>
      <c r="BW53" s="36" t="n">
        <v>6483</v>
      </c>
      <c r="BX53" s="35" t="n">
        <v>19257</v>
      </c>
      <c r="BY53" s="34" t="n">
        <v>1</v>
      </c>
      <c r="BZ53" s="34" t="n">
        <v>2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6486</v>
      </c>
      <c r="CH53" s="36" t="n">
        <v>19260</v>
      </c>
      <c r="CI53" s="34" t="n">
        <v>0</v>
      </c>
      <c r="CJ53" s="34" t="n">
        <v>-29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29</v>
      </c>
      <c r="CR53" s="36" t="n">
        <v>6457</v>
      </c>
      <c r="CS53" s="36" t="n">
        <v>19231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5890</v>
      </c>
      <c r="D54" s="34" t="n">
        <v>1079</v>
      </c>
      <c r="E54" s="34" t="n">
        <v>2066</v>
      </c>
      <c r="F54" s="34" t="n">
        <v>739</v>
      </c>
      <c r="G54" s="34" t="n">
        <v>381</v>
      </c>
      <c r="H54" s="34" t="n">
        <v>3803</v>
      </c>
      <c r="I54" s="34" t="n">
        <v>0</v>
      </c>
      <c r="J54" s="34" t="n">
        <v>231</v>
      </c>
      <c r="K54" s="34" t="n">
        <v>0</v>
      </c>
      <c r="L54" s="34" t="n">
        <v>4653</v>
      </c>
      <c r="M54" s="34" t="n">
        <v>9257</v>
      </c>
      <c r="N54" s="34" t="n">
        <v>1658</v>
      </c>
      <c r="O54" s="34" t="n">
        <v>8320</v>
      </c>
      <c r="P54" s="34" t="n">
        <v>435</v>
      </c>
      <c r="Q54" s="34" t="n">
        <v>1333</v>
      </c>
      <c r="R54" s="34" t="n">
        <v>0</v>
      </c>
      <c r="S54" s="34" t="n">
        <v>22</v>
      </c>
      <c r="T54" s="34" t="n">
        <v>18</v>
      </c>
      <c r="U54" s="34" t="n">
        <v>2690</v>
      </c>
      <c r="V54" s="34" t="n">
        <v>118</v>
      </c>
      <c r="W54" s="34" t="n">
        <v>80</v>
      </c>
      <c r="X54" s="34" t="n">
        <v>15</v>
      </c>
      <c r="Y54" s="34" t="n">
        <v>320</v>
      </c>
      <c r="Z54" s="34" t="n">
        <v>60</v>
      </c>
      <c r="AA54" s="34" t="n">
        <v>55</v>
      </c>
      <c r="AB54" s="34" t="n">
        <v>5</v>
      </c>
      <c r="AC54" s="34" t="n">
        <v>165</v>
      </c>
      <c r="AD54" s="34" t="n">
        <v>8</v>
      </c>
      <c r="AE54" s="34" t="n">
        <v>0</v>
      </c>
      <c r="AF54" s="34" t="n">
        <v>0</v>
      </c>
      <c r="AG54" s="34" t="n">
        <v>4</v>
      </c>
      <c r="AH54" s="34" t="n">
        <v>383</v>
      </c>
      <c r="AI54" s="34" t="n">
        <v>0</v>
      </c>
      <c r="AJ54" s="34" t="n">
        <v>43</v>
      </c>
      <c r="AK54" s="34" t="n">
        <v>0</v>
      </c>
      <c r="AL54" s="34" t="n">
        <v>311</v>
      </c>
      <c r="AM54" s="34" t="n">
        <v>232</v>
      </c>
      <c r="AN54" s="34" t="n">
        <v>3008</v>
      </c>
      <c r="AO54" s="34" t="n">
        <v>69</v>
      </c>
      <c r="AP54" s="34" t="n">
        <v>10</v>
      </c>
      <c r="AQ54" s="34" t="n">
        <v>382</v>
      </c>
      <c r="AR54" s="34" t="n">
        <v>7</v>
      </c>
      <c r="AS54" s="34" t="n">
        <v>5294</v>
      </c>
      <c r="AT54" s="34" t="n">
        <v>1058</v>
      </c>
      <c r="AU54" s="34" t="n">
        <v>7441</v>
      </c>
      <c r="AV54" s="34" t="n">
        <v>121</v>
      </c>
      <c r="AW54" s="34" t="n">
        <v>137</v>
      </c>
      <c r="AX54" s="34" t="n">
        <v>397</v>
      </c>
      <c r="AY54" s="34" t="n">
        <v>5558</v>
      </c>
      <c r="AZ54" s="34" t="n">
        <v>820</v>
      </c>
      <c r="BA54" s="34" t="n">
        <v>199</v>
      </c>
      <c r="BB54" s="34" t="n">
        <v>1648</v>
      </c>
      <c r="BC54" s="34" t="n">
        <v>230</v>
      </c>
      <c r="BD54" s="34" t="n">
        <v>414</v>
      </c>
      <c r="BE54" s="34" t="n">
        <v>3594</v>
      </c>
      <c r="BF54" s="34" t="n">
        <v>1292</v>
      </c>
      <c r="BG54" s="34" t="n">
        <v>7668</v>
      </c>
      <c r="BH54" s="34" t="n">
        <v>575</v>
      </c>
      <c r="BI54" s="34" t="n">
        <v>913</v>
      </c>
      <c r="BJ54" s="34" t="n">
        <v>3306</v>
      </c>
      <c r="BK54" s="34" t="n">
        <v>722</v>
      </c>
      <c r="BL54" s="34" t="n">
        <v>5047</v>
      </c>
      <c r="BM54" s="34" t="n">
        <v>3551</v>
      </c>
      <c r="BN54" s="34" t="n">
        <v>598</v>
      </c>
      <c r="BO54" s="35" t="n">
        <v>76</v>
      </c>
      <c r="BP54" s="36" t="n">
        <v>98509</v>
      </c>
      <c r="BQ54" s="37" t="n">
        <v>3483</v>
      </c>
      <c r="BR54" s="34" t="n">
        <v>152254</v>
      </c>
      <c r="BS54" s="34" t="n">
        <v>19</v>
      </c>
      <c r="BT54" s="34" t="n">
        <v>1634</v>
      </c>
      <c r="BU54" s="34" t="n">
        <v>19970</v>
      </c>
      <c r="BV54" s="34" t="n">
        <v>810</v>
      </c>
      <c r="BW54" s="36" t="n">
        <v>178170</v>
      </c>
      <c r="BX54" s="35" t="n">
        <v>276679</v>
      </c>
      <c r="BY54" s="34" t="n">
        <v>134</v>
      </c>
      <c r="BZ54" s="34" t="n">
        <v>59462</v>
      </c>
      <c r="CA54" s="34" t="n">
        <v>2027</v>
      </c>
      <c r="CB54" s="34" t="n">
        <v>66</v>
      </c>
      <c r="CC54" s="34" t="n">
        <v>558</v>
      </c>
      <c r="CD54" s="34" t="n">
        <v>0</v>
      </c>
      <c r="CE54" s="34" t="n">
        <v>1119</v>
      </c>
      <c r="CF54" s="34" t="n">
        <v>1119</v>
      </c>
      <c r="CG54" s="36" t="n">
        <v>242655</v>
      </c>
      <c r="CH54" s="36" t="n">
        <v>341164</v>
      </c>
      <c r="CI54" s="34" t="n">
        <v>-803</v>
      </c>
      <c r="CJ54" s="34" t="n">
        <v>-72269</v>
      </c>
      <c r="CK54" s="34" t="n">
        <v>-30136</v>
      </c>
      <c r="CL54" s="34" t="n">
        <v>-1309</v>
      </c>
      <c r="CM54" s="34" t="n">
        <v>-3127</v>
      </c>
      <c r="CN54" s="34" t="n">
        <v>0</v>
      </c>
      <c r="CO54" s="34" t="n">
        <v>-4390</v>
      </c>
      <c r="CP54" s="34" t="n">
        <v>-2802</v>
      </c>
      <c r="CQ54" s="36" t="n">
        <v>-114836</v>
      </c>
      <c r="CR54" s="36" t="n">
        <v>127819</v>
      </c>
      <c r="CS54" s="36" t="n">
        <v>226328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1863</v>
      </c>
      <c r="D55" s="46" t="n">
        <v>255</v>
      </c>
      <c r="E55" s="46" t="n">
        <v>2220</v>
      </c>
      <c r="F55" s="46" t="n">
        <v>166</v>
      </c>
      <c r="G55" s="46" t="n">
        <v>465</v>
      </c>
      <c r="H55" s="46" t="n">
        <v>762</v>
      </c>
      <c r="I55" s="46" t="n">
        <v>0</v>
      </c>
      <c r="J55" s="46" t="n">
        <v>471</v>
      </c>
      <c r="K55" s="46" t="n">
        <v>0</v>
      </c>
      <c r="L55" s="46" t="n">
        <v>463</v>
      </c>
      <c r="M55" s="46" t="n">
        <v>247</v>
      </c>
      <c r="N55" s="46" t="n">
        <v>49</v>
      </c>
      <c r="O55" s="46" t="n">
        <v>704</v>
      </c>
      <c r="P55" s="46" t="n">
        <v>76</v>
      </c>
      <c r="Q55" s="46" t="n">
        <v>261</v>
      </c>
      <c r="R55" s="46" t="n">
        <v>0</v>
      </c>
      <c r="S55" s="46" t="n">
        <v>11</v>
      </c>
      <c r="T55" s="46" t="n">
        <v>8</v>
      </c>
      <c r="U55" s="46" t="n">
        <v>359</v>
      </c>
      <c r="V55" s="46" t="n">
        <v>25</v>
      </c>
      <c r="W55" s="46" t="n">
        <v>15</v>
      </c>
      <c r="X55" s="46" t="n">
        <v>3</v>
      </c>
      <c r="Y55" s="46" t="n">
        <v>87</v>
      </c>
      <c r="Z55" s="46" t="n">
        <v>24</v>
      </c>
      <c r="AA55" s="46" t="n">
        <v>33</v>
      </c>
      <c r="AB55" s="46" t="n">
        <v>2</v>
      </c>
      <c r="AC55" s="46" t="n">
        <v>121</v>
      </c>
      <c r="AD55" s="46" t="n">
        <v>7</v>
      </c>
      <c r="AE55" s="46" t="n">
        <v>0</v>
      </c>
      <c r="AF55" s="46" t="n">
        <v>0</v>
      </c>
      <c r="AG55" s="46" t="n">
        <v>0</v>
      </c>
      <c r="AH55" s="46" t="n">
        <v>277</v>
      </c>
      <c r="AI55" s="46" t="n">
        <v>0</v>
      </c>
      <c r="AJ55" s="46" t="n">
        <v>12</v>
      </c>
      <c r="AK55" s="46" t="n">
        <v>0</v>
      </c>
      <c r="AL55" s="46" t="n">
        <v>102</v>
      </c>
      <c r="AM55" s="46" t="n">
        <v>55</v>
      </c>
      <c r="AN55" s="46" t="n">
        <v>511</v>
      </c>
      <c r="AO55" s="46" t="n">
        <v>10</v>
      </c>
      <c r="AP55" s="46" t="n">
        <v>3</v>
      </c>
      <c r="AQ55" s="46" t="n">
        <v>127</v>
      </c>
      <c r="AR55" s="46" t="n">
        <v>3</v>
      </c>
      <c r="AS55" s="46" t="n">
        <v>807</v>
      </c>
      <c r="AT55" s="46" t="n">
        <v>56</v>
      </c>
      <c r="AU55" s="46" t="n">
        <v>3456</v>
      </c>
      <c r="AV55" s="46" t="n">
        <v>450</v>
      </c>
      <c r="AW55" s="46" t="n">
        <v>41</v>
      </c>
      <c r="AX55" s="46" t="n">
        <v>91</v>
      </c>
      <c r="AY55" s="46" t="n">
        <v>8924</v>
      </c>
      <c r="AZ55" s="46" t="n">
        <v>6925</v>
      </c>
      <c r="BA55" s="46" t="n">
        <v>8367</v>
      </c>
      <c r="BB55" s="46" t="n">
        <v>2278</v>
      </c>
      <c r="BC55" s="46" t="n">
        <v>601</v>
      </c>
      <c r="BD55" s="46" t="n">
        <v>163</v>
      </c>
      <c r="BE55" s="46" t="n">
        <v>390</v>
      </c>
      <c r="BF55" s="46" t="n">
        <v>197</v>
      </c>
      <c r="BG55" s="46" t="n">
        <v>1148</v>
      </c>
      <c r="BH55" s="46" t="n">
        <v>210</v>
      </c>
      <c r="BI55" s="46" t="n">
        <v>223</v>
      </c>
      <c r="BJ55" s="46" t="n">
        <v>2401</v>
      </c>
      <c r="BK55" s="46" t="n">
        <v>360</v>
      </c>
      <c r="BL55" s="46" t="n">
        <v>352</v>
      </c>
      <c r="BM55" s="46" t="n">
        <v>974</v>
      </c>
      <c r="BN55" s="46" t="n">
        <v>0</v>
      </c>
      <c r="BO55" s="47" t="n">
        <v>4041</v>
      </c>
      <c r="BP55" s="48" t="n">
        <v>52252</v>
      </c>
      <c r="BQ55" s="49" t="n">
        <v>1</v>
      </c>
      <c r="BR55" s="46" t="n">
        <v>24643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24644</v>
      </c>
      <c r="BX55" s="47" t="n">
        <v>76896</v>
      </c>
      <c r="BY55" s="46" t="n">
        <v>66</v>
      </c>
      <c r="BZ55" s="46" t="n">
        <v>113</v>
      </c>
      <c r="CA55" s="46" t="n">
        <v>386</v>
      </c>
      <c r="CB55" s="46" t="n">
        <v>2</v>
      </c>
      <c r="CC55" s="46" t="n">
        <v>27</v>
      </c>
      <c r="CD55" s="46" t="n">
        <v>0</v>
      </c>
      <c r="CE55" s="46" t="n">
        <v>539</v>
      </c>
      <c r="CF55" s="46" t="n">
        <v>576</v>
      </c>
      <c r="CG55" s="48" t="n">
        <v>26353</v>
      </c>
      <c r="CH55" s="48" t="n">
        <v>78605</v>
      </c>
      <c r="CI55" s="46" t="n">
        <v>-776</v>
      </c>
      <c r="CJ55" s="46" t="n">
        <v>-2865</v>
      </c>
      <c r="CK55" s="46" t="n">
        <v>-239</v>
      </c>
      <c r="CL55" s="46" t="n">
        <v>0</v>
      </c>
      <c r="CM55" s="46" t="n">
        <v>-14</v>
      </c>
      <c r="CN55" s="46" t="n">
        <v>0</v>
      </c>
      <c r="CO55" s="46" t="n">
        <v>-1</v>
      </c>
      <c r="CP55" s="46" t="n">
        <v>-4</v>
      </c>
      <c r="CQ55" s="48" t="n">
        <v>-3899</v>
      </c>
      <c r="CR55" s="48" t="n">
        <v>22454</v>
      </c>
      <c r="CS55" s="48" t="n">
        <v>74706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2</v>
      </c>
      <c r="D56" s="34" t="n">
        <v>0</v>
      </c>
      <c r="E56" s="34" t="n">
        <v>0</v>
      </c>
      <c r="F56" s="34" t="n">
        <v>24</v>
      </c>
      <c r="G56" s="34" t="n">
        <v>29</v>
      </c>
      <c r="H56" s="34" t="n">
        <v>15</v>
      </c>
      <c r="I56" s="34" t="n">
        <v>0</v>
      </c>
      <c r="J56" s="34" t="n">
        <v>35</v>
      </c>
      <c r="K56" s="34" t="n">
        <v>0</v>
      </c>
      <c r="L56" s="34" t="n">
        <v>26</v>
      </c>
      <c r="M56" s="34" t="n">
        <v>27</v>
      </c>
      <c r="N56" s="34" t="n">
        <v>18</v>
      </c>
      <c r="O56" s="34" t="n">
        <v>202</v>
      </c>
      <c r="P56" s="34" t="n">
        <v>17</v>
      </c>
      <c r="Q56" s="34" t="n">
        <v>1</v>
      </c>
      <c r="R56" s="34" t="n">
        <v>0</v>
      </c>
      <c r="S56" s="34" t="n">
        <v>2</v>
      </c>
      <c r="T56" s="34" t="n">
        <v>1</v>
      </c>
      <c r="U56" s="34" t="n">
        <v>39</v>
      </c>
      <c r="V56" s="34" t="n">
        <v>8</v>
      </c>
      <c r="W56" s="34" t="n">
        <v>3</v>
      </c>
      <c r="X56" s="34" t="n">
        <v>0</v>
      </c>
      <c r="Y56" s="34" t="n">
        <v>20</v>
      </c>
      <c r="Z56" s="34" t="n">
        <v>3</v>
      </c>
      <c r="AA56" s="34" t="n">
        <v>7</v>
      </c>
      <c r="AB56" s="34" t="n">
        <v>0</v>
      </c>
      <c r="AC56" s="34" t="n">
        <v>12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38</v>
      </c>
      <c r="AI56" s="34" t="n">
        <v>0</v>
      </c>
      <c r="AJ56" s="34" t="n">
        <v>2</v>
      </c>
      <c r="AK56" s="34" t="n">
        <v>0</v>
      </c>
      <c r="AL56" s="34" t="n">
        <v>23</v>
      </c>
      <c r="AM56" s="34" t="n">
        <v>10</v>
      </c>
      <c r="AN56" s="34" t="n">
        <v>118</v>
      </c>
      <c r="AO56" s="34" t="n">
        <v>1</v>
      </c>
      <c r="AP56" s="34" t="n">
        <v>0</v>
      </c>
      <c r="AQ56" s="34" t="n">
        <v>9</v>
      </c>
      <c r="AR56" s="34" t="n">
        <v>0</v>
      </c>
      <c r="AS56" s="34" t="n">
        <v>133</v>
      </c>
      <c r="AT56" s="34" t="n">
        <v>30</v>
      </c>
      <c r="AU56" s="34" t="n">
        <v>282</v>
      </c>
      <c r="AV56" s="34" t="n">
        <v>54</v>
      </c>
      <c r="AW56" s="34" t="n">
        <v>41</v>
      </c>
      <c r="AX56" s="34" t="n">
        <v>31</v>
      </c>
      <c r="AY56" s="34" t="n">
        <v>7011</v>
      </c>
      <c r="AZ56" s="34" t="n">
        <v>1371</v>
      </c>
      <c r="BA56" s="34" t="n">
        <v>707</v>
      </c>
      <c r="BB56" s="34" t="n">
        <v>2102</v>
      </c>
      <c r="BC56" s="34" t="n">
        <v>476</v>
      </c>
      <c r="BD56" s="34" t="n">
        <v>267</v>
      </c>
      <c r="BE56" s="34" t="n">
        <v>276</v>
      </c>
      <c r="BF56" s="34" t="n">
        <v>207</v>
      </c>
      <c r="BG56" s="34" t="n">
        <v>664</v>
      </c>
      <c r="BH56" s="34" t="n">
        <v>26</v>
      </c>
      <c r="BI56" s="34" t="n">
        <v>371</v>
      </c>
      <c r="BJ56" s="34" t="n">
        <v>525</v>
      </c>
      <c r="BK56" s="34" t="n">
        <v>289</v>
      </c>
      <c r="BL56" s="34" t="n">
        <v>476</v>
      </c>
      <c r="BM56" s="34" t="n">
        <v>1029</v>
      </c>
      <c r="BN56" s="34" t="n">
        <v>0</v>
      </c>
      <c r="BO56" s="35" t="n">
        <v>24</v>
      </c>
      <c r="BP56" s="36" t="n">
        <v>17084</v>
      </c>
      <c r="BQ56" s="37" t="n">
        <v>0</v>
      </c>
      <c r="BR56" s="34" t="n">
        <v>112369</v>
      </c>
      <c r="BS56" s="34" t="n">
        <v>87</v>
      </c>
      <c r="BT56" s="34" t="n">
        <v>0</v>
      </c>
      <c r="BU56" s="34" t="n">
        <v>0</v>
      </c>
      <c r="BV56" s="34" t="n">
        <v>0</v>
      </c>
      <c r="BW56" s="36" t="n">
        <v>112456</v>
      </c>
      <c r="BX56" s="35" t="n">
        <v>129540</v>
      </c>
      <c r="BY56" s="34" t="n">
        <v>0</v>
      </c>
      <c r="BZ56" s="34" t="n">
        <v>808</v>
      </c>
      <c r="CA56" s="34" t="n">
        <v>5</v>
      </c>
      <c r="CB56" s="34" t="n">
        <v>3</v>
      </c>
      <c r="CC56" s="34" t="n">
        <v>13</v>
      </c>
      <c r="CD56" s="34" t="n">
        <v>0</v>
      </c>
      <c r="CE56" s="34" t="n">
        <v>248</v>
      </c>
      <c r="CF56" s="34" t="n">
        <v>21</v>
      </c>
      <c r="CG56" s="36" t="n">
        <v>113554</v>
      </c>
      <c r="CH56" s="36" t="n">
        <v>130638</v>
      </c>
      <c r="CI56" s="34" t="n">
        <v>0</v>
      </c>
      <c r="CJ56" s="34" t="n">
        <v>-1933</v>
      </c>
      <c r="CK56" s="34" t="n">
        <v>-15086</v>
      </c>
      <c r="CL56" s="34" t="n">
        <v>-2</v>
      </c>
      <c r="CM56" s="34" t="n">
        <v>-953</v>
      </c>
      <c r="CN56" s="34" t="n">
        <v>0</v>
      </c>
      <c r="CO56" s="34" t="n">
        <v>-16</v>
      </c>
      <c r="CP56" s="34" t="n">
        <v>-3701</v>
      </c>
      <c r="CQ56" s="36" t="n">
        <v>-21691</v>
      </c>
      <c r="CR56" s="36" t="n">
        <v>91863</v>
      </c>
      <c r="CS56" s="36" t="n">
        <v>108947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1531</v>
      </c>
      <c r="D57" s="34" t="n">
        <v>674</v>
      </c>
      <c r="E57" s="34" t="n">
        <v>3196</v>
      </c>
      <c r="F57" s="34" t="n">
        <v>247</v>
      </c>
      <c r="G57" s="34" t="n">
        <v>800</v>
      </c>
      <c r="H57" s="34" t="n">
        <v>900</v>
      </c>
      <c r="I57" s="34" t="n">
        <v>0</v>
      </c>
      <c r="J57" s="34" t="n">
        <v>282</v>
      </c>
      <c r="K57" s="34" t="n">
        <v>0</v>
      </c>
      <c r="L57" s="34" t="n">
        <v>1646</v>
      </c>
      <c r="M57" s="34" t="n">
        <v>2508</v>
      </c>
      <c r="N57" s="34" t="n">
        <v>1164</v>
      </c>
      <c r="O57" s="34" t="n">
        <v>2523</v>
      </c>
      <c r="P57" s="34" t="n">
        <v>167</v>
      </c>
      <c r="Q57" s="34" t="n">
        <v>766</v>
      </c>
      <c r="R57" s="34" t="n">
        <v>0</v>
      </c>
      <c r="S57" s="34" t="n">
        <v>7</v>
      </c>
      <c r="T57" s="34" t="n">
        <v>4</v>
      </c>
      <c r="U57" s="34" t="n">
        <v>1754</v>
      </c>
      <c r="V57" s="34" t="n">
        <v>43</v>
      </c>
      <c r="W57" s="34" t="n">
        <v>41</v>
      </c>
      <c r="X57" s="34" t="n">
        <v>8</v>
      </c>
      <c r="Y57" s="34" t="n">
        <v>124</v>
      </c>
      <c r="Z57" s="34" t="n">
        <v>35</v>
      </c>
      <c r="AA57" s="34" t="n">
        <v>75</v>
      </c>
      <c r="AB57" s="34" t="n">
        <v>2</v>
      </c>
      <c r="AC57" s="34" t="n">
        <v>94</v>
      </c>
      <c r="AD57" s="34" t="n">
        <v>30</v>
      </c>
      <c r="AE57" s="34" t="n">
        <v>0</v>
      </c>
      <c r="AF57" s="34" t="n">
        <v>0</v>
      </c>
      <c r="AG57" s="34" t="n">
        <v>1</v>
      </c>
      <c r="AH57" s="34" t="n">
        <v>644</v>
      </c>
      <c r="AI57" s="34" t="n">
        <v>0</v>
      </c>
      <c r="AJ57" s="34" t="n">
        <v>12</v>
      </c>
      <c r="AK57" s="34" t="n">
        <v>0</v>
      </c>
      <c r="AL57" s="34" t="n">
        <v>148</v>
      </c>
      <c r="AM57" s="34" t="n">
        <v>61</v>
      </c>
      <c r="AN57" s="34" t="n">
        <v>940</v>
      </c>
      <c r="AO57" s="34" t="n">
        <v>18</v>
      </c>
      <c r="AP57" s="34" t="n">
        <v>2</v>
      </c>
      <c r="AQ57" s="34" t="n">
        <v>114</v>
      </c>
      <c r="AR57" s="34" t="n">
        <v>723</v>
      </c>
      <c r="AS57" s="34" t="n">
        <v>2177</v>
      </c>
      <c r="AT57" s="34" t="n">
        <v>374</v>
      </c>
      <c r="AU57" s="34" t="n">
        <v>5711</v>
      </c>
      <c r="AV57" s="34" t="n">
        <v>80</v>
      </c>
      <c r="AW57" s="34" t="n">
        <v>111</v>
      </c>
      <c r="AX57" s="34" t="n">
        <v>455</v>
      </c>
      <c r="AY57" s="34" t="n">
        <v>4838</v>
      </c>
      <c r="AZ57" s="34" t="n">
        <v>1402</v>
      </c>
      <c r="BA57" s="34" t="n">
        <v>93</v>
      </c>
      <c r="BB57" s="34" t="n">
        <v>11201</v>
      </c>
      <c r="BC57" s="34" t="n">
        <v>710</v>
      </c>
      <c r="BD57" s="34" t="n">
        <v>276</v>
      </c>
      <c r="BE57" s="34" t="n">
        <v>4279</v>
      </c>
      <c r="BF57" s="34" t="n">
        <v>1125</v>
      </c>
      <c r="BG57" s="34" t="n">
        <v>1715</v>
      </c>
      <c r="BH57" s="34" t="n">
        <v>129</v>
      </c>
      <c r="BI57" s="34" t="n">
        <v>440</v>
      </c>
      <c r="BJ57" s="34" t="n">
        <v>1064</v>
      </c>
      <c r="BK57" s="34" t="n">
        <v>265</v>
      </c>
      <c r="BL57" s="34" t="n">
        <v>777</v>
      </c>
      <c r="BM57" s="34" t="n">
        <v>1305</v>
      </c>
      <c r="BN57" s="34" t="n">
        <v>147</v>
      </c>
      <c r="BO57" s="35" t="n">
        <v>205</v>
      </c>
      <c r="BP57" s="36" t="n">
        <v>60163</v>
      </c>
      <c r="BQ57" s="37" t="n">
        <v>1012</v>
      </c>
      <c r="BR57" s="34" t="n">
        <v>33555</v>
      </c>
      <c r="BS57" s="34" t="n">
        <v>-398</v>
      </c>
      <c r="BT57" s="34" t="n">
        <v>133</v>
      </c>
      <c r="BU57" s="34" t="n">
        <v>1314</v>
      </c>
      <c r="BV57" s="34" t="n">
        <v>366</v>
      </c>
      <c r="BW57" s="36" t="n">
        <v>35982</v>
      </c>
      <c r="BX57" s="35" t="n">
        <v>96145</v>
      </c>
      <c r="BY57" s="34" t="n">
        <v>929</v>
      </c>
      <c r="BZ57" s="34" t="n">
        <v>26927</v>
      </c>
      <c r="CA57" s="34" t="n">
        <v>20538</v>
      </c>
      <c r="CB57" s="34" t="n">
        <v>249</v>
      </c>
      <c r="CC57" s="34" t="n">
        <v>6836</v>
      </c>
      <c r="CD57" s="34" t="n">
        <v>0</v>
      </c>
      <c r="CE57" s="34" t="n">
        <v>4246</v>
      </c>
      <c r="CF57" s="34" t="n">
        <v>10020</v>
      </c>
      <c r="CG57" s="36" t="n">
        <v>105727</v>
      </c>
      <c r="CH57" s="36" t="n">
        <v>165890</v>
      </c>
      <c r="CI57" s="34" t="n">
        <v>-4645</v>
      </c>
      <c r="CJ57" s="34" t="n">
        <v>-19556</v>
      </c>
      <c r="CK57" s="34" t="n">
        <v>-26795</v>
      </c>
      <c r="CL57" s="34" t="n">
        <v>-253</v>
      </c>
      <c r="CM57" s="34" t="n">
        <v>-3551</v>
      </c>
      <c r="CN57" s="34" t="n">
        <v>0</v>
      </c>
      <c r="CO57" s="34" t="n">
        <v>-4249</v>
      </c>
      <c r="CP57" s="34" t="n">
        <v>-11060</v>
      </c>
      <c r="CQ57" s="36" t="n">
        <v>-70109</v>
      </c>
      <c r="CR57" s="36" t="n">
        <v>35618</v>
      </c>
      <c r="CS57" s="36" t="n">
        <v>95781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23</v>
      </c>
      <c r="D58" s="34" t="n">
        <v>13</v>
      </c>
      <c r="E58" s="34" t="n">
        <v>2</v>
      </c>
      <c r="F58" s="34" t="n">
        <v>15</v>
      </c>
      <c r="G58" s="34" t="n">
        <v>38</v>
      </c>
      <c r="H58" s="34" t="n">
        <v>153</v>
      </c>
      <c r="I58" s="34" t="n">
        <v>0</v>
      </c>
      <c r="J58" s="34" t="n">
        <v>19</v>
      </c>
      <c r="K58" s="34" t="n">
        <v>0</v>
      </c>
      <c r="L58" s="34" t="n">
        <v>27</v>
      </c>
      <c r="M58" s="34" t="n">
        <v>50</v>
      </c>
      <c r="N58" s="34" t="n">
        <v>4</v>
      </c>
      <c r="O58" s="34" t="n">
        <v>52</v>
      </c>
      <c r="P58" s="34" t="n">
        <v>5</v>
      </c>
      <c r="Q58" s="34" t="n">
        <v>6</v>
      </c>
      <c r="R58" s="34" t="n">
        <v>0</v>
      </c>
      <c r="S58" s="34" t="n">
        <v>1</v>
      </c>
      <c r="T58" s="34" t="n">
        <v>1</v>
      </c>
      <c r="U58" s="34" t="n">
        <v>22</v>
      </c>
      <c r="V58" s="34" t="n">
        <v>3</v>
      </c>
      <c r="W58" s="34" t="n">
        <v>1</v>
      </c>
      <c r="X58" s="34" t="n">
        <v>0</v>
      </c>
      <c r="Y58" s="34" t="n">
        <v>14</v>
      </c>
      <c r="Z58" s="34" t="n">
        <v>1</v>
      </c>
      <c r="AA58" s="34" t="n">
        <v>4</v>
      </c>
      <c r="AB58" s="34" t="n">
        <v>0</v>
      </c>
      <c r="AC58" s="34" t="n">
        <v>29</v>
      </c>
      <c r="AD58" s="34" t="n">
        <v>1</v>
      </c>
      <c r="AE58" s="34" t="n">
        <v>0</v>
      </c>
      <c r="AF58" s="34" t="n">
        <v>0</v>
      </c>
      <c r="AG58" s="34" t="n">
        <v>0</v>
      </c>
      <c r="AH58" s="34" t="n">
        <v>17</v>
      </c>
      <c r="AI58" s="34" t="n">
        <v>0</v>
      </c>
      <c r="AJ58" s="34" t="n">
        <v>1</v>
      </c>
      <c r="AK58" s="34" t="n">
        <v>0</v>
      </c>
      <c r="AL58" s="34" t="n">
        <v>34</v>
      </c>
      <c r="AM58" s="34" t="n">
        <v>13</v>
      </c>
      <c r="AN58" s="34" t="n">
        <v>152</v>
      </c>
      <c r="AO58" s="34" t="n">
        <v>1</v>
      </c>
      <c r="AP58" s="34" t="n">
        <v>0</v>
      </c>
      <c r="AQ58" s="34" t="n">
        <v>15</v>
      </c>
      <c r="AR58" s="34" t="n">
        <v>1</v>
      </c>
      <c r="AS58" s="34" t="n">
        <v>155</v>
      </c>
      <c r="AT58" s="34" t="n">
        <v>233</v>
      </c>
      <c r="AU58" s="34" t="n">
        <v>1354</v>
      </c>
      <c r="AV58" s="34" t="n">
        <v>36</v>
      </c>
      <c r="AW58" s="34" t="n">
        <v>25</v>
      </c>
      <c r="AX58" s="34" t="n">
        <v>93</v>
      </c>
      <c r="AY58" s="34" t="n">
        <v>4249</v>
      </c>
      <c r="AZ58" s="34" t="n">
        <v>1638</v>
      </c>
      <c r="BA58" s="34" t="n">
        <v>152</v>
      </c>
      <c r="BB58" s="34" t="n">
        <v>798</v>
      </c>
      <c r="BC58" s="34" t="n">
        <v>2394</v>
      </c>
      <c r="BD58" s="34" t="n">
        <v>271</v>
      </c>
      <c r="BE58" s="34" t="n">
        <v>2397</v>
      </c>
      <c r="BF58" s="34" t="n">
        <v>287</v>
      </c>
      <c r="BG58" s="34" t="n">
        <v>468</v>
      </c>
      <c r="BH58" s="34" t="n">
        <v>32</v>
      </c>
      <c r="BI58" s="34" t="n">
        <v>421</v>
      </c>
      <c r="BJ58" s="34" t="n">
        <v>2790</v>
      </c>
      <c r="BK58" s="34" t="n">
        <v>152</v>
      </c>
      <c r="BL58" s="34" t="n">
        <v>641</v>
      </c>
      <c r="BM58" s="34" t="n">
        <v>539</v>
      </c>
      <c r="BN58" s="34" t="n">
        <v>0</v>
      </c>
      <c r="BO58" s="35" t="n">
        <v>94</v>
      </c>
      <c r="BP58" s="36" t="n">
        <v>19937</v>
      </c>
      <c r="BQ58" s="37" t="n">
        <v>288</v>
      </c>
      <c r="BR58" s="34" t="n">
        <v>19566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19854</v>
      </c>
      <c r="BX58" s="35" t="n">
        <v>39791</v>
      </c>
      <c r="BY58" s="34" t="n">
        <v>26</v>
      </c>
      <c r="BZ58" s="34" t="n">
        <v>2648</v>
      </c>
      <c r="CA58" s="34" t="n">
        <v>10962</v>
      </c>
      <c r="CB58" s="34" t="n">
        <v>1871</v>
      </c>
      <c r="CC58" s="34" t="n">
        <v>2338</v>
      </c>
      <c r="CD58" s="34" t="n">
        <v>0</v>
      </c>
      <c r="CE58" s="34" t="n">
        <v>5876</v>
      </c>
      <c r="CF58" s="34" t="n">
        <v>7933</v>
      </c>
      <c r="CG58" s="36" t="n">
        <v>51508</v>
      </c>
      <c r="CH58" s="36" t="n">
        <v>71445</v>
      </c>
      <c r="CI58" s="34" t="n">
        <v>-55</v>
      </c>
      <c r="CJ58" s="34" t="n">
        <v>-3563</v>
      </c>
      <c r="CK58" s="34" t="n">
        <v>-16081</v>
      </c>
      <c r="CL58" s="34" t="n">
        <v>-368</v>
      </c>
      <c r="CM58" s="34" t="n">
        <v>-3107</v>
      </c>
      <c r="CN58" s="34" t="n">
        <v>0</v>
      </c>
      <c r="CO58" s="34" t="n">
        <v>-5675</v>
      </c>
      <c r="CP58" s="34" t="n">
        <v>-5712</v>
      </c>
      <c r="CQ58" s="36" t="n">
        <v>-34561</v>
      </c>
      <c r="CR58" s="36" t="n">
        <v>16947</v>
      </c>
      <c r="CS58" s="36" t="n">
        <v>36884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84</v>
      </c>
      <c r="D59" s="34" t="n">
        <v>18</v>
      </c>
      <c r="E59" s="34" t="n">
        <v>66</v>
      </c>
      <c r="F59" s="34" t="n">
        <v>98</v>
      </c>
      <c r="G59" s="34" t="n">
        <v>22</v>
      </c>
      <c r="H59" s="34" t="n">
        <v>94</v>
      </c>
      <c r="I59" s="34" t="n">
        <v>0</v>
      </c>
      <c r="J59" s="34" t="n">
        <v>23</v>
      </c>
      <c r="K59" s="34" t="n">
        <v>0</v>
      </c>
      <c r="L59" s="34" t="n">
        <v>70</v>
      </c>
      <c r="M59" s="34" t="n">
        <v>78</v>
      </c>
      <c r="N59" s="34" t="n">
        <v>11</v>
      </c>
      <c r="O59" s="34" t="n">
        <v>222</v>
      </c>
      <c r="P59" s="34" t="n">
        <v>20</v>
      </c>
      <c r="Q59" s="34" t="n">
        <v>27</v>
      </c>
      <c r="R59" s="34" t="n">
        <v>0</v>
      </c>
      <c r="S59" s="34" t="n">
        <v>4</v>
      </c>
      <c r="T59" s="34" t="n">
        <v>2</v>
      </c>
      <c r="U59" s="34" t="n">
        <v>62</v>
      </c>
      <c r="V59" s="34" t="n">
        <v>8</v>
      </c>
      <c r="W59" s="34" t="n">
        <v>4</v>
      </c>
      <c r="X59" s="34" t="n">
        <v>1</v>
      </c>
      <c r="Y59" s="34" t="n">
        <v>20</v>
      </c>
      <c r="Z59" s="34" t="n">
        <v>36</v>
      </c>
      <c r="AA59" s="34" t="n">
        <v>7</v>
      </c>
      <c r="AB59" s="34" t="n">
        <v>0</v>
      </c>
      <c r="AC59" s="34" t="n">
        <v>3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58</v>
      </c>
      <c r="AI59" s="34" t="n">
        <v>0</v>
      </c>
      <c r="AJ59" s="34" t="n">
        <v>2</v>
      </c>
      <c r="AK59" s="34" t="n">
        <v>0</v>
      </c>
      <c r="AL59" s="34" t="n">
        <v>35</v>
      </c>
      <c r="AM59" s="34" t="n">
        <v>27</v>
      </c>
      <c r="AN59" s="34" t="n">
        <v>478</v>
      </c>
      <c r="AO59" s="34" t="n">
        <v>3</v>
      </c>
      <c r="AP59" s="34" t="n">
        <v>0</v>
      </c>
      <c r="AQ59" s="34" t="n">
        <v>23</v>
      </c>
      <c r="AR59" s="34" t="n">
        <v>1</v>
      </c>
      <c r="AS59" s="34" t="n">
        <v>98</v>
      </c>
      <c r="AT59" s="34" t="n">
        <v>13</v>
      </c>
      <c r="AU59" s="34" t="n">
        <v>269</v>
      </c>
      <c r="AV59" s="34" t="n">
        <v>68</v>
      </c>
      <c r="AW59" s="34" t="n">
        <v>38</v>
      </c>
      <c r="AX59" s="34" t="n">
        <v>251</v>
      </c>
      <c r="AY59" s="34" t="n">
        <v>2893</v>
      </c>
      <c r="AZ59" s="34" t="n">
        <v>2049</v>
      </c>
      <c r="BA59" s="34" t="n">
        <v>51</v>
      </c>
      <c r="BB59" s="34" t="n">
        <v>533</v>
      </c>
      <c r="BC59" s="34" t="n">
        <v>1542</v>
      </c>
      <c r="BD59" s="34" t="n">
        <v>507</v>
      </c>
      <c r="BE59" s="34" t="n">
        <v>2586</v>
      </c>
      <c r="BF59" s="34" t="n">
        <v>1156</v>
      </c>
      <c r="BG59" s="34" t="n">
        <v>828</v>
      </c>
      <c r="BH59" s="34" t="n">
        <v>32</v>
      </c>
      <c r="BI59" s="34" t="n">
        <v>800</v>
      </c>
      <c r="BJ59" s="34" t="n">
        <v>2035</v>
      </c>
      <c r="BK59" s="34" t="n">
        <v>506</v>
      </c>
      <c r="BL59" s="34" t="n">
        <v>163</v>
      </c>
      <c r="BM59" s="34" t="n">
        <v>528</v>
      </c>
      <c r="BN59" s="34" t="n">
        <v>0</v>
      </c>
      <c r="BO59" s="35" t="n">
        <v>30</v>
      </c>
      <c r="BP59" s="36" t="n">
        <v>18610</v>
      </c>
      <c r="BQ59" s="37" t="n">
        <v>188</v>
      </c>
      <c r="BR59" s="34" t="n">
        <v>7356</v>
      </c>
      <c r="BS59" s="34" t="n">
        <v>46</v>
      </c>
      <c r="BT59" s="34" t="n">
        <v>232</v>
      </c>
      <c r="BU59" s="34" t="n">
        <v>1290</v>
      </c>
      <c r="BV59" s="34" t="n">
        <v>-29</v>
      </c>
      <c r="BW59" s="36" t="n">
        <v>9083</v>
      </c>
      <c r="BX59" s="35" t="n">
        <v>27693</v>
      </c>
      <c r="BY59" s="34" t="n">
        <v>38</v>
      </c>
      <c r="BZ59" s="34" t="n">
        <v>6002</v>
      </c>
      <c r="CA59" s="34" t="n">
        <v>1095</v>
      </c>
      <c r="CB59" s="34" t="n">
        <v>775</v>
      </c>
      <c r="CC59" s="34" t="n">
        <v>946</v>
      </c>
      <c r="CD59" s="34" t="n">
        <v>0</v>
      </c>
      <c r="CE59" s="34" t="n">
        <v>754</v>
      </c>
      <c r="CF59" s="34" t="n">
        <v>1215</v>
      </c>
      <c r="CG59" s="36" t="n">
        <v>19908</v>
      </c>
      <c r="CH59" s="36" t="n">
        <v>38518</v>
      </c>
      <c r="CI59" s="34" t="n">
        <v>-440</v>
      </c>
      <c r="CJ59" s="34" t="n">
        <v>-17303</v>
      </c>
      <c r="CK59" s="34" t="n">
        <v>-7712</v>
      </c>
      <c r="CL59" s="34" t="n">
        <v>-18</v>
      </c>
      <c r="CM59" s="34" t="n">
        <v>-152</v>
      </c>
      <c r="CN59" s="34" t="n">
        <v>0</v>
      </c>
      <c r="CO59" s="34" t="n">
        <v>-828</v>
      </c>
      <c r="CP59" s="34" t="n">
        <v>-595</v>
      </c>
      <c r="CQ59" s="36" t="n">
        <v>-27048</v>
      </c>
      <c r="CR59" s="36" t="n">
        <v>-7140</v>
      </c>
      <c r="CS59" s="36" t="n">
        <v>11470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902</v>
      </c>
      <c r="BP60" s="36" t="n">
        <v>902</v>
      </c>
      <c r="BQ60" s="37" t="n">
        <v>0</v>
      </c>
      <c r="BR60" s="34" t="n">
        <v>1863</v>
      </c>
      <c r="BS60" s="34" t="n">
        <v>175632</v>
      </c>
      <c r="BT60" s="34" t="n">
        <v>0</v>
      </c>
      <c r="BU60" s="34" t="n">
        <v>0</v>
      </c>
      <c r="BV60" s="34" t="n">
        <v>0</v>
      </c>
      <c r="BW60" s="36" t="n">
        <v>177495</v>
      </c>
      <c r="BX60" s="35" t="n">
        <v>178397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177495</v>
      </c>
      <c r="CH60" s="36" t="n">
        <v>178397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177495</v>
      </c>
      <c r="CS60" s="36" t="n">
        <v>178397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11</v>
      </c>
      <c r="E61" s="40" t="n">
        <v>67</v>
      </c>
      <c r="F61" s="40" t="n">
        <v>0</v>
      </c>
      <c r="G61" s="40" t="n">
        <v>31</v>
      </c>
      <c r="H61" s="40" t="n">
        <v>42</v>
      </c>
      <c r="I61" s="40" t="n">
        <v>0</v>
      </c>
      <c r="J61" s="40" t="n">
        <v>2</v>
      </c>
      <c r="K61" s="40" t="n">
        <v>0</v>
      </c>
      <c r="L61" s="40" t="n">
        <v>620</v>
      </c>
      <c r="M61" s="40" t="n">
        <v>114</v>
      </c>
      <c r="N61" s="40" t="n">
        <v>19</v>
      </c>
      <c r="O61" s="40" t="n">
        <v>653</v>
      </c>
      <c r="P61" s="40" t="n">
        <v>64</v>
      </c>
      <c r="Q61" s="40" t="n">
        <v>56</v>
      </c>
      <c r="R61" s="40" t="n">
        <v>0</v>
      </c>
      <c r="S61" s="40" t="n">
        <v>2</v>
      </c>
      <c r="T61" s="40" t="n">
        <v>1</v>
      </c>
      <c r="U61" s="40" t="n">
        <v>23</v>
      </c>
      <c r="V61" s="40" t="n">
        <v>12</v>
      </c>
      <c r="W61" s="40" t="n">
        <v>19</v>
      </c>
      <c r="X61" s="40" t="n">
        <v>1</v>
      </c>
      <c r="Y61" s="40" t="n">
        <v>8</v>
      </c>
      <c r="Z61" s="40" t="n">
        <v>73</v>
      </c>
      <c r="AA61" s="40" t="n">
        <v>107</v>
      </c>
      <c r="AB61" s="40" t="n">
        <v>5</v>
      </c>
      <c r="AC61" s="40" t="n">
        <v>452</v>
      </c>
      <c r="AD61" s="40" t="n">
        <v>2</v>
      </c>
      <c r="AE61" s="40" t="n">
        <v>0</v>
      </c>
      <c r="AF61" s="40" t="n">
        <v>0</v>
      </c>
      <c r="AG61" s="40" t="n">
        <v>0</v>
      </c>
      <c r="AH61" s="40" t="n">
        <v>259</v>
      </c>
      <c r="AI61" s="40" t="n">
        <v>0</v>
      </c>
      <c r="AJ61" s="40" t="n">
        <v>15</v>
      </c>
      <c r="AK61" s="40" t="n">
        <v>0</v>
      </c>
      <c r="AL61" s="40" t="n">
        <v>62</v>
      </c>
      <c r="AM61" s="40" t="n">
        <v>71</v>
      </c>
      <c r="AN61" s="40" t="n">
        <v>4736</v>
      </c>
      <c r="AO61" s="40" t="n">
        <v>42</v>
      </c>
      <c r="AP61" s="40" t="n">
        <v>6</v>
      </c>
      <c r="AQ61" s="40" t="n">
        <v>190</v>
      </c>
      <c r="AR61" s="40" t="n">
        <v>5</v>
      </c>
      <c r="AS61" s="40" t="n">
        <v>76</v>
      </c>
      <c r="AT61" s="40" t="n">
        <v>3</v>
      </c>
      <c r="AU61" s="40" t="n">
        <v>195</v>
      </c>
      <c r="AV61" s="40" t="n">
        <v>270</v>
      </c>
      <c r="AW61" s="40" t="n">
        <v>61</v>
      </c>
      <c r="AX61" s="40" t="n">
        <v>2</v>
      </c>
      <c r="AY61" s="40" t="n">
        <v>736</v>
      </c>
      <c r="AZ61" s="40" t="n">
        <v>46</v>
      </c>
      <c r="BA61" s="40" t="n">
        <v>0</v>
      </c>
      <c r="BB61" s="40" t="n">
        <v>223</v>
      </c>
      <c r="BC61" s="40" t="n">
        <v>477</v>
      </c>
      <c r="BD61" s="40" t="n">
        <v>103</v>
      </c>
      <c r="BE61" s="40" t="n">
        <v>45</v>
      </c>
      <c r="BF61" s="40" t="n">
        <v>0</v>
      </c>
      <c r="BG61" s="40" t="n">
        <v>13</v>
      </c>
      <c r="BH61" s="40" t="n">
        <v>2</v>
      </c>
      <c r="BI61" s="40" t="n">
        <v>0</v>
      </c>
      <c r="BJ61" s="40" t="n">
        <v>123</v>
      </c>
      <c r="BK61" s="40" t="n">
        <v>0</v>
      </c>
      <c r="BL61" s="40" t="n">
        <v>9</v>
      </c>
      <c r="BM61" s="40" t="n">
        <v>24</v>
      </c>
      <c r="BN61" s="40" t="n">
        <v>0</v>
      </c>
      <c r="BO61" s="41" t="n">
        <v>133</v>
      </c>
      <c r="BP61" s="42" t="n">
        <v>10311</v>
      </c>
      <c r="BQ61" s="43" t="n">
        <v>0</v>
      </c>
      <c r="BR61" s="40" t="n">
        <v>13746</v>
      </c>
      <c r="BS61" s="40" t="n">
        <v>46182</v>
      </c>
      <c r="BT61" s="40" t="n">
        <v>0</v>
      </c>
      <c r="BU61" s="40" t="n">
        <v>0</v>
      </c>
      <c r="BV61" s="40" t="n">
        <v>0</v>
      </c>
      <c r="BW61" s="42" t="n">
        <v>59928</v>
      </c>
      <c r="BX61" s="41" t="n">
        <v>70239</v>
      </c>
      <c r="BY61" s="40" t="n">
        <v>66</v>
      </c>
      <c r="BZ61" s="40" t="n">
        <v>1617</v>
      </c>
      <c r="CA61" s="40" t="n">
        <v>36</v>
      </c>
      <c r="CB61" s="40" t="n">
        <v>0</v>
      </c>
      <c r="CC61" s="40" t="n">
        <v>1013</v>
      </c>
      <c r="CD61" s="40" t="n">
        <v>0</v>
      </c>
      <c r="CE61" s="40" t="n">
        <v>1</v>
      </c>
      <c r="CF61" s="40" t="n">
        <v>0</v>
      </c>
      <c r="CG61" s="42" t="n">
        <v>62661</v>
      </c>
      <c r="CH61" s="42" t="n">
        <v>72972</v>
      </c>
      <c r="CI61" s="40" t="n">
        <v>-397</v>
      </c>
      <c r="CJ61" s="40" t="n">
        <v>-3670</v>
      </c>
      <c r="CK61" s="40" t="n">
        <v>-178</v>
      </c>
      <c r="CL61" s="40" t="n">
        <v>0</v>
      </c>
      <c r="CM61" s="40" t="n">
        <v>-85</v>
      </c>
      <c r="CN61" s="40" t="n">
        <v>0</v>
      </c>
      <c r="CO61" s="40" t="n">
        <v>-2077</v>
      </c>
      <c r="CP61" s="40" t="n">
        <v>0</v>
      </c>
      <c r="CQ61" s="42" t="n">
        <v>-6407</v>
      </c>
      <c r="CR61" s="42" t="n">
        <v>56254</v>
      </c>
      <c r="CS61" s="42" t="n">
        <v>66565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4</v>
      </c>
      <c r="AZ62" s="34" t="n">
        <v>1</v>
      </c>
      <c r="BA62" s="34" t="n">
        <v>0</v>
      </c>
      <c r="BB62" s="34" t="n">
        <v>4</v>
      </c>
      <c r="BC62" s="34" t="n">
        <v>1</v>
      </c>
      <c r="BD62" s="34" t="n">
        <v>0</v>
      </c>
      <c r="BE62" s="34" t="n">
        <v>1</v>
      </c>
      <c r="BF62" s="34" t="n">
        <v>0</v>
      </c>
      <c r="BG62" s="34" t="n">
        <v>2308</v>
      </c>
      <c r="BH62" s="34" t="n">
        <v>24</v>
      </c>
      <c r="BI62" s="34" t="n">
        <v>0</v>
      </c>
      <c r="BJ62" s="34" t="n">
        <v>0</v>
      </c>
      <c r="BK62" s="34" t="n">
        <v>0</v>
      </c>
      <c r="BL62" s="34" t="n">
        <v>1</v>
      </c>
      <c r="BM62" s="34" t="n">
        <v>0</v>
      </c>
      <c r="BN62" s="34" t="n">
        <v>0</v>
      </c>
      <c r="BO62" s="35" t="n">
        <v>0</v>
      </c>
      <c r="BP62" s="36" t="n">
        <v>2344</v>
      </c>
      <c r="BQ62" s="37" t="n">
        <v>952</v>
      </c>
      <c r="BR62" s="34" t="n">
        <v>33456</v>
      </c>
      <c r="BS62" s="34" t="n">
        <v>74465</v>
      </c>
      <c r="BT62" s="34" t="n">
        <v>0</v>
      </c>
      <c r="BU62" s="34" t="n">
        <v>0</v>
      </c>
      <c r="BV62" s="34" t="n">
        <v>0</v>
      </c>
      <c r="BW62" s="36" t="n">
        <v>108873</v>
      </c>
      <c r="BX62" s="35" t="n">
        <v>111217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108873</v>
      </c>
      <c r="CH62" s="36" t="n">
        <v>111217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0</v>
      </c>
      <c r="CR62" s="36" t="n">
        <v>108873</v>
      </c>
      <c r="CS62" s="36" t="n">
        <v>111217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1558</v>
      </c>
      <c r="BS63" s="34" t="n">
        <v>13858</v>
      </c>
      <c r="BT63" s="34" t="n">
        <v>0</v>
      </c>
      <c r="BU63" s="34" t="n">
        <v>0</v>
      </c>
      <c r="BV63" s="34" t="n">
        <v>0</v>
      </c>
      <c r="BW63" s="36" t="n">
        <v>15416</v>
      </c>
      <c r="BX63" s="35" t="n">
        <v>15416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15416</v>
      </c>
      <c r="CH63" s="36" t="n">
        <v>15416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15416</v>
      </c>
      <c r="CS63" s="36" t="n">
        <v>15416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6</v>
      </c>
      <c r="H64" s="34" t="n">
        <v>126</v>
      </c>
      <c r="I64" s="34" t="n">
        <v>0</v>
      </c>
      <c r="J64" s="34" t="n">
        <v>13</v>
      </c>
      <c r="K64" s="34" t="n">
        <v>0</v>
      </c>
      <c r="L64" s="34" t="n">
        <v>78</v>
      </c>
      <c r="M64" s="34" t="n">
        <v>63</v>
      </c>
      <c r="N64" s="34" t="n">
        <v>21</v>
      </c>
      <c r="O64" s="34" t="n">
        <v>99</v>
      </c>
      <c r="P64" s="34" t="n">
        <v>16</v>
      </c>
      <c r="Q64" s="34" t="n">
        <v>18</v>
      </c>
      <c r="R64" s="34" t="n">
        <v>0</v>
      </c>
      <c r="S64" s="34" t="n">
        <v>0</v>
      </c>
      <c r="T64" s="34" t="n">
        <v>0</v>
      </c>
      <c r="U64" s="34" t="n">
        <v>28</v>
      </c>
      <c r="V64" s="34" t="n">
        <v>2</v>
      </c>
      <c r="W64" s="34" t="n">
        <v>2</v>
      </c>
      <c r="X64" s="34" t="n">
        <v>0</v>
      </c>
      <c r="Y64" s="34" t="n">
        <v>5</v>
      </c>
      <c r="Z64" s="34" t="n">
        <v>2</v>
      </c>
      <c r="AA64" s="34" t="n">
        <v>6</v>
      </c>
      <c r="AB64" s="34" t="n">
        <v>0</v>
      </c>
      <c r="AC64" s="34" t="n">
        <v>18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20</v>
      </c>
      <c r="AI64" s="34" t="n">
        <v>0</v>
      </c>
      <c r="AJ64" s="34" t="n">
        <v>2</v>
      </c>
      <c r="AK64" s="34" t="n">
        <v>0</v>
      </c>
      <c r="AL64" s="34" t="n">
        <v>7</v>
      </c>
      <c r="AM64" s="34" t="n">
        <v>5</v>
      </c>
      <c r="AN64" s="34" t="n">
        <v>62</v>
      </c>
      <c r="AO64" s="34" t="n">
        <v>0</v>
      </c>
      <c r="AP64" s="34" t="n">
        <v>0</v>
      </c>
      <c r="AQ64" s="34" t="n">
        <v>8</v>
      </c>
      <c r="AR64" s="34" t="n">
        <v>2</v>
      </c>
      <c r="AS64" s="34" t="n">
        <v>31</v>
      </c>
      <c r="AT64" s="34" t="n">
        <v>43</v>
      </c>
      <c r="AU64" s="34" t="n">
        <v>209</v>
      </c>
      <c r="AV64" s="34" t="n">
        <v>16</v>
      </c>
      <c r="AW64" s="34" t="n">
        <v>14</v>
      </c>
      <c r="AX64" s="34" t="n">
        <v>203</v>
      </c>
      <c r="AY64" s="34" t="n">
        <v>255</v>
      </c>
      <c r="AZ64" s="34" t="n">
        <v>328</v>
      </c>
      <c r="BA64" s="34" t="n">
        <v>48</v>
      </c>
      <c r="BB64" s="34" t="n">
        <v>161</v>
      </c>
      <c r="BC64" s="34" t="n">
        <v>42</v>
      </c>
      <c r="BD64" s="34" t="n">
        <v>29</v>
      </c>
      <c r="BE64" s="34" t="n">
        <v>2</v>
      </c>
      <c r="BF64" s="34" t="n">
        <v>49</v>
      </c>
      <c r="BG64" s="34" t="n">
        <v>191</v>
      </c>
      <c r="BH64" s="34" t="n">
        <v>9</v>
      </c>
      <c r="BI64" s="34" t="n">
        <v>0</v>
      </c>
      <c r="BJ64" s="34" t="n">
        <v>273</v>
      </c>
      <c r="BK64" s="34" t="n">
        <v>451</v>
      </c>
      <c r="BL64" s="34" t="n">
        <v>87</v>
      </c>
      <c r="BM64" s="34" t="n">
        <v>116</v>
      </c>
      <c r="BN64" s="34" t="n">
        <v>0</v>
      </c>
      <c r="BO64" s="35" t="n">
        <v>31</v>
      </c>
      <c r="BP64" s="36" t="n">
        <v>3198</v>
      </c>
      <c r="BQ64" s="37" t="n">
        <v>0</v>
      </c>
      <c r="BR64" s="34" t="n">
        <v>16026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16026</v>
      </c>
      <c r="BX64" s="35" t="n">
        <v>19224</v>
      </c>
      <c r="BY64" s="34" t="n">
        <v>2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16028</v>
      </c>
      <c r="CH64" s="36" t="n">
        <v>19226</v>
      </c>
      <c r="CI64" s="34" t="n">
        <v>-1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10</v>
      </c>
      <c r="CR64" s="36" t="n">
        <v>16018</v>
      </c>
      <c r="CS64" s="36" t="n">
        <v>19216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2175</v>
      </c>
      <c r="D65" s="46" t="n">
        <v>769</v>
      </c>
      <c r="E65" s="46" t="n">
        <v>1032</v>
      </c>
      <c r="F65" s="46" t="n">
        <v>586</v>
      </c>
      <c r="G65" s="46" t="n">
        <v>585</v>
      </c>
      <c r="H65" s="46" t="n">
        <v>666</v>
      </c>
      <c r="I65" s="46" t="n">
        <v>0</v>
      </c>
      <c r="J65" s="46" t="n">
        <v>1097</v>
      </c>
      <c r="K65" s="46" t="n">
        <v>0</v>
      </c>
      <c r="L65" s="46" t="n">
        <v>982</v>
      </c>
      <c r="M65" s="46" t="n">
        <v>609</v>
      </c>
      <c r="N65" s="46" t="n">
        <v>208</v>
      </c>
      <c r="O65" s="46" t="n">
        <v>2151</v>
      </c>
      <c r="P65" s="46" t="n">
        <v>327</v>
      </c>
      <c r="Q65" s="46" t="n">
        <v>225</v>
      </c>
      <c r="R65" s="46" t="n">
        <v>0</v>
      </c>
      <c r="S65" s="46" t="n">
        <v>9</v>
      </c>
      <c r="T65" s="46" t="n">
        <v>6</v>
      </c>
      <c r="U65" s="46" t="n">
        <v>784</v>
      </c>
      <c r="V65" s="46" t="n">
        <v>41</v>
      </c>
      <c r="W65" s="46" t="n">
        <v>29</v>
      </c>
      <c r="X65" s="46" t="n">
        <v>6</v>
      </c>
      <c r="Y65" s="46" t="n">
        <v>185</v>
      </c>
      <c r="Z65" s="46" t="n">
        <v>33</v>
      </c>
      <c r="AA65" s="46" t="n">
        <v>91</v>
      </c>
      <c r="AB65" s="46" t="n">
        <v>4</v>
      </c>
      <c r="AC65" s="46" t="n">
        <v>163</v>
      </c>
      <c r="AD65" s="46" t="n">
        <v>3</v>
      </c>
      <c r="AE65" s="46" t="n">
        <v>0</v>
      </c>
      <c r="AF65" s="46" t="n">
        <v>0</v>
      </c>
      <c r="AG65" s="46" t="n">
        <v>1</v>
      </c>
      <c r="AH65" s="46" t="n">
        <v>517</v>
      </c>
      <c r="AI65" s="46" t="n">
        <v>0</v>
      </c>
      <c r="AJ65" s="46" t="n">
        <v>26</v>
      </c>
      <c r="AK65" s="46" t="n">
        <v>0</v>
      </c>
      <c r="AL65" s="46" t="n">
        <v>208</v>
      </c>
      <c r="AM65" s="46" t="n">
        <v>143</v>
      </c>
      <c r="AN65" s="46" t="n">
        <v>2275</v>
      </c>
      <c r="AO65" s="46" t="n">
        <v>28</v>
      </c>
      <c r="AP65" s="46" t="n">
        <v>4</v>
      </c>
      <c r="AQ65" s="46" t="n">
        <v>184</v>
      </c>
      <c r="AR65" s="46" t="n">
        <v>23</v>
      </c>
      <c r="AS65" s="46" t="n">
        <v>4987</v>
      </c>
      <c r="AT65" s="46" t="n">
        <v>585</v>
      </c>
      <c r="AU65" s="46" t="n">
        <v>14802</v>
      </c>
      <c r="AV65" s="46" t="n">
        <v>538</v>
      </c>
      <c r="AW65" s="46" t="n">
        <v>213</v>
      </c>
      <c r="AX65" s="46" t="n">
        <v>2469</v>
      </c>
      <c r="AY65" s="46" t="n">
        <v>13416</v>
      </c>
      <c r="AZ65" s="46" t="n">
        <v>7200</v>
      </c>
      <c r="BA65" s="46" t="n">
        <v>2763</v>
      </c>
      <c r="BB65" s="46" t="n">
        <v>7204</v>
      </c>
      <c r="BC65" s="46" t="n">
        <v>2906</v>
      </c>
      <c r="BD65" s="46" t="n">
        <v>1134</v>
      </c>
      <c r="BE65" s="46" t="n">
        <v>9200</v>
      </c>
      <c r="BF65" s="46" t="n">
        <v>3402</v>
      </c>
      <c r="BG65" s="46" t="n">
        <v>3969</v>
      </c>
      <c r="BH65" s="46" t="n">
        <v>529</v>
      </c>
      <c r="BI65" s="46" t="n">
        <v>1324</v>
      </c>
      <c r="BJ65" s="46" t="n">
        <v>6497</v>
      </c>
      <c r="BK65" s="46" t="n">
        <v>1339</v>
      </c>
      <c r="BL65" s="46" t="n">
        <v>757</v>
      </c>
      <c r="BM65" s="46" t="n">
        <v>1765</v>
      </c>
      <c r="BN65" s="46" t="n">
        <v>0</v>
      </c>
      <c r="BO65" s="47" t="n">
        <v>322</v>
      </c>
      <c r="BP65" s="48" t="n">
        <v>103496</v>
      </c>
      <c r="BQ65" s="49" t="n">
        <v>160</v>
      </c>
      <c r="BR65" s="46" t="n">
        <v>13573</v>
      </c>
      <c r="BS65" s="46" t="n">
        <v>0</v>
      </c>
      <c r="BT65" s="46" t="n">
        <v>324</v>
      </c>
      <c r="BU65" s="46" t="n">
        <v>1300</v>
      </c>
      <c r="BV65" s="46" t="n">
        <v>0</v>
      </c>
      <c r="BW65" s="48" t="n">
        <v>15357</v>
      </c>
      <c r="BX65" s="47" t="n">
        <v>118853</v>
      </c>
      <c r="BY65" s="46" t="n">
        <v>55</v>
      </c>
      <c r="BZ65" s="46" t="n">
        <v>3314</v>
      </c>
      <c r="CA65" s="46" t="n">
        <v>238</v>
      </c>
      <c r="CB65" s="46" t="n">
        <v>2</v>
      </c>
      <c r="CC65" s="46" t="n">
        <v>89</v>
      </c>
      <c r="CD65" s="46" t="n">
        <v>0</v>
      </c>
      <c r="CE65" s="46" t="n">
        <v>24</v>
      </c>
      <c r="CF65" s="46" t="n">
        <v>344</v>
      </c>
      <c r="CG65" s="48" t="n">
        <v>19423</v>
      </c>
      <c r="CH65" s="48" t="n">
        <v>122919</v>
      </c>
      <c r="CI65" s="46" t="n">
        <v>-377</v>
      </c>
      <c r="CJ65" s="46" t="n">
        <v>-10759</v>
      </c>
      <c r="CK65" s="46" t="n">
        <v>-26530</v>
      </c>
      <c r="CL65" s="46" t="n">
        <v>-41</v>
      </c>
      <c r="CM65" s="46" t="n">
        <v>-315</v>
      </c>
      <c r="CN65" s="46" t="n">
        <v>0</v>
      </c>
      <c r="CO65" s="46" t="n">
        <v>-1036</v>
      </c>
      <c r="CP65" s="46" t="n">
        <v>-299</v>
      </c>
      <c r="CQ65" s="48" t="n">
        <v>-39357</v>
      </c>
      <c r="CR65" s="48" t="n">
        <v>-19934</v>
      </c>
      <c r="CS65" s="48" t="n">
        <v>83562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1</v>
      </c>
      <c r="AZ66" s="34" t="n">
        <v>0</v>
      </c>
      <c r="BA66" s="34" t="n">
        <v>0</v>
      </c>
      <c r="BB66" s="34" t="n">
        <v>0</v>
      </c>
      <c r="BC66" s="34" t="n">
        <v>177</v>
      </c>
      <c r="BD66" s="34" t="n">
        <v>30</v>
      </c>
      <c r="BE66" s="34" t="n">
        <v>0</v>
      </c>
      <c r="BF66" s="34" t="n">
        <v>2</v>
      </c>
      <c r="BG66" s="34" t="n">
        <v>0</v>
      </c>
      <c r="BH66" s="34" t="n">
        <v>0</v>
      </c>
      <c r="BI66" s="34" t="n">
        <v>0</v>
      </c>
      <c r="BJ66" s="34" t="n">
        <v>21</v>
      </c>
      <c r="BK66" s="34" t="n">
        <v>191</v>
      </c>
      <c r="BL66" s="34" t="n">
        <v>7</v>
      </c>
      <c r="BM66" s="34" t="n">
        <v>39</v>
      </c>
      <c r="BN66" s="34" t="n">
        <v>0</v>
      </c>
      <c r="BO66" s="35" t="n">
        <v>5</v>
      </c>
      <c r="BP66" s="36" t="n">
        <v>473</v>
      </c>
      <c r="BQ66" s="37" t="n">
        <v>1829</v>
      </c>
      <c r="BR66" s="34" t="n">
        <v>21751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23580</v>
      </c>
      <c r="BX66" s="35" t="n">
        <v>24053</v>
      </c>
      <c r="BY66" s="34" t="n">
        <v>34</v>
      </c>
      <c r="BZ66" s="34" t="n">
        <v>1957</v>
      </c>
      <c r="CA66" s="34" t="n">
        <v>1891</v>
      </c>
      <c r="CB66" s="34" t="n">
        <v>12</v>
      </c>
      <c r="CC66" s="34" t="n">
        <v>1050</v>
      </c>
      <c r="CD66" s="34" t="n">
        <v>0</v>
      </c>
      <c r="CE66" s="34" t="n">
        <v>814</v>
      </c>
      <c r="CF66" s="34" t="n">
        <v>1973</v>
      </c>
      <c r="CG66" s="36" t="n">
        <v>31311</v>
      </c>
      <c r="CH66" s="36" t="n">
        <v>31784</v>
      </c>
      <c r="CI66" s="34" t="n">
        <v>-257</v>
      </c>
      <c r="CJ66" s="34" t="n">
        <v>-2409</v>
      </c>
      <c r="CK66" s="34" t="n">
        <v>-6179</v>
      </c>
      <c r="CL66" s="34" t="n">
        <v>-30</v>
      </c>
      <c r="CM66" s="34" t="n">
        <v>-103</v>
      </c>
      <c r="CN66" s="34" t="n">
        <v>0</v>
      </c>
      <c r="CO66" s="34" t="n">
        <v>-510</v>
      </c>
      <c r="CP66" s="34" t="n">
        <v>-1089</v>
      </c>
      <c r="CQ66" s="36" t="n">
        <v>-10577</v>
      </c>
      <c r="CR66" s="36" t="n">
        <v>20734</v>
      </c>
      <c r="CS66" s="36" t="n">
        <v>21207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14930</v>
      </c>
      <c r="BR67" s="34" t="n">
        <v>30372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45302</v>
      </c>
      <c r="BX67" s="35" t="n">
        <v>45302</v>
      </c>
      <c r="BY67" s="34" t="n">
        <v>101</v>
      </c>
      <c r="BZ67" s="34" t="n">
        <v>4548</v>
      </c>
      <c r="CA67" s="34" t="n">
        <v>19304</v>
      </c>
      <c r="CB67" s="34" t="n">
        <v>2443</v>
      </c>
      <c r="CC67" s="34" t="n">
        <v>3378</v>
      </c>
      <c r="CD67" s="34" t="n">
        <v>0</v>
      </c>
      <c r="CE67" s="34" t="n">
        <v>2985</v>
      </c>
      <c r="CF67" s="34" t="n">
        <v>5074</v>
      </c>
      <c r="CG67" s="36" t="n">
        <v>83135</v>
      </c>
      <c r="CH67" s="36" t="n">
        <v>83135</v>
      </c>
      <c r="CI67" s="34" t="n">
        <v>-1251</v>
      </c>
      <c r="CJ67" s="34" t="n">
        <v>-2467</v>
      </c>
      <c r="CK67" s="34" t="n">
        <v>-27900</v>
      </c>
      <c r="CL67" s="34" t="n">
        <v>-335</v>
      </c>
      <c r="CM67" s="34" t="n">
        <v>-4195</v>
      </c>
      <c r="CN67" s="34" t="n">
        <v>0</v>
      </c>
      <c r="CO67" s="34" t="n">
        <v>-3235</v>
      </c>
      <c r="CP67" s="34" t="n">
        <v>-3269</v>
      </c>
      <c r="CQ67" s="36" t="n">
        <v>-42652</v>
      </c>
      <c r="CR67" s="36" t="n">
        <v>40483</v>
      </c>
      <c r="CS67" s="36" t="n">
        <v>40483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0</v>
      </c>
      <c r="E68" s="34" t="n">
        <v>0</v>
      </c>
      <c r="F68" s="34" t="n">
        <v>20</v>
      </c>
      <c r="G68" s="34" t="n">
        <v>8</v>
      </c>
      <c r="H68" s="34" t="n">
        <v>89</v>
      </c>
      <c r="I68" s="34" t="n">
        <v>0</v>
      </c>
      <c r="J68" s="34" t="n">
        <v>1</v>
      </c>
      <c r="K68" s="34" t="n">
        <v>0</v>
      </c>
      <c r="L68" s="34" t="n">
        <v>9</v>
      </c>
      <c r="M68" s="34" t="n">
        <v>6</v>
      </c>
      <c r="N68" s="34" t="n">
        <v>1</v>
      </c>
      <c r="O68" s="34" t="n">
        <v>13</v>
      </c>
      <c r="P68" s="34" t="n">
        <v>1</v>
      </c>
      <c r="Q68" s="34" t="n">
        <v>2</v>
      </c>
      <c r="R68" s="34" t="n">
        <v>0</v>
      </c>
      <c r="S68" s="34" t="n">
        <v>0</v>
      </c>
      <c r="T68" s="34" t="n">
        <v>0</v>
      </c>
      <c r="U68" s="34" t="n">
        <v>5</v>
      </c>
      <c r="V68" s="34" t="n">
        <v>0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2</v>
      </c>
      <c r="AI68" s="34" t="n">
        <v>0</v>
      </c>
      <c r="AJ68" s="34" t="n">
        <v>0</v>
      </c>
      <c r="AK68" s="34" t="n">
        <v>0</v>
      </c>
      <c r="AL68" s="34" t="n">
        <v>1</v>
      </c>
      <c r="AM68" s="34" t="n">
        <v>0</v>
      </c>
      <c r="AN68" s="34" t="n">
        <v>11</v>
      </c>
      <c r="AO68" s="34" t="n">
        <v>0</v>
      </c>
      <c r="AP68" s="34" t="n">
        <v>0</v>
      </c>
      <c r="AQ68" s="34" t="n">
        <v>1</v>
      </c>
      <c r="AR68" s="34" t="n">
        <v>0</v>
      </c>
      <c r="AS68" s="34" t="n">
        <v>24</v>
      </c>
      <c r="AT68" s="34" t="n">
        <v>2</v>
      </c>
      <c r="AU68" s="34" t="n">
        <v>69</v>
      </c>
      <c r="AV68" s="34" t="n">
        <v>1</v>
      </c>
      <c r="AW68" s="34" t="n">
        <v>0</v>
      </c>
      <c r="AX68" s="34" t="n">
        <v>5</v>
      </c>
      <c r="AY68" s="34" t="n">
        <v>195</v>
      </c>
      <c r="AZ68" s="34" t="n">
        <v>28</v>
      </c>
      <c r="BA68" s="34" t="n">
        <v>125</v>
      </c>
      <c r="BB68" s="34" t="n">
        <v>55</v>
      </c>
      <c r="BC68" s="34" t="n">
        <v>36</v>
      </c>
      <c r="BD68" s="34" t="n">
        <v>27</v>
      </c>
      <c r="BE68" s="34" t="n">
        <v>130</v>
      </c>
      <c r="BF68" s="34" t="n">
        <v>51</v>
      </c>
      <c r="BG68" s="34" t="n">
        <v>1412</v>
      </c>
      <c r="BH68" s="34" t="n">
        <v>174</v>
      </c>
      <c r="BI68" s="34" t="n">
        <v>64</v>
      </c>
      <c r="BJ68" s="34" t="n">
        <v>92</v>
      </c>
      <c r="BK68" s="34" t="n">
        <v>68</v>
      </c>
      <c r="BL68" s="34" t="n">
        <v>124</v>
      </c>
      <c r="BM68" s="34" t="n">
        <v>877</v>
      </c>
      <c r="BN68" s="34" t="n">
        <v>0</v>
      </c>
      <c r="BO68" s="35" t="n">
        <v>26</v>
      </c>
      <c r="BP68" s="36" t="n">
        <v>3756</v>
      </c>
      <c r="BQ68" s="37" t="n">
        <v>5027</v>
      </c>
      <c r="BR68" s="34" t="n">
        <v>37932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42959</v>
      </c>
      <c r="BX68" s="35" t="n">
        <v>46715</v>
      </c>
      <c r="BY68" s="34" t="n">
        <v>304</v>
      </c>
      <c r="BZ68" s="34" t="n">
        <v>13132</v>
      </c>
      <c r="CA68" s="34" t="n">
        <v>8080</v>
      </c>
      <c r="CB68" s="34" t="n">
        <v>108</v>
      </c>
      <c r="CC68" s="34" t="n">
        <v>2043</v>
      </c>
      <c r="CD68" s="34" t="n">
        <v>0</v>
      </c>
      <c r="CE68" s="34" t="n">
        <v>2226</v>
      </c>
      <c r="CF68" s="34" t="n">
        <v>4017</v>
      </c>
      <c r="CG68" s="36" t="n">
        <v>72869</v>
      </c>
      <c r="CH68" s="36" t="n">
        <v>76625</v>
      </c>
      <c r="CI68" s="34" t="n">
        <v>-2363</v>
      </c>
      <c r="CJ68" s="34" t="n">
        <v>-4453</v>
      </c>
      <c r="CK68" s="34" t="n">
        <v>-3849</v>
      </c>
      <c r="CL68" s="34" t="n">
        <v>-81</v>
      </c>
      <c r="CM68" s="34" t="n">
        <v>-1479</v>
      </c>
      <c r="CN68" s="34" t="n">
        <v>0</v>
      </c>
      <c r="CO68" s="34" t="n">
        <v>-1581</v>
      </c>
      <c r="CP68" s="34" t="n">
        <v>-4573</v>
      </c>
      <c r="CQ68" s="36" t="n">
        <v>-18379</v>
      </c>
      <c r="CR68" s="36" t="n">
        <v>54490</v>
      </c>
      <c r="CS68" s="36" t="n">
        <v>58246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1</v>
      </c>
      <c r="D69" s="34" t="n">
        <v>1</v>
      </c>
      <c r="E69" s="34" t="n">
        <v>3</v>
      </c>
      <c r="F69" s="34" t="n">
        <v>31</v>
      </c>
      <c r="G69" s="34" t="n">
        <v>16</v>
      </c>
      <c r="H69" s="34" t="n">
        <v>77</v>
      </c>
      <c r="I69" s="34" t="n">
        <v>0</v>
      </c>
      <c r="J69" s="34" t="n">
        <v>5</v>
      </c>
      <c r="K69" s="34" t="n">
        <v>0</v>
      </c>
      <c r="L69" s="34" t="n">
        <v>12</v>
      </c>
      <c r="M69" s="34" t="n">
        <v>23</v>
      </c>
      <c r="N69" s="34" t="n">
        <v>2</v>
      </c>
      <c r="O69" s="34" t="n">
        <v>67</v>
      </c>
      <c r="P69" s="34" t="n">
        <v>2</v>
      </c>
      <c r="Q69" s="34" t="n">
        <v>5</v>
      </c>
      <c r="R69" s="34" t="n">
        <v>0</v>
      </c>
      <c r="S69" s="34" t="n">
        <v>0</v>
      </c>
      <c r="T69" s="34" t="n">
        <v>0</v>
      </c>
      <c r="U69" s="34" t="n">
        <v>9</v>
      </c>
      <c r="V69" s="34" t="n">
        <v>1</v>
      </c>
      <c r="W69" s="34" t="n">
        <v>1</v>
      </c>
      <c r="X69" s="34" t="n">
        <v>0</v>
      </c>
      <c r="Y69" s="34" t="n">
        <v>4</v>
      </c>
      <c r="Z69" s="34" t="n">
        <v>0</v>
      </c>
      <c r="AA69" s="34" t="n">
        <v>1</v>
      </c>
      <c r="AB69" s="34" t="n">
        <v>0</v>
      </c>
      <c r="AC69" s="34" t="n">
        <v>2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6</v>
      </c>
      <c r="AI69" s="34" t="n">
        <v>0</v>
      </c>
      <c r="AJ69" s="34" t="n">
        <v>0</v>
      </c>
      <c r="AK69" s="34" t="n">
        <v>0</v>
      </c>
      <c r="AL69" s="34" t="n">
        <v>6</v>
      </c>
      <c r="AM69" s="34" t="n">
        <v>5</v>
      </c>
      <c r="AN69" s="34" t="n">
        <v>76</v>
      </c>
      <c r="AO69" s="34" t="n">
        <v>1</v>
      </c>
      <c r="AP69" s="34" t="n">
        <v>0</v>
      </c>
      <c r="AQ69" s="34" t="n">
        <v>2</v>
      </c>
      <c r="AR69" s="34" t="n">
        <v>0</v>
      </c>
      <c r="AS69" s="34" t="n">
        <v>12</v>
      </c>
      <c r="AT69" s="34" t="n">
        <v>0</v>
      </c>
      <c r="AU69" s="34" t="n">
        <v>71</v>
      </c>
      <c r="AV69" s="34" t="n">
        <v>3</v>
      </c>
      <c r="AW69" s="34" t="n">
        <v>6</v>
      </c>
      <c r="AX69" s="34" t="n">
        <v>32</v>
      </c>
      <c r="AY69" s="34" t="n">
        <v>739</v>
      </c>
      <c r="AZ69" s="34" t="n">
        <v>261</v>
      </c>
      <c r="BA69" s="34" t="n">
        <v>24</v>
      </c>
      <c r="BB69" s="34" t="n">
        <v>162</v>
      </c>
      <c r="BC69" s="34" t="n">
        <v>63</v>
      </c>
      <c r="BD69" s="34" t="n">
        <v>18</v>
      </c>
      <c r="BE69" s="34" t="n">
        <v>269</v>
      </c>
      <c r="BF69" s="34" t="n">
        <v>174</v>
      </c>
      <c r="BG69" s="34" t="n">
        <v>186</v>
      </c>
      <c r="BH69" s="34" t="n">
        <v>70</v>
      </c>
      <c r="BI69" s="34" t="n">
        <v>78</v>
      </c>
      <c r="BJ69" s="34" t="n">
        <v>118</v>
      </c>
      <c r="BK69" s="34" t="n">
        <v>30</v>
      </c>
      <c r="BL69" s="34" t="n">
        <v>17</v>
      </c>
      <c r="BM69" s="34" t="n">
        <v>158</v>
      </c>
      <c r="BN69" s="34" t="n">
        <v>0</v>
      </c>
      <c r="BO69" s="35" t="n">
        <v>11</v>
      </c>
      <c r="BP69" s="36" t="n">
        <v>2861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2861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2861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2861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498</v>
      </c>
      <c r="D70" s="34" t="n">
        <v>558</v>
      </c>
      <c r="E70" s="34" t="n">
        <v>86</v>
      </c>
      <c r="F70" s="34" t="n">
        <v>449</v>
      </c>
      <c r="G70" s="34" t="n">
        <v>271</v>
      </c>
      <c r="H70" s="34" t="n">
        <v>226</v>
      </c>
      <c r="I70" s="34" t="n">
        <v>0</v>
      </c>
      <c r="J70" s="34" t="n">
        <v>77</v>
      </c>
      <c r="K70" s="34" t="n">
        <v>0</v>
      </c>
      <c r="L70" s="34" t="n">
        <v>19</v>
      </c>
      <c r="M70" s="34" t="n">
        <v>286</v>
      </c>
      <c r="N70" s="34" t="n">
        <v>5</v>
      </c>
      <c r="O70" s="34" t="n">
        <v>310</v>
      </c>
      <c r="P70" s="34" t="n">
        <v>35</v>
      </c>
      <c r="Q70" s="34" t="n">
        <v>71</v>
      </c>
      <c r="R70" s="34" t="n">
        <v>0</v>
      </c>
      <c r="S70" s="34" t="n">
        <v>1</v>
      </c>
      <c r="T70" s="34" t="n">
        <v>1</v>
      </c>
      <c r="U70" s="34" t="n">
        <v>128</v>
      </c>
      <c r="V70" s="34" t="n">
        <v>2</v>
      </c>
      <c r="W70" s="34" t="n">
        <v>17</v>
      </c>
      <c r="X70" s="34" t="n">
        <v>2</v>
      </c>
      <c r="Y70" s="34" t="n">
        <v>36</v>
      </c>
      <c r="Z70" s="34" t="n">
        <v>0</v>
      </c>
      <c r="AA70" s="34" t="n">
        <v>3</v>
      </c>
      <c r="AB70" s="34" t="n">
        <v>0</v>
      </c>
      <c r="AC70" s="34" t="n">
        <v>7</v>
      </c>
      <c r="AD70" s="34" t="n">
        <v>0</v>
      </c>
      <c r="AE70" s="34" t="n">
        <v>0</v>
      </c>
      <c r="AF70" s="34" t="n">
        <v>0</v>
      </c>
      <c r="AG70" s="34" t="n">
        <v>1</v>
      </c>
      <c r="AH70" s="34" t="n">
        <v>56</v>
      </c>
      <c r="AI70" s="34" t="n">
        <v>0</v>
      </c>
      <c r="AJ70" s="34" t="n">
        <v>8</v>
      </c>
      <c r="AK70" s="34" t="n">
        <v>0</v>
      </c>
      <c r="AL70" s="34" t="n">
        <v>18</v>
      </c>
      <c r="AM70" s="34" t="n">
        <v>18</v>
      </c>
      <c r="AN70" s="34" t="n">
        <v>81</v>
      </c>
      <c r="AO70" s="34" t="n">
        <v>2</v>
      </c>
      <c r="AP70" s="34" t="n">
        <v>0</v>
      </c>
      <c r="AQ70" s="34" t="n">
        <v>52</v>
      </c>
      <c r="AR70" s="34" t="n">
        <v>1</v>
      </c>
      <c r="AS70" s="34" t="n">
        <v>461</v>
      </c>
      <c r="AT70" s="34" t="n">
        <v>7</v>
      </c>
      <c r="AU70" s="34" t="n">
        <v>1777</v>
      </c>
      <c r="AV70" s="34" t="n">
        <v>45</v>
      </c>
      <c r="AW70" s="34" t="n">
        <v>19</v>
      </c>
      <c r="AX70" s="34" t="n">
        <v>45</v>
      </c>
      <c r="AY70" s="34" t="n">
        <v>1588</v>
      </c>
      <c r="AZ70" s="34" t="n">
        <v>310</v>
      </c>
      <c r="BA70" s="34" t="n">
        <v>165</v>
      </c>
      <c r="BB70" s="34" t="n">
        <v>580</v>
      </c>
      <c r="BC70" s="34" t="n">
        <v>654</v>
      </c>
      <c r="BD70" s="34" t="n">
        <v>55</v>
      </c>
      <c r="BE70" s="34" t="n">
        <v>64</v>
      </c>
      <c r="BF70" s="34" t="n">
        <v>288</v>
      </c>
      <c r="BG70" s="34" t="n">
        <v>264</v>
      </c>
      <c r="BH70" s="34" t="n">
        <v>33</v>
      </c>
      <c r="BI70" s="34" t="n">
        <v>38</v>
      </c>
      <c r="BJ70" s="34" t="n">
        <v>315</v>
      </c>
      <c r="BK70" s="34" t="n">
        <v>14</v>
      </c>
      <c r="BL70" s="34" t="n">
        <v>202</v>
      </c>
      <c r="BM70" s="34" t="n">
        <v>78</v>
      </c>
      <c r="BN70" s="34" t="n">
        <v>0</v>
      </c>
      <c r="BO70" s="35" t="n">
        <v>0</v>
      </c>
      <c r="BP70" s="36" t="n">
        <v>10327</v>
      </c>
      <c r="BQ70" s="37" t="n">
        <v>0</v>
      </c>
      <c r="BR70" s="34" t="n">
        <v>62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62</v>
      </c>
      <c r="BX70" s="35" t="n">
        <v>10389</v>
      </c>
      <c r="BY70" s="34" t="n">
        <v>3</v>
      </c>
      <c r="BZ70" s="34" t="n">
        <v>168</v>
      </c>
      <c r="CA70" s="34" t="n">
        <v>2050</v>
      </c>
      <c r="CB70" s="34" t="n">
        <v>206</v>
      </c>
      <c r="CC70" s="34" t="n">
        <v>203</v>
      </c>
      <c r="CD70" s="34" t="n">
        <v>0</v>
      </c>
      <c r="CE70" s="34" t="n">
        <v>2476</v>
      </c>
      <c r="CF70" s="34" t="n">
        <v>2597</v>
      </c>
      <c r="CG70" s="36" t="n">
        <v>7765</v>
      </c>
      <c r="CH70" s="36" t="n">
        <v>18092</v>
      </c>
      <c r="CI70" s="34" t="n">
        <v>-119</v>
      </c>
      <c r="CJ70" s="34" t="n">
        <v>-109</v>
      </c>
      <c r="CK70" s="34" t="n">
        <v>-1793</v>
      </c>
      <c r="CL70" s="34" t="n">
        <v>-78</v>
      </c>
      <c r="CM70" s="34" t="n">
        <v>-264</v>
      </c>
      <c r="CN70" s="34" t="n">
        <v>0</v>
      </c>
      <c r="CO70" s="34" t="n">
        <v>-2712</v>
      </c>
      <c r="CP70" s="34" t="n">
        <v>-2957</v>
      </c>
      <c r="CQ70" s="36" t="n">
        <v>-8032</v>
      </c>
      <c r="CR70" s="36" t="n">
        <v>-267</v>
      </c>
      <c r="CS70" s="36" t="n">
        <v>10060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43647</v>
      </c>
      <c r="D71" s="52" t="n">
        <v>8396</v>
      </c>
      <c r="E71" s="52" t="n">
        <v>56541</v>
      </c>
      <c r="F71" s="52" t="n">
        <v>5066</v>
      </c>
      <c r="G71" s="52" t="n">
        <v>8155</v>
      </c>
      <c r="H71" s="52" t="n">
        <v>21565</v>
      </c>
      <c r="I71" s="52" t="n">
        <v>0</v>
      </c>
      <c r="J71" s="52" t="n">
        <v>3279</v>
      </c>
      <c r="K71" s="52" t="n">
        <v>0</v>
      </c>
      <c r="L71" s="52" t="n">
        <v>51479</v>
      </c>
      <c r="M71" s="52" t="n">
        <v>59604</v>
      </c>
      <c r="N71" s="52" t="n">
        <v>18045</v>
      </c>
      <c r="O71" s="52" t="n">
        <v>59918</v>
      </c>
      <c r="P71" s="52" t="n">
        <v>3808</v>
      </c>
      <c r="Q71" s="52" t="n">
        <v>11617</v>
      </c>
      <c r="R71" s="52" t="n">
        <v>0</v>
      </c>
      <c r="S71" s="52" t="n">
        <v>293</v>
      </c>
      <c r="T71" s="52" t="n">
        <v>119</v>
      </c>
      <c r="U71" s="52" t="n">
        <v>21778</v>
      </c>
      <c r="V71" s="52" t="n">
        <v>789</v>
      </c>
      <c r="W71" s="52" t="n">
        <v>1004</v>
      </c>
      <c r="X71" s="52" t="n">
        <v>120</v>
      </c>
      <c r="Y71" s="52" t="n">
        <v>2175</v>
      </c>
      <c r="Z71" s="52" t="n">
        <v>1164</v>
      </c>
      <c r="AA71" s="52" t="n">
        <v>2098</v>
      </c>
      <c r="AB71" s="52" t="n">
        <v>85</v>
      </c>
      <c r="AC71" s="52" t="n">
        <v>2459</v>
      </c>
      <c r="AD71" s="52" t="n">
        <v>722</v>
      </c>
      <c r="AE71" s="52" t="n">
        <v>0</v>
      </c>
      <c r="AF71" s="52" t="n">
        <v>0</v>
      </c>
      <c r="AG71" s="52" t="n">
        <v>20</v>
      </c>
      <c r="AH71" s="52" t="n">
        <v>5189</v>
      </c>
      <c r="AI71" s="52" t="n">
        <v>0</v>
      </c>
      <c r="AJ71" s="52" t="n">
        <v>958</v>
      </c>
      <c r="AK71" s="52" t="n">
        <v>0</v>
      </c>
      <c r="AL71" s="52" t="n">
        <v>3398</v>
      </c>
      <c r="AM71" s="52" t="n">
        <v>2416</v>
      </c>
      <c r="AN71" s="52" t="n">
        <v>41543</v>
      </c>
      <c r="AO71" s="52" t="n">
        <v>919</v>
      </c>
      <c r="AP71" s="52" t="n">
        <v>73</v>
      </c>
      <c r="AQ71" s="52" t="n">
        <v>3705</v>
      </c>
      <c r="AR71" s="52" t="n">
        <v>840</v>
      </c>
      <c r="AS71" s="52" t="n">
        <v>31323</v>
      </c>
      <c r="AT71" s="52" t="n">
        <v>6128</v>
      </c>
      <c r="AU71" s="52" t="n">
        <v>67923</v>
      </c>
      <c r="AV71" s="52" t="n">
        <v>3901</v>
      </c>
      <c r="AW71" s="52" t="n">
        <v>2700</v>
      </c>
      <c r="AX71" s="52" t="n">
        <v>7464</v>
      </c>
      <c r="AY71" s="52" t="n">
        <v>67429</v>
      </c>
      <c r="AZ71" s="52" t="n">
        <v>26177</v>
      </c>
      <c r="BA71" s="52" t="n">
        <v>18581</v>
      </c>
      <c r="BB71" s="52" t="n">
        <v>38318</v>
      </c>
      <c r="BC71" s="52" t="n">
        <v>11753</v>
      </c>
      <c r="BD71" s="52" t="n">
        <v>4727</v>
      </c>
      <c r="BE71" s="52" t="n">
        <v>48282</v>
      </c>
      <c r="BF71" s="52" t="n">
        <v>14133</v>
      </c>
      <c r="BG71" s="52" t="n">
        <v>45961</v>
      </c>
      <c r="BH71" s="52" t="n">
        <v>3799</v>
      </c>
      <c r="BI71" s="52" t="n">
        <v>6828</v>
      </c>
      <c r="BJ71" s="52" t="n">
        <v>31956</v>
      </c>
      <c r="BK71" s="52" t="n">
        <v>7117</v>
      </c>
      <c r="BL71" s="52" t="n">
        <v>21630</v>
      </c>
      <c r="BM71" s="52" t="n">
        <v>21954</v>
      </c>
      <c r="BN71" s="52" t="n">
        <v>2861</v>
      </c>
      <c r="BO71" s="53" t="n">
        <v>6981</v>
      </c>
      <c r="BP71" s="54" t="n">
        <v>940913</v>
      </c>
      <c r="BQ71" s="55" t="n">
        <v>34406</v>
      </c>
      <c r="BR71" s="52" t="n">
        <v>689941</v>
      </c>
      <c r="BS71" s="52" t="n">
        <v>312755</v>
      </c>
      <c r="BT71" s="52" t="n">
        <v>128827</v>
      </c>
      <c r="BU71" s="52" t="n">
        <v>131642</v>
      </c>
      <c r="BV71" s="52" t="n">
        <v>11875</v>
      </c>
      <c r="BW71" s="54" t="n">
        <v>1309446</v>
      </c>
      <c r="BX71" s="53" t="n">
        <v>2250359</v>
      </c>
      <c r="BY71" s="52" t="n">
        <v>3443</v>
      </c>
      <c r="BZ71" s="52" t="n">
        <v>469980</v>
      </c>
      <c r="CA71" s="52" t="n">
        <v>131822</v>
      </c>
      <c r="CB71" s="52" t="n">
        <v>8078</v>
      </c>
      <c r="CC71" s="52" t="n">
        <v>35923</v>
      </c>
      <c r="CD71" s="52" t="n">
        <v>0</v>
      </c>
      <c r="CE71" s="52" t="n">
        <v>28113</v>
      </c>
      <c r="CF71" s="52" t="n">
        <v>75719</v>
      </c>
      <c r="CG71" s="54" t="n">
        <v>2062524</v>
      </c>
      <c r="CH71" s="54" t="n">
        <v>3003437</v>
      </c>
      <c r="CI71" s="52" t="n">
        <v>-38741</v>
      </c>
      <c r="CJ71" s="52" t="n">
        <v>-423377</v>
      </c>
      <c r="CK71" s="52" t="n">
        <v>-296022</v>
      </c>
      <c r="CL71" s="52" t="n">
        <v>-10850</v>
      </c>
      <c r="CM71" s="52" t="n">
        <v>-30364</v>
      </c>
      <c r="CN71" s="52" t="n">
        <v>0</v>
      </c>
      <c r="CO71" s="52" t="n">
        <v>-39472</v>
      </c>
      <c r="CP71" s="52" t="n">
        <v>-69207</v>
      </c>
      <c r="CQ71" s="54" t="n">
        <v>-908033</v>
      </c>
      <c r="CR71" s="54" t="n">
        <v>1154491</v>
      </c>
      <c r="CS71" s="54" t="n">
        <v>2095404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-6</v>
      </c>
      <c r="AM72" s="52" t="n">
        <v>-4</v>
      </c>
      <c r="AN72" s="52" t="n">
        <v>-22</v>
      </c>
      <c r="AO72" s="52" t="n">
        <v>-1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-6</v>
      </c>
      <c r="AU72" s="52" t="n">
        <v>-7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-46</v>
      </c>
      <c r="BQ72" s="55" t="n">
        <v>0</v>
      </c>
      <c r="BR72" s="52" t="n">
        <v>-95</v>
      </c>
      <c r="BS72" s="52" t="n">
        <v>0</v>
      </c>
      <c r="BT72" s="52" t="n">
        <v>-16</v>
      </c>
      <c r="BU72" s="52" t="n">
        <v>-312</v>
      </c>
      <c r="BV72" s="52" t="n">
        <v>0</v>
      </c>
      <c r="BW72" s="54" t="n">
        <v>-423</v>
      </c>
      <c r="BX72" s="53" t="n">
        <v>-469</v>
      </c>
      <c r="BY72" s="52" t="n">
        <v>0</v>
      </c>
      <c r="BZ72" s="52" t="n">
        <v>0</v>
      </c>
      <c r="CA72" s="52" t="n">
        <v>469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46</v>
      </c>
      <c r="CH72" s="54" t="n">
        <v>0</v>
      </c>
      <c r="CI72" s="52" t="n">
        <v>0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4" t="n">
        <v>0</v>
      </c>
      <c r="CR72" s="54" t="n">
        <v>46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10</v>
      </c>
      <c r="E73" s="34" t="n">
        <v>0</v>
      </c>
      <c r="F73" s="34" t="n">
        <v>156</v>
      </c>
      <c r="G73" s="34" t="n">
        <v>225</v>
      </c>
      <c r="H73" s="34" t="n">
        <v>1464</v>
      </c>
      <c r="I73" s="34" t="n">
        <v>0</v>
      </c>
      <c r="J73" s="34" t="n">
        <v>237</v>
      </c>
      <c r="K73" s="34" t="n">
        <v>0</v>
      </c>
      <c r="L73" s="34" t="n">
        <v>409</v>
      </c>
      <c r="M73" s="34" t="n">
        <v>1033</v>
      </c>
      <c r="N73" s="34" t="n">
        <v>323</v>
      </c>
      <c r="O73" s="34" t="n">
        <v>1111</v>
      </c>
      <c r="P73" s="34" t="n">
        <v>131</v>
      </c>
      <c r="Q73" s="34" t="n">
        <v>110</v>
      </c>
      <c r="R73" s="34" t="n">
        <v>0</v>
      </c>
      <c r="S73" s="34" t="n">
        <v>6</v>
      </c>
      <c r="T73" s="34" t="n">
        <v>3</v>
      </c>
      <c r="U73" s="34" t="n">
        <v>413</v>
      </c>
      <c r="V73" s="34" t="n">
        <v>15</v>
      </c>
      <c r="W73" s="34" t="n">
        <v>24</v>
      </c>
      <c r="X73" s="34" t="n">
        <v>4</v>
      </c>
      <c r="Y73" s="34" t="n">
        <v>136</v>
      </c>
      <c r="Z73" s="34" t="n">
        <v>68</v>
      </c>
      <c r="AA73" s="34" t="n">
        <v>44</v>
      </c>
      <c r="AB73" s="34" t="n">
        <v>5</v>
      </c>
      <c r="AC73" s="34" t="n">
        <v>92</v>
      </c>
      <c r="AD73" s="34" t="n">
        <v>3</v>
      </c>
      <c r="AE73" s="34" t="n">
        <v>0</v>
      </c>
      <c r="AF73" s="34" t="n">
        <v>0</v>
      </c>
      <c r="AG73" s="34" t="n">
        <v>1</v>
      </c>
      <c r="AH73" s="34" t="n">
        <v>187</v>
      </c>
      <c r="AI73" s="34" t="n">
        <v>0</v>
      </c>
      <c r="AJ73" s="34" t="n">
        <v>11</v>
      </c>
      <c r="AK73" s="34" t="n">
        <v>0</v>
      </c>
      <c r="AL73" s="34" t="n">
        <v>149</v>
      </c>
      <c r="AM73" s="34" t="n">
        <v>67</v>
      </c>
      <c r="AN73" s="34" t="n">
        <v>1334</v>
      </c>
      <c r="AO73" s="34" t="n">
        <v>10</v>
      </c>
      <c r="AP73" s="34" t="n">
        <v>2</v>
      </c>
      <c r="AQ73" s="34" t="n">
        <v>124</v>
      </c>
      <c r="AR73" s="34" t="n">
        <v>7</v>
      </c>
      <c r="AS73" s="34" t="n">
        <v>938</v>
      </c>
      <c r="AT73" s="34" t="n">
        <v>147</v>
      </c>
      <c r="AU73" s="34" t="n">
        <v>1603</v>
      </c>
      <c r="AV73" s="34" t="n">
        <v>155</v>
      </c>
      <c r="AW73" s="34" t="n">
        <v>66</v>
      </c>
      <c r="AX73" s="34" t="n">
        <v>363</v>
      </c>
      <c r="AY73" s="34" t="n">
        <v>4985</v>
      </c>
      <c r="AZ73" s="34" t="n">
        <v>2135</v>
      </c>
      <c r="BA73" s="34" t="n">
        <v>302</v>
      </c>
      <c r="BB73" s="34" t="n">
        <v>2049</v>
      </c>
      <c r="BC73" s="34" t="n">
        <v>3097</v>
      </c>
      <c r="BD73" s="34" t="n">
        <v>384</v>
      </c>
      <c r="BE73" s="34" t="n">
        <v>2611</v>
      </c>
      <c r="BF73" s="34" t="n">
        <v>500</v>
      </c>
      <c r="BG73" s="34" t="n">
        <v>1393</v>
      </c>
      <c r="BH73" s="34" t="n">
        <v>228</v>
      </c>
      <c r="BI73" s="34" t="n">
        <v>580</v>
      </c>
      <c r="BJ73" s="34" t="n">
        <v>1905</v>
      </c>
      <c r="BK73" s="34" t="n">
        <v>483</v>
      </c>
      <c r="BL73" s="34" t="n">
        <v>872</v>
      </c>
      <c r="BM73" s="34" t="n">
        <v>1465</v>
      </c>
      <c r="BN73" s="34" t="n">
        <v>0</v>
      </c>
      <c r="BO73" s="35" t="n">
        <v>231</v>
      </c>
      <c r="BP73" s="36" t="n">
        <v>34406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7485</v>
      </c>
      <c r="D74" s="34" t="n">
        <v>353</v>
      </c>
      <c r="E74" s="34" t="n">
        <v>3459</v>
      </c>
      <c r="F74" s="34" t="n">
        <v>5366</v>
      </c>
      <c r="G74" s="34" t="n">
        <v>3066</v>
      </c>
      <c r="H74" s="34" t="n">
        <v>10296</v>
      </c>
      <c r="I74" s="34" t="n">
        <v>0</v>
      </c>
      <c r="J74" s="34" t="n">
        <v>1024</v>
      </c>
      <c r="K74" s="34" t="n">
        <v>0</v>
      </c>
      <c r="L74" s="34" t="n">
        <v>6271</v>
      </c>
      <c r="M74" s="34" t="n">
        <v>6526</v>
      </c>
      <c r="N74" s="34" t="n">
        <v>1402</v>
      </c>
      <c r="O74" s="34" t="n">
        <v>16772</v>
      </c>
      <c r="P74" s="34" t="n">
        <v>883</v>
      </c>
      <c r="Q74" s="34" t="n">
        <v>1006</v>
      </c>
      <c r="R74" s="34" t="n">
        <v>0</v>
      </c>
      <c r="S74" s="34" t="n">
        <v>81</v>
      </c>
      <c r="T74" s="34" t="n">
        <v>49</v>
      </c>
      <c r="U74" s="34" t="n">
        <v>5602</v>
      </c>
      <c r="V74" s="34" t="n">
        <v>353</v>
      </c>
      <c r="W74" s="34" t="n">
        <v>130</v>
      </c>
      <c r="X74" s="34" t="n">
        <v>52</v>
      </c>
      <c r="Y74" s="34" t="n">
        <v>1808</v>
      </c>
      <c r="Z74" s="34" t="n">
        <v>213</v>
      </c>
      <c r="AA74" s="34" t="n">
        <v>174</v>
      </c>
      <c r="AB74" s="34" t="n">
        <v>23</v>
      </c>
      <c r="AC74" s="34" t="n">
        <v>550</v>
      </c>
      <c r="AD74" s="34" t="n">
        <v>14</v>
      </c>
      <c r="AE74" s="34" t="n">
        <v>0</v>
      </c>
      <c r="AF74" s="34" t="n">
        <v>0</v>
      </c>
      <c r="AG74" s="34" t="n">
        <v>8</v>
      </c>
      <c r="AH74" s="34" t="n">
        <v>2280</v>
      </c>
      <c r="AI74" s="34" t="n">
        <v>0</v>
      </c>
      <c r="AJ74" s="34" t="n">
        <v>137</v>
      </c>
      <c r="AK74" s="34" t="n">
        <v>0</v>
      </c>
      <c r="AL74" s="34" t="n">
        <v>1570</v>
      </c>
      <c r="AM74" s="34" t="n">
        <v>1073</v>
      </c>
      <c r="AN74" s="34" t="n">
        <v>12455</v>
      </c>
      <c r="AO74" s="34" t="n">
        <v>215</v>
      </c>
      <c r="AP74" s="34" t="n">
        <v>34</v>
      </c>
      <c r="AQ74" s="34" t="n">
        <v>1390</v>
      </c>
      <c r="AR74" s="34" t="n">
        <v>491</v>
      </c>
      <c r="AS74" s="34" t="n">
        <v>19913</v>
      </c>
      <c r="AT74" s="34" t="n">
        <v>4525</v>
      </c>
      <c r="AU74" s="34" t="n">
        <v>43516</v>
      </c>
      <c r="AV74" s="34" t="n">
        <v>1060</v>
      </c>
      <c r="AW74" s="34" t="n">
        <v>619</v>
      </c>
      <c r="AX74" s="34" t="n">
        <v>6457</v>
      </c>
      <c r="AY74" s="34" t="n">
        <v>98415</v>
      </c>
      <c r="AZ74" s="34" t="n">
        <v>24305</v>
      </c>
      <c r="BA74" s="34" t="n">
        <v>3699</v>
      </c>
      <c r="BB74" s="34" t="n">
        <v>39040</v>
      </c>
      <c r="BC74" s="34" t="n">
        <v>9138</v>
      </c>
      <c r="BD74" s="34" t="n">
        <v>3928</v>
      </c>
      <c r="BE74" s="34" t="n">
        <v>75741</v>
      </c>
      <c r="BF74" s="34" t="n">
        <v>47517</v>
      </c>
      <c r="BG74" s="34" t="n">
        <v>53564</v>
      </c>
      <c r="BH74" s="34" t="n">
        <v>9326</v>
      </c>
      <c r="BI74" s="34" t="n">
        <v>10779</v>
      </c>
      <c r="BJ74" s="34" t="n">
        <v>30833</v>
      </c>
      <c r="BK74" s="34" t="n">
        <v>4548</v>
      </c>
      <c r="BL74" s="34" t="n">
        <v>12349</v>
      </c>
      <c r="BM74" s="34" t="n">
        <v>18017</v>
      </c>
      <c r="BN74" s="34" t="n">
        <v>0</v>
      </c>
      <c r="BO74" s="35" t="n">
        <v>533</v>
      </c>
      <c r="BP74" s="36" t="n">
        <v>610433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37443</v>
      </c>
      <c r="D75" s="34" t="n">
        <v>8193</v>
      </c>
      <c r="E75" s="34" t="n">
        <v>14225</v>
      </c>
      <c r="F75" s="34" t="n">
        <v>1432</v>
      </c>
      <c r="G75" s="34" t="n">
        <v>7318</v>
      </c>
      <c r="H75" s="34" t="n">
        <v>13554</v>
      </c>
      <c r="I75" s="34" t="n">
        <v>0</v>
      </c>
      <c r="J75" s="34" t="n">
        <v>288</v>
      </c>
      <c r="K75" s="34" t="n">
        <v>0</v>
      </c>
      <c r="L75" s="34" t="n">
        <v>3889</v>
      </c>
      <c r="M75" s="34" t="n">
        <v>7024</v>
      </c>
      <c r="N75" s="34" t="n">
        <v>2418</v>
      </c>
      <c r="O75" s="34" t="n">
        <v>7462</v>
      </c>
      <c r="P75" s="34" t="n">
        <v>1205</v>
      </c>
      <c r="Q75" s="34" t="n">
        <v>1962</v>
      </c>
      <c r="R75" s="34" t="n">
        <v>0</v>
      </c>
      <c r="S75" s="34" t="n">
        <v>10</v>
      </c>
      <c r="T75" s="34" t="n">
        <v>5</v>
      </c>
      <c r="U75" s="34" t="n">
        <v>2456</v>
      </c>
      <c r="V75" s="34" t="n">
        <v>42</v>
      </c>
      <c r="W75" s="34" t="n">
        <v>117</v>
      </c>
      <c r="X75" s="34" t="n">
        <v>11</v>
      </c>
      <c r="Y75" s="34" t="n">
        <v>564</v>
      </c>
      <c r="Z75" s="34" t="n">
        <v>134</v>
      </c>
      <c r="AA75" s="34" t="n">
        <v>187</v>
      </c>
      <c r="AB75" s="34" t="n">
        <v>5</v>
      </c>
      <c r="AC75" s="34" t="n">
        <v>411</v>
      </c>
      <c r="AD75" s="34" t="n">
        <v>5</v>
      </c>
      <c r="AE75" s="34" t="n">
        <v>0</v>
      </c>
      <c r="AF75" s="34" t="n">
        <v>0</v>
      </c>
      <c r="AG75" s="34" t="n">
        <v>4</v>
      </c>
      <c r="AH75" s="34" t="n">
        <v>754</v>
      </c>
      <c r="AI75" s="34" t="n">
        <v>0</v>
      </c>
      <c r="AJ75" s="34" t="n">
        <v>123</v>
      </c>
      <c r="AK75" s="34" t="n">
        <v>0</v>
      </c>
      <c r="AL75" s="34" t="n">
        <v>198</v>
      </c>
      <c r="AM75" s="34" t="n">
        <v>211</v>
      </c>
      <c r="AN75" s="34" t="n">
        <v>1305</v>
      </c>
      <c r="AO75" s="34" t="n">
        <v>22</v>
      </c>
      <c r="AP75" s="34" t="n">
        <v>5</v>
      </c>
      <c r="AQ75" s="34" t="n">
        <v>146</v>
      </c>
      <c r="AR75" s="34" t="n">
        <v>35</v>
      </c>
      <c r="AS75" s="34" t="n">
        <v>831</v>
      </c>
      <c r="AT75" s="34" t="n">
        <v>155</v>
      </c>
      <c r="AU75" s="34" t="n">
        <v>891</v>
      </c>
      <c r="AV75" s="34" t="n">
        <v>778</v>
      </c>
      <c r="AW75" s="34" t="n">
        <v>202</v>
      </c>
      <c r="AX75" s="34" t="n">
        <v>1660</v>
      </c>
      <c r="AY75" s="34" t="n">
        <v>33401</v>
      </c>
      <c r="AZ75" s="34" t="n">
        <v>14049</v>
      </c>
      <c r="BA75" s="34" t="n">
        <v>46010</v>
      </c>
      <c r="BB75" s="34" t="n">
        <v>4242</v>
      </c>
      <c r="BC75" s="34" t="n">
        <v>3963</v>
      </c>
      <c r="BD75" s="34" t="n">
        <v>1116</v>
      </c>
      <c r="BE75" s="34" t="n">
        <v>0</v>
      </c>
      <c r="BF75" s="34" t="n">
        <v>190</v>
      </c>
      <c r="BG75" s="34" t="n">
        <v>5500</v>
      </c>
      <c r="BH75" s="34" t="n">
        <v>1098</v>
      </c>
      <c r="BI75" s="34" t="n">
        <v>245</v>
      </c>
      <c r="BJ75" s="34" t="n">
        <v>7147</v>
      </c>
      <c r="BK75" s="34" t="n">
        <v>4544</v>
      </c>
      <c r="BL75" s="34" t="n">
        <v>2632</v>
      </c>
      <c r="BM75" s="34" t="n">
        <v>8278</v>
      </c>
      <c r="BN75" s="34" t="n">
        <v>0</v>
      </c>
      <c r="BO75" s="35" t="n">
        <v>1171</v>
      </c>
      <c r="BP75" s="36" t="n">
        <v>251266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12844</v>
      </c>
      <c r="D76" s="34" t="n">
        <v>1901</v>
      </c>
      <c r="E76" s="34" t="n">
        <v>7869</v>
      </c>
      <c r="F76" s="34" t="n">
        <v>1506</v>
      </c>
      <c r="G76" s="34" t="n">
        <v>854</v>
      </c>
      <c r="H76" s="34" t="n">
        <v>4854</v>
      </c>
      <c r="I76" s="34" t="n">
        <v>0</v>
      </c>
      <c r="J76" s="34" t="n">
        <v>421</v>
      </c>
      <c r="K76" s="34" t="n">
        <v>0</v>
      </c>
      <c r="L76" s="34" t="n">
        <v>1711</v>
      </c>
      <c r="M76" s="34" t="n">
        <v>852</v>
      </c>
      <c r="N76" s="34" t="n">
        <v>577</v>
      </c>
      <c r="O76" s="34" t="n">
        <v>2378</v>
      </c>
      <c r="P76" s="34" t="n">
        <v>290</v>
      </c>
      <c r="Q76" s="34" t="n">
        <v>321</v>
      </c>
      <c r="R76" s="34" t="n">
        <v>0</v>
      </c>
      <c r="S76" s="34" t="n">
        <v>11</v>
      </c>
      <c r="T76" s="34" t="n">
        <v>6</v>
      </c>
      <c r="U76" s="34" t="n">
        <v>1054</v>
      </c>
      <c r="V76" s="34" t="n">
        <v>31</v>
      </c>
      <c r="W76" s="34" t="n">
        <v>144</v>
      </c>
      <c r="X76" s="34" t="n">
        <v>6</v>
      </c>
      <c r="Y76" s="34" t="n">
        <v>260</v>
      </c>
      <c r="Z76" s="34" t="n">
        <v>106</v>
      </c>
      <c r="AA76" s="34" t="n">
        <v>137</v>
      </c>
      <c r="AB76" s="34" t="n">
        <v>12</v>
      </c>
      <c r="AC76" s="34" t="n">
        <v>264</v>
      </c>
      <c r="AD76" s="34" t="n">
        <v>11</v>
      </c>
      <c r="AE76" s="34" t="n">
        <v>0</v>
      </c>
      <c r="AF76" s="34" t="n">
        <v>0</v>
      </c>
      <c r="AG76" s="34" t="n">
        <v>1</v>
      </c>
      <c r="AH76" s="34" t="n">
        <v>764</v>
      </c>
      <c r="AI76" s="34" t="n">
        <v>0</v>
      </c>
      <c r="AJ76" s="34" t="n">
        <v>65</v>
      </c>
      <c r="AK76" s="34" t="n">
        <v>0</v>
      </c>
      <c r="AL76" s="34" t="n">
        <v>214</v>
      </c>
      <c r="AM76" s="34" t="n">
        <v>213</v>
      </c>
      <c r="AN76" s="34" t="n">
        <v>2841</v>
      </c>
      <c r="AO76" s="34" t="n">
        <v>45</v>
      </c>
      <c r="AP76" s="34" t="n">
        <v>8</v>
      </c>
      <c r="AQ76" s="34" t="n">
        <v>275</v>
      </c>
      <c r="AR76" s="34" t="n">
        <v>40</v>
      </c>
      <c r="AS76" s="34" t="n">
        <v>2020</v>
      </c>
      <c r="AT76" s="34" t="n">
        <v>366</v>
      </c>
      <c r="AU76" s="34" t="n">
        <v>8857</v>
      </c>
      <c r="AV76" s="34" t="n">
        <v>1572</v>
      </c>
      <c r="AW76" s="34" t="n">
        <v>416</v>
      </c>
      <c r="AX76" s="34" t="n">
        <v>2853</v>
      </c>
      <c r="AY76" s="34" t="n">
        <v>13384</v>
      </c>
      <c r="AZ76" s="34" t="n">
        <v>7996</v>
      </c>
      <c r="BA76" s="34" t="n">
        <v>34324</v>
      </c>
      <c r="BB76" s="34" t="n">
        <v>7490</v>
      </c>
      <c r="BC76" s="34" t="n">
        <v>7676</v>
      </c>
      <c r="BD76" s="34" t="n">
        <v>875</v>
      </c>
      <c r="BE76" s="34" t="n">
        <v>51085</v>
      </c>
      <c r="BF76" s="34" t="n">
        <v>3985</v>
      </c>
      <c r="BG76" s="34" t="n">
        <v>6776</v>
      </c>
      <c r="BH76" s="34" t="n">
        <v>849</v>
      </c>
      <c r="BI76" s="34" t="n">
        <v>1102</v>
      </c>
      <c r="BJ76" s="34" t="n">
        <v>9204</v>
      </c>
      <c r="BK76" s="34" t="n">
        <v>2146</v>
      </c>
      <c r="BL76" s="34" t="n">
        <v>2010</v>
      </c>
      <c r="BM76" s="34" t="n">
        <v>4852</v>
      </c>
      <c r="BN76" s="34" t="n">
        <v>0</v>
      </c>
      <c r="BO76" s="35" t="n">
        <v>1002</v>
      </c>
      <c r="BP76" s="36" t="n">
        <v>213726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6231</v>
      </c>
      <c r="D77" s="34" t="n">
        <v>1934</v>
      </c>
      <c r="E77" s="34" t="n">
        <v>2061</v>
      </c>
      <c r="F77" s="34" t="n">
        <v>830</v>
      </c>
      <c r="G77" s="34" t="n">
        <v>374</v>
      </c>
      <c r="H77" s="34" t="n">
        <v>2283</v>
      </c>
      <c r="I77" s="34" t="n">
        <v>0</v>
      </c>
      <c r="J77" s="34" t="n">
        <v>375</v>
      </c>
      <c r="K77" s="34" t="n">
        <v>0</v>
      </c>
      <c r="L77" s="34" t="n">
        <v>1241</v>
      </c>
      <c r="M77" s="34" t="n">
        <v>880</v>
      </c>
      <c r="N77" s="34" t="n">
        <v>1578</v>
      </c>
      <c r="O77" s="34" t="n">
        <v>1513</v>
      </c>
      <c r="P77" s="34" t="n">
        <v>2470</v>
      </c>
      <c r="Q77" s="34" t="n">
        <v>174</v>
      </c>
      <c r="R77" s="34" t="n">
        <v>0</v>
      </c>
      <c r="S77" s="34" t="n">
        <v>12</v>
      </c>
      <c r="T77" s="34" t="n">
        <v>6</v>
      </c>
      <c r="U77" s="34" t="n">
        <v>825</v>
      </c>
      <c r="V77" s="34" t="n">
        <v>40</v>
      </c>
      <c r="W77" s="34" t="n">
        <v>56</v>
      </c>
      <c r="X77" s="34" t="n">
        <v>7</v>
      </c>
      <c r="Y77" s="34" t="n">
        <v>185</v>
      </c>
      <c r="Z77" s="34" t="n">
        <v>53</v>
      </c>
      <c r="AA77" s="34" t="n">
        <v>66</v>
      </c>
      <c r="AB77" s="34" t="n">
        <v>10</v>
      </c>
      <c r="AC77" s="34" t="n">
        <v>113</v>
      </c>
      <c r="AD77" s="34" t="n">
        <v>320</v>
      </c>
      <c r="AE77" s="34" t="n">
        <v>0</v>
      </c>
      <c r="AF77" s="34" t="n">
        <v>0</v>
      </c>
      <c r="AG77" s="34" t="n">
        <v>1</v>
      </c>
      <c r="AH77" s="34" t="n">
        <v>501</v>
      </c>
      <c r="AI77" s="34" t="n">
        <v>0</v>
      </c>
      <c r="AJ77" s="34" t="n">
        <v>22</v>
      </c>
      <c r="AK77" s="34" t="n">
        <v>0</v>
      </c>
      <c r="AL77" s="34" t="n">
        <v>181</v>
      </c>
      <c r="AM77" s="34" t="n">
        <v>85</v>
      </c>
      <c r="AN77" s="34" t="n">
        <v>1143</v>
      </c>
      <c r="AO77" s="34" t="n">
        <v>22</v>
      </c>
      <c r="AP77" s="34" t="n">
        <v>3</v>
      </c>
      <c r="AQ77" s="34" t="n">
        <v>143</v>
      </c>
      <c r="AR77" s="34" t="n">
        <v>103</v>
      </c>
      <c r="AS77" s="34" t="n">
        <v>1718</v>
      </c>
      <c r="AT77" s="34" t="n">
        <v>389</v>
      </c>
      <c r="AU77" s="34" t="n">
        <v>4463</v>
      </c>
      <c r="AV77" s="34" t="n">
        <v>665</v>
      </c>
      <c r="AW77" s="34" t="n">
        <v>129</v>
      </c>
      <c r="AX77" s="34" t="n">
        <v>954</v>
      </c>
      <c r="AY77" s="34" t="n">
        <v>8964</v>
      </c>
      <c r="AZ77" s="34" t="n">
        <v>3460</v>
      </c>
      <c r="BA77" s="34" t="n">
        <v>6252</v>
      </c>
      <c r="BB77" s="34" t="n">
        <v>5240</v>
      </c>
      <c r="BC77" s="34" t="n">
        <v>1262</v>
      </c>
      <c r="BD77" s="34" t="n">
        <v>444</v>
      </c>
      <c r="BE77" s="34" t="n">
        <v>678</v>
      </c>
      <c r="BF77" s="34" t="n">
        <v>282</v>
      </c>
      <c r="BG77" s="34" t="n">
        <v>1866</v>
      </c>
      <c r="BH77" s="34" t="n">
        <v>301</v>
      </c>
      <c r="BI77" s="34" t="n">
        <v>595</v>
      </c>
      <c r="BJ77" s="34" t="n">
        <v>2606</v>
      </c>
      <c r="BK77" s="34" t="n">
        <v>2371</v>
      </c>
      <c r="BL77" s="34" t="n">
        <v>992</v>
      </c>
      <c r="BM77" s="34" t="n">
        <v>3692</v>
      </c>
      <c r="BN77" s="34" t="n">
        <v>0</v>
      </c>
      <c r="BO77" s="35" t="n">
        <v>148</v>
      </c>
      <c r="BP77" s="36" t="n">
        <v>73312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3670</v>
      </c>
      <c r="D78" s="34" t="n">
        <v>-1546</v>
      </c>
      <c r="E78" s="34" t="n">
        <v>-1987</v>
      </c>
      <c r="F78" s="34" t="n">
        <v>-12</v>
      </c>
      <c r="G78" s="34" t="n">
        <v>-2306</v>
      </c>
      <c r="H78" s="34" t="n">
        <v>-88</v>
      </c>
      <c r="I78" s="34" t="n">
        <v>0</v>
      </c>
      <c r="J78" s="34" t="n">
        <v>-1</v>
      </c>
      <c r="K78" s="34" t="n">
        <v>0</v>
      </c>
      <c r="L78" s="34" t="n">
        <v>-2180</v>
      </c>
      <c r="M78" s="34" t="n">
        <v>-5</v>
      </c>
      <c r="N78" s="34" t="n">
        <v>-3796</v>
      </c>
      <c r="O78" s="34" t="n">
        <v>-1359</v>
      </c>
      <c r="P78" s="34" t="n">
        <v>-1</v>
      </c>
      <c r="Q78" s="34" t="n">
        <v>-134</v>
      </c>
      <c r="R78" s="34" t="n">
        <v>0</v>
      </c>
      <c r="S78" s="34" t="n">
        <v>0</v>
      </c>
      <c r="T78" s="34" t="n">
        <v>0</v>
      </c>
      <c r="U78" s="34" t="n">
        <v>-10</v>
      </c>
      <c r="V78" s="34" t="n">
        <v>0</v>
      </c>
      <c r="W78" s="34" t="n">
        <v>0</v>
      </c>
      <c r="X78" s="34" t="n">
        <v>0</v>
      </c>
      <c r="Y78" s="34" t="n">
        <v>-1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-7</v>
      </c>
      <c r="AE78" s="34" t="n">
        <v>0</v>
      </c>
      <c r="AF78" s="34" t="n">
        <v>0</v>
      </c>
      <c r="AG78" s="34" t="n">
        <v>0</v>
      </c>
      <c r="AH78" s="34" t="n">
        <v>-1</v>
      </c>
      <c r="AI78" s="34" t="n">
        <v>0</v>
      </c>
      <c r="AJ78" s="34" t="n">
        <v>0</v>
      </c>
      <c r="AK78" s="34" t="n">
        <v>0</v>
      </c>
      <c r="AL78" s="34" t="n">
        <v>-1</v>
      </c>
      <c r="AM78" s="34" t="n">
        <v>0</v>
      </c>
      <c r="AN78" s="34" t="n">
        <v>-6</v>
      </c>
      <c r="AO78" s="34" t="n">
        <v>0</v>
      </c>
      <c r="AP78" s="34" t="n">
        <v>0</v>
      </c>
      <c r="AQ78" s="34" t="n">
        <v>-1</v>
      </c>
      <c r="AR78" s="34" t="n">
        <v>0</v>
      </c>
      <c r="AS78" s="34" t="n">
        <v>-14</v>
      </c>
      <c r="AT78" s="34" t="n">
        <v>-3</v>
      </c>
      <c r="AU78" s="34" t="n">
        <v>-1165</v>
      </c>
      <c r="AV78" s="34" t="n">
        <v>-2</v>
      </c>
      <c r="AW78" s="34" t="n">
        <v>-202</v>
      </c>
      <c r="AX78" s="34" t="n">
        <v>-520</v>
      </c>
      <c r="AY78" s="34" t="n">
        <v>-250</v>
      </c>
      <c r="AZ78" s="34" t="n">
        <v>-3416</v>
      </c>
      <c r="BA78" s="34" t="n">
        <v>-221</v>
      </c>
      <c r="BB78" s="34" t="n">
        <v>-598</v>
      </c>
      <c r="BC78" s="34" t="n">
        <v>-5</v>
      </c>
      <c r="BD78" s="34" t="n">
        <v>-4</v>
      </c>
      <c r="BE78" s="34" t="n">
        <v>0</v>
      </c>
      <c r="BF78" s="34" t="n">
        <v>-42</v>
      </c>
      <c r="BG78" s="34" t="n">
        <v>-3843</v>
      </c>
      <c r="BH78" s="34" t="n">
        <v>-185</v>
      </c>
      <c r="BI78" s="34" t="n">
        <v>-913</v>
      </c>
      <c r="BJ78" s="34" t="n">
        <v>-89</v>
      </c>
      <c r="BK78" s="34" t="n">
        <v>-2</v>
      </c>
      <c r="BL78" s="34" t="n">
        <v>-2</v>
      </c>
      <c r="BM78" s="34" t="n">
        <v>-12</v>
      </c>
      <c r="BN78" s="34" t="n">
        <v>0</v>
      </c>
      <c r="BO78" s="35" t="n">
        <v>-6</v>
      </c>
      <c r="BP78" s="36" t="n">
        <v>-28606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60333</v>
      </c>
      <c r="D79" s="52" t="n">
        <v>10845</v>
      </c>
      <c r="E79" s="52" t="n">
        <v>25627</v>
      </c>
      <c r="F79" s="52" t="n">
        <v>9278</v>
      </c>
      <c r="G79" s="52" t="n">
        <v>9531</v>
      </c>
      <c r="H79" s="52" t="n">
        <v>32363</v>
      </c>
      <c r="I79" s="52" t="n">
        <v>0</v>
      </c>
      <c r="J79" s="52" t="n">
        <v>2344</v>
      </c>
      <c r="K79" s="52" t="n">
        <v>0</v>
      </c>
      <c r="L79" s="52" t="n">
        <v>11341</v>
      </c>
      <c r="M79" s="52" t="n">
        <v>16310</v>
      </c>
      <c r="N79" s="52" t="n">
        <v>2502</v>
      </c>
      <c r="O79" s="52" t="n">
        <v>27877</v>
      </c>
      <c r="P79" s="52" t="n">
        <v>4978</v>
      </c>
      <c r="Q79" s="52" t="n">
        <v>3439</v>
      </c>
      <c r="R79" s="52" t="n">
        <v>0</v>
      </c>
      <c r="S79" s="52" t="n">
        <v>120</v>
      </c>
      <c r="T79" s="52" t="n">
        <v>69</v>
      </c>
      <c r="U79" s="52" t="n">
        <v>10340</v>
      </c>
      <c r="V79" s="52" t="n">
        <v>481</v>
      </c>
      <c r="W79" s="52" t="n">
        <v>471</v>
      </c>
      <c r="X79" s="52" t="n">
        <v>80</v>
      </c>
      <c r="Y79" s="52" t="n">
        <v>2952</v>
      </c>
      <c r="Z79" s="52" t="n">
        <v>574</v>
      </c>
      <c r="AA79" s="52" t="n">
        <v>608</v>
      </c>
      <c r="AB79" s="52" t="n">
        <v>55</v>
      </c>
      <c r="AC79" s="52" t="n">
        <v>1430</v>
      </c>
      <c r="AD79" s="52" t="n">
        <v>346</v>
      </c>
      <c r="AE79" s="52" t="n">
        <v>0</v>
      </c>
      <c r="AF79" s="52" t="n">
        <v>0</v>
      </c>
      <c r="AG79" s="52" t="n">
        <v>15</v>
      </c>
      <c r="AH79" s="52" t="n">
        <v>4485</v>
      </c>
      <c r="AI79" s="52" t="n">
        <v>0</v>
      </c>
      <c r="AJ79" s="52" t="n">
        <v>358</v>
      </c>
      <c r="AK79" s="52" t="n">
        <v>0</v>
      </c>
      <c r="AL79" s="52" t="n">
        <v>2311</v>
      </c>
      <c r="AM79" s="52" t="n">
        <v>1649</v>
      </c>
      <c r="AN79" s="52" t="n">
        <v>19072</v>
      </c>
      <c r="AO79" s="52" t="n">
        <v>314</v>
      </c>
      <c r="AP79" s="52" t="n">
        <v>52</v>
      </c>
      <c r="AQ79" s="52" t="n">
        <v>2077</v>
      </c>
      <c r="AR79" s="52" t="n">
        <v>676</v>
      </c>
      <c r="AS79" s="52" t="n">
        <v>25406</v>
      </c>
      <c r="AT79" s="52" t="n">
        <v>5579</v>
      </c>
      <c r="AU79" s="52" t="n">
        <v>58165</v>
      </c>
      <c r="AV79" s="52" t="n">
        <v>4228</v>
      </c>
      <c r="AW79" s="52" t="n">
        <v>1230</v>
      </c>
      <c r="AX79" s="52" t="n">
        <v>11767</v>
      </c>
      <c r="AY79" s="52" t="n">
        <v>158899</v>
      </c>
      <c r="AZ79" s="52" t="n">
        <v>48529</v>
      </c>
      <c r="BA79" s="52" t="n">
        <v>90366</v>
      </c>
      <c r="BB79" s="52" t="n">
        <v>57463</v>
      </c>
      <c r="BC79" s="52" t="n">
        <v>25131</v>
      </c>
      <c r="BD79" s="52" t="n">
        <v>6743</v>
      </c>
      <c r="BE79" s="52" t="n">
        <v>130115</v>
      </c>
      <c r="BF79" s="52" t="n">
        <v>52432</v>
      </c>
      <c r="BG79" s="52" t="n">
        <v>65256</v>
      </c>
      <c r="BH79" s="52" t="n">
        <v>11617</v>
      </c>
      <c r="BI79" s="52" t="n">
        <v>12388</v>
      </c>
      <c r="BJ79" s="52" t="n">
        <v>51606</v>
      </c>
      <c r="BK79" s="52" t="n">
        <v>14090</v>
      </c>
      <c r="BL79" s="52" t="n">
        <v>18853</v>
      </c>
      <c r="BM79" s="52" t="n">
        <v>36292</v>
      </c>
      <c r="BN79" s="52" t="n">
        <v>0</v>
      </c>
      <c r="BO79" s="53" t="n">
        <v>3079</v>
      </c>
      <c r="BP79" s="54" t="n">
        <v>1154537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103980</v>
      </c>
      <c r="D80" s="52" t="n">
        <v>19241</v>
      </c>
      <c r="E80" s="52" t="n">
        <v>82168</v>
      </c>
      <c r="F80" s="52" t="n">
        <v>14344</v>
      </c>
      <c r="G80" s="52" t="n">
        <v>17686</v>
      </c>
      <c r="H80" s="52" t="n">
        <v>53928</v>
      </c>
      <c r="I80" s="52" t="n">
        <v>0</v>
      </c>
      <c r="J80" s="52" t="n">
        <v>5623</v>
      </c>
      <c r="K80" s="52" t="n">
        <v>0</v>
      </c>
      <c r="L80" s="52" t="n">
        <v>62820</v>
      </c>
      <c r="M80" s="52" t="n">
        <v>75914</v>
      </c>
      <c r="N80" s="52" t="n">
        <v>20547</v>
      </c>
      <c r="O80" s="52" t="n">
        <v>87795</v>
      </c>
      <c r="P80" s="52" t="n">
        <v>8786</v>
      </c>
      <c r="Q80" s="52" t="n">
        <v>15056</v>
      </c>
      <c r="R80" s="52" t="n">
        <v>0</v>
      </c>
      <c r="S80" s="52" t="n">
        <v>413</v>
      </c>
      <c r="T80" s="52" t="n">
        <v>188</v>
      </c>
      <c r="U80" s="52" t="n">
        <v>32118</v>
      </c>
      <c r="V80" s="52" t="n">
        <v>1270</v>
      </c>
      <c r="W80" s="52" t="n">
        <v>1475</v>
      </c>
      <c r="X80" s="52" t="n">
        <v>200</v>
      </c>
      <c r="Y80" s="52" t="n">
        <v>5127</v>
      </c>
      <c r="Z80" s="52" t="n">
        <v>1738</v>
      </c>
      <c r="AA80" s="52" t="n">
        <v>2706</v>
      </c>
      <c r="AB80" s="52" t="n">
        <v>140</v>
      </c>
      <c r="AC80" s="52" t="n">
        <v>3889</v>
      </c>
      <c r="AD80" s="52" t="n">
        <v>1068</v>
      </c>
      <c r="AE80" s="52" t="n">
        <v>0</v>
      </c>
      <c r="AF80" s="52" t="n">
        <v>0</v>
      </c>
      <c r="AG80" s="52" t="n">
        <v>35</v>
      </c>
      <c r="AH80" s="52" t="n">
        <v>9674</v>
      </c>
      <c r="AI80" s="52" t="n">
        <v>0</v>
      </c>
      <c r="AJ80" s="52" t="n">
        <v>1316</v>
      </c>
      <c r="AK80" s="52" t="n">
        <v>0</v>
      </c>
      <c r="AL80" s="52" t="n">
        <v>5703</v>
      </c>
      <c r="AM80" s="52" t="n">
        <v>4061</v>
      </c>
      <c r="AN80" s="52" t="n">
        <v>60593</v>
      </c>
      <c r="AO80" s="52" t="n">
        <v>1232</v>
      </c>
      <c r="AP80" s="52" t="n">
        <v>125</v>
      </c>
      <c r="AQ80" s="52" t="n">
        <v>5782</v>
      </c>
      <c r="AR80" s="52" t="n">
        <v>1516</v>
      </c>
      <c r="AS80" s="52" t="n">
        <v>56729</v>
      </c>
      <c r="AT80" s="52" t="n">
        <v>11701</v>
      </c>
      <c r="AU80" s="52" t="n">
        <v>126081</v>
      </c>
      <c r="AV80" s="52" t="n">
        <v>8129</v>
      </c>
      <c r="AW80" s="52" t="n">
        <v>3930</v>
      </c>
      <c r="AX80" s="52" t="n">
        <v>19231</v>
      </c>
      <c r="AY80" s="52" t="n">
        <v>226328</v>
      </c>
      <c r="AZ80" s="52" t="n">
        <v>74706</v>
      </c>
      <c r="BA80" s="52" t="n">
        <v>108947</v>
      </c>
      <c r="BB80" s="52" t="n">
        <v>95781</v>
      </c>
      <c r="BC80" s="52" t="n">
        <v>36884</v>
      </c>
      <c r="BD80" s="52" t="n">
        <v>11470</v>
      </c>
      <c r="BE80" s="52" t="n">
        <v>178397</v>
      </c>
      <c r="BF80" s="52" t="n">
        <v>66565</v>
      </c>
      <c r="BG80" s="52" t="n">
        <v>111217</v>
      </c>
      <c r="BH80" s="52" t="n">
        <v>15416</v>
      </c>
      <c r="BI80" s="52" t="n">
        <v>19216</v>
      </c>
      <c r="BJ80" s="52" t="n">
        <v>83562</v>
      </c>
      <c r="BK80" s="52" t="n">
        <v>21207</v>
      </c>
      <c r="BL80" s="52" t="n">
        <v>40483</v>
      </c>
      <c r="BM80" s="52" t="n">
        <v>58246</v>
      </c>
      <c r="BN80" s="52" t="n">
        <v>2861</v>
      </c>
      <c r="BO80" s="53" t="n">
        <v>10060</v>
      </c>
      <c r="BP80" s="54" t="n">
        <v>2095404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3:25Z</dcterms:created>
  <dc:creator/>
  <dc:description/>
  <dc:language>en-US</dc:language>
  <cp:lastModifiedBy/>
  <dcterms:modified xsi:type="dcterms:W3CDTF">2011-03-23T08:33:28Z</dcterms:modified>
  <cp:revision>0</cp:revision>
  <dc:subject/>
  <dc:title/>
</cp:coreProperties>
</file>