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南33部門取引基本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0">
  <si>
    <t xml:space="preserve">第４－２表　道南地域取引基本表</t>
  </si>
  <si>
    <t xml:space="preserve">（百万円）</t>
  </si>
  <si>
    <t xml:space="preserve">０１</t>
  </si>
  <si>
    <t xml:space="preserve">０２</t>
  </si>
  <si>
    <t xml:space="preserve">０３</t>
  </si>
  <si>
    <t xml:space="preserve">０４</t>
  </si>
  <si>
    <t xml:space="preserve">０５</t>
  </si>
  <si>
    <t xml:space="preserve">０６</t>
  </si>
  <si>
    <t xml:space="preserve">０７</t>
  </si>
  <si>
    <t xml:space="preserve">０８</t>
  </si>
  <si>
    <t xml:space="preserve">０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総 固 定</t>
  </si>
  <si>
    <t xml:space="preserve">（控   除）</t>
  </si>
  <si>
    <t xml:space="preserve"> （控   除）</t>
  </si>
  <si>
    <t xml:space="preserve">耕      種</t>
  </si>
  <si>
    <t xml:space="preserve">と畜・肉</t>
  </si>
  <si>
    <t xml:space="preserve">その他の</t>
  </si>
  <si>
    <t xml:space="preserve">石  油  ・</t>
  </si>
  <si>
    <t xml:space="preserve">窯  業  ・</t>
  </si>
  <si>
    <t xml:space="preserve">非鉄金属</t>
  </si>
  <si>
    <t xml:space="preserve">電力・ガス</t>
  </si>
  <si>
    <t xml:space="preserve">金融・保険</t>
  </si>
  <si>
    <t xml:space="preserve">運輸・通信</t>
  </si>
  <si>
    <t xml:space="preserve">公      共</t>
  </si>
  <si>
    <t xml:space="preserve">内　　　生</t>
  </si>
  <si>
    <t xml:space="preserve">家 計 外</t>
  </si>
  <si>
    <t xml:space="preserve">民      間</t>
  </si>
  <si>
    <t xml:space="preserve">一般政府</t>
  </si>
  <si>
    <t xml:space="preserve">資本形成</t>
  </si>
  <si>
    <t xml:space="preserve">域内最終</t>
  </si>
  <si>
    <t xml:space="preserve">域内需要</t>
  </si>
  <si>
    <t xml:space="preserve">輸出及び</t>
  </si>
  <si>
    <t xml:space="preserve">道内移出</t>
  </si>
  <si>
    <t xml:space="preserve">最 　　終</t>
  </si>
  <si>
    <t xml:space="preserve">輸入及び</t>
  </si>
  <si>
    <t xml:space="preserve">道内移入</t>
  </si>
  <si>
    <t xml:space="preserve">最終需要</t>
  </si>
  <si>
    <t xml:space="preserve">域     内</t>
  </si>
  <si>
    <t xml:space="preserve">農      業</t>
  </si>
  <si>
    <t xml:space="preserve">畜      産</t>
  </si>
  <si>
    <t xml:space="preserve">林      業</t>
  </si>
  <si>
    <t xml:space="preserve">漁      業</t>
  </si>
  <si>
    <t xml:space="preserve">鉱　　　業</t>
  </si>
  <si>
    <t xml:space="preserve">酪農品</t>
  </si>
  <si>
    <t xml:space="preserve">水産食料品</t>
  </si>
  <si>
    <t xml:space="preserve">食 料 品</t>
  </si>
  <si>
    <t xml:space="preserve">繊      維</t>
  </si>
  <si>
    <t xml:space="preserve">製材・家具</t>
  </si>
  <si>
    <t xml:space="preserve">パルプ・紙</t>
  </si>
  <si>
    <t xml:space="preserve">出版・印刷</t>
  </si>
  <si>
    <t xml:space="preserve">化学製品</t>
  </si>
  <si>
    <t xml:space="preserve">石炭製品</t>
  </si>
  <si>
    <t xml:space="preserve">皮革・ゴム</t>
  </si>
  <si>
    <t xml:space="preserve">土石製品</t>
  </si>
  <si>
    <t xml:space="preserve">鉄鋼製品</t>
  </si>
  <si>
    <t xml:space="preserve">一次製品</t>
  </si>
  <si>
    <t xml:space="preserve">金属製品</t>
  </si>
  <si>
    <t xml:space="preserve">機      械</t>
  </si>
  <si>
    <t xml:space="preserve">製 造 品</t>
  </si>
  <si>
    <t xml:space="preserve">建　　築</t>
  </si>
  <si>
    <t xml:space="preserve">建設補修</t>
  </si>
  <si>
    <t xml:space="preserve">土　　木</t>
  </si>
  <si>
    <t xml:space="preserve">・水道</t>
  </si>
  <si>
    <t xml:space="preserve">商業</t>
  </si>
  <si>
    <t xml:space="preserve">・ 不 動 産</t>
  </si>
  <si>
    <t xml:space="preserve">・ 放   送</t>
  </si>
  <si>
    <t xml:space="preserve">公      務</t>
  </si>
  <si>
    <t xml:space="preserve">サー ビス</t>
  </si>
  <si>
    <t xml:space="preserve">サービス業</t>
  </si>
  <si>
    <t xml:space="preserve">事務用品</t>
  </si>
  <si>
    <t xml:space="preserve">分類不明</t>
  </si>
  <si>
    <t xml:space="preserve">部　門　計</t>
  </si>
  <si>
    <t xml:space="preserve">消費支出</t>
  </si>
  <si>
    <t xml:space="preserve">（公   的）</t>
  </si>
  <si>
    <t xml:space="preserve">（民   間）</t>
  </si>
  <si>
    <t xml:space="preserve">在庫純増</t>
  </si>
  <si>
    <t xml:space="preserve">需 要 計</t>
  </si>
  <si>
    <t xml:space="preserve">合      計</t>
  </si>
  <si>
    <t xml:space="preserve">道外移出</t>
  </si>
  <si>
    <t xml:space="preserve">道 央 へ</t>
  </si>
  <si>
    <t xml:space="preserve">道 南 へ</t>
  </si>
  <si>
    <t xml:space="preserve">道 北 へ</t>
  </si>
  <si>
    <t xml:space="preserve">オホーツクへ</t>
  </si>
  <si>
    <t xml:space="preserve">十 勝 へ</t>
  </si>
  <si>
    <t xml:space="preserve">釧路・根室へ</t>
  </si>
  <si>
    <t xml:space="preserve">需要合計</t>
  </si>
  <si>
    <t xml:space="preserve">道外移入</t>
  </si>
  <si>
    <t xml:space="preserve">道央から</t>
  </si>
  <si>
    <t xml:space="preserve">道南から</t>
  </si>
  <si>
    <t xml:space="preserve">道北から</t>
  </si>
  <si>
    <t xml:space="preserve">オホーツクから</t>
  </si>
  <si>
    <t xml:space="preserve">十勝から</t>
  </si>
  <si>
    <t xml:space="preserve">釧路・根室から</t>
  </si>
  <si>
    <t xml:space="preserve">輸移入計</t>
  </si>
  <si>
    <t xml:space="preserve">部 門 計</t>
  </si>
  <si>
    <t xml:space="preserve">生 産 額</t>
  </si>
  <si>
    <t xml:space="preserve">耕種農業</t>
  </si>
  <si>
    <t xml:space="preserve">畜産</t>
  </si>
  <si>
    <t xml:space="preserve">林業</t>
  </si>
  <si>
    <t xml:space="preserve">漁業</t>
  </si>
  <si>
    <t xml:space="preserve">鉱業</t>
  </si>
  <si>
    <t xml:space="preserve">と畜・肉・酪農品</t>
  </si>
  <si>
    <t xml:space="preserve">その他の食料品</t>
  </si>
  <si>
    <t xml:space="preserve">繊維</t>
  </si>
  <si>
    <t xml:space="preserve">石油・石炭製品</t>
  </si>
  <si>
    <t xml:space="preserve">窯業・土石製品</t>
  </si>
  <si>
    <t xml:space="preserve">非鉄金属一次製品</t>
  </si>
  <si>
    <t xml:space="preserve">機械</t>
  </si>
  <si>
    <t xml:space="preserve">その他の製造品</t>
  </si>
  <si>
    <t xml:space="preserve">建築</t>
  </si>
  <si>
    <t xml:space="preserve">土木</t>
  </si>
  <si>
    <t xml:space="preserve">電力・ガス・水道</t>
  </si>
  <si>
    <t xml:space="preserve">金融・保険・不動産</t>
  </si>
  <si>
    <t xml:space="preserve">運輸・通信・放送</t>
  </si>
  <si>
    <t xml:space="preserve">公務</t>
  </si>
  <si>
    <t xml:space="preserve">公共サービス</t>
  </si>
  <si>
    <t xml:space="preserve">内生部門計</t>
  </si>
  <si>
    <t xml:space="preserve">金属屑</t>
  </si>
  <si>
    <t xml:space="preserve">家計外消費支出</t>
  </si>
  <si>
    <t xml:space="preserve">雇用者所得</t>
  </si>
  <si>
    <t xml:space="preserve">営業余剰</t>
  </si>
  <si>
    <t xml:space="preserve">資本減耗引当</t>
  </si>
  <si>
    <t xml:space="preserve">間接税（除関税）</t>
  </si>
  <si>
    <t xml:space="preserve">（控除）補助金</t>
  </si>
  <si>
    <t xml:space="preserve">粗付加価値部門計</t>
  </si>
  <si>
    <t xml:space="preserve">域内生産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0;[RED]\-#,##0.000000"/>
    <numFmt numFmtId="166" formatCode="[$-409]#,##0_);[RED]\(#,##0\)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Noto Sans"/>
      <family val="2"/>
    </font>
    <font>
      <sz val="8"/>
      <name val="Noto Sans"/>
      <family val="2"/>
    </font>
    <font>
      <sz val="6"/>
      <color rgb="FFFF0000"/>
      <name val="Noto Sans"/>
      <family val="2"/>
    </font>
    <font>
      <sz val="9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0"/>
        <sz val="11"/>
      </font>
    </dxf>
    <dxf>
      <font>
        <name val="ＭＳ Ｐゴシック"/>
        <charset val="128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20" activeCellId="0" sqref="I20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6.62"/>
    <col collapsed="false" customWidth="true" hidden="false" outlineLevel="0" max="24" min="3" style="3" width="8.62"/>
    <col collapsed="false" customWidth="true" hidden="false" outlineLevel="0" max="25" min="25" style="4" width="8.62"/>
    <col collapsed="false" customWidth="true" hidden="false" outlineLevel="0" max="53" min="26" style="3" width="8.62"/>
    <col collapsed="false" customWidth="true" hidden="false" outlineLevel="0" max="54" min="54" style="3" width="9.62"/>
    <col collapsed="false" customWidth="true" hidden="false" outlineLevel="0" max="60" min="55" style="3" width="8.36"/>
    <col collapsed="false" customWidth="true" hidden="false" outlineLevel="0" max="63" min="61" style="3" width="9.62"/>
    <col collapsed="false" customWidth="true" hidden="false" outlineLevel="0" max="72" min="64" style="4" width="8.36"/>
    <col collapsed="false" customWidth="true" hidden="false" outlineLevel="0" max="73" min="73" style="5" width="5.12"/>
    <col collapsed="false" customWidth="false" hidden="false" outlineLevel="0" max="88" min="74" style="4" width="8.99"/>
    <col collapsed="false" customWidth="false" hidden="false" outlineLevel="0" max="257" min="89" style="3" width="8.99"/>
  </cols>
  <sheetData>
    <row r="1" s="9" customFormat="true" ht="15.95" hidden="false" customHeight="true" outlineLevel="0" collapsed="false">
      <c r="A1" s="6"/>
      <c r="B1" s="7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</row>
    <row r="2" s="9" customFormat="true" ht="15.95" hidden="false" customHeight="true" outlineLevel="0" collapsed="false">
      <c r="A2" s="6"/>
      <c r="B2" s="10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BK2" s="11" t="s">
        <v>1</v>
      </c>
    </row>
    <row r="3" s="23" customFormat="true" ht="15.95" hidden="false" customHeight="true" outlineLevel="0" collapsed="false">
      <c r="A3" s="12"/>
      <c r="B3" s="13"/>
      <c r="C3" s="14" t="s">
        <v>2</v>
      </c>
      <c r="D3" s="15" t="s">
        <v>3</v>
      </c>
      <c r="E3" s="15" t="s">
        <v>4</v>
      </c>
      <c r="F3" s="15" t="s">
        <v>5</v>
      </c>
      <c r="G3" s="15" t="s">
        <v>6</v>
      </c>
      <c r="H3" s="15" t="s">
        <v>7</v>
      </c>
      <c r="I3" s="15" t="s">
        <v>8</v>
      </c>
      <c r="J3" s="15" t="s">
        <v>9</v>
      </c>
      <c r="K3" s="16" t="s">
        <v>10</v>
      </c>
      <c r="L3" s="16" t="s">
        <v>11</v>
      </c>
      <c r="M3" s="16" t="s">
        <v>12</v>
      </c>
      <c r="N3" s="16" t="s">
        <v>13</v>
      </c>
      <c r="O3" s="16" t="s">
        <v>14</v>
      </c>
      <c r="P3" s="16" t="s">
        <v>15</v>
      </c>
      <c r="Q3" s="16" t="s">
        <v>16</v>
      </c>
      <c r="R3" s="16" t="s">
        <v>17</v>
      </c>
      <c r="S3" s="16" t="s">
        <v>18</v>
      </c>
      <c r="T3" s="16" t="s">
        <v>19</v>
      </c>
      <c r="U3" s="16" t="s">
        <v>20</v>
      </c>
      <c r="V3" s="16" t="s">
        <v>21</v>
      </c>
      <c r="W3" s="16" t="s">
        <v>22</v>
      </c>
      <c r="X3" s="16" t="s">
        <v>23</v>
      </c>
      <c r="Y3" s="16" t="s">
        <v>24</v>
      </c>
      <c r="Z3" s="16" t="s">
        <v>25</v>
      </c>
      <c r="AA3" s="16" t="s">
        <v>26</v>
      </c>
      <c r="AB3" s="16" t="s">
        <v>27</v>
      </c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17"/>
      <c r="AK3" s="12"/>
      <c r="AL3" s="15"/>
      <c r="AM3" s="15"/>
      <c r="AN3" s="15" t="s">
        <v>35</v>
      </c>
      <c r="AO3" s="15" t="s">
        <v>35</v>
      </c>
      <c r="AP3" s="15"/>
      <c r="AQ3" s="17"/>
      <c r="AR3" s="17"/>
      <c r="AS3" s="16"/>
      <c r="AT3" s="16"/>
      <c r="AU3" s="16"/>
      <c r="AV3" s="16"/>
      <c r="AW3" s="16"/>
      <c r="AX3" s="16"/>
      <c r="AY3" s="16"/>
      <c r="AZ3" s="18"/>
      <c r="BA3" s="17"/>
      <c r="BB3" s="15" t="s">
        <v>36</v>
      </c>
      <c r="BC3" s="15" t="s">
        <v>37</v>
      </c>
      <c r="BD3" s="15" t="s">
        <v>37</v>
      </c>
      <c r="BE3" s="15" t="s">
        <v>37</v>
      </c>
      <c r="BF3" s="15" t="s">
        <v>37</v>
      </c>
      <c r="BG3" s="15" t="s">
        <v>37</v>
      </c>
      <c r="BH3" s="15" t="s">
        <v>37</v>
      </c>
      <c r="BI3" s="19"/>
      <c r="BJ3" s="20"/>
      <c r="BK3" s="17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</row>
    <row r="4" s="23" customFormat="true" ht="15.95" hidden="false" customHeight="true" outlineLevel="0" collapsed="false">
      <c r="A4" s="24"/>
      <c r="B4" s="25"/>
      <c r="C4" s="26" t="s">
        <v>38</v>
      </c>
      <c r="D4" s="21"/>
      <c r="E4" s="21"/>
      <c r="F4" s="21"/>
      <c r="G4" s="21"/>
      <c r="H4" s="27" t="s">
        <v>39</v>
      </c>
      <c r="I4" s="21"/>
      <c r="J4" s="27" t="s">
        <v>40</v>
      </c>
      <c r="K4" s="28"/>
      <c r="L4" s="28"/>
      <c r="M4" s="28"/>
      <c r="N4" s="28"/>
      <c r="O4" s="28"/>
      <c r="P4" s="29" t="s">
        <v>41</v>
      </c>
      <c r="Q4" s="28"/>
      <c r="R4" s="29" t="s">
        <v>42</v>
      </c>
      <c r="S4" s="28"/>
      <c r="T4" s="29" t="s">
        <v>43</v>
      </c>
      <c r="U4" s="28"/>
      <c r="V4" s="28"/>
      <c r="W4" s="29" t="s">
        <v>40</v>
      </c>
      <c r="X4" s="28"/>
      <c r="Y4" s="28"/>
      <c r="Z4" s="28"/>
      <c r="AA4" s="29" t="s">
        <v>44</v>
      </c>
      <c r="AB4" s="28"/>
      <c r="AC4" s="29" t="s">
        <v>45</v>
      </c>
      <c r="AD4" s="29" t="s">
        <v>46</v>
      </c>
      <c r="AE4" s="28"/>
      <c r="AF4" s="29" t="s">
        <v>47</v>
      </c>
      <c r="AG4" s="28"/>
      <c r="AH4" s="28"/>
      <c r="AI4" s="28"/>
      <c r="AJ4" s="30" t="s">
        <v>48</v>
      </c>
      <c r="AK4" s="26" t="s">
        <v>49</v>
      </c>
      <c r="AL4" s="27" t="s">
        <v>50</v>
      </c>
      <c r="AM4" s="27" t="s">
        <v>51</v>
      </c>
      <c r="AN4" s="27" t="s">
        <v>52</v>
      </c>
      <c r="AO4" s="27" t="s">
        <v>52</v>
      </c>
      <c r="AP4" s="21"/>
      <c r="AQ4" s="30" t="s">
        <v>53</v>
      </c>
      <c r="AR4" s="30" t="s">
        <v>54</v>
      </c>
      <c r="AS4" s="29" t="s">
        <v>55</v>
      </c>
      <c r="AT4" s="29" t="s">
        <v>56</v>
      </c>
      <c r="AU4" s="28"/>
      <c r="AV4" s="28"/>
      <c r="AW4" s="28"/>
      <c r="AX4" s="28"/>
      <c r="AY4" s="28"/>
      <c r="AZ4" s="31" t="s">
        <v>57</v>
      </c>
      <c r="BA4" s="30"/>
      <c r="BB4" s="32" t="s">
        <v>58</v>
      </c>
      <c r="BC4" s="32" t="s">
        <v>59</v>
      </c>
      <c r="BD4" s="21"/>
      <c r="BE4" s="21"/>
      <c r="BF4" s="21"/>
      <c r="BG4" s="21"/>
      <c r="BH4" s="21"/>
      <c r="BI4" s="33" t="s">
        <v>36</v>
      </c>
      <c r="BJ4" s="34" t="s">
        <v>60</v>
      </c>
      <c r="BK4" s="30" t="s">
        <v>61</v>
      </c>
      <c r="BL4" s="21"/>
      <c r="BM4" s="21"/>
      <c r="BN4" s="21"/>
      <c r="BO4" s="21"/>
      <c r="BP4" s="21"/>
      <c r="BQ4" s="32"/>
      <c r="BR4" s="21"/>
      <c r="BS4" s="21"/>
      <c r="BT4" s="21"/>
      <c r="BU4" s="21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</row>
    <row r="5" s="55" customFormat="true" ht="15.95" hidden="false" customHeight="true" outlineLevel="0" collapsed="false">
      <c r="A5" s="35"/>
      <c r="B5" s="36"/>
      <c r="C5" s="37" t="s">
        <v>62</v>
      </c>
      <c r="D5" s="38" t="s">
        <v>63</v>
      </c>
      <c r="E5" s="38" t="s">
        <v>64</v>
      </c>
      <c r="F5" s="38" t="s">
        <v>65</v>
      </c>
      <c r="G5" s="38" t="s">
        <v>66</v>
      </c>
      <c r="H5" s="38" t="s">
        <v>67</v>
      </c>
      <c r="I5" s="38" t="s">
        <v>68</v>
      </c>
      <c r="J5" s="38" t="s">
        <v>69</v>
      </c>
      <c r="K5" s="39" t="s">
        <v>70</v>
      </c>
      <c r="L5" s="39" t="s">
        <v>71</v>
      </c>
      <c r="M5" s="39" t="s">
        <v>72</v>
      </c>
      <c r="N5" s="39" t="s">
        <v>73</v>
      </c>
      <c r="O5" s="39" t="s">
        <v>74</v>
      </c>
      <c r="P5" s="39" t="s">
        <v>75</v>
      </c>
      <c r="Q5" s="39" t="s">
        <v>76</v>
      </c>
      <c r="R5" s="39" t="s">
        <v>77</v>
      </c>
      <c r="S5" s="40" t="s">
        <v>78</v>
      </c>
      <c r="T5" s="39" t="s">
        <v>79</v>
      </c>
      <c r="U5" s="39" t="s">
        <v>80</v>
      </c>
      <c r="V5" s="39" t="s">
        <v>81</v>
      </c>
      <c r="W5" s="39" t="s">
        <v>82</v>
      </c>
      <c r="X5" s="39" t="s">
        <v>83</v>
      </c>
      <c r="Y5" s="39" t="s">
        <v>84</v>
      </c>
      <c r="Z5" s="39" t="s">
        <v>85</v>
      </c>
      <c r="AA5" s="39" t="s">
        <v>86</v>
      </c>
      <c r="AB5" s="39" t="s">
        <v>87</v>
      </c>
      <c r="AC5" s="39" t="s">
        <v>88</v>
      </c>
      <c r="AD5" s="39" t="s">
        <v>89</v>
      </c>
      <c r="AE5" s="39" t="s">
        <v>90</v>
      </c>
      <c r="AF5" s="39" t="s">
        <v>91</v>
      </c>
      <c r="AG5" s="39" t="s">
        <v>92</v>
      </c>
      <c r="AH5" s="39" t="s">
        <v>93</v>
      </c>
      <c r="AI5" s="39" t="s">
        <v>94</v>
      </c>
      <c r="AJ5" s="41" t="s">
        <v>95</v>
      </c>
      <c r="AK5" s="42" t="s">
        <v>96</v>
      </c>
      <c r="AL5" s="43" t="s">
        <v>96</v>
      </c>
      <c r="AM5" s="43" t="s">
        <v>96</v>
      </c>
      <c r="AN5" s="43" t="s">
        <v>97</v>
      </c>
      <c r="AO5" s="43" t="s">
        <v>98</v>
      </c>
      <c r="AP5" s="43" t="s">
        <v>99</v>
      </c>
      <c r="AQ5" s="41" t="s">
        <v>100</v>
      </c>
      <c r="AR5" s="41" t="s">
        <v>101</v>
      </c>
      <c r="AS5" s="39" t="s">
        <v>102</v>
      </c>
      <c r="AT5" s="39" t="s">
        <v>103</v>
      </c>
      <c r="AU5" s="39" t="s">
        <v>104</v>
      </c>
      <c r="AV5" s="39" t="s">
        <v>105</v>
      </c>
      <c r="AW5" s="44" t="s">
        <v>106</v>
      </c>
      <c r="AX5" s="39" t="s">
        <v>107</v>
      </c>
      <c r="AY5" s="44" t="s">
        <v>108</v>
      </c>
      <c r="AZ5" s="45" t="s">
        <v>100</v>
      </c>
      <c r="BA5" s="41" t="s">
        <v>109</v>
      </c>
      <c r="BB5" s="46" t="s">
        <v>110</v>
      </c>
      <c r="BC5" s="46" t="s">
        <v>111</v>
      </c>
      <c r="BD5" s="46" t="s">
        <v>112</v>
      </c>
      <c r="BE5" s="46" t="s">
        <v>113</v>
      </c>
      <c r="BF5" s="47" t="s">
        <v>114</v>
      </c>
      <c r="BG5" s="46" t="s">
        <v>115</v>
      </c>
      <c r="BH5" s="47" t="s">
        <v>116</v>
      </c>
      <c r="BI5" s="48" t="s">
        <v>117</v>
      </c>
      <c r="BJ5" s="49" t="s">
        <v>118</v>
      </c>
      <c r="BK5" s="50" t="s">
        <v>119</v>
      </c>
      <c r="BL5" s="51"/>
      <c r="BM5" s="51"/>
      <c r="BN5" s="51"/>
      <c r="BO5" s="52"/>
      <c r="BP5" s="52"/>
      <c r="BQ5" s="52"/>
      <c r="BR5" s="51"/>
      <c r="BS5" s="51"/>
      <c r="BT5" s="21"/>
      <c r="BU5" s="53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</row>
    <row r="6" s="65" customFormat="true" ht="15.95" hidden="false" customHeight="true" outlineLevel="0" collapsed="false">
      <c r="A6" s="26" t="s">
        <v>2</v>
      </c>
      <c r="B6" s="56" t="s">
        <v>120</v>
      </c>
      <c r="C6" s="57" t="n">
        <v>934</v>
      </c>
      <c r="D6" s="58" t="n">
        <v>3819</v>
      </c>
      <c r="E6" s="58" t="n">
        <v>3</v>
      </c>
      <c r="F6" s="58" t="n">
        <v>0</v>
      </c>
      <c r="G6" s="58" t="n">
        <v>0</v>
      </c>
      <c r="H6" s="58" t="n">
        <v>11</v>
      </c>
      <c r="I6" s="58" t="n">
        <v>98</v>
      </c>
      <c r="J6" s="58" t="n">
        <v>26219</v>
      </c>
      <c r="K6" s="58" t="n">
        <v>34</v>
      </c>
      <c r="L6" s="58" t="n">
        <v>0</v>
      </c>
      <c r="M6" s="59" t="n">
        <v>1</v>
      </c>
      <c r="N6" s="59" t="n">
        <v>0</v>
      </c>
      <c r="O6" s="59" t="n">
        <v>11</v>
      </c>
      <c r="P6" s="59" t="n">
        <v>0</v>
      </c>
      <c r="Q6" s="59" t="n">
        <v>6</v>
      </c>
      <c r="R6" s="59" t="n">
        <v>1</v>
      </c>
      <c r="S6" s="59" t="n">
        <v>0</v>
      </c>
      <c r="T6" s="59" t="n">
        <v>0</v>
      </c>
      <c r="U6" s="59" t="n">
        <v>0</v>
      </c>
      <c r="V6" s="59" t="n">
        <v>0</v>
      </c>
      <c r="W6" s="59" t="n">
        <v>17</v>
      </c>
      <c r="X6" s="59" t="n">
        <v>60</v>
      </c>
      <c r="Y6" s="59" t="n">
        <v>1</v>
      </c>
      <c r="Z6" s="59" t="n">
        <v>941</v>
      </c>
      <c r="AA6" s="59" t="n">
        <v>0</v>
      </c>
      <c r="AB6" s="59" t="n">
        <v>47</v>
      </c>
      <c r="AC6" s="59" t="n">
        <v>0</v>
      </c>
      <c r="AD6" s="59" t="n">
        <v>28</v>
      </c>
      <c r="AE6" s="59" t="n">
        <v>14</v>
      </c>
      <c r="AF6" s="59" t="n">
        <v>694</v>
      </c>
      <c r="AG6" s="59" t="n">
        <v>1976</v>
      </c>
      <c r="AH6" s="59" t="n">
        <v>0</v>
      </c>
      <c r="AI6" s="60" t="n">
        <v>0</v>
      </c>
      <c r="AJ6" s="61" t="n">
        <v>34915</v>
      </c>
      <c r="AK6" s="57" t="n">
        <v>183</v>
      </c>
      <c r="AL6" s="59" t="n">
        <v>12249</v>
      </c>
      <c r="AM6" s="59" t="n">
        <v>0</v>
      </c>
      <c r="AN6" s="59" t="n">
        <v>0</v>
      </c>
      <c r="AO6" s="59" t="n">
        <v>55</v>
      </c>
      <c r="AP6" s="59" t="n">
        <v>35</v>
      </c>
      <c r="AQ6" s="61" t="n">
        <v>12522</v>
      </c>
      <c r="AR6" s="61" t="n">
        <v>47437</v>
      </c>
      <c r="AS6" s="59" t="n">
        <v>14147</v>
      </c>
      <c r="AT6" s="59" t="n">
        <v>586</v>
      </c>
      <c r="AU6" s="59" t="n">
        <v>0</v>
      </c>
      <c r="AV6" s="59" t="n">
        <v>162</v>
      </c>
      <c r="AW6" s="59" t="n">
        <v>0</v>
      </c>
      <c r="AX6" s="59" t="n">
        <v>12</v>
      </c>
      <c r="AY6" s="59" t="n">
        <v>0</v>
      </c>
      <c r="AZ6" s="61" t="n">
        <v>27429</v>
      </c>
      <c r="BA6" s="61" t="n">
        <v>62344</v>
      </c>
      <c r="BB6" s="59" t="n">
        <v>-18718</v>
      </c>
      <c r="BC6" s="59" t="n">
        <v>-6057</v>
      </c>
      <c r="BD6" s="59" t="n">
        <v>0</v>
      </c>
      <c r="BE6" s="59" t="n">
        <v>-191</v>
      </c>
      <c r="BF6" s="59" t="n">
        <v>-5168</v>
      </c>
      <c r="BG6" s="59" t="n">
        <v>-1875</v>
      </c>
      <c r="BH6" s="59" t="n">
        <v>-306</v>
      </c>
      <c r="BI6" s="62" t="n">
        <v>-32315</v>
      </c>
      <c r="BJ6" s="63" t="n">
        <v>-4886</v>
      </c>
      <c r="BK6" s="61" t="n">
        <v>30029</v>
      </c>
      <c r="BL6" s="59"/>
      <c r="BM6" s="59"/>
      <c r="BN6" s="59"/>
      <c r="BO6" s="59"/>
      <c r="BP6" s="59"/>
      <c r="BQ6" s="59"/>
      <c r="BR6" s="59"/>
      <c r="BS6" s="59"/>
      <c r="BT6" s="59"/>
      <c r="BU6" s="21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</row>
    <row r="7" s="65" customFormat="true" ht="15.95" hidden="false" customHeight="true" outlineLevel="0" collapsed="false">
      <c r="A7" s="26" t="s">
        <v>3</v>
      </c>
      <c r="B7" s="56" t="s">
        <v>121</v>
      </c>
      <c r="C7" s="57" t="n">
        <v>2360</v>
      </c>
      <c r="D7" s="59" t="n">
        <v>3677</v>
      </c>
      <c r="E7" s="59" t="n">
        <v>2</v>
      </c>
      <c r="F7" s="59" t="n">
        <v>0</v>
      </c>
      <c r="G7" s="59" t="n">
        <v>0</v>
      </c>
      <c r="H7" s="59" t="n">
        <v>27321</v>
      </c>
      <c r="I7" s="59" t="n">
        <v>27</v>
      </c>
      <c r="J7" s="59" t="n">
        <v>220</v>
      </c>
      <c r="K7" s="59" t="n">
        <v>2</v>
      </c>
      <c r="L7" s="59" t="n">
        <v>0</v>
      </c>
      <c r="M7" s="59" t="n">
        <v>0</v>
      </c>
      <c r="N7" s="59" t="n">
        <v>0</v>
      </c>
      <c r="O7" s="59" t="n">
        <v>3</v>
      </c>
      <c r="P7" s="59" t="n">
        <v>0</v>
      </c>
      <c r="Q7" s="59" t="n">
        <v>0</v>
      </c>
      <c r="R7" s="59" t="n">
        <v>0</v>
      </c>
      <c r="S7" s="59" t="n">
        <v>0</v>
      </c>
      <c r="T7" s="59" t="n">
        <v>0</v>
      </c>
      <c r="U7" s="59" t="n">
        <v>0</v>
      </c>
      <c r="V7" s="59" t="n">
        <v>0</v>
      </c>
      <c r="W7" s="59" t="n">
        <v>0</v>
      </c>
      <c r="X7" s="59" t="n">
        <v>0</v>
      </c>
      <c r="Y7" s="59" t="n">
        <v>0</v>
      </c>
      <c r="Z7" s="59" t="n">
        <v>0</v>
      </c>
      <c r="AA7" s="59" t="n">
        <v>0</v>
      </c>
      <c r="AB7" s="59" t="n">
        <v>0</v>
      </c>
      <c r="AC7" s="59" t="n">
        <v>0</v>
      </c>
      <c r="AD7" s="59" t="n">
        <v>3</v>
      </c>
      <c r="AE7" s="59" t="n">
        <v>1</v>
      </c>
      <c r="AF7" s="59" t="n">
        <v>127</v>
      </c>
      <c r="AG7" s="59" t="n">
        <v>416</v>
      </c>
      <c r="AH7" s="59" t="n">
        <v>0</v>
      </c>
      <c r="AI7" s="60" t="n">
        <v>0</v>
      </c>
      <c r="AJ7" s="61" t="n">
        <v>34159</v>
      </c>
      <c r="AK7" s="57" t="n">
        <v>0</v>
      </c>
      <c r="AL7" s="59" t="n">
        <v>1993</v>
      </c>
      <c r="AM7" s="59" t="n">
        <v>0</v>
      </c>
      <c r="AN7" s="59" t="n">
        <v>0</v>
      </c>
      <c r="AO7" s="59" t="n">
        <v>1903</v>
      </c>
      <c r="AP7" s="59" t="n">
        <v>1687</v>
      </c>
      <c r="AQ7" s="61" t="n">
        <v>5583</v>
      </c>
      <c r="AR7" s="61" t="n">
        <v>39742</v>
      </c>
      <c r="AS7" s="59" t="n">
        <v>9242</v>
      </c>
      <c r="AT7" s="59" t="n">
        <v>3102</v>
      </c>
      <c r="AU7" s="59" t="n">
        <v>0</v>
      </c>
      <c r="AV7" s="59" t="n">
        <v>0</v>
      </c>
      <c r="AW7" s="59" t="n">
        <v>120</v>
      </c>
      <c r="AX7" s="59" t="n">
        <v>0</v>
      </c>
      <c r="AY7" s="59" t="n">
        <v>0</v>
      </c>
      <c r="AZ7" s="61" t="n">
        <v>18047</v>
      </c>
      <c r="BA7" s="61" t="n">
        <v>52206</v>
      </c>
      <c r="BB7" s="59" t="n">
        <v>-526</v>
      </c>
      <c r="BC7" s="59" t="n">
        <v>-18875</v>
      </c>
      <c r="BD7" s="59" t="n">
        <v>0</v>
      </c>
      <c r="BE7" s="59" t="n">
        <v>-1119</v>
      </c>
      <c r="BF7" s="59" t="n">
        <v>0</v>
      </c>
      <c r="BG7" s="59" t="n">
        <v>-1800</v>
      </c>
      <c r="BH7" s="59" t="n">
        <v>0</v>
      </c>
      <c r="BI7" s="62" t="n">
        <v>-22320</v>
      </c>
      <c r="BJ7" s="63" t="n">
        <v>-4273</v>
      </c>
      <c r="BK7" s="61" t="n">
        <v>29886</v>
      </c>
      <c r="BL7" s="59"/>
      <c r="BM7" s="59"/>
      <c r="BN7" s="59"/>
      <c r="BO7" s="59"/>
      <c r="BP7" s="59"/>
      <c r="BQ7" s="59"/>
      <c r="BR7" s="59"/>
      <c r="BS7" s="59"/>
      <c r="BT7" s="59"/>
      <c r="BU7" s="21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</row>
    <row r="8" s="65" customFormat="true" ht="15.95" hidden="false" customHeight="true" outlineLevel="0" collapsed="false">
      <c r="A8" s="26" t="s">
        <v>4</v>
      </c>
      <c r="B8" s="56" t="s">
        <v>122</v>
      </c>
      <c r="C8" s="57" t="n">
        <v>5</v>
      </c>
      <c r="D8" s="59" t="n">
        <v>0</v>
      </c>
      <c r="E8" s="59" t="n">
        <v>542</v>
      </c>
      <c r="F8" s="59" t="n">
        <v>11</v>
      </c>
      <c r="G8" s="59" t="n">
        <v>1</v>
      </c>
      <c r="H8" s="59" t="n">
        <v>0</v>
      </c>
      <c r="I8" s="59" t="n">
        <v>0</v>
      </c>
      <c r="J8" s="59" t="n">
        <v>59</v>
      </c>
      <c r="K8" s="59" t="n">
        <v>0</v>
      </c>
      <c r="L8" s="59" t="n">
        <v>3137</v>
      </c>
      <c r="M8" s="59" t="n">
        <v>10</v>
      </c>
      <c r="N8" s="59" t="n">
        <v>0</v>
      </c>
      <c r="O8" s="59" t="n">
        <v>16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  <c r="V8" s="59" t="n">
        <v>0</v>
      </c>
      <c r="W8" s="59" t="n">
        <v>1</v>
      </c>
      <c r="X8" s="59" t="n">
        <v>7</v>
      </c>
      <c r="Y8" s="59" t="n">
        <v>2</v>
      </c>
      <c r="Z8" s="59" t="n">
        <v>35</v>
      </c>
      <c r="AA8" s="59" t="n">
        <v>0</v>
      </c>
      <c r="AB8" s="59" t="n">
        <v>0</v>
      </c>
      <c r="AC8" s="59" t="n">
        <v>0</v>
      </c>
      <c r="AD8" s="59" t="n">
        <v>0</v>
      </c>
      <c r="AE8" s="59" t="n">
        <v>1</v>
      </c>
      <c r="AF8" s="59" t="n">
        <v>12</v>
      </c>
      <c r="AG8" s="59" t="n">
        <v>172</v>
      </c>
      <c r="AH8" s="59" t="n">
        <v>0</v>
      </c>
      <c r="AI8" s="60" t="n">
        <v>0</v>
      </c>
      <c r="AJ8" s="61" t="n">
        <v>4011</v>
      </c>
      <c r="AK8" s="57" t="n">
        <v>11</v>
      </c>
      <c r="AL8" s="59" t="n">
        <v>832</v>
      </c>
      <c r="AM8" s="59" t="n">
        <v>0</v>
      </c>
      <c r="AN8" s="59" t="n">
        <v>0</v>
      </c>
      <c r="AO8" s="59" t="n">
        <v>0</v>
      </c>
      <c r="AP8" s="59" t="n">
        <v>17</v>
      </c>
      <c r="AQ8" s="61" t="n">
        <v>860</v>
      </c>
      <c r="AR8" s="61" t="n">
        <v>4871</v>
      </c>
      <c r="AS8" s="59" t="n">
        <v>87</v>
      </c>
      <c r="AT8" s="59" t="n">
        <v>113</v>
      </c>
      <c r="AU8" s="59" t="n">
        <v>0</v>
      </c>
      <c r="AV8" s="59" t="n">
        <v>0</v>
      </c>
      <c r="AW8" s="59" t="n">
        <v>0</v>
      </c>
      <c r="AX8" s="59" t="n">
        <v>0</v>
      </c>
      <c r="AY8" s="59" t="n">
        <v>0</v>
      </c>
      <c r="AZ8" s="61" t="n">
        <v>1060</v>
      </c>
      <c r="BA8" s="61" t="n">
        <v>5071</v>
      </c>
      <c r="BB8" s="59" t="n">
        <v>-672</v>
      </c>
      <c r="BC8" s="59" t="n">
        <v>-887</v>
      </c>
      <c r="BD8" s="59" t="n">
        <v>0</v>
      </c>
      <c r="BE8" s="59" t="n">
        <v>-498</v>
      </c>
      <c r="BF8" s="59" t="n">
        <v>0</v>
      </c>
      <c r="BG8" s="59" t="n">
        <v>0</v>
      </c>
      <c r="BH8" s="59" t="n">
        <v>-359</v>
      </c>
      <c r="BI8" s="62" t="n">
        <v>-2416</v>
      </c>
      <c r="BJ8" s="63" t="n">
        <v>-1356</v>
      </c>
      <c r="BK8" s="61" t="n">
        <v>2655</v>
      </c>
      <c r="BL8" s="59"/>
      <c r="BM8" s="59"/>
      <c r="BN8" s="59"/>
      <c r="BO8" s="59"/>
      <c r="BP8" s="59"/>
      <c r="BQ8" s="59"/>
      <c r="BR8" s="59"/>
      <c r="BS8" s="59"/>
      <c r="BT8" s="59"/>
      <c r="BU8" s="21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</row>
    <row r="9" s="65" customFormat="true" ht="15.95" hidden="false" customHeight="true" outlineLevel="0" collapsed="false">
      <c r="A9" s="26" t="s">
        <v>5</v>
      </c>
      <c r="B9" s="56" t="s">
        <v>123</v>
      </c>
      <c r="C9" s="57" t="n">
        <v>0</v>
      </c>
      <c r="D9" s="59" t="n">
        <v>0</v>
      </c>
      <c r="E9" s="59" t="n">
        <v>0</v>
      </c>
      <c r="F9" s="59" t="n">
        <v>904</v>
      </c>
      <c r="G9" s="59" t="n">
        <v>0</v>
      </c>
      <c r="H9" s="59" t="n">
        <v>0</v>
      </c>
      <c r="I9" s="59" t="n">
        <v>57065</v>
      </c>
      <c r="J9" s="59" t="n">
        <v>173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1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4</v>
      </c>
      <c r="AE9" s="59" t="n">
        <v>3</v>
      </c>
      <c r="AF9" s="59" t="n">
        <v>260</v>
      </c>
      <c r="AG9" s="59" t="n">
        <v>944</v>
      </c>
      <c r="AH9" s="59" t="n">
        <v>0</v>
      </c>
      <c r="AI9" s="60" t="n">
        <v>0</v>
      </c>
      <c r="AJ9" s="61" t="n">
        <v>59354</v>
      </c>
      <c r="AK9" s="57" t="n">
        <v>54</v>
      </c>
      <c r="AL9" s="59" t="n">
        <v>1024</v>
      </c>
      <c r="AM9" s="59" t="n">
        <v>0</v>
      </c>
      <c r="AN9" s="59" t="n">
        <v>0</v>
      </c>
      <c r="AO9" s="59" t="n">
        <v>0</v>
      </c>
      <c r="AP9" s="59" t="n">
        <v>555</v>
      </c>
      <c r="AQ9" s="61" t="n">
        <v>1633</v>
      </c>
      <c r="AR9" s="61" t="n">
        <v>60987</v>
      </c>
      <c r="AS9" s="59" t="n">
        <v>14699</v>
      </c>
      <c r="AT9" s="59" t="n">
        <v>1029</v>
      </c>
      <c r="AU9" s="59" t="n">
        <v>0</v>
      </c>
      <c r="AV9" s="59" t="n">
        <v>161</v>
      </c>
      <c r="AW9" s="59" t="n">
        <v>0</v>
      </c>
      <c r="AX9" s="59" t="n">
        <v>28</v>
      </c>
      <c r="AY9" s="59" t="n">
        <v>0</v>
      </c>
      <c r="AZ9" s="61" t="n">
        <v>17550</v>
      </c>
      <c r="BA9" s="61" t="n">
        <v>76904</v>
      </c>
      <c r="BB9" s="59" t="n">
        <v>-7539</v>
      </c>
      <c r="BC9" s="59" t="n">
        <v>-7657</v>
      </c>
      <c r="BD9" s="59" t="n">
        <v>0</v>
      </c>
      <c r="BE9" s="59" t="n">
        <v>-2610</v>
      </c>
      <c r="BF9" s="59" t="n">
        <v>0</v>
      </c>
      <c r="BG9" s="59" t="n">
        <v>0</v>
      </c>
      <c r="BH9" s="59" t="n">
        <v>-1320</v>
      </c>
      <c r="BI9" s="62" t="n">
        <v>-19126</v>
      </c>
      <c r="BJ9" s="63" t="n">
        <v>-1576</v>
      </c>
      <c r="BK9" s="61" t="n">
        <v>57778</v>
      </c>
      <c r="BL9" s="59"/>
      <c r="BM9" s="59"/>
      <c r="BN9" s="59"/>
      <c r="BO9" s="59"/>
      <c r="BP9" s="59"/>
      <c r="BQ9" s="59"/>
      <c r="BR9" s="59"/>
      <c r="BS9" s="59"/>
      <c r="BT9" s="59"/>
      <c r="BU9" s="21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</row>
    <row r="10" s="65" customFormat="true" ht="15.95" hidden="false" customHeight="true" outlineLevel="0" collapsed="false">
      <c r="A10" s="66" t="s">
        <v>6</v>
      </c>
      <c r="B10" s="67" t="s">
        <v>124</v>
      </c>
      <c r="C10" s="68" t="n">
        <v>0</v>
      </c>
      <c r="D10" s="69" t="n">
        <v>0</v>
      </c>
      <c r="E10" s="69" t="n">
        <v>0</v>
      </c>
      <c r="F10" s="69" t="n">
        <v>0</v>
      </c>
      <c r="G10" s="69" t="n">
        <v>5</v>
      </c>
      <c r="H10" s="69" t="n">
        <v>0</v>
      </c>
      <c r="I10" s="69" t="n">
        <v>0</v>
      </c>
      <c r="J10" s="69" t="n">
        <v>1</v>
      </c>
      <c r="K10" s="69" t="n">
        <v>0</v>
      </c>
      <c r="L10" s="69" t="n">
        <v>0</v>
      </c>
      <c r="M10" s="69" t="n">
        <v>11</v>
      </c>
      <c r="N10" s="69" t="n">
        <v>0</v>
      </c>
      <c r="O10" s="69" t="n">
        <v>61</v>
      </c>
      <c r="P10" s="69" t="n">
        <v>577</v>
      </c>
      <c r="Q10" s="69" t="n">
        <v>0</v>
      </c>
      <c r="R10" s="69" t="n">
        <v>4809</v>
      </c>
      <c r="S10" s="69" t="n">
        <v>1</v>
      </c>
      <c r="T10" s="69" t="n">
        <v>59</v>
      </c>
      <c r="U10" s="69" t="n">
        <v>1</v>
      </c>
      <c r="V10" s="69" t="n">
        <v>1</v>
      </c>
      <c r="W10" s="69" t="n">
        <v>161</v>
      </c>
      <c r="X10" s="69" t="n">
        <v>311</v>
      </c>
      <c r="Y10" s="69" t="n">
        <v>30</v>
      </c>
      <c r="Z10" s="69" t="n">
        <v>5591</v>
      </c>
      <c r="AA10" s="69" t="n">
        <v>1913</v>
      </c>
      <c r="AB10" s="69" t="n">
        <v>0</v>
      </c>
      <c r="AC10" s="69" t="n">
        <v>0</v>
      </c>
      <c r="AD10" s="69" t="n">
        <v>0</v>
      </c>
      <c r="AE10" s="69" t="n">
        <v>5</v>
      </c>
      <c r="AF10" s="69" t="n">
        <v>4</v>
      </c>
      <c r="AG10" s="69" t="n">
        <v>-1</v>
      </c>
      <c r="AH10" s="69" t="n">
        <v>0</v>
      </c>
      <c r="AI10" s="70" t="n">
        <v>2</v>
      </c>
      <c r="AJ10" s="71" t="n">
        <v>13542</v>
      </c>
      <c r="AK10" s="68" t="n">
        <v>-1</v>
      </c>
      <c r="AL10" s="69" t="n">
        <v>-23</v>
      </c>
      <c r="AM10" s="69" t="n">
        <v>0</v>
      </c>
      <c r="AN10" s="69" t="n">
        <v>0</v>
      </c>
      <c r="AO10" s="69" t="n">
        <v>-6</v>
      </c>
      <c r="AP10" s="69" t="n">
        <v>136</v>
      </c>
      <c r="AQ10" s="71" t="n">
        <v>106</v>
      </c>
      <c r="AR10" s="71" t="n">
        <v>13648</v>
      </c>
      <c r="AS10" s="69" t="n">
        <v>1701</v>
      </c>
      <c r="AT10" s="69" t="n">
        <v>1380</v>
      </c>
      <c r="AU10" s="69" t="n">
        <v>0</v>
      </c>
      <c r="AV10" s="69" t="n">
        <v>15</v>
      </c>
      <c r="AW10" s="69" t="n">
        <v>4</v>
      </c>
      <c r="AX10" s="69" t="n">
        <v>0</v>
      </c>
      <c r="AY10" s="69" t="n">
        <v>3</v>
      </c>
      <c r="AZ10" s="71" t="n">
        <v>3209</v>
      </c>
      <c r="BA10" s="71" t="n">
        <v>16751</v>
      </c>
      <c r="BB10" s="69" t="n">
        <v>-2479</v>
      </c>
      <c r="BC10" s="69" t="n">
        <v>-108</v>
      </c>
      <c r="BD10" s="69" t="n">
        <v>0</v>
      </c>
      <c r="BE10" s="69" t="n">
        <v>-24</v>
      </c>
      <c r="BF10" s="69" t="n">
        <v>-1</v>
      </c>
      <c r="BG10" s="69" t="n">
        <v>-2</v>
      </c>
      <c r="BH10" s="69" t="n">
        <v>-1005</v>
      </c>
      <c r="BI10" s="72" t="n">
        <v>-3619</v>
      </c>
      <c r="BJ10" s="73" t="n">
        <v>-410</v>
      </c>
      <c r="BK10" s="71" t="n">
        <v>13132</v>
      </c>
      <c r="BL10" s="59"/>
      <c r="BM10" s="59"/>
      <c r="BN10" s="59"/>
      <c r="BO10" s="59"/>
      <c r="BP10" s="59"/>
      <c r="BQ10" s="59"/>
      <c r="BR10" s="59"/>
      <c r="BS10" s="59"/>
      <c r="BT10" s="59"/>
      <c r="BU10" s="21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</row>
    <row r="11" s="65" customFormat="true" ht="15.95" hidden="false" customHeight="true" outlineLevel="0" collapsed="false">
      <c r="A11" s="26" t="s">
        <v>7</v>
      </c>
      <c r="B11" s="56" t="s">
        <v>125</v>
      </c>
      <c r="C11" s="57" t="n">
        <v>0</v>
      </c>
      <c r="D11" s="59" t="n">
        <v>0</v>
      </c>
      <c r="E11" s="59" t="n">
        <v>0</v>
      </c>
      <c r="F11" s="59" t="n">
        <v>0</v>
      </c>
      <c r="G11" s="59" t="n">
        <v>0</v>
      </c>
      <c r="H11" s="59" t="n">
        <v>4923</v>
      </c>
      <c r="I11" s="59" t="n">
        <v>165</v>
      </c>
      <c r="J11" s="59" t="n">
        <v>1908</v>
      </c>
      <c r="K11" s="59" t="n">
        <v>8</v>
      </c>
      <c r="L11" s="59" t="n">
        <v>0</v>
      </c>
      <c r="M11" s="59" t="n">
        <v>2</v>
      </c>
      <c r="N11" s="59" t="n">
        <v>0</v>
      </c>
      <c r="O11" s="59" t="n">
        <v>3</v>
      </c>
      <c r="P11" s="59" t="n">
        <v>0</v>
      </c>
      <c r="Q11" s="59" t="n">
        <v>3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23</v>
      </c>
      <c r="AE11" s="59" t="n">
        <v>16</v>
      </c>
      <c r="AF11" s="59" t="n">
        <v>597</v>
      </c>
      <c r="AG11" s="59" t="n">
        <v>3914</v>
      </c>
      <c r="AH11" s="59" t="n">
        <v>0</v>
      </c>
      <c r="AI11" s="60" t="n">
        <v>0</v>
      </c>
      <c r="AJ11" s="61" t="n">
        <v>11562</v>
      </c>
      <c r="AK11" s="57" t="n">
        <v>154</v>
      </c>
      <c r="AL11" s="59" t="n">
        <v>11753</v>
      </c>
      <c r="AM11" s="59" t="n">
        <v>0</v>
      </c>
      <c r="AN11" s="59" t="n">
        <v>0</v>
      </c>
      <c r="AO11" s="59" t="n">
        <v>0</v>
      </c>
      <c r="AP11" s="59" t="n">
        <v>487</v>
      </c>
      <c r="AQ11" s="61" t="n">
        <v>12394</v>
      </c>
      <c r="AR11" s="61" t="n">
        <v>23956</v>
      </c>
      <c r="AS11" s="59" t="n">
        <v>39637</v>
      </c>
      <c r="AT11" s="59" t="n">
        <v>4178</v>
      </c>
      <c r="AU11" s="59" t="n">
        <v>0</v>
      </c>
      <c r="AV11" s="59" t="n">
        <v>0</v>
      </c>
      <c r="AW11" s="59" t="n">
        <v>69</v>
      </c>
      <c r="AX11" s="59" t="n">
        <v>0</v>
      </c>
      <c r="AY11" s="59" t="n">
        <v>0</v>
      </c>
      <c r="AZ11" s="61" t="n">
        <v>56278</v>
      </c>
      <c r="BA11" s="61" t="n">
        <v>67840</v>
      </c>
      <c r="BB11" s="59" t="n">
        <v>-5059</v>
      </c>
      <c r="BC11" s="59" t="n">
        <v>-7026</v>
      </c>
      <c r="BD11" s="59" t="n">
        <v>0</v>
      </c>
      <c r="BE11" s="59" t="n">
        <v>-155</v>
      </c>
      <c r="BF11" s="59" t="n">
        <v>0</v>
      </c>
      <c r="BG11" s="59" t="n">
        <v>-204</v>
      </c>
      <c r="BH11" s="59" t="n">
        <v>0</v>
      </c>
      <c r="BI11" s="62" t="n">
        <v>-12444</v>
      </c>
      <c r="BJ11" s="63" t="n">
        <v>43834</v>
      </c>
      <c r="BK11" s="61" t="n">
        <v>55396</v>
      </c>
      <c r="BL11" s="59"/>
      <c r="BM11" s="59"/>
      <c r="BN11" s="59"/>
      <c r="BO11" s="59"/>
      <c r="BP11" s="59"/>
      <c r="BQ11" s="59"/>
      <c r="BR11" s="59"/>
      <c r="BS11" s="59"/>
      <c r="BT11" s="59"/>
      <c r="BU11" s="21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</row>
    <row r="12" s="65" customFormat="true" ht="15.95" hidden="false" customHeight="true" outlineLevel="0" collapsed="false">
      <c r="A12" s="26" t="s">
        <v>8</v>
      </c>
      <c r="B12" s="56" t="s">
        <v>68</v>
      </c>
      <c r="C12" s="57" t="n">
        <v>0</v>
      </c>
      <c r="D12" s="59" t="n">
        <v>0</v>
      </c>
      <c r="E12" s="59" t="n">
        <v>0</v>
      </c>
      <c r="F12" s="59" t="n">
        <v>1164</v>
      </c>
      <c r="G12" s="59" t="n">
        <v>0</v>
      </c>
      <c r="H12" s="59" t="n">
        <v>6</v>
      </c>
      <c r="I12" s="59" t="n">
        <v>17108</v>
      </c>
      <c r="J12" s="59" t="n">
        <v>90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6</v>
      </c>
      <c r="AE12" s="59" t="n">
        <v>18</v>
      </c>
      <c r="AF12" s="59" t="n">
        <v>487</v>
      </c>
      <c r="AG12" s="59" t="n">
        <v>2015</v>
      </c>
      <c r="AH12" s="59" t="n">
        <v>0</v>
      </c>
      <c r="AI12" s="60" t="n">
        <v>0</v>
      </c>
      <c r="AJ12" s="61" t="n">
        <v>21704</v>
      </c>
      <c r="AK12" s="57" t="n">
        <v>229</v>
      </c>
      <c r="AL12" s="59" t="n">
        <v>11564</v>
      </c>
      <c r="AM12" s="59" t="n">
        <v>0</v>
      </c>
      <c r="AN12" s="59" t="n">
        <v>0</v>
      </c>
      <c r="AO12" s="59" t="n">
        <v>0</v>
      </c>
      <c r="AP12" s="59" t="n">
        <v>528</v>
      </c>
      <c r="AQ12" s="61" t="n">
        <v>12321</v>
      </c>
      <c r="AR12" s="61" t="n">
        <v>34025</v>
      </c>
      <c r="AS12" s="59" t="n">
        <v>156583</v>
      </c>
      <c r="AT12" s="59" t="n">
        <v>1520</v>
      </c>
      <c r="AU12" s="59" t="n">
        <v>0</v>
      </c>
      <c r="AV12" s="59" t="n">
        <v>1217</v>
      </c>
      <c r="AW12" s="59" t="n">
        <v>0</v>
      </c>
      <c r="AX12" s="59" t="n">
        <v>4100</v>
      </c>
      <c r="AY12" s="59" t="n">
        <v>0</v>
      </c>
      <c r="AZ12" s="61" t="n">
        <v>175741</v>
      </c>
      <c r="BA12" s="61" t="n">
        <v>197445</v>
      </c>
      <c r="BB12" s="59" t="n">
        <v>-28233</v>
      </c>
      <c r="BC12" s="59" t="n">
        <v>-69</v>
      </c>
      <c r="BD12" s="59" t="n">
        <v>0</v>
      </c>
      <c r="BE12" s="59" t="n">
        <v>-8</v>
      </c>
      <c r="BF12" s="59" t="n">
        <v>0</v>
      </c>
      <c r="BG12" s="59" t="n">
        <v>0</v>
      </c>
      <c r="BH12" s="59" t="n">
        <v>-9</v>
      </c>
      <c r="BI12" s="62" t="n">
        <v>-28319</v>
      </c>
      <c r="BJ12" s="63" t="n">
        <v>147422</v>
      </c>
      <c r="BK12" s="61" t="n">
        <v>169126</v>
      </c>
      <c r="BL12" s="59"/>
      <c r="BM12" s="59"/>
      <c r="BN12" s="59"/>
      <c r="BO12" s="59"/>
      <c r="BP12" s="59"/>
      <c r="BQ12" s="59"/>
      <c r="BR12" s="59"/>
      <c r="BS12" s="59"/>
      <c r="BT12" s="59"/>
      <c r="BU12" s="21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</row>
    <row r="13" s="65" customFormat="true" ht="15.95" hidden="false" customHeight="true" outlineLevel="0" collapsed="false">
      <c r="A13" s="26" t="s">
        <v>9</v>
      </c>
      <c r="B13" s="56" t="s">
        <v>126</v>
      </c>
      <c r="C13" s="57" t="n">
        <v>486</v>
      </c>
      <c r="D13" s="59" t="n">
        <v>4769</v>
      </c>
      <c r="E13" s="59" t="n">
        <v>62</v>
      </c>
      <c r="F13" s="59" t="n">
        <v>688</v>
      </c>
      <c r="G13" s="59" t="n">
        <v>0</v>
      </c>
      <c r="H13" s="59" t="n">
        <v>1169</v>
      </c>
      <c r="I13" s="59" t="n">
        <v>1049</v>
      </c>
      <c r="J13" s="59" t="n">
        <v>8429</v>
      </c>
      <c r="K13" s="59" t="n">
        <v>0</v>
      </c>
      <c r="L13" s="59" t="n">
        <v>1</v>
      </c>
      <c r="M13" s="59" t="n">
        <v>14</v>
      </c>
      <c r="N13" s="59" t="n">
        <v>0</v>
      </c>
      <c r="O13" s="59" t="n">
        <v>37</v>
      </c>
      <c r="P13" s="59" t="n">
        <v>0</v>
      </c>
      <c r="Q13" s="59" t="n">
        <v>0</v>
      </c>
      <c r="R13" s="59" t="n">
        <v>32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14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38</v>
      </c>
      <c r="AC13" s="59" t="n">
        <v>0</v>
      </c>
      <c r="AD13" s="59" t="n">
        <v>145</v>
      </c>
      <c r="AE13" s="59" t="n">
        <v>49</v>
      </c>
      <c r="AF13" s="59" t="n">
        <v>2315</v>
      </c>
      <c r="AG13" s="59" t="n">
        <v>15970</v>
      </c>
      <c r="AH13" s="59" t="n">
        <v>0</v>
      </c>
      <c r="AI13" s="60" t="n">
        <v>3</v>
      </c>
      <c r="AJ13" s="61" t="n">
        <v>35270</v>
      </c>
      <c r="AK13" s="57" t="n">
        <v>2554</v>
      </c>
      <c r="AL13" s="59" t="n">
        <v>73982</v>
      </c>
      <c r="AM13" s="59" t="n">
        <v>1439</v>
      </c>
      <c r="AN13" s="59" t="n">
        <v>0</v>
      </c>
      <c r="AO13" s="59" t="n">
        <v>0</v>
      </c>
      <c r="AP13" s="59" t="n">
        <v>667</v>
      </c>
      <c r="AQ13" s="61" t="n">
        <v>78642</v>
      </c>
      <c r="AR13" s="61" t="n">
        <v>113912</v>
      </c>
      <c r="AS13" s="59" t="n">
        <v>57800</v>
      </c>
      <c r="AT13" s="59" t="n">
        <v>25790</v>
      </c>
      <c r="AU13" s="59" t="n">
        <v>0</v>
      </c>
      <c r="AV13" s="59" t="n">
        <v>9780</v>
      </c>
      <c r="AW13" s="59" t="n">
        <v>4871</v>
      </c>
      <c r="AX13" s="59" t="n">
        <v>8983</v>
      </c>
      <c r="AY13" s="59" t="n">
        <v>5155</v>
      </c>
      <c r="AZ13" s="61" t="n">
        <v>191021</v>
      </c>
      <c r="BA13" s="61" t="n">
        <v>226291</v>
      </c>
      <c r="BB13" s="59" t="n">
        <v>-44967</v>
      </c>
      <c r="BC13" s="59" t="n">
        <v>-15555</v>
      </c>
      <c r="BD13" s="59" t="n">
        <v>0</v>
      </c>
      <c r="BE13" s="59" t="n">
        <v>-400</v>
      </c>
      <c r="BF13" s="59" t="n">
        <v>-58</v>
      </c>
      <c r="BG13" s="59" t="n">
        <v>-890</v>
      </c>
      <c r="BH13" s="59" t="n">
        <v>-937</v>
      </c>
      <c r="BI13" s="62" t="n">
        <v>-62807</v>
      </c>
      <c r="BJ13" s="63" t="n">
        <v>128214</v>
      </c>
      <c r="BK13" s="61" t="n">
        <v>163484</v>
      </c>
      <c r="BL13" s="59"/>
      <c r="BM13" s="59"/>
      <c r="BN13" s="59"/>
      <c r="BO13" s="59"/>
      <c r="BP13" s="59"/>
      <c r="BQ13" s="59"/>
      <c r="BR13" s="59"/>
      <c r="BS13" s="59"/>
      <c r="BT13" s="59"/>
      <c r="BU13" s="21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</row>
    <row r="14" s="65" customFormat="true" ht="15.95" hidden="false" customHeight="true" outlineLevel="0" collapsed="false">
      <c r="A14" s="26" t="s">
        <v>10</v>
      </c>
      <c r="B14" s="56" t="s">
        <v>127</v>
      </c>
      <c r="C14" s="57" t="n">
        <v>47</v>
      </c>
      <c r="D14" s="59" t="n">
        <v>27</v>
      </c>
      <c r="E14" s="59" t="n">
        <v>19</v>
      </c>
      <c r="F14" s="59" t="n">
        <v>1218</v>
      </c>
      <c r="G14" s="59" t="n">
        <v>52</v>
      </c>
      <c r="H14" s="59" t="n">
        <v>63</v>
      </c>
      <c r="I14" s="59" t="n">
        <v>49</v>
      </c>
      <c r="J14" s="59" t="n">
        <v>71</v>
      </c>
      <c r="K14" s="59" t="n">
        <v>587</v>
      </c>
      <c r="L14" s="59" t="n">
        <v>31</v>
      </c>
      <c r="M14" s="59" t="n">
        <v>20</v>
      </c>
      <c r="N14" s="59" t="n">
        <v>7</v>
      </c>
      <c r="O14" s="59" t="n">
        <v>18</v>
      </c>
      <c r="P14" s="59" t="n">
        <v>0</v>
      </c>
      <c r="Q14" s="59" t="n">
        <v>7</v>
      </c>
      <c r="R14" s="59" t="n">
        <v>51</v>
      </c>
      <c r="S14" s="59" t="n">
        <v>1</v>
      </c>
      <c r="T14" s="59" t="n">
        <v>0</v>
      </c>
      <c r="U14" s="59" t="n">
        <v>7</v>
      </c>
      <c r="V14" s="59" t="n">
        <v>106</v>
      </c>
      <c r="W14" s="59" t="n">
        <v>8</v>
      </c>
      <c r="X14" s="59" t="n">
        <v>266</v>
      </c>
      <c r="Y14" s="59" t="n">
        <v>91</v>
      </c>
      <c r="Z14" s="59" t="n">
        <v>152</v>
      </c>
      <c r="AA14" s="59" t="n">
        <v>34</v>
      </c>
      <c r="AB14" s="59" t="n">
        <v>655</v>
      </c>
      <c r="AC14" s="59" t="n">
        <v>142</v>
      </c>
      <c r="AD14" s="59" t="n">
        <v>322</v>
      </c>
      <c r="AE14" s="59" t="n">
        <v>250</v>
      </c>
      <c r="AF14" s="59" t="n">
        <v>737</v>
      </c>
      <c r="AG14" s="59" t="n">
        <v>1115</v>
      </c>
      <c r="AH14" s="59" t="n">
        <v>91</v>
      </c>
      <c r="AI14" s="60" t="n">
        <v>78</v>
      </c>
      <c r="AJ14" s="61" t="n">
        <v>6322</v>
      </c>
      <c r="AK14" s="57" t="n">
        <v>269</v>
      </c>
      <c r="AL14" s="59" t="n">
        <v>19766</v>
      </c>
      <c r="AM14" s="59" t="n">
        <v>0</v>
      </c>
      <c r="AN14" s="59" t="n">
        <v>13</v>
      </c>
      <c r="AO14" s="59" t="n">
        <v>1174</v>
      </c>
      <c r="AP14" s="59" t="n">
        <v>-145</v>
      </c>
      <c r="AQ14" s="61" t="n">
        <v>21077</v>
      </c>
      <c r="AR14" s="61" t="n">
        <v>27399</v>
      </c>
      <c r="AS14" s="59" t="n">
        <v>1086</v>
      </c>
      <c r="AT14" s="59" t="n">
        <v>442</v>
      </c>
      <c r="AU14" s="59" t="n">
        <v>0</v>
      </c>
      <c r="AV14" s="59" t="n">
        <v>679</v>
      </c>
      <c r="AW14" s="59" t="n">
        <v>64</v>
      </c>
      <c r="AX14" s="59" t="n">
        <v>0</v>
      </c>
      <c r="AY14" s="59" t="n">
        <v>16</v>
      </c>
      <c r="AZ14" s="61" t="n">
        <v>23364</v>
      </c>
      <c r="BA14" s="61" t="n">
        <v>29686</v>
      </c>
      <c r="BB14" s="59" t="n">
        <v>-25536</v>
      </c>
      <c r="BC14" s="59" t="n">
        <v>-566</v>
      </c>
      <c r="BD14" s="59" t="n">
        <v>0</v>
      </c>
      <c r="BE14" s="59" t="n">
        <v>-17</v>
      </c>
      <c r="BF14" s="59" t="n">
        <v>-3</v>
      </c>
      <c r="BG14" s="59" t="n">
        <v>-38</v>
      </c>
      <c r="BH14" s="59" t="n">
        <v>-27</v>
      </c>
      <c r="BI14" s="62" t="n">
        <v>-26187</v>
      </c>
      <c r="BJ14" s="63" t="n">
        <v>-2823</v>
      </c>
      <c r="BK14" s="61" t="n">
        <v>3499</v>
      </c>
      <c r="BL14" s="59"/>
      <c r="BM14" s="59"/>
      <c r="BN14" s="59"/>
      <c r="BO14" s="59"/>
      <c r="BP14" s="59"/>
      <c r="BQ14" s="59"/>
      <c r="BR14" s="59"/>
      <c r="BS14" s="59"/>
      <c r="BT14" s="59"/>
      <c r="BU14" s="21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</row>
    <row r="15" s="65" customFormat="true" ht="15.95" hidden="false" customHeight="true" outlineLevel="0" collapsed="false">
      <c r="A15" s="66" t="s">
        <v>11</v>
      </c>
      <c r="B15" s="67" t="s">
        <v>71</v>
      </c>
      <c r="C15" s="68" t="n">
        <v>2</v>
      </c>
      <c r="D15" s="69" t="n">
        <v>92</v>
      </c>
      <c r="E15" s="69" t="n">
        <v>24</v>
      </c>
      <c r="F15" s="69" t="n">
        <v>269</v>
      </c>
      <c r="G15" s="69" t="n">
        <v>24</v>
      </c>
      <c r="H15" s="69" t="n">
        <v>48</v>
      </c>
      <c r="I15" s="69" t="n">
        <v>399</v>
      </c>
      <c r="J15" s="69" t="n">
        <v>184</v>
      </c>
      <c r="K15" s="69" t="n">
        <v>3</v>
      </c>
      <c r="L15" s="69" t="n">
        <v>1572</v>
      </c>
      <c r="M15" s="69" t="n">
        <v>331</v>
      </c>
      <c r="N15" s="69" t="n">
        <v>9</v>
      </c>
      <c r="O15" s="69" t="n">
        <v>10</v>
      </c>
      <c r="P15" s="69" t="n">
        <v>0</v>
      </c>
      <c r="Q15" s="69" t="n">
        <v>0</v>
      </c>
      <c r="R15" s="69" t="n">
        <v>176</v>
      </c>
      <c r="S15" s="69" t="n">
        <v>2</v>
      </c>
      <c r="T15" s="69" t="n">
        <v>1</v>
      </c>
      <c r="U15" s="69" t="n">
        <v>18</v>
      </c>
      <c r="V15" s="69" t="n">
        <v>81</v>
      </c>
      <c r="W15" s="69" t="n">
        <v>48</v>
      </c>
      <c r="X15" s="69" t="n">
        <v>7816</v>
      </c>
      <c r="Y15" s="69" t="n">
        <v>1127</v>
      </c>
      <c r="Z15" s="69" t="n">
        <v>590</v>
      </c>
      <c r="AA15" s="69" t="n">
        <v>192</v>
      </c>
      <c r="AB15" s="69" t="n">
        <v>732</v>
      </c>
      <c r="AC15" s="69" t="n">
        <v>432</v>
      </c>
      <c r="AD15" s="69" t="n">
        <v>531</v>
      </c>
      <c r="AE15" s="69" t="n">
        <v>242</v>
      </c>
      <c r="AF15" s="69" t="n">
        <v>1006</v>
      </c>
      <c r="AG15" s="69" t="n">
        <v>1364</v>
      </c>
      <c r="AH15" s="69" t="n">
        <v>0</v>
      </c>
      <c r="AI15" s="70" t="n">
        <v>39</v>
      </c>
      <c r="AJ15" s="71" t="n">
        <v>17364</v>
      </c>
      <c r="AK15" s="68" t="n">
        <v>121</v>
      </c>
      <c r="AL15" s="69" t="n">
        <v>1357</v>
      </c>
      <c r="AM15" s="69" t="n">
        <v>0</v>
      </c>
      <c r="AN15" s="69" t="n">
        <v>336</v>
      </c>
      <c r="AO15" s="69" t="n">
        <v>653</v>
      </c>
      <c r="AP15" s="69" t="n">
        <v>-552</v>
      </c>
      <c r="AQ15" s="71" t="n">
        <v>1915</v>
      </c>
      <c r="AR15" s="71" t="n">
        <v>19279</v>
      </c>
      <c r="AS15" s="69" t="n">
        <v>6792</v>
      </c>
      <c r="AT15" s="69" t="n">
        <v>234</v>
      </c>
      <c r="AU15" s="69" t="n">
        <v>0</v>
      </c>
      <c r="AV15" s="69" t="n">
        <v>0</v>
      </c>
      <c r="AW15" s="69" t="n">
        <v>0</v>
      </c>
      <c r="AX15" s="69" t="n">
        <v>2</v>
      </c>
      <c r="AY15" s="69" t="n">
        <v>3</v>
      </c>
      <c r="AZ15" s="71" t="n">
        <v>8946</v>
      </c>
      <c r="BA15" s="71" t="n">
        <v>26310</v>
      </c>
      <c r="BB15" s="69" t="n">
        <v>-6195</v>
      </c>
      <c r="BC15" s="69" t="n">
        <v>-3636</v>
      </c>
      <c r="BD15" s="69" t="n">
        <v>0</v>
      </c>
      <c r="BE15" s="69" t="n">
        <v>-1988</v>
      </c>
      <c r="BF15" s="69" t="n">
        <v>0</v>
      </c>
      <c r="BG15" s="69" t="n">
        <v>-2</v>
      </c>
      <c r="BH15" s="69" t="n">
        <v>-254</v>
      </c>
      <c r="BI15" s="72" t="n">
        <v>-12075</v>
      </c>
      <c r="BJ15" s="73" t="n">
        <v>-3129</v>
      </c>
      <c r="BK15" s="71" t="n">
        <v>14235</v>
      </c>
      <c r="BL15" s="59"/>
      <c r="BM15" s="59"/>
      <c r="BN15" s="59"/>
      <c r="BO15" s="59"/>
      <c r="BP15" s="59"/>
      <c r="BQ15" s="59"/>
      <c r="BR15" s="59"/>
      <c r="BS15" s="59"/>
      <c r="BT15" s="59"/>
      <c r="BU15" s="21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</row>
    <row r="16" s="65" customFormat="true" ht="15.95" hidden="false" customHeight="true" outlineLevel="0" collapsed="false">
      <c r="A16" s="26" t="s">
        <v>12</v>
      </c>
      <c r="B16" s="56" t="s">
        <v>72</v>
      </c>
      <c r="C16" s="57" t="n">
        <v>240</v>
      </c>
      <c r="D16" s="59" t="n">
        <v>225</v>
      </c>
      <c r="E16" s="59" t="n">
        <v>11</v>
      </c>
      <c r="F16" s="59" t="n">
        <v>10</v>
      </c>
      <c r="G16" s="59" t="n">
        <v>0</v>
      </c>
      <c r="H16" s="59" t="n">
        <v>1295</v>
      </c>
      <c r="I16" s="59" t="n">
        <v>1385</v>
      </c>
      <c r="J16" s="59" t="n">
        <v>1166</v>
      </c>
      <c r="K16" s="59" t="n">
        <v>30</v>
      </c>
      <c r="L16" s="59" t="n">
        <v>132</v>
      </c>
      <c r="M16" s="59" t="n">
        <v>830</v>
      </c>
      <c r="N16" s="59" t="n">
        <v>1234</v>
      </c>
      <c r="O16" s="59" t="n">
        <v>159</v>
      </c>
      <c r="P16" s="59" t="n">
        <v>0</v>
      </c>
      <c r="Q16" s="59" t="n">
        <v>2</v>
      </c>
      <c r="R16" s="59" t="n">
        <v>256</v>
      </c>
      <c r="S16" s="59" t="n">
        <v>1</v>
      </c>
      <c r="T16" s="59" t="n">
        <v>0</v>
      </c>
      <c r="U16" s="59" t="n">
        <v>17</v>
      </c>
      <c r="V16" s="59" t="n">
        <v>159</v>
      </c>
      <c r="W16" s="59" t="n">
        <v>96</v>
      </c>
      <c r="X16" s="59" t="n">
        <v>618</v>
      </c>
      <c r="Y16" s="59" t="n">
        <v>116</v>
      </c>
      <c r="Z16" s="59" t="n">
        <v>2</v>
      </c>
      <c r="AA16" s="59" t="n">
        <v>12</v>
      </c>
      <c r="AB16" s="59" t="n">
        <v>1900</v>
      </c>
      <c r="AC16" s="59" t="n">
        <v>248</v>
      </c>
      <c r="AD16" s="59" t="n">
        <v>477</v>
      </c>
      <c r="AE16" s="59" t="n">
        <v>57</v>
      </c>
      <c r="AF16" s="59" t="n">
        <v>784</v>
      </c>
      <c r="AG16" s="59" t="n">
        <v>972</v>
      </c>
      <c r="AH16" s="59" t="n">
        <v>2034</v>
      </c>
      <c r="AI16" s="60" t="n">
        <v>170</v>
      </c>
      <c r="AJ16" s="61" t="n">
        <v>14638</v>
      </c>
      <c r="AK16" s="57" t="n">
        <v>462</v>
      </c>
      <c r="AL16" s="59" t="n">
        <v>1315</v>
      </c>
      <c r="AM16" s="59" t="n">
        <v>0</v>
      </c>
      <c r="AN16" s="59" t="n">
        <v>0</v>
      </c>
      <c r="AO16" s="59" t="n">
        <v>0</v>
      </c>
      <c r="AP16" s="59" t="n">
        <v>21</v>
      </c>
      <c r="AQ16" s="61" t="n">
        <v>1798</v>
      </c>
      <c r="AR16" s="61" t="n">
        <v>16436</v>
      </c>
      <c r="AS16" s="59" t="n">
        <v>2493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61" t="n">
        <v>4291</v>
      </c>
      <c r="BA16" s="61" t="n">
        <v>18929</v>
      </c>
      <c r="BB16" s="59" t="n">
        <v>-6846</v>
      </c>
      <c r="BC16" s="59" t="n">
        <v>-5616</v>
      </c>
      <c r="BD16" s="59" t="n">
        <v>0</v>
      </c>
      <c r="BE16" s="59" t="n">
        <v>-1523</v>
      </c>
      <c r="BF16" s="59" t="n">
        <v>0</v>
      </c>
      <c r="BG16" s="59" t="n">
        <v>-70</v>
      </c>
      <c r="BH16" s="59" t="n">
        <v>-951</v>
      </c>
      <c r="BI16" s="62" t="n">
        <v>-15006</v>
      </c>
      <c r="BJ16" s="63" t="n">
        <v>-10715</v>
      </c>
      <c r="BK16" s="61" t="n">
        <v>3923</v>
      </c>
      <c r="BL16" s="59"/>
      <c r="BM16" s="59"/>
      <c r="BN16" s="59"/>
      <c r="BO16" s="59"/>
      <c r="BP16" s="59"/>
      <c r="BQ16" s="59"/>
      <c r="BR16" s="59"/>
      <c r="BS16" s="59"/>
      <c r="BT16" s="59"/>
      <c r="BU16" s="21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</row>
    <row r="17" s="65" customFormat="true" ht="15.95" hidden="false" customHeight="true" outlineLevel="0" collapsed="false">
      <c r="A17" s="26" t="s">
        <v>13</v>
      </c>
      <c r="B17" s="56" t="s">
        <v>73</v>
      </c>
      <c r="C17" s="57" t="n">
        <v>0</v>
      </c>
      <c r="D17" s="59" t="n">
        <v>18</v>
      </c>
      <c r="E17" s="59" t="n">
        <v>1</v>
      </c>
      <c r="F17" s="59" t="n">
        <v>33</v>
      </c>
      <c r="G17" s="59" t="n">
        <v>30</v>
      </c>
      <c r="H17" s="59" t="n">
        <v>539</v>
      </c>
      <c r="I17" s="59" t="n">
        <v>1200</v>
      </c>
      <c r="J17" s="59" t="n">
        <v>711</v>
      </c>
      <c r="K17" s="59" t="n">
        <v>48</v>
      </c>
      <c r="L17" s="59" t="n">
        <v>30</v>
      </c>
      <c r="M17" s="59" t="n">
        <v>12</v>
      </c>
      <c r="N17" s="59" t="n">
        <v>975</v>
      </c>
      <c r="O17" s="59" t="n">
        <v>84</v>
      </c>
      <c r="P17" s="59" t="n">
        <v>0</v>
      </c>
      <c r="Q17" s="59" t="n">
        <v>1</v>
      </c>
      <c r="R17" s="59" t="n">
        <v>125</v>
      </c>
      <c r="S17" s="59" t="n">
        <v>2</v>
      </c>
      <c r="T17" s="59" t="n">
        <v>1</v>
      </c>
      <c r="U17" s="59" t="n">
        <v>38</v>
      </c>
      <c r="V17" s="59" t="n">
        <v>240</v>
      </c>
      <c r="W17" s="59" t="n">
        <v>18</v>
      </c>
      <c r="X17" s="59" t="n">
        <v>126</v>
      </c>
      <c r="Y17" s="59" t="n">
        <v>27</v>
      </c>
      <c r="Z17" s="59" t="n">
        <v>387</v>
      </c>
      <c r="AA17" s="59" t="n">
        <v>596</v>
      </c>
      <c r="AB17" s="59" t="n">
        <v>2663</v>
      </c>
      <c r="AC17" s="59" t="n">
        <v>2754</v>
      </c>
      <c r="AD17" s="59" t="n">
        <v>1315</v>
      </c>
      <c r="AE17" s="59" t="n">
        <v>2364</v>
      </c>
      <c r="AF17" s="59" t="n">
        <v>4762</v>
      </c>
      <c r="AG17" s="59" t="n">
        <v>5001</v>
      </c>
      <c r="AH17" s="59" t="n">
        <v>0</v>
      </c>
      <c r="AI17" s="60" t="n">
        <v>39</v>
      </c>
      <c r="AJ17" s="61" t="n">
        <v>24140</v>
      </c>
      <c r="AK17" s="57" t="n">
        <v>290</v>
      </c>
      <c r="AL17" s="59" t="n">
        <v>5716</v>
      </c>
      <c r="AM17" s="59" t="n">
        <v>106</v>
      </c>
      <c r="AN17" s="59" t="n">
        <v>0</v>
      </c>
      <c r="AO17" s="59" t="n">
        <v>0</v>
      </c>
      <c r="AP17" s="59" t="n">
        <v>11</v>
      </c>
      <c r="AQ17" s="61" t="n">
        <v>6123</v>
      </c>
      <c r="AR17" s="61" t="n">
        <v>30263</v>
      </c>
      <c r="AS17" s="59" t="n">
        <v>2212</v>
      </c>
      <c r="AT17" s="59" t="n">
        <v>657</v>
      </c>
      <c r="AU17" s="59" t="n">
        <v>0</v>
      </c>
      <c r="AV17" s="59" t="n">
        <v>0</v>
      </c>
      <c r="AW17" s="59" t="n">
        <v>0</v>
      </c>
      <c r="AX17" s="59" t="n">
        <v>37</v>
      </c>
      <c r="AY17" s="59" t="n">
        <v>0</v>
      </c>
      <c r="AZ17" s="61" t="n">
        <v>9029</v>
      </c>
      <c r="BA17" s="61" t="n">
        <v>33169</v>
      </c>
      <c r="BB17" s="59" t="n">
        <v>-12723</v>
      </c>
      <c r="BC17" s="59" t="n">
        <v>-9844</v>
      </c>
      <c r="BD17" s="59" t="n">
        <v>0</v>
      </c>
      <c r="BE17" s="59" t="n">
        <v>-186</v>
      </c>
      <c r="BF17" s="59" t="n">
        <v>0</v>
      </c>
      <c r="BG17" s="59" t="n">
        <v>-183</v>
      </c>
      <c r="BH17" s="59" t="n">
        <v>0</v>
      </c>
      <c r="BI17" s="62" t="n">
        <v>-22936</v>
      </c>
      <c r="BJ17" s="63" t="n">
        <v>-13907</v>
      </c>
      <c r="BK17" s="61" t="n">
        <v>10233</v>
      </c>
      <c r="BL17" s="59"/>
      <c r="BM17" s="59"/>
      <c r="BN17" s="59"/>
      <c r="BO17" s="59"/>
      <c r="BP17" s="59"/>
      <c r="BQ17" s="59"/>
      <c r="BR17" s="59"/>
      <c r="BS17" s="59"/>
      <c r="BT17" s="59"/>
      <c r="BU17" s="21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</row>
    <row r="18" s="64" customFormat="true" ht="15.95" hidden="false" customHeight="true" outlineLevel="0" collapsed="false">
      <c r="A18" s="26" t="s">
        <v>14</v>
      </c>
      <c r="B18" s="56" t="s">
        <v>74</v>
      </c>
      <c r="C18" s="57" t="n">
        <v>2363</v>
      </c>
      <c r="D18" s="59" t="n">
        <v>468</v>
      </c>
      <c r="E18" s="59" t="n">
        <v>7</v>
      </c>
      <c r="F18" s="59" t="n">
        <v>209</v>
      </c>
      <c r="G18" s="59" t="n">
        <v>93</v>
      </c>
      <c r="H18" s="59" t="n">
        <v>411</v>
      </c>
      <c r="I18" s="59" t="n">
        <v>705</v>
      </c>
      <c r="J18" s="59" t="n">
        <v>1025</v>
      </c>
      <c r="K18" s="59" t="n">
        <v>470</v>
      </c>
      <c r="L18" s="59" t="n">
        <v>414</v>
      </c>
      <c r="M18" s="59" t="n">
        <v>115</v>
      </c>
      <c r="N18" s="59" t="n">
        <v>248</v>
      </c>
      <c r="O18" s="59" t="n">
        <v>2925</v>
      </c>
      <c r="P18" s="59" t="n">
        <v>3</v>
      </c>
      <c r="Q18" s="59" t="n">
        <v>40</v>
      </c>
      <c r="R18" s="59" t="n">
        <v>425</v>
      </c>
      <c r="S18" s="59" t="n">
        <v>6</v>
      </c>
      <c r="T18" s="59" t="n">
        <v>3</v>
      </c>
      <c r="U18" s="59" t="n">
        <v>99</v>
      </c>
      <c r="V18" s="59" t="n">
        <v>715</v>
      </c>
      <c r="W18" s="59" t="n">
        <v>531</v>
      </c>
      <c r="X18" s="59" t="n">
        <v>601</v>
      </c>
      <c r="Y18" s="59" t="n">
        <v>247</v>
      </c>
      <c r="Z18" s="59" t="n">
        <v>345</v>
      </c>
      <c r="AA18" s="59" t="n">
        <v>335</v>
      </c>
      <c r="AB18" s="59" t="n">
        <v>3</v>
      </c>
      <c r="AC18" s="59" t="n">
        <v>5</v>
      </c>
      <c r="AD18" s="59" t="n">
        <v>136</v>
      </c>
      <c r="AE18" s="59" t="n">
        <v>158</v>
      </c>
      <c r="AF18" s="59" t="n">
        <v>29309</v>
      </c>
      <c r="AG18" s="59" t="n">
        <v>1845</v>
      </c>
      <c r="AH18" s="59" t="n">
        <v>246</v>
      </c>
      <c r="AI18" s="60" t="n">
        <v>203</v>
      </c>
      <c r="AJ18" s="61" t="n">
        <v>44708</v>
      </c>
      <c r="AK18" s="57" t="n">
        <v>566</v>
      </c>
      <c r="AL18" s="59" t="n">
        <v>11116</v>
      </c>
      <c r="AM18" s="59" t="n">
        <v>0</v>
      </c>
      <c r="AN18" s="59" t="n">
        <v>0</v>
      </c>
      <c r="AO18" s="59" t="n">
        <v>0</v>
      </c>
      <c r="AP18" s="59" t="n">
        <v>-5</v>
      </c>
      <c r="AQ18" s="61" t="n">
        <v>11677</v>
      </c>
      <c r="AR18" s="61" t="n">
        <v>56385</v>
      </c>
      <c r="AS18" s="59" t="n">
        <v>3068</v>
      </c>
      <c r="AT18" s="59" t="n">
        <v>1340</v>
      </c>
      <c r="AU18" s="59" t="n">
        <v>0</v>
      </c>
      <c r="AV18" s="59" t="n">
        <v>17</v>
      </c>
      <c r="AW18" s="59" t="n">
        <v>827</v>
      </c>
      <c r="AX18" s="59" t="n">
        <v>8</v>
      </c>
      <c r="AY18" s="59" t="n">
        <v>32</v>
      </c>
      <c r="AZ18" s="61" t="n">
        <v>16969</v>
      </c>
      <c r="BA18" s="61" t="n">
        <v>61677</v>
      </c>
      <c r="BB18" s="59" t="n">
        <v>-44294</v>
      </c>
      <c r="BC18" s="59" t="n">
        <v>-5287</v>
      </c>
      <c r="BD18" s="59" t="n">
        <v>0</v>
      </c>
      <c r="BE18" s="59" t="n">
        <v>-46</v>
      </c>
      <c r="BF18" s="59" t="n">
        <v>0</v>
      </c>
      <c r="BG18" s="59" t="n">
        <v>-85</v>
      </c>
      <c r="BH18" s="59" t="n">
        <v>-69</v>
      </c>
      <c r="BI18" s="62" t="n">
        <v>-49781</v>
      </c>
      <c r="BJ18" s="63" t="n">
        <v>-32812</v>
      </c>
      <c r="BK18" s="61" t="n">
        <v>11896</v>
      </c>
      <c r="BL18" s="59"/>
      <c r="BM18" s="59"/>
      <c r="BN18" s="59"/>
      <c r="BO18" s="59"/>
      <c r="BP18" s="59"/>
      <c r="BQ18" s="59"/>
      <c r="BR18" s="59"/>
      <c r="BS18" s="59"/>
      <c r="BT18" s="59"/>
      <c r="BU18" s="21"/>
    </row>
    <row r="19" s="64" customFormat="true" ht="15.95" hidden="false" customHeight="true" outlineLevel="0" collapsed="false">
      <c r="A19" s="26" t="s">
        <v>15</v>
      </c>
      <c r="B19" s="56" t="s">
        <v>128</v>
      </c>
      <c r="C19" s="57" t="n">
        <v>453</v>
      </c>
      <c r="D19" s="59" t="n">
        <v>235</v>
      </c>
      <c r="E19" s="59" t="n">
        <v>96</v>
      </c>
      <c r="F19" s="59" t="n">
        <v>5000</v>
      </c>
      <c r="G19" s="59" t="n">
        <v>1296</v>
      </c>
      <c r="H19" s="59" t="n">
        <v>432</v>
      </c>
      <c r="I19" s="59" t="n">
        <v>1207</v>
      </c>
      <c r="J19" s="59" t="n">
        <v>600</v>
      </c>
      <c r="K19" s="59" t="n">
        <v>20</v>
      </c>
      <c r="L19" s="59" t="n">
        <v>168</v>
      </c>
      <c r="M19" s="59" t="n">
        <v>145</v>
      </c>
      <c r="N19" s="59" t="n">
        <v>32</v>
      </c>
      <c r="O19" s="59" t="n">
        <v>380</v>
      </c>
      <c r="P19" s="59" t="n">
        <v>35</v>
      </c>
      <c r="Q19" s="59" t="n">
        <v>1</v>
      </c>
      <c r="R19" s="59" t="n">
        <v>1183</v>
      </c>
      <c r="S19" s="59" t="n">
        <v>41</v>
      </c>
      <c r="T19" s="59" t="n">
        <v>4</v>
      </c>
      <c r="U19" s="59" t="n">
        <v>46</v>
      </c>
      <c r="V19" s="59" t="n">
        <v>162</v>
      </c>
      <c r="W19" s="59" t="n">
        <v>573</v>
      </c>
      <c r="X19" s="59" t="n">
        <v>1114</v>
      </c>
      <c r="Y19" s="59" t="n">
        <v>263</v>
      </c>
      <c r="Z19" s="59" t="n">
        <v>6901</v>
      </c>
      <c r="AA19" s="59" t="n">
        <v>7270</v>
      </c>
      <c r="AB19" s="59" t="n">
        <v>3953</v>
      </c>
      <c r="AC19" s="59" t="n">
        <v>706</v>
      </c>
      <c r="AD19" s="59" t="n">
        <v>9044</v>
      </c>
      <c r="AE19" s="59" t="n">
        <v>2625</v>
      </c>
      <c r="AF19" s="59" t="n">
        <v>2461</v>
      </c>
      <c r="AG19" s="59" t="n">
        <v>3060</v>
      </c>
      <c r="AH19" s="59" t="n">
        <v>0</v>
      </c>
      <c r="AI19" s="60" t="n">
        <v>241</v>
      </c>
      <c r="AJ19" s="61" t="n">
        <v>49747</v>
      </c>
      <c r="AK19" s="57" t="n">
        <v>57</v>
      </c>
      <c r="AL19" s="59" t="n">
        <v>13645</v>
      </c>
      <c r="AM19" s="59" t="n">
        <v>0</v>
      </c>
      <c r="AN19" s="59" t="n">
        <v>0</v>
      </c>
      <c r="AO19" s="59" t="n">
        <v>0</v>
      </c>
      <c r="AP19" s="59" t="n">
        <v>231</v>
      </c>
      <c r="AQ19" s="61" t="n">
        <v>13933</v>
      </c>
      <c r="AR19" s="61" t="n">
        <v>63680</v>
      </c>
      <c r="AS19" s="59" t="n">
        <v>590</v>
      </c>
      <c r="AT19" s="59" t="n">
        <v>8</v>
      </c>
      <c r="AU19" s="59" t="n">
        <v>0</v>
      </c>
      <c r="AV19" s="59" t="n">
        <v>0</v>
      </c>
      <c r="AW19" s="59" t="n">
        <v>1</v>
      </c>
      <c r="AX19" s="59" t="n">
        <v>0</v>
      </c>
      <c r="AY19" s="59" t="n">
        <v>2</v>
      </c>
      <c r="AZ19" s="61" t="n">
        <v>14534</v>
      </c>
      <c r="BA19" s="61" t="n">
        <v>64281</v>
      </c>
      <c r="BB19" s="59" t="n">
        <v>-32293</v>
      </c>
      <c r="BC19" s="59" t="n">
        <v>-30848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62" t="n">
        <v>-63141</v>
      </c>
      <c r="BJ19" s="63" t="n">
        <v>-48607</v>
      </c>
      <c r="BK19" s="61" t="n">
        <v>1140</v>
      </c>
      <c r="BL19" s="59"/>
      <c r="BM19" s="59"/>
      <c r="BN19" s="59"/>
      <c r="BO19" s="59"/>
      <c r="BP19" s="59"/>
      <c r="BQ19" s="59"/>
      <c r="BR19" s="59"/>
      <c r="BS19" s="59"/>
      <c r="BT19" s="59"/>
      <c r="BU19" s="21"/>
    </row>
    <row r="20" s="64" customFormat="true" ht="15.95" hidden="false" customHeight="true" outlineLevel="0" collapsed="false">
      <c r="A20" s="66" t="s">
        <v>16</v>
      </c>
      <c r="B20" s="67" t="s">
        <v>76</v>
      </c>
      <c r="C20" s="68" t="n">
        <v>17</v>
      </c>
      <c r="D20" s="69" t="n">
        <v>49</v>
      </c>
      <c r="E20" s="69" t="n">
        <v>6</v>
      </c>
      <c r="F20" s="69" t="n">
        <v>50</v>
      </c>
      <c r="G20" s="69" t="n">
        <v>141</v>
      </c>
      <c r="H20" s="69" t="n">
        <v>7</v>
      </c>
      <c r="I20" s="69" t="n">
        <v>20</v>
      </c>
      <c r="J20" s="69" t="n">
        <v>14</v>
      </c>
      <c r="K20" s="69" t="n">
        <v>13</v>
      </c>
      <c r="L20" s="69" t="n">
        <v>15</v>
      </c>
      <c r="M20" s="69" t="n">
        <v>1</v>
      </c>
      <c r="N20" s="69" t="n">
        <v>3</v>
      </c>
      <c r="O20" s="69" t="n">
        <v>13</v>
      </c>
      <c r="P20" s="69" t="n">
        <v>0</v>
      </c>
      <c r="Q20" s="69" t="n">
        <v>26</v>
      </c>
      <c r="R20" s="69" t="n">
        <v>104</v>
      </c>
      <c r="S20" s="69" t="n">
        <v>5</v>
      </c>
      <c r="T20" s="69" t="n">
        <v>0</v>
      </c>
      <c r="U20" s="69" t="n">
        <v>21</v>
      </c>
      <c r="V20" s="69" t="n">
        <v>708</v>
      </c>
      <c r="W20" s="69" t="n">
        <v>11</v>
      </c>
      <c r="X20" s="69" t="n">
        <v>32</v>
      </c>
      <c r="Y20" s="69" t="n">
        <v>7</v>
      </c>
      <c r="Z20" s="69" t="n">
        <v>609</v>
      </c>
      <c r="AA20" s="69" t="n">
        <v>135</v>
      </c>
      <c r="AB20" s="69" t="n">
        <v>69</v>
      </c>
      <c r="AC20" s="69" t="n">
        <v>12</v>
      </c>
      <c r="AD20" s="69" t="n">
        <v>221</v>
      </c>
      <c r="AE20" s="69" t="n">
        <v>387</v>
      </c>
      <c r="AF20" s="69" t="n">
        <v>324</v>
      </c>
      <c r="AG20" s="69" t="n">
        <v>1705</v>
      </c>
      <c r="AH20" s="69" t="n">
        <v>57</v>
      </c>
      <c r="AI20" s="70" t="n">
        <v>35</v>
      </c>
      <c r="AJ20" s="71" t="n">
        <v>4817</v>
      </c>
      <c r="AK20" s="68" t="n">
        <v>123</v>
      </c>
      <c r="AL20" s="69" t="n">
        <v>5395</v>
      </c>
      <c r="AM20" s="69" t="n">
        <v>0</v>
      </c>
      <c r="AN20" s="69" t="n">
        <v>0</v>
      </c>
      <c r="AO20" s="69" t="n">
        <v>0</v>
      </c>
      <c r="AP20" s="69" t="n">
        <v>-7</v>
      </c>
      <c r="AQ20" s="71" t="n">
        <v>5511</v>
      </c>
      <c r="AR20" s="71" t="n">
        <v>10328</v>
      </c>
      <c r="AS20" s="69" t="n">
        <v>176</v>
      </c>
      <c r="AT20" s="69" t="n">
        <v>18</v>
      </c>
      <c r="AU20" s="69" t="n">
        <v>0</v>
      </c>
      <c r="AV20" s="69" t="n">
        <v>1</v>
      </c>
      <c r="AW20" s="69" t="n">
        <v>0</v>
      </c>
      <c r="AX20" s="69" t="n">
        <v>0</v>
      </c>
      <c r="AY20" s="69" t="n">
        <v>0</v>
      </c>
      <c r="AZ20" s="71" t="n">
        <v>5706</v>
      </c>
      <c r="BA20" s="71" t="n">
        <v>10523</v>
      </c>
      <c r="BB20" s="69" t="n">
        <v>-9821</v>
      </c>
      <c r="BC20" s="69" t="n">
        <v>-366</v>
      </c>
      <c r="BD20" s="69" t="n">
        <v>0</v>
      </c>
      <c r="BE20" s="69" t="n">
        <v>0</v>
      </c>
      <c r="BF20" s="69" t="n">
        <v>0</v>
      </c>
      <c r="BG20" s="69" t="n">
        <v>0</v>
      </c>
      <c r="BH20" s="69" t="n">
        <v>0</v>
      </c>
      <c r="BI20" s="72" t="n">
        <v>-10187</v>
      </c>
      <c r="BJ20" s="73" t="n">
        <v>-4481</v>
      </c>
      <c r="BK20" s="71" t="n">
        <v>336</v>
      </c>
      <c r="BL20" s="59"/>
      <c r="BM20" s="59"/>
      <c r="BN20" s="59"/>
      <c r="BO20" s="59"/>
      <c r="BP20" s="59"/>
      <c r="BQ20" s="59"/>
      <c r="BR20" s="59"/>
      <c r="BS20" s="59"/>
      <c r="BT20" s="59"/>
      <c r="BU20" s="21"/>
    </row>
    <row r="21" s="64" customFormat="true" ht="15.95" hidden="false" customHeight="true" outlineLevel="0" collapsed="false">
      <c r="A21" s="26" t="s">
        <v>17</v>
      </c>
      <c r="B21" s="56" t="s">
        <v>129</v>
      </c>
      <c r="C21" s="57" t="n">
        <v>120</v>
      </c>
      <c r="D21" s="59" t="n">
        <v>8</v>
      </c>
      <c r="E21" s="59" t="n">
        <v>4</v>
      </c>
      <c r="F21" s="59" t="n">
        <v>2</v>
      </c>
      <c r="G21" s="59" t="n">
        <v>1</v>
      </c>
      <c r="H21" s="59" t="n">
        <v>75</v>
      </c>
      <c r="I21" s="59" t="n">
        <v>137</v>
      </c>
      <c r="J21" s="59" t="n">
        <v>162</v>
      </c>
      <c r="K21" s="59" t="n">
        <v>1</v>
      </c>
      <c r="L21" s="59" t="n">
        <v>95</v>
      </c>
      <c r="M21" s="59" t="n">
        <v>5</v>
      </c>
      <c r="N21" s="59" t="n">
        <v>0</v>
      </c>
      <c r="O21" s="59" t="n">
        <v>65</v>
      </c>
      <c r="P21" s="59" t="n">
        <v>0</v>
      </c>
      <c r="Q21" s="59" t="n">
        <v>0</v>
      </c>
      <c r="R21" s="59" t="n">
        <v>4267</v>
      </c>
      <c r="S21" s="59" t="n">
        <v>10</v>
      </c>
      <c r="T21" s="59" t="n">
        <v>4</v>
      </c>
      <c r="U21" s="59" t="n">
        <v>30</v>
      </c>
      <c r="V21" s="59" t="n">
        <v>473</v>
      </c>
      <c r="W21" s="59" t="n">
        <v>57</v>
      </c>
      <c r="X21" s="59" t="n">
        <v>4499</v>
      </c>
      <c r="Y21" s="59" t="n">
        <v>1208</v>
      </c>
      <c r="Z21" s="59" t="n">
        <v>11443</v>
      </c>
      <c r="AA21" s="59" t="n">
        <v>34</v>
      </c>
      <c r="AB21" s="59" t="n">
        <v>117</v>
      </c>
      <c r="AC21" s="59" t="n">
        <v>8</v>
      </c>
      <c r="AD21" s="59" t="n">
        <v>16</v>
      </c>
      <c r="AE21" s="59" t="n">
        <v>29</v>
      </c>
      <c r="AF21" s="59" t="n">
        <v>465</v>
      </c>
      <c r="AG21" s="59" t="n">
        <v>768</v>
      </c>
      <c r="AH21" s="59" t="n">
        <v>16</v>
      </c>
      <c r="AI21" s="60" t="n">
        <v>84</v>
      </c>
      <c r="AJ21" s="61" t="n">
        <v>24203</v>
      </c>
      <c r="AK21" s="57" t="n">
        <v>72</v>
      </c>
      <c r="AL21" s="59" t="n">
        <v>1168</v>
      </c>
      <c r="AM21" s="59" t="n">
        <v>0</v>
      </c>
      <c r="AN21" s="59" t="n">
        <v>0</v>
      </c>
      <c r="AO21" s="59" t="n">
        <v>0</v>
      </c>
      <c r="AP21" s="59" t="n">
        <v>-14</v>
      </c>
      <c r="AQ21" s="61" t="n">
        <v>1226</v>
      </c>
      <c r="AR21" s="61" t="n">
        <v>25429</v>
      </c>
      <c r="AS21" s="59" t="n">
        <v>11310</v>
      </c>
      <c r="AT21" s="59" t="n">
        <v>12115</v>
      </c>
      <c r="AU21" s="59" t="n">
        <v>0</v>
      </c>
      <c r="AV21" s="59" t="n">
        <v>2589</v>
      </c>
      <c r="AW21" s="59" t="n">
        <v>1845</v>
      </c>
      <c r="AX21" s="59" t="n">
        <v>1059</v>
      </c>
      <c r="AY21" s="59" t="n">
        <v>2037</v>
      </c>
      <c r="AZ21" s="61" t="n">
        <v>32181</v>
      </c>
      <c r="BA21" s="61" t="n">
        <v>56384</v>
      </c>
      <c r="BB21" s="59" t="n">
        <v>-7403</v>
      </c>
      <c r="BC21" s="59" t="n">
        <v>-2730</v>
      </c>
      <c r="BD21" s="59" t="n">
        <v>0</v>
      </c>
      <c r="BE21" s="59" t="n">
        <v>-240</v>
      </c>
      <c r="BF21" s="59" t="n">
        <v>-24</v>
      </c>
      <c r="BG21" s="59" t="n">
        <v>-94</v>
      </c>
      <c r="BH21" s="59" t="n">
        <v>-4</v>
      </c>
      <c r="BI21" s="62" t="n">
        <v>-10495</v>
      </c>
      <c r="BJ21" s="63" t="n">
        <v>21686</v>
      </c>
      <c r="BK21" s="61" t="n">
        <v>45889</v>
      </c>
      <c r="BL21" s="59"/>
      <c r="BM21" s="59"/>
      <c r="BN21" s="59"/>
      <c r="BO21" s="59"/>
      <c r="BP21" s="59"/>
      <c r="BQ21" s="59"/>
      <c r="BR21" s="59"/>
      <c r="BS21" s="59"/>
      <c r="BT21" s="59"/>
      <c r="BU21" s="21"/>
    </row>
    <row r="22" s="64" customFormat="true" ht="15.95" hidden="false" customHeight="true" outlineLevel="0" collapsed="false">
      <c r="A22" s="26" t="s">
        <v>18</v>
      </c>
      <c r="B22" s="56" t="s">
        <v>78</v>
      </c>
      <c r="C22" s="57" t="n">
        <v>1</v>
      </c>
      <c r="D22" s="59" t="n">
        <v>0</v>
      </c>
      <c r="E22" s="59" t="n">
        <v>0</v>
      </c>
      <c r="F22" s="59" t="n">
        <v>9</v>
      </c>
      <c r="G22" s="59" t="n">
        <v>24</v>
      </c>
      <c r="H22" s="59" t="n">
        <v>0</v>
      </c>
      <c r="I22" s="59" t="n">
        <v>0</v>
      </c>
      <c r="J22" s="59" t="n">
        <v>0</v>
      </c>
      <c r="K22" s="59" t="n">
        <v>3</v>
      </c>
      <c r="L22" s="59" t="n">
        <v>57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1</v>
      </c>
      <c r="R22" s="59" t="n">
        <v>602</v>
      </c>
      <c r="S22" s="59" t="n">
        <v>1820</v>
      </c>
      <c r="T22" s="59" t="n">
        <v>0</v>
      </c>
      <c r="U22" s="59" t="n">
        <v>1771</v>
      </c>
      <c r="V22" s="59" t="n">
        <v>2713</v>
      </c>
      <c r="W22" s="59" t="n">
        <v>15</v>
      </c>
      <c r="X22" s="59" t="n">
        <v>1596</v>
      </c>
      <c r="Y22" s="59" t="n">
        <v>250</v>
      </c>
      <c r="Z22" s="59" t="n">
        <v>3984</v>
      </c>
      <c r="AA22" s="59" t="n">
        <v>0</v>
      </c>
      <c r="AB22" s="59" t="n">
        <v>0</v>
      </c>
      <c r="AC22" s="59" t="n">
        <v>0</v>
      </c>
      <c r="AD22" s="59" t="n">
        <v>25</v>
      </c>
      <c r="AE22" s="59" t="n">
        <v>6</v>
      </c>
      <c r="AF22" s="59" t="n">
        <v>1</v>
      </c>
      <c r="AG22" s="59" t="n">
        <v>18</v>
      </c>
      <c r="AH22" s="59" t="n">
        <v>0</v>
      </c>
      <c r="AI22" s="60" t="n">
        <v>77</v>
      </c>
      <c r="AJ22" s="61" t="n">
        <v>12973</v>
      </c>
      <c r="AK22" s="57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-1</v>
      </c>
      <c r="AQ22" s="61" t="n">
        <v>-1</v>
      </c>
      <c r="AR22" s="61" t="n">
        <v>12972</v>
      </c>
      <c r="AS22" s="59" t="n">
        <v>1658</v>
      </c>
      <c r="AT22" s="59" t="n">
        <v>55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61" t="n">
        <v>1712</v>
      </c>
      <c r="BA22" s="61" t="n">
        <v>14685</v>
      </c>
      <c r="BB22" s="59" t="n">
        <v>-6694</v>
      </c>
      <c r="BC22" s="59" t="n">
        <v>-5001</v>
      </c>
      <c r="BD22" s="59" t="n">
        <v>0</v>
      </c>
      <c r="BE22" s="59" t="n">
        <v>-6</v>
      </c>
      <c r="BF22" s="59" t="n">
        <v>0</v>
      </c>
      <c r="BG22" s="59" t="n">
        <v>0</v>
      </c>
      <c r="BH22" s="59" t="n">
        <v>0</v>
      </c>
      <c r="BI22" s="62" t="n">
        <v>-11701</v>
      </c>
      <c r="BJ22" s="63" t="n">
        <v>-9989</v>
      </c>
      <c r="BK22" s="61" t="n">
        <v>2984</v>
      </c>
      <c r="BL22" s="59"/>
      <c r="BM22" s="59"/>
      <c r="BN22" s="59"/>
      <c r="BO22" s="59"/>
      <c r="BP22" s="59"/>
      <c r="BQ22" s="59"/>
      <c r="BR22" s="59"/>
      <c r="BS22" s="59"/>
      <c r="BT22" s="59"/>
      <c r="BU22" s="21"/>
    </row>
    <row r="23" s="64" customFormat="true" ht="15.95" hidden="false" customHeight="true" outlineLevel="0" collapsed="false">
      <c r="A23" s="26" t="s">
        <v>19</v>
      </c>
      <c r="B23" s="56" t="s">
        <v>130</v>
      </c>
      <c r="C23" s="57" t="n">
        <v>0</v>
      </c>
      <c r="D23" s="59" t="n">
        <v>0</v>
      </c>
      <c r="E23" s="59" t="n">
        <v>0</v>
      </c>
      <c r="F23" s="59" t="n">
        <v>0</v>
      </c>
      <c r="G23" s="59" t="n">
        <v>0</v>
      </c>
      <c r="H23" s="59" t="n">
        <v>31</v>
      </c>
      <c r="I23" s="59" t="n">
        <v>33</v>
      </c>
      <c r="J23" s="59" t="n">
        <v>155</v>
      </c>
      <c r="K23" s="59" t="n">
        <v>3</v>
      </c>
      <c r="L23" s="59" t="n">
        <v>20</v>
      </c>
      <c r="M23" s="59" t="n">
        <v>0</v>
      </c>
      <c r="N23" s="59" t="n">
        <v>17</v>
      </c>
      <c r="O23" s="59" t="n">
        <v>50</v>
      </c>
      <c r="P23" s="59" t="n">
        <v>0</v>
      </c>
      <c r="Q23" s="59" t="n">
        <v>0</v>
      </c>
      <c r="R23" s="59" t="n">
        <v>109</v>
      </c>
      <c r="S23" s="59" t="n">
        <v>12</v>
      </c>
      <c r="T23" s="59" t="n">
        <v>131</v>
      </c>
      <c r="U23" s="59" t="n">
        <v>511</v>
      </c>
      <c r="V23" s="59" t="n">
        <v>2467</v>
      </c>
      <c r="W23" s="59" t="n">
        <v>28</v>
      </c>
      <c r="X23" s="59" t="n">
        <v>453</v>
      </c>
      <c r="Y23" s="59" t="n">
        <v>54</v>
      </c>
      <c r="Z23" s="59" t="n">
        <v>867</v>
      </c>
      <c r="AA23" s="59" t="n">
        <v>79</v>
      </c>
      <c r="AB23" s="59" t="n">
        <v>3</v>
      </c>
      <c r="AC23" s="59" t="n">
        <v>0</v>
      </c>
      <c r="AD23" s="59" t="n">
        <v>1</v>
      </c>
      <c r="AE23" s="59" t="n">
        <v>40</v>
      </c>
      <c r="AF23" s="59" t="n">
        <v>216</v>
      </c>
      <c r="AG23" s="59" t="n">
        <v>80</v>
      </c>
      <c r="AH23" s="59" t="n">
        <v>3</v>
      </c>
      <c r="AI23" s="60" t="n">
        <v>41</v>
      </c>
      <c r="AJ23" s="61" t="n">
        <v>5404</v>
      </c>
      <c r="AK23" s="57" t="n">
        <v>3</v>
      </c>
      <c r="AL23" s="59" t="n">
        <v>286</v>
      </c>
      <c r="AM23" s="59" t="n">
        <v>0</v>
      </c>
      <c r="AN23" s="59" t="n">
        <v>0</v>
      </c>
      <c r="AO23" s="59" t="n">
        <v>0</v>
      </c>
      <c r="AP23" s="59" t="n">
        <v>3</v>
      </c>
      <c r="AQ23" s="61" t="n">
        <v>292</v>
      </c>
      <c r="AR23" s="61" t="n">
        <v>5696</v>
      </c>
      <c r="AS23" s="59" t="n">
        <v>369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61" t="n">
        <v>661</v>
      </c>
      <c r="BA23" s="61" t="n">
        <v>6065</v>
      </c>
      <c r="BB23" s="59" t="n">
        <v>-5319</v>
      </c>
      <c r="BC23" s="59" t="n">
        <v>-215</v>
      </c>
      <c r="BD23" s="59" t="n">
        <v>0</v>
      </c>
      <c r="BE23" s="59" t="n">
        <v>0</v>
      </c>
      <c r="BF23" s="59" t="n">
        <v>0</v>
      </c>
      <c r="BG23" s="59" t="n">
        <v>0</v>
      </c>
      <c r="BH23" s="59" t="n">
        <v>0</v>
      </c>
      <c r="BI23" s="62" t="n">
        <v>-5534</v>
      </c>
      <c r="BJ23" s="63" t="n">
        <v>-4873</v>
      </c>
      <c r="BK23" s="61" t="n">
        <v>531</v>
      </c>
      <c r="BL23" s="59"/>
      <c r="BM23" s="59"/>
      <c r="BN23" s="59"/>
      <c r="BO23" s="59"/>
      <c r="BP23" s="59"/>
      <c r="BQ23" s="59"/>
      <c r="BR23" s="59"/>
      <c r="BS23" s="59"/>
      <c r="BT23" s="59"/>
      <c r="BU23" s="21"/>
    </row>
    <row r="24" s="64" customFormat="true" ht="15.95" hidden="false" customHeight="true" outlineLevel="0" collapsed="false">
      <c r="A24" s="26" t="s">
        <v>20</v>
      </c>
      <c r="B24" s="56" t="s">
        <v>80</v>
      </c>
      <c r="C24" s="57" t="n">
        <v>14</v>
      </c>
      <c r="D24" s="59" t="n">
        <v>11</v>
      </c>
      <c r="E24" s="59" t="n">
        <v>6</v>
      </c>
      <c r="F24" s="59" t="n">
        <v>68</v>
      </c>
      <c r="G24" s="59" t="n">
        <v>235</v>
      </c>
      <c r="H24" s="59" t="n">
        <v>298</v>
      </c>
      <c r="I24" s="59" t="n">
        <v>901</v>
      </c>
      <c r="J24" s="59" t="n">
        <v>497</v>
      </c>
      <c r="K24" s="59" t="n">
        <v>6</v>
      </c>
      <c r="L24" s="59" t="n">
        <v>122</v>
      </c>
      <c r="M24" s="59" t="n">
        <v>5</v>
      </c>
      <c r="N24" s="59" t="n">
        <v>6</v>
      </c>
      <c r="O24" s="59" t="n">
        <v>127</v>
      </c>
      <c r="P24" s="59" t="n">
        <v>2</v>
      </c>
      <c r="Q24" s="59" t="n">
        <v>8</v>
      </c>
      <c r="R24" s="59" t="n">
        <v>284</v>
      </c>
      <c r="S24" s="59" t="n">
        <v>1</v>
      </c>
      <c r="T24" s="59" t="n">
        <v>1</v>
      </c>
      <c r="U24" s="59" t="n">
        <v>477</v>
      </c>
      <c r="V24" s="59" t="n">
        <v>1143</v>
      </c>
      <c r="W24" s="59" t="n">
        <v>35</v>
      </c>
      <c r="X24" s="59" t="n">
        <v>8825</v>
      </c>
      <c r="Y24" s="59" t="n">
        <v>4066</v>
      </c>
      <c r="Z24" s="59" t="n">
        <v>8338</v>
      </c>
      <c r="AA24" s="59" t="n">
        <v>74</v>
      </c>
      <c r="AB24" s="59" t="n">
        <v>762</v>
      </c>
      <c r="AC24" s="59" t="n">
        <v>57</v>
      </c>
      <c r="AD24" s="59" t="n">
        <v>241</v>
      </c>
      <c r="AE24" s="59" t="n">
        <v>372</v>
      </c>
      <c r="AF24" s="59" t="n">
        <v>111</v>
      </c>
      <c r="AG24" s="59" t="n">
        <v>561</v>
      </c>
      <c r="AH24" s="59" t="n">
        <v>1</v>
      </c>
      <c r="AI24" s="60" t="n">
        <v>68</v>
      </c>
      <c r="AJ24" s="61" t="n">
        <v>27723</v>
      </c>
      <c r="AK24" s="57" t="n">
        <v>70</v>
      </c>
      <c r="AL24" s="59" t="n">
        <v>1718</v>
      </c>
      <c r="AM24" s="59" t="n">
        <v>0</v>
      </c>
      <c r="AN24" s="59" t="n">
        <v>29</v>
      </c>
      <c r="AO24" s="59" t="n">
        <v>629</v>
      </c>
      <c r="AP24" s="59" t="n">
        <v>-31</v>
      </c>
      <c r="AQ24" s="61" t="n">
        <v>2415</v>
      </c>
      <c r="AR24" s="61" t="n">
        <v>30138</v>
      </c>
      <c r="AS24" s="59" t="n">
        <v>2993</v>
      </c>
      <c r="AT24" s="59" t="n">
        <v>225</v>
      </c>
      <c r="AU24" s="59" t="n">
        <v>0</v>
      </c>
      <c r="AV24" s="59" t="n">
        <v>23</v>
      </c>
      <c r="AW24" s="59" t="n">
        <v>0</v>
      </c>
      <c r="AX24" s="59" t="n">
        <v>0</v>
      </c>
      <c r="AY24" s="59" t="n">
        <v>0</v>
      </c>
      <c r="AZ24" s="61" t="n">
        <v>5656</v>
      </c>
      <c r="BA24" s="61" t="n">
        <v>33379</v>
      </c>
      <c r="BB24" s="59" t="n">
        <v>-16523</v>
      </c>
      <c r="BC24" s="59" t="n">
        <v>-7441</v>
      </c>
      <c r="BD24" s="59" t="n">
        <v>0</v>
      </c>
      <c r="BE24" s="59" t="n">
        <v>0</v>
      </c>
      <c r="BF24" s="59" t="n">
        <v>0</v>
      </c>
      <c r="BG24" s="59" t="n">
        <v>-73</v>
      </c>
      <c r="BH24" s="59" t="n">
        <v>0</v>
      </c>
      <c r="BI24" s="62" t="n">
        <v>-24037</v>
      </c>
      <c r="BJ24" s="63" t="n">
        <v>-18381</v>
      </c>
      <c r="BK24" s="61" t="n">
        <v>9342</v>
      </c>
      <c r="BL24" s="59"/>
      <c r="BM24" s="59"/>
      <c r="BN24" s="59"/>
      <c r="BO24" s="59"/>
      <c r="BP24" s="59"/>
      <c r="BQ24" s="59"/>
      <c r="BR24" s="59"/>
      <c r="BS24" s="59"/>
      <c r="BT24" s="59"/>
      <c r="BU24" s="21"/>
    </row>
    <row r="25" s="64" customFormat="true" ht="15.95" hidden="false" customHeight="true" outlineLevel="0" collapsed="false">
      <c r="A25" s="66" t="s">
        <v>21</v>
      </c>
      <c r="B25" s="67" t="s">
        <v>131</v>
      </c>
      <c r="C25" s="68" t="n">
        <v>0</v>
      </c>
      <c r="D25" s="69" t="n">
        <v>11</v>
      </c>
      <c r="E25" s="69" t="n">
        <v>1</v>
      </c>
      <c r="F25" s="69" t="n">
        <v>3018</v>
      </c>
      <c r="G25" s="69" t="n">
        <v>103</v>
      </c>
      <c r="H25" s="69" t="n">
        <v>1</v>
      </c>
      <c r="I25" s="69" t="n">
        <v>3</v>
      </c>
      <c r="J25" s="69" t="n">
        <v>3</v>
      </c>
      <c r="K25" s="69" t="n">
        <v>0</v>
      </c>
      <c r="L25" s="69" t="n">
        <v>27</v>
      </c>
      <c r="M25" s="69" t="n">
        <v>0</v>
      </c>
      <c r="N25" s="69" t="n">
        <v>7</v>
      </c>
      <c r="O25" s="69" t="n">
        <v>1</v>
      </c>
      <c r="P25" s="69" t="n">
        <v>0</v>
      </c>
      <c r="Q25" s="69" t="n">
        <v>0</v>
      </c>
      <c r="R25" s="69" t="n">
        <v>79</v>
      </c>
      <c r="S25" s="69" t="n">
        <v>0</v>
      </c>
      <c r="T25" s="69" t="n">
        <v>0</v>
      </c>
      <c r="U25" s="69" t="n">
        <v>43</v>
      </c>
      <c r="V25" s="69" t="n">
        <v>22380</v>
      </c>
      <c r="W25" s="69" t="n">
        <v>18</v>
      </c>
      <c r="X25" s="69" t="n">
        <v>2096</v>
      </c>
      <c r="Y25" s="69" t="n">
        <v>175</v>
      </c>
      <c r="Z25" s="69" t="n">
        <v>1323</v>
      </c>
      <c r="AA25" s="69" t="n">
        <v>70</v>
      </c>
      <c r="AB25" s="69" t="n">
        <v>453</v>
      </c>
      <c r="AC25" s="69" t="n">
        <v>31</v>
      </c>
      <c r="AD25" s="69" t="n">
        <v>1362</v>
      </c>
      <c r="AE25" s="69" t="n">
        <v>8449</v>
      </c>
      <c r="AF25" s="69" t="n">
        <v>1602</v>
      </c>
      <c r="AG25" s="69" t="n">
        <v>9936</v>
      </c>
      <c r="AH25" s="69" t="n">
        <v>292</v>
      </c>
      <c r="AI25" s="70" t="n">
        <v>8</v>
      </c>
      <c r="AJ25" s="71" t="n">
        <v>51492</v>
      </c>
      <c r="AK25" s="68" t="n">
        <v>4228</v>
      </c>
      <c r="AL25" s="69" t="n">
        <v>58227</v>
      </c>
      <c r="AM25" s="69" t="n">
        <v>0</v>
      </c>
      <c r="AN25" s="69" t="n">
        <v>7587</v>
      </c>
      <c r="AO25" s="69" t="n">
        <v>54759</v>
      </c>
      <c r="AP25" s="69" t="n">
        <v>66</v>
      </c>
      <c r="AQ25" s="71" t="n">
        <v>124867</v>
      </c>
      <c r="AR25" s="71" t="n">
        <v>176359</v>
      </c>
      <c r="AS25" s="69" t="n">
        <v>44654</v>
      </c>
      <c r="AT25" s="69" t="n">
        <v>130</v>
      </c>
      <c r="AU25" s="69" t="n">
        <v>0</v>
      </c>
      <c r="AV25" s="69" t="n">
        <v>522</v>
      </c>
      <c r="AW25" s="69" t="n">
        <v>934</v>
      </c>
      <c r="AX25" s="69" t="n">
        <v>129</v>
      </c>
      <c r="AY25" s="69" t="n">
        <v>68</v>
      </c>
      <c r="AZ25" s="71" t="n">
        <v>171304</v>
      </c>
      <c r="BA25" s="71" t="n">
        <v>222796</v>
      </c>
      <c r="BB25" s="69" t="n">
        <v>-131679</v>
      </c>
      <c r="BC25" s="69" t="n">
        <v>-11322</v>
      </c>
      <c r="BD25" s="69" t="n">
        <v>0</v>
      </c>
      <c r="BE25" s="69" t="n">
        <v>0</v>
      </c>
      <c r="BF25" s="69" t="n">
        <v>-940</v>
      </c>
      <c r="BG25" s="69" t="n">
        <v>-838</v>
      </c>
      <c r="BH25" s="69" t="n">
        <v>-11</v>
      </c>
      <c r="BI25" s="72" t="n">
        <v>-144790</v>
      </c>
      <c r="BJ25" s="73" t="n">
        <v>26514</v>
      </c>
      <c r="BK25" s="71" t="n">
        <v>78006</v>
      </c>
      <c r="BL25" s="59"/>
      <c r="BM25" s="59"/>
      <c r="BN25" s="59"/>
      <c r="BO25" s="59"/>
      <c r="BP25" s="59"/>
      <c r="BQ25" s="59"/>
      <c r="BR25" s="59"/>
      <c r="BS25" s="59"/>
      <c r="BT25" s="59"/>
      <c r="BU25" s="21"/>
    </row>
    <row r="26" s="64" customFormat="true" ht="15.95" hidden="false" customHeight="true" outlineLevel="0" collapsed="false">
      <c r="A26" s="26" t="s">
        <v>22</v>
      </c>
      <c r="B26" s="56" t="s">
        <v>132</v>
      </c>
      <c r="C26" s="57" t="n">
        <v>196</v>
      </c>
      <c r="D26" s="59" t="n">
        <v>73</v>
      </c>
      <c r="E26" s="59" t="n">
        <v>36</v>
      </c>
      <c r="F26" s="59" t="n">
        <v>1002</v>
      </c>
      <c r="G26" s="59" t="n">
        <v>30</v>
      </c>
      <c r="H26" s="59" t="n">
        <v>278</v>
      </c>
      <c r="I26" s="59" t="n">
        <v>1503</v>
      </c>
      <c r="J26" s="59" t="n">
        <v>1173</v>
      </c>
      <c r="K26" s="59" t="n">
        <v>62</v>
      </c>
      <c r="L26" s="59" t="n">
        <v>135</v>
      </c>
      <c r="M26" s="59" t="n">
        <v>60</v>
      </c>
      <c r="N26" s="59" t="n">
        <v>279</v>
      </c>
      <c r="O26" s="59" t="n">
        <v>552</v>
      </c>
      <c r="P26" s="59" t="n">
        <v>3</v>
      </c>
      <c r="Q26" s="59" t="n">
        <v>14</v>
      </c>
      <c r="R26" s="59" t="n">
        <v>462</v>
      </c>
      <c r="S26" s="59" t="n">
        <v>25</v>
      </c>
      <c r="T26" s="59" t="n">
        <v>18</v>
      </c>
      <c r="U26" s="59" t="n">
        <v>28</v>
      </c>
      <c r="V26" s="59" t="n">
        <v>2137</v>
      </c>
      <c r="W26" s="59" t="n">
        <v>576</v>
      </c>
      <c r="X26" s="59" t="n">
        <v>1123</v>
      </c>
      <c r="Y26" s="59" t="n">
        <v>686</v>
      </c>
      <c r="Z26" s="59" t="n">
        <v>3650</v>
      </c>
      <c r="AA26" s="59" t="n">
        <v>1085</v>
      </c>
      <c r="AB26" s="59" t="n">
        <v>1499</v>
      </c>
      <c r="AC26" s="59" t="n">
        <v>413</v>
      </c>
      <c r="AD26" s="59" t="n">
        <v>367</v>
      </c>
      <c r="AE26" s="59" t="n">
        <v>5369</v>
      </c>
      <c r="AF26" s="59" t="n">
        <v>1451</v>
      </c>
      <c r="AG26" s="59" t="n">
        <v>2784</v>
      </c>
      <c r="AH26" s="59" t="n">
        <v>646</v>
      </c>
      <c r="AI26" s="60" t="n">
        <v>171</v>
      </c>
      <c r="AJ26" s="61" t="n">
        <v>27886</v>
      </c>
      <c r="AK26" s="57" t="n">
        <v>747</v>
      </c>
      <c r="AL26" s="59" t="n">
        <v>9228</v>
      </c>
      <c r="AM26" s="59" t="n">
        <v>0</v>
      </c>
      <c r="AN26" s="59" t="n">
        <v>815</v>
      </c>
      <c r="AO26" s="59" t="n">
        <v>2096</v>
      </c>
      <c r="AP26" s="59" t="n">
        <v>-9</v>
      </c>
      <c r="AQ26" s="61" t="n">
        <v>12877</v>
      </c>
      <c r="AR26" s="61" t="n">
        <v>40763</v>
      </c>
      <c r="AS26" s="59" t="n">
        <v>2418</v>
      </c>
      <c r="AT26" s="59" t="n">
        <v>918</v>
      </c>
      <c r="AU26" s="59" t="n">
        <v>0</v>
      </c>
      <c r="AV26" s="59" t="n">
        <v>25</v>
      </c>
      <c r="AW26" s="59" t="n">
        <v>0</v>
      </c>
      <c r="AX26" s="59" t="n">
        <v>8</v>
      </c>
      <c r="AY26" s="59" t="n">
        <v>0</v>
      </c>
      <c r="AZ26" s="61" t="n">
        <v>16246</v>
      </c>
      <c r="BA26" s="61" t="n">
        <v>44132</v>
      </c>
      <c r="BB26" s="59" t="n">
        <v>-24505</v>
      </c>
      <c r="BC26" s="59" t="n">
        <v>-11400</v>
      </c>
      <c r="BD26" s="59" t="n">
        <v>0</v>
      </c>
      <c r="BE26" s="59" t="n">
        <v>-26</v>
      </c>
      <c r="BF26" s="59" t="n">
        <v>0</v>
      </c>
      <c r="BG26" s="59" t="n">
        <v>-257</v>
      </c>
      <c r="BH26" s="59" t="n">
        <v>-488</v>
      </c>
      <c r="BI26" s="62" t="n">
        <v>-36676</v>
      </c>
      <c r="BJ26" s="63" t="n">
        <v>-20430</v>
      </c>
      <c r="BK26" s="61" t="n">
        <v>7456</v>
      </c>
      <c r="BL26" s="59"/>
      <c r="BM26" s="59"/>
      <c r="BN26" s="59"/>
      <c r="BO26" s="59"/>
      <c r="BP26" s="59"/>
      <c r="BQ26" s="59"/>
      <c r="BR26" s="59"/>
      <c r="BS26" s="59"/>
      <c r="BT26" s="59"/>
      <c r="BU26" s="21"/>
    </row>
    <row r="27" s="64" customFormat="true" ht="15.95" hidden="false" customHeight="true" outlineLevel="0" collapsed="false">
      <c r="A27" s="26" t="s">
        <v>23</v>
      </c>
      <c r="B27" s="56" t="s">
        <v>133</v>
      </c>
      <c r="C27" s="57" t="n">
        <v>0</v>
      </c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0</v>
      </c>
      <c r="AA27" s="59" t="n">
        <v>0</v>
      </c>
      <c r="AB27" s="59" t="n">
        <v>0</v>
      </c>
      <c r="AC27" s="59" t="n">
        <v>0</v>
      </c>
      <c r="AD27" s="59" t="n">
        <v>0</v>
      </c>
      <c r="AE27" s="59" t="n">
        <v>0</v>
      </c>
      <c r="AF27" s="59" t="n">
        <v>0</v>
      </c>
      <c r="AG27" s="59" t="n">
        <v>0</v>
      </c>
      <c r="AH27" s="59" t="n">
        <v>0</v>
      </c>
      <c r="AI27" s="60" t="n">
        <v>0</v>
      </c>
      <c r="AJ27" s="61" t="n">
        <v>0</v>
      </c>
      <c r="AK27" s="57" t="n">
        <v>0</v>
      </c>
      <c r="AL27" s="59" t="n">
        <v>0</v>
      </c>
      <c r="AM27" s="59" t="n">
        <v>0</v>
      </c>
      <c r="AN27" s="59" t="n">
        <v>17995</v>
      </c>
      <c r="AO27" s="59" t="n">
        <v>81263</v>
      </c>
      <c r="AP27" s="59" t="n">
        <v>0</v>
      </c>
      <c r="AQ27" s="61" t="n">
        <v>99258</v>
      </c>
      <c r="AR27" s="61" t="n">
        <v>99258</v>
      </c>
      <c r="AS27" s="59" t="n">
        <v>0</v>
      </c>
      <c r="AT27" s="59" t="n">
        <v>0</v>
      </c>
      <c r="AU27" s="59" t="n">
        <v>0</v>
      </c>
      <c r="AV27" s="59" t="n">
        <v>0</v>
      </c>
      <c r="AW27" s="59" t="n">
        <v>0</v>
      </c>
      <c r="AX27" s="59" t="n">
        <v>0</v>
      </c>
      <c r="AY27" s="59" t="n">
        <v>0</v>
      </c>
      <c r="AZ27" s="61" t="n">
        <v>99258</v>
      </c>
      <c r="BA27" s="61" t="n">
        <v>99258</v>
      </c>
      <c r="BB27" s="59" t="n">
        <v>0</v>
      </c>
      <c r="BC27" s="59" t="n">
        <v>0</v>
      </c>
      <c r="BD27" s="59" t="n">
        <v>0</v>
      </c>
      <c r="BE27" s="59" t="n">
        <v>0</v>
      </c>
      <c r="BF27" s="59" t="n">
        <v>0</v>
      </c>
      <c r="BG27" s="59" t="n">
        <v>0</v>
      </c>
      <c r="BH27" s="59" t="n">
        <v>0</v>
      </c>
      <c r="BI27" s="62" t="n">
        <v>0</v>
      </c>
      <c r="BJ27" s="63" t="n">
        <v>99258</v>
      </c>
      <c r="BK27" s="61" t="n">
        <v>99258</v>
      </c>
      <c r="BL27" s="59"/>
      <c r="BM27" s="59"/>
      <c r="BN27" s="59"/>
      <c r="BO27" s="59"/>
      <c r="BP27" s="59"/>
      <c r="BQ27" s="59"/>
      <c r="BR27" s="59"/>
      <c r="BS27" s="59"/>
      <c r="BT27" s="59"/>
      <c r="BU27" s="21"/>
    </row>
    <row r="28" s="64" customFormat="true" ht="15.95" hidden="false" customHeight="true" outlineLevel="0" collapsed="false">
      <c r="A28" s="26" t="s">
        <v>24</v>
      </c>
      <c r="B28" s="56" t="s">
        <v>84</v>
      </c>
      <c r="C28" s="57" t="n">
        <v>60</v>
      </c>
      <c r="D28" s="59" t="n">
        <v>159</v>
      </c>
      <c r="E28" s="59" t="n">
        <v>11</v>
      </c>
      <c r="F28" s="59" t="n">
        <v>16</v>
      </c>
      <c r="G28" s="59" t="n">
        <v>73</v>
      </c>
      <c r="H28" s="59" t="n">
        <v>123</v>
      </c>
      <c r="I28" s="59" t="n">
        <v>89</v>
      </c>
      <c r="J28" s="59" t="n">
        <v>139</v>
      </c>
      <c r="K28" s="59" t="n">
        <v>13</v>
      </c>
      <c r="L28" s="59" t="n">
        <v>32</v>
      </c>
      <c r="M28" s="59" t="n">
        <v>20</v>
      </c>
      <c r="N28" s="59" t="n">
        <v>19</v>
      </c>
      <c r="O28" s="59" t="n">
        <v>54</v>
      </c>
      <c r="P28" s="59" t="n">
        <v>1</v>
      </c>
      <c r="Q28" s="59" t="n">
        <v>1</v>
      </c>
      <c r="R28" s="59" t="n">
        <v>559</v>
      </c>
      <c r="S28" s="59" t="n">
        <v>19</v>
      </c>
      <c r="T28" s="59" t="n">
        <v>3</v>
      </c>
      <c r="U28" s="59" t="n">
        <v>80</v>
      </c>
      <c r="V28" s="59" t="n">
        <v>236</v>
      </c>
      <c r="W28" s="59" t="n">
        <v>15</v>
      </c>
      <c r="X28" s="59" t="n">
        <v>151</v>
      </c>
      <c r="Y28" s="59" t="n">
        <v>32</v>
      </c>
      <c r="Z28" s="59" t="n">
        <v>798</v>
      </c>
      <c r="AA28" s="59" t="n">
        <v>4224</v>
      </c>
      <c r="AB28" s="59" t="n">
        <v>1686</v>
      </c>
      <c r="AC28" s="59" t="n">
        <v>7360</v>
      </c>
      <c r="AD28" s="59" t="n">
        <v>1968</v>
      </c>
      <c r="AE28" s="59" t="n">
        <v>1298</v>
      </c>
      <c r="AF28" s="59" t="n">
        <v>2751</v>
      </c>
      <c r="AG28" s="59" t="n">
        <v>1950</v>
      </c>
      <c r="AH28" s="59" t="n">
        <v>0</v>
      </c>
      <c r="AI28" s="60" t="n">
        <v>1</v>
      </c>
      <c r="AJ28" s="61" t="n">
        <v>23941</v>
      </c>
      <c r="AK28" s="57" t="n">
        <v>0</v>
      </c>
      <c r="AL28" s="59" t="n">
        <v>0</v>
      </c>
      <c r="AM28" s="59" t="n">
        <v>0</v>
      </c>
      <c r="AN28" s="59" t="n">
        <v>0</v>
      </c>
      <c r="AO28" s="59" t="n">
        <v>0</v>
      </c>
      <c r="AP28" s="59" t="n">
        <v>0</v>
      </c>
      <c r="AQ28" s="61" t="n">
        <v>0</v>
      </c>
      <c r="AR28" s="61" t="n">
        <v>23941</v>
      </c>
      <c r="AS28" s="59" t="n">
        <v>0</v>
      </c>
      <c r="AT28" s="59" t="n">
        <v>0</v>
      </c>
      <c r="AU28" s="59" t="n">
        <v>0</v>
      </c>
      <c r="AV28" s="59" t="n">
        <v>0</v>
      </c>
      <c r="AW28" s="59" t="n">
        <v>0</v>
      </c>
      <c r="AX28" s="59" t="n">
        <v>0</v>
      </c>
      <c r="AY28" s="59" t="n">
        <v>0</v>
      </c>
      <c r="AZ28" s="61" t="n">
        <v>0</v>
      </c>
      <c r="BA28" s="61" t="n">
        <v>23941</v>
      </c>
      <c r="BB28" s="59" t="n">
        <v>0</v>
      </c>
      <c r="BC28" s="59" t="n">
        <v>0</v>
      </c>
      <c r="BD28" s="59" t="n">
        <v>0</v>
      </c>
      <c r="BE28" s="59" t="n">
        <v>0</v>
      </c>
      <c r="BF28" s="59" t="n">
        <v>0</v>
      </c>
      <c r="BG28" s="59" t="n">
        <v>0</v>
      </c>
      <c r="BH28" s="59" t="n">
        <v>0</v>
      </c>
      <c r="BI28" s="62" t="n">
        <v>0</v>
      </c>
      <c r="BJ28" s="63" t="n">
        <v>0</v>
      </c>
      <c r="BK28" s="61" t="n">
        <v>23941</v>
      </c>
      <c r="BL28" s="59"/>
      <c r="BM28" s="59"/>
      <c r="BN28" s="59"/>
      <c r="BO28" s="59"/>
      <c r="BP28" s="59"/>
      <c r="BQ28" s="59"/>
      <c r="BR28" s="59"/>
      <c r="BS28" s="59"/>
      <c r="BT28" s="59"/>
      <c r="BU28" s="21"/>
    </row>
    <row r="29" s="64" customFormat="true" ht="15.95" hidden="false" customHeight="true" outlineLevel="0" collapsed="false">
      <c r="A29" s="26" t="s">
        <v>25</v>
      </c>
      <c r="B29" s="56" t="s">
        <v>134</v>
      </c>
      <c r="C29" s="57" t="n">
        <v>0</v>
      </c>
      <c r="D29" s="59" t="n">
        <v>0</v>
      </c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  <c r="V29" s="59" t="n">
        <v>0</v>
      </c>
      <c r="W29" s="59" t="n">
        <v>0</v>
      </c>
      <c r="X29" s="59" t="n">
        <v>0</v>
      </c>
      <c r="Y29" s="59" t="n">
        <v>0</v>
      </c>
      <c r="Z29" s="59" t="n">
        <v>0</v>
      </c>
      <c r="AA29" s="59" t="n">
        <v>0</v>
      </c>
      <c r="AB29" s="59" t="n">
        <v>0</v>
      </c>
      <c r="AC29" s="59" t="n">
        <v>0</v>
      </c>
      <c r="AD29" s="59" t="n">
        <v>0</v>
      </c>
      <c r="AE29" s="59" t="n">
        <v>0</v>
      </c>
      <c r="AF29" s="59" t="n">
        <v>0</v>
      </c>
      <c r="AG29" s="59" t="n">
        <v>0</v>
      </c>
      <c r="AH29" s="59" t="n">
        <v>0</v>
      </c>
      <c r="AI29" s="60" t="n">
        <v>0</v>
      </c>
      <c r="AJ29" s="61" t="n">
        <v>0</v>
      </c>
      <c r="AK29" s="57" t="n">
        <v>0</v>
      </c>
      <c r="AL29" s="59" t="n">
        <v>0</v>
      </c>
      <c r="AM29" s="59" t="n">
        <v>0</v>
      </c>
      <c r="AN29" s="59" t="n">
        <v>176103</v>
      </c>
      <c r="AO29" s="59" t="n">
        <v>22194</v>
      </c>
      <c r="AP29" s="59" t="n">
        <v>0</v>
      </c>
      <c r="AQ29" s="61" t="n">
        <v>198297</v>
      </c>
      <c r="AR29" s="61" t="n">
        <v>198297</v>
      </c>
      <c r="AS29" s="59" t="n">
        <v>0</v>
      </c>
      <c r="AT29" s="59" t="n">
        <v>0</v>
      </c>
      <c r="AU29" s="59" t="n">
        <v>0</v>
      </c>
      <c r="AV29" s="59" t="n">
        <v>0</v>
      </c>
      <c r="AW29" s="59" t="n">
        <v>0</v>
      </c>
      <c r="AX29" s="59" t="n">
        <v>0</v>
      </c>
      <c r="AY29" s="59" t="n">
        <v>0</v>
      </c>
      <c r="AZ29" s="61" t="n">
        <v>198297</v>
      </c>
      <c r="BA29" s="61" t="n">
        <v>198297</v>
      </c>
      <c r="BB29" s="59" t="n">
        <v>0</v>
      </c>
      <c r="BC29" s="59" t="n">
        <v>0</v>
      </c>
      <c r="BD29" s="59" t="n">
        <v>0</v>
      </c>
      <c r="BE29" s="59" t="n">
        <v>0</v>
      </c>
      <c r="BF29" s="59" t="n">
        <v>0</v>
      </c>
      <c r="BG29" s="59" t="n">
        <v>0</v>
      </c>
      <c r="BH29" s="59" t="n">
        <v>0</v>
      </c>
      <c r="BI29" s="62" t="n">
        <v>0</v>
      </c>
      <c r="BJ29" s="63" t="n">
        <v>198297</v>
      </c>
      <c r="BK29" s="61" t="n">
        <v>198297</v>
      </c>
      <c r="BL29" s="59"/>
      <c r="BM29" s="59"/>
      <c r="BN29" s="59"/>
      <c r="BO29" s="59"/>
      <c r="BP29" s="59"/>
      <c r="BQ29" s="59"/>
      <c r="BR29" s="59"/>
      <c r="BS29" s="59"/>
      <c r="BT29" s="59"/>
      <c r="BU29" s="21"/>
    </row>
    <row r="30" s="64" customFormat="true" ht="15.95" hidden="false" customHeight="true" outlineLevel="0" collapsed="false">
      <c r="A30" s="66" t="s">
        <v>26</v>
      </c>
      <c r="B30" s="67" t="s">
        <v>135</v>
      </c>
      <c r="C30" s="68" t="n">
        <v>105</v>
      </c>
      <c r="D30" s="69" t="n">
        <v>421</v>
      </c>
      <c r="E30" s="69" t="n">
        <v>22</v>
      </c>
      <c r="F30" s="69" t="n">
        <v>65</v>
      </c>
      <c r="G30" s="69" t="n">
        <v>258</v>
      </c>
      <c r="H30" s="69" t="n">
        <v>526</v>
      </c>
      <c r="I30" s="69" t="n">
        <v>2081</v>
      </c>
      <c r="J30" s="69" t="n">
        <v>1036</v>
      </c>
      <c r="K30" s="69" t="n">
        <v>60</v>
      </c>
      <c r="L30" s="69" t="n">
        <v>208</v>
      </c>
      <c r="M30" s="69" t="n">
        <v>344</v>
      </c>
      <c r="N30" s="69" t="n">
        <v>113</v>
      </c>
      <c r="O30" s="69" t="n">
        <v>695</v>
      </c>
      <c r="P30" s="69" t="n">
        <v>12</v>
      </c>
      <c r="Q30" s="69" t="n">
        <v>6</v>
      </c>
      <c r="R30" s="69" t="n">
        <v>1702</v>
      </c>
      <c r="S30" s="69" t="n">
        <v>64</v>
      </c>
      <c r="T30" s="69" t="n">
        <v>21</v>
      </c>
      <c r="U30" s="69" t="n">
        <v>132</v>
      </c>
      <c r="V30" s="69" t="n">
        <v>967</v>
      </c>
      <c r="W30" s="69" t="n">
        <v>129</v>
      </c>
      <c r="X30" s="69" t="n">
        <v>529</v>
      </c>
      <c r="Y30" s="69" t="n">
        <v>115</v>
      </c>
      <c r="Z30" s="69" t="n">
        <v>1447</v>
      </c>
      <c r="AA30" s="69" t="n">
        <v>5859</v>
      </c>
      <c r="AB30" s="69" t="n">
        <v>4033</v>
      </c>
      <c r="AC30" s="69" t="n">
        <v>1596</v>
      </c>
      <c r="AD30" s="69" t="n">
        <v>3680</v>
      </c>
      <c r="AE30" s="69" t="n">
        <v>3985</v>
      </c>
      <c r="AF30" s="69" t="n">
        <v>9420</v>
      </c>
      <c r="AG30" s="69" t="n">
        <v>11357</v>
      </c>
      <c r="AH30" s="69" t="n">
        <v>0</v>
      </c>
      <c r="AI30" s="70" t="n">
        <v>219</v>
      </c>
      <c r="AJ30" s="71" t="n">
        <v>51207</v>
      </c>
      <c r="AK30" s="68" t="n">
        <v>13</v>
      </c>
      <c r="AL30" s="69" t="n">
        <v>29847</v>
      </c>
      <c r="AM30" s="69" t="n">
        <v>1598</v>
      </c>
      <c r="AN30" s="69" t="n">
        <v>0</v>
      </c>
      <c r="AO30" s="69" t="n">
        <v>0</v>
      </c>
      <c r="AP30" s="69" t="n">
        <v>0</v>
      </c>
      <c r="AQ30" s="71" t="n">
        <v>31458</v>
      </c>
      <c r="AR30" s="71" t="n">
        <v>82665</v>
      </c>
      <c r="AS30" s="69" t="n">
        <v>81</v>
      </c>
      <c r="AT30" s="69" t="n">
        <v>10877</v>
      </c>
      <c r="AU30" s="69" t="n">
        <v>0</v>
      </c>
      <c r="AV30" s="69" t="n">
        <v>2445</v>
      </c>
      <c r="AW30" s="69" t="n">
        <v>3520</v>
      </c>
      <c r="AX30" s="69" t="n">
        <v>3459</v>
      </c>
      <c r="AY30" s="69" t="n">
        <v>2629</v>
      </c>
      <c r="AZ30" s="71" t="n">
        <v>54469</v>
      </c>
      <c r="BA30" s="71" t="n">
        <v>105676</v>
      </c>
      <c r="BB30" s="69" t="n">
        <v>-190</v>
      </c>
      <c r="BC30" s="69" t="n">
        <v>-1092</v>
      </c>
      <c r="BD30" s="69" t="n">
        <v>0</v>
      </c>
      <c r="BE30" s="69" t="n">
        <v>0</v>
      </c>
      <c r="BF30" s="69" t="n">
        <v>0</v>
      </c>
      <c r="BG30" s="69" t="n">
        <v>0</v>
      </c>
      <c r="BH30" s="69" t="n">
        <v>0</v>
      </c>
      <c r="BI30" s="72" t="n">
        <v>-1282</v>
      </c>
      <c r="BJ30" s="73" t="n">
        <v>53187</v>
      </c>
      <c r="BK30" s="71" t="n">
        <v>104394</v>
      </c>
      <c r="BL30" s="59"/>
      <c r="BM30" s="59"/>
      <c r="BN30" s="59"/>
      <c r="BO30" s="59"/>
      <c r="BP30" s="59"/>
      <c r="BQ30" s="59"/>
      <c r="BR30" s="59"/>
      <c r="BS30" s="59"/>
      <c r="BT30" s="59"/>
      <c r="BU30" s="21"/>
    </row>
    <row r="31" s="64" customFormat="true" ht="15.95" hidden="false" customHeight="true" outlineLevel="0" collapsed="false">
      <c r="A31" s="26" t="s">
        <v>27</v>
      </c>
      <c r="B31" s="56" t="s">
        <v>87</v>
      </c>
      <c r="C31" s="57" t="n">
        <v>1447</v>
      </c>
      <c r="D31" s="59" t="n">
        <v>1418</v>
      </c>
      <c r="E31" s="59" t="n">
        <v>90</v>
      </c>
      <c r="F31" s="59" t="n">
        <v>3828</v>
      </c>
      <c r="G31" s="59" t="n">
        <v>535</v>
      </c>
      <c r="H31" s="59" t="n">
        <v>4517</v>
      </c>
      <c r="I31" s="59" t="n">
        <v>24560</v>
      </c>
      <c r="J31" s="59" t="n">
        <v>6720</v>
      </c>
      <c r="K31" s="59" t="n">
        <v>244</v>
      </c>
      <c r="L31" s="59" t="n">
        <v>1228</v>
      </c>
      <c r="M31" s="59" t="n">
        <v>220</v>
      </c>
      <c r="N31" s="59" t="n">
        <v>489</v>
      </c>
      <c r="O31" s="59" t="n">
        <v>486</v>
      </c>
      <c r="P31" s="59" t="n">
        <v>9</v>
      </c>
      <c r="Q31" s="59" t="n">
        <v>22</v>
      </c>
      <c r="R31" s="59" t="n">
        <v>2431</v>
      </c>
      <c r="S31" s="59" t="n">
        <v>64</v>
      </c>
      <c r="T31" s="59" t="n">
        <v>17</v>
      </c>
      <c r="U31" s="59" t="n">
        <v>404</v>
      </c>
      <c r="V31" s="59" t="n">
        <v>4024</v>
      </c>
      <c r="W31" s="59" t="n">
        <v>207</v>
      </c>
      <c r="X31" s="59" t="n">
        <v>7289</v>
      </c>
      <c r="Y31" s="59" t="n">
        <v>2262</v>
      </c>
      <c r="Z31" s="59" t="n">
        <v>11724</v>
      </c>
      <c r="AA31" s="59" t="n">
        <v>1772</v>
      </c>
      <c r="AB31" s="59" t="n">
        <v>5374</v>
      </c>
      <c r="AC31" s="59" t="n">
        <v>1166</v>
      </c>
      <c r="AD31" s="59" t="n">
        <v>3319</v>
      </c>
      <c r="AE31" s="59" t="n">
        <v>3381</v>
      </c>
      <c r="AF31" s="59" t="n">
        <v>15956</v>
      </c>
      <c r="AG31" s="59" t="n">
        <v>20328</v>
      </c>
      <c r="AH31" s="59" t="n">
        <v>1288</v>
      </c>
      <c r="AI31" s="60" t="n">
        <v>167</v>
      </c>
      <c r="AJ31" s="61" t="n">
        <v>126986</v>
      </c>
      <c r="AK31" s="57" t="n">
        <v>6151</v>
      </c>
      <c r="AL31" s="59" t="n">
        <v>208833</v>
      </c>
      <c r="AM31" s="59" t="n">
        <v>11</v>
      </c>
      <c r="AN31" s="59" t="n">
        <v>1259</v>
      </c>
      <c r="AO31" s="59" t="n">
        <v>35403</v>
      </c>
      <c r="AP31" s="59" t="n">
        <v>688</v>
      </c>
      <c r="AQ31" s="61" t="n">
        <v>252345</v>
      </c>
      <c r="AR31" s="61" t="n">
        <v>379331</v>
      </c>
      <c r="AS31" s="59" t="n">
        <v>61304</v>
      </c>
      <c r="AT31" s="59" t="n">
        <v>4254</v>
      </c>
      <c r="AU31" s="59" t="n">
        <v>0</v>
      </c>
      <c r="AV31" s="59" t="n">
        <v>738</v>
      </c>
      <c r="AW31" s="59" t="n">
        <v>1167</v>
      </c>
      <c r="AX31" s="59" t="n">
        <v>625</v>
      </c>
      <c r="AY31" s="59" t="n">
        <v>671</v>
      </c>
      <c r="AZ31" s="61" t="n">
        <v>321104</v>
      </c>
      <c r="BA31" s="61" t="n">
        <v>448090</v>
      </c>
      <c r="BB31" s="59" t="n">
        <v>-118814</v>
      </c>
      <c r="BC31" s="59" t="n">
        <v>-66676</v>
      </c>
      <c r="BD31" s="59" t="n">
        <v>0</v>
      </c>
      <c r="BE31" s="59" t="n">
        <v>-532</v>
      </c>
      <c r="BF31" s="59" t="n">
        <v>-61</v>
      </c>
      <c r="BG31" s="59" t="n">
        <v>-588</v>
      </c>
      <c r="BH31" s="59" t="n">
        <v>-71</v>
      </c>
      <c r="BI31" s="62" t="n">
        <v>-186742</v>
      </c>
      <c r="BJ31" s="63" t="n">
        <v>134362</v>
      </c>
      <c r="BK31" s="61" t="n">
        <v>261348</v>
      </c>
      <c r="BL31" s="59"/>
      <c r="BM31" s="59"/>
      <c r="BN31" s="59"/>
      <c r="BO31" s="59"/>
      <c r="BP31" s="59"/>
      <c r="BQ31" s="59"/>
      <c r="BR31" s="59"/>
      <c r="BS31" s="59"/>
      <c r="BT31" s="59"/>
      <c r="BU31" s="21"/>
    </row>
    <row r="32" s="64" customFormat="true" ht="15.95" hidden="false" customHeight="true" outlineLevel="0" collapsed="false">
      <c r="A32" s="26" t="s">
        <v>28</v>
      </c>
      <c r="B32" s="56" t="s">
        <v>136</v>
      </c>
      <c r="C32" s="57" t="n">
        <v>803</v>
      </c>
      <c r="D32" s="59" t="n">
        <v>1097</v>
      </c>
      <c r="E32" s="59" t="n">
        <v>65</v>
      </c>
      <c r="F32" s="59" t="n">
        <v>922</v>
      </c>
      <c r="G32" s="59" t="n">
        <v>922</v>
      </c>
      <c r="H32" s="59" t="n">
        <v>459</v>
      </c>
      <c r="I32" s="59" t="n">
        <v>672</v>
      </c>
      <c r="J32" s="59" t="n">
        <v>855</v>
      </c>
      <c r="K32" s="59" t="n">
        <v>128</v>
      </c>
      <c r="L32" s="59" t="n">
        <v>195</v>
      </c>
      <c r="M32" s="59" t="n">
        <v>56</v>
      </c>
      <c r="N32" s="59" t="n">
        <v>270</v>
      </c>
      <c r="O32" s="59" t="n">
        <v>367</v>
      </c>
      <c r="P32" s="59" t="n">
        <v>17</v>
      </c>
      <c r="Q32" s="59" t="n">
        <v>9</v>
      </c>
      <c r="R32" s="59" t="n">
        <v>1798</v>
      </c>
      <c r="S32" s="59" t="n">
        <v>43</v>
      </c>
      <c r="T32" s="59" t="n">
        <v>13</v>
      </c>
      <c r="U32" s="59" t="n">
        <v>202</v>
      </c>
      <c r="V32" s="59" t="n">
        <v>895</v>
      </c>
      <c r="W32" s="59" t="n">
        <v>54</v>
      </c>
      <c r="X32" s="59" t="n">
        <v>1444</v>
      </c>
      <c r="Y32" s="59" t="n">
        <v>207</v>
      </c>
      <c r="Z32" s="59" t="n">
        <v>4529</v>
      </c>
      <c r="AA32" s="59" t="n">
        <v>6516</v>
      </c>
      <c r="AB32" s="59" t="n">
        <v>17924</v>
      </c>
      <c r="AC32" s="59" t="n">
        <v>21427</v>
      </c>
      <c r="AD32" s="59" t="n">
        <v>11041</v>
      </c>
      <c r="AE32" s="59" t="n">
        <v>686</v>
      </c>
      <c r="AF32" s="59" t="n">
        <v>5768</v>
      </c>
      <c r="AG32" s="59" t="n">
        <v>15939</v>
      </c>
      <c r="AH32" s="59" t="n">
        <v>0</v>
      </c>
      <c r="AI32" s="60" t="n">
        <v>3759</v>
      </c>
      <c r="AJ32" s="61" t="n">
        <v>99082</v>
      </c>
      <c r="AK32" s="57" t="n">
        <v>1</v>
      </c>
      <c r="AL32" s="59" t="n">
        <v>225370</v>
      </c>
      <c r="AM32" s="59" t="n">
        <v>0</v>
      </c>
      <c r="AN32" s="59" t="n">
        <v>0</v>
      </c>
      <c r="AO32" s="59" t="n">
        <v>0</v>
      </c>
      <c r="AP32" s="59" t="n">
        <v>0</v>
      </c>
      <c r="AQ32" s="61" t="n">
        <v>225371</v>
      </c>
      <c r="AR32" s="61" t="n">
        <v>324453</v>
      </c>
      <c r="AS32" s="59" t="n">
        <v>2468</v>
      </c>
      <c r="AT32" s="59" t="n">
        <v>86</v>
      </c>
      <c r="AU32" s="59" t="n">
        <v>0</v>
      </c>
      <c r="AV32" s="59" t="n">
        <v>3</v>
      </c>
      <c r="AW32" s="59" t="n">
        <v>2</v>
      </c>
      <c r="AX32" s="59" t="n">
        <v>92</v>
      </c>
      <c r="AY32" s="59" t="n">
        <v>54</v>
      </c>
      <c r="AZ32" s="61" t="n">
        <v>228076</v>
      </c>
      <c r="BA32" s="61" t="n">
        <v>327158</v>
      </c>
      <c r="BB32" s="59" t="n">
        <v>-4655</v>
      </c>
      <c r="BC32" s="59" t="n">
        <v>-28339</v>
      </c>
      <c r="BD32" s="59" t="n">
        <v>0</v>
      </c>
      <c r="BE32" s="59" t="n">
        <v>-33</v>
      </c>
      <c r="BF32" s="59" t="n">
        <v>-8</v>
      </c>
      <c r="BG32" s="59" t="n">
        <v>-15</v>
      </c>
      <c r="BH32" s="59" t="n">
        <v>-14</v>
      </c>
      <c r="BI32" s="62" t="n">
        <v>-33064</v>
      </c>
      <c r="BJ32" s="63" t="n">
        <v>195012</v>
      </c>
      <c r="BK32" s="61" t="n">
        <v>294094</v>
      </c>
      <c r="BL32" s="59"/>
      <c r="BM32" s="59"/>
      <c r="BN32" s="59"/>
      <c r="BO32" s="59"/>
      <c r="BP32" s="59"/>
      <c r="BQ32" s="59"/>
      <c r="BR32" s="59"/>
      <c r="BS32" s="59"/>
      <c r="BT32" s="59"/>
      <c r="BU32" s="21"/>
    </row>
    <row r="33" s="64" customFormat="true" ht="15.95" hidden="false" customHeight="true" outlineLevel="0" collapsed="false">
      <c r="A33" s="26" t="s">
        <v>29</v>
      </c>
      <c r="B33" s="56" t="s">
        <v>137</v>
      </c>
      <c r="C33" s="57" t="n">
        <v>400</v>
      </c>
      <c r="D33" s="59" t="n">
        <v>799</v>
      </c>
      <c r="E33" s="59" t="n">
        <v>128</v>
      </c>
      <c r="F33" s="59" t="n">
        <v>1050</v>
      </c>
      <c r="G33" s="59" t="n">
        <v>463</v>
      </c>
      <c r="H33" s="59" t="n">
        <v>1196</v>
      </c>
      <c r="I33" s="59" t="n">
        <v>5593</v>
      </c>
      <c r="J33" s="59" t="n">
        <v>2584</v>
      </c>
      <c r="K33" s="59" t="n">
        <v>101</v>
      </c>
      <c r="L33" s="59" t="n">
        <v>565</v>
      </c>
      <c r="M33" s="59" t="n">
        <v>116</v>
      </c>
      <c r="N33" s="59" t="n">
        <v>339</v>
      </c>
      <c r="O33" s="59" t="n">
        <v>341</v>
      </c>
      <c r="P33" s="59" t="n">
        <v>25</v>
      </c>
      <c r="Q33" s="59" t="n">
        <v>6</v>
      </c>
      <c r="R33" s="59" t="n">
        <v>3668</v>
      </c>
      <c r="S33" s="59" t="n">
        <v>39</v>
      </c>
      <c r="T33" s="59" t="n">
        <v>14</v>
      </c>
      <c r="U33" s="59" t="n">
        <v>278</v>
      </c>
      <c r="V33" s="59" t="n">
        <v>1359</v>
      </c>
      <c r="W33" s="59" t="n">
        <v>791</v>
      </c>
      <c r="X33" s="59" t="n">
        <v>3623</v>
      </c>
      <c r="Y33" s="59" t="n">
        <v>1315</v>
      </c>
      <c r="Z33" s="59" t="n">
        <v>10436</v>
      </c>
      <c r="AA33" s="59" t="n">
        <v>2160</v>
      </c>
      <c r="AB33" s="59" t="n">
        <v>11587</v>
      </c>
      <c r="AC33" s="59" t="n">
        <v>5212</v>
      </c>
      <c r="AD33" s="59" t="n">
        <v>24159</v>
      </c>
      <c r="AE33" s="59" t="n">
        <v>7293</v>
      </c>
      <c r="AF33" s="59" t="n">
        <v>7350</v>
      </c>
      <c r="AG33" s="59" t="n">
        <v>13847</v>
      </c>
      <c r="AH33" s="59" t="n">
        <v>227</v>
      </c>
      <c r="AI33" s="60" t="n">
        <v>704</v>
      </c>
      <c r="AJ33" s="61" t="n">
        <v>107768</v>
      </c>
      <c r="AK33" s="57" t="n">
        <v>1848</v>
      </c>
      <c r="AL33" s="59" t="n">
        <v>93735</v>
      </c>
      <c r="AM33" s="59" t="n">
        <v>-206</v>
      </c>
      <c r="AN33" s="59" t="n">
        <v>295</v>
      </c>
      <c r="AO33" s="59" t="n">
        <v>1572</v>
      </c>
      <c r="AP33" s="59" t="n">
        <v>135</v>
      </c>
      <c r="AQ33" s="61" t="n">
        <v>97379</v>
      </c>
      <c r="AR33" s="61" t="n">
        <v>205147</v>
      </c>
      <c r="AS33" s="59" t="n">
        <v>40145</v>
      </c>
      <c r="AT33" s="59" t="n">
        <v>67278</v>
      </c>
      <c r="AU33" s="59" t="n">
        <v>0</v>
      </c>
      <c r="AV33" s="59" t="n">
        <v>5258</v>
      </c>
      <c r="AW33" s="59" t="n">
        <v>698</v>
      </c>
      <c r="AX33" s="59" t="n">
        <v>7214</v>
      </c>
      <c r="AY33" s="59" t="n">
        <v>6255</v>
      </c>
      <c r="AZ33" s="61" t="n">
        <v>224227</v>
      </c>
      <c r="BA33" s="61" t="n">
        <v>331995</v>
      </c>
      <c r="BB33" s="59" t="n">
        <v>-29849</v>
      </c>
      <c r="BC33" s="59" t="n">
        <v>-74304</v>
      </c>
      <c r="BD33" s="59" t="n">
        <v>0</v>
      </c>
      <c r="BE33" s="59" t="n">
        <v>-5654</v>
      </c>
      <c r="BF33" s="59" t="n">
        <v>-3055</v>
      </c>
      <c r="BG33" s="59" t="n">
        <v>-6098</v>
      </c>
      <c r="BH33" s="59" t="n">
        <v>-5145</v>
      </c>
      <c r="BI33" s="62" t="n">
        <v>-124105</v>
      </c>
      <c r="BJ33" s="63" t="n">
        <v>100122</v>
      </c>
      <c r="BK33" s="61" t="n">
        <v>207890</v>
      </c>
      <c r="BL33" s="59"/>
      <c r="BM33" s="59"/>
      <c r="BN33" s="59"/>
      <c r="BO33" s="59"/>
      <c r="BP33" s="59"/>
      <c r="BQ33" s="59"/>
      <c r="BR33" s="59"/>
      <c r="BS33" s="59"/>
      <c r="BT33" s="59"/>
      <c r="BU33" s="21"/>
    </row>
    <row r="34" s="64" customFormat="true" ht="15.95" hidden="false" customHeight="true" outlineLevel="0" collapsed="false">
      <c r="A34" s="26" t="s">
        <v>30</v>
      </c>
      <c r="B34" s="56" t="s">
        <v>138</v>
      </c>
      <c r="C34" s="57" t="n">
        <v>0</v>
      </c>
      <c r="D34" s="59" t="n">
        <v>0</v>
      </c>
      <c r="E34" s="59" t="n">
        <v>0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v>0</v>
      </c>
      <c r="S34" s="59" t="n">
        <v>0</v>
      </c>
      <c r="T34" s="59" t="n">
        <v>0</v>
      </c>
      <c r="U34" s="59" t="n">
        <v>0</v>
      </c>
      <c r="V34" s="59" t="n">
        <v>0</v>
      </c>
      <c r="W34" s="59" t="n">
        <v>0</v>
      </c>
      <c r="X34" s="59" t="n">
        <v>0</v>
      </c>
      <c r="Y34" s="59" t="n">
        <v>0</v>
      </c>
      <c r="Z34" s="59" t="n">
        <v>0</v>
      </c>
      <c r="AA34" s="59" t="n">
        <v>0</v>
      </c>
      <c r="AB34" s="59" t="n">
        <v>0</v>
      </c>
      <c r="AC34" s="59" t="n">
        <v>0</v>
      </c>
      <c r="AD34" s="59" t="n">
        <v>0</v>
      </c>
      <c r="AE34" s="59" t="n">
        <v>0</v>
      </c>
      <c r="AF34" s="59" t="n">
        <v>0</v>
      </c>
      <c r="AG34" s="59" t="n">
        <v>0</v>
      </c>
      <c r="AH34" s="59" t="n">
        <v>0</v>
      </c>
      <c r="AI34" s="60" t="n">
        <v>2063</v>
      </c>
      <c r="AJ34" s="61" t="n">
        <v>2063</v>
      </c>
      <c r="AK34" s="57" t="n">
        <v>0</v>
      </c>
      <c r="AL34" s="59" t="n">
        <v>2667</v>
      </c>
      <c r="AM34" s="59" t="n">
        <v>193576</v>
      </c>
      <c r="AN34" s="59" t="n">
        <v>0</v>
      </c>
      <c r="AO34" s="59" t="n">
        <v>0</v>
      </c>
      <c r="AP34" s="59" t="n">
        <v>0</v>
      </c>
      <c r="AQ34" s="61" t="n">
        <v>196243</v>
      </c>
      <c r="AR34" s="61" t="n">
        <v>198306</v>
      </c>
      <c r="AS34" s="59" t="n">
        <v>0</v>
      </c>
      <c r="AT34" s="59" t="n">
        <v>0</v>
      </c>
      <c r="AU34" s="59" t="n">
        <v>0</v>
      </c>
      <c r="AV34" s="59" t="n">
        <v>0</v>
      </c>
      <c r="AW34" s="59" t="n">
        <v>0</v>
      </c>
      <c r="AX34" s="59" t="n">
        <v>0</v>
      </c>
      <c r="AY34" s="59" t="n">
        <v>0</v>
      </c>
      <c r="AZ34" s="61" t="n">
        <v>196243</v>
      </c>
      <c r="BA34" s="61" t="n">
        <v>198306</v>
      </c>
      <c r="BB34" s="59" t="n">
        <v>0</v>
      </c>
      <c r="BC34" s="59" t="n">
        <v>0</v>
      </c>
      <c r="BD34" s="59" t="n">
        <v>0</v>
      </c>
      <c r="BE34" s="59" t="n">
        <v>0</v>
      </c>
      <c r="BF34" s="59" t="n">
        <v>0</v>
      </c>
      <c r="BG34" s="59" t="n">
        <v>0</v>
      </c>
      <c r="BH34" s="59" t="n">
        <v>0</v>
      </c>
      <c r="BI34" s="62" t="n">
        <v>0</v>
      </c>
      <c r="BJ34" s="63" t="n">
        <v>196243</v>
      </c>
      <c r="BK34" s="61" t="n">
        <v>198306</v>
      </c>
      <c r="BL34" s="59"/>
      <c r="BM34" s="59"/>
      <c r="BN34" s="59"/>
      <c r="BO34" s="59"/>
      <c r="BP34" s="59"/>
      <c r="BQ34" s="59"/>
      <c r="BR34" s="59"/>
      <c r="BS34" s="59"/>
      <c r="BT34" s="59"/>
      <c r="BU34" s="21"/>
    </row>
    <row r="35" s="64" customFormat="true" ht="15.95" hidden="false" customHeight="true" outlineLevel="0" collapsed="false">
      <c r="A35" s="66" t="s">
        <v>31</v>
      </c>
      <c r="B35" s="67" t="s">
        <v>139</v>
      </c>
      <c r="C35" s="68" t="n">
        <v>9</v>
      </c>
      <c r="D35" s="69" t="n">
        <v>31</v>
      </c>
      <c r="E35" s="69" t="n">
        <v>10</v>
      </c>
      <c r="F35" s="69" t="n">
        <v>170</v>
      </c>
      <c r="G35" s="69" t="n">
        <v>21</v>
      </c>
      <c r="H35" s="69" t="n">
        <v>918</v>
      </c>
      <c r="I35" s="69" t="n">
        <v>561</v>
      </c>
      <c r="J35" s="69" t="n">
        <v>731</v>
      </c>
      <c r="K35" s="69" t="n">
        <v>37</v>
      </c>
      <c r="L35" s="69" t="n">
        <v>55</v>
      </c>
      <c r="M35" s="69" t="n">
        <v>67</v>
      </c>
      <c r="N35" s="69" t="n">
        <v>52</v>
      </c>
      <c r="O35" s="69" t="n">
        <v>1477</v>
      </c>
      <c r="P35" s="69" t="n">
        <v>8</v>
      </c>
      <c r="Q35" s="69" t="n">
        <v>11</v>
      </c>
      <c r="R35" s="69" t="n">
        <v>2010</v>
      </c>
      <c r="S35" s="69" t="n">
        <v>40</v>
      </c>
      <c r="T35" s="69" t="n">
        <v>13</v>
      </c>
      <c r="U35" s="69" t="n">
        <v>134</v>
      </c>
      <c r="V35" s="69" t="n">
        <v>7020</v>
      </c>
      <c r="W35" s="69" t="n">
        <v>148</v>
      </c>
      <c r="X35" s="69" t="n">
        <v>719</v>
      </c>
      <c r="Y35" s="69" t="n">
        <v>132</v>
      </c>
      <c r="Z35" s="69" t="n">
        <v>740</v>
      </c>
      <c r="AA35" s="69" t="n">
        <v>3609</v>
      </c>
      <c r="AB35" s="69" t="n">
        <v>1035</v>
      </c>
      <c r="AC35" s="69" t="n">
        <v>553</v>
      </c>
      <c r="AD35" s="69" t="n">
        <v>1915</v>
      </c>
      <c r="AE35" s="69" t="n">
        <v>68</v>
      </c>
      <c r="AF35" s="69" t="n">
        <v>4567</v>
      </c>
      <c r="AG35" s="69" t="n">
        <v>2735</v>
      </c>
      <c r="AH35" s="69" t="n">
        <v>0</v>
      </c>
      <c r="AI35" s="70" t="n">
        <v>373</v>
      </c>
      <c r="AJ35" s="71" t="n">
        <v>29969</v>
      </c>
      <c r="AK35" s="68" t="n">
        <v>1337</v>
      </c>
      <c r="AL35" s="69" t="n">
        <v>91216</v>
      </c>
      <c r="AM35" s="69" t="n">
        <v>210460</v>
      </c>
      <c r="AN35" s="69" t="n">
        <v>0</v>
      </c>
      <c r="AO35" s="69" t="n">
        <v>0</v>
      </c>
      <c r="AP35" s="69" t="n">
        <v>0</v>
      </c>
      <c r="AQ35" s="71" t="n">
        <v>303013</v>
      </c>
      <c r="AR35" s="71" t="n">
        <v>332982</v>
      </c>
      <c r="AS35" s="69" t="n">
        <v>1917</v>
      </c>
      <c r="AT35" s="69" t="n">
        <v>12836</v>
      </c>
      <c r="AU35" s="69" t="n">
        <v>0</v>
      </c>
      <c r="AV35" s="69" t="n">
        <v>851</v>
      </c>
      <c r="AW35" s="69" t="n">
        <v>0</v>
      </c>
      <c r="AX35" s="69" t="n">
        <v>121</v>
      </c>
      <c r="AY35" s="69" t="n">
        <v>0</v>
      </c>
      <c r="AZ35" s="71" t="n">
        <v>318738</v>
      </c>
      <c r="BA35" s="71" t="n">
        <v>348707</v>
      </c>
      <c r="BB35" s="69" t="n">
        <v>-1873</v>
      </c>
      <c r="BC35" s="69" t="n">
        <v>-12</v>
      </c>
      <c r="BD35" s="69" t="n">
        <v>0</v>
      </c>
      <c r="BE35" s="69" t="n">
        <v>-3</v>
      </c>
      <c r="BF35" s="69" t="n">
        <v>0</v>
      </c>
      <c r="BG35" s="69" t="n">
        <v>-10</v>
      </c>
      <c r="BH35" s="69" t="n">
        <v>0</v>
      </c>
      <c r="BI35" s="72" t="n">
        <v>-1898</v>
      </c>
      <c r="BJ35" s="73" t="n">
        <v>316840</v>
      </c>
      <c r="BK35" s="71" t="n">
        <v>346809</v>
      </c>
      <c r="BL35" s="59"/>
      <c r="BM35" s="59"/>
      <c r="BN35" s="59"/>
      <c r="BO35" s="59"/>
      <c r="BP35" s="59"/>
      <c r="BQ35" s="59"/>
      <c r="BR35" s="59"/>
      <c r="BS35" s="59"/>
      <c r="BT35" s="59"/>
      <c r="BU35" s="21"/>
    </row>
    <row r="36" s="64" customFormat="true" ht="15.95" hidden="false" customHeight="true" outlineLevel="0" collapsed="false">
      <c r="A36" s="26" t="s">
        <v>32</v>
      </c>
      <c r="B36" s="56" t="s">
        <v>92</v>
      </c>
      <c r="C36" s="57" t="n">
        <v>659</v>
      </c>
      <c r="D36" s="59" t="n">
        <v>557</v>
      </c>
      <c r="E36" s="59" t="n">
        <v>80</v>
      </c>
      <c r="F36" s="59" t="n">
        <v>936</v>
      </c>
      <c r="G36" s="59" t="n">
        <v>2119</v>
      </c>
      <c r="H36" s="59" t="n">
        <v>1282</v>
      </c>
      <c r="I36" s="59" t="n">
        <v>1942</v>
      </c>
      <c r="J36" s="59" t="n">
        <v>3144</v>
      </c>
      <c r="K36" s="59" t="n">
        <v>139</v>
      </c>
      <c r="L36" s="59" t="n">
        <v>363</v>
      </c>
      <c r="M36" s="59" t="n">
        <v>101</v>
      </c>
      <c r="N36" s="59" t="n">
        <v>685</v>
      </c>
      <c r="O36" s="59" t="n">
        <v>559</v>
      </c>
      <c r="P36" s="59" t="n">
        <v>7</v>
      </c>
      <c r="Q36" s="59" t="n">
        <v>12</v>
      </c>
      <c r="R36" s="59" t="n">
        <v>2369</v>
      </c>
      <c r="S36" s="59" t="n">
        <v>53</v>
      </c>
      <c r="T36" s="59" t="n">
        <v>16</v>
      </c>
      <c r="U36" s="59" t="n">
        <v>385</v>
      </c>
      <c r="V36" s="59" t="n">
        <v>3177</v>
      </c>
      <c r="W36" s="59" t="n">
        <v>169</v>
      </c>
      <c r="X36" s="59" t="n">
        <v>8190</v>
      </c>
      <c r="Y36" s="59" t="n">
        <v>1374</v>
      </c>
      <c r="Z36" s="59" t="n">
        <v>21812</v>
      </c>
      <c r="AA36" s="59" t="n">
        <v>9245</v>
      </c>
      <c r="AB36" s="59" t="n">
        <v>20674</v>
      </c>
      <c r="AC36" s="59" t="n">
        <v>20278</v>
      </c>
      <c r="AD36" s="59" t="n">
        <v>22078</v>
      </c>
      <c r="AE36" s="59" t="n">
        <v>13748</v>
      </c>
      <c r="AF36" s="59" t="n">
        <v>20245</v>
      </c>
      <c r="AG36" s="59" t="n">
        <v>29452</v>
      </c>
      <c r="AH36" s="59" t="n">
        <v>0</v>
      </c>
      <c r="AI36" s="60" t="n">
        <v>1024</v>
      </c>
      <c r="AJ36" s="61" t="n">
        <v>186874</v>
      </c>
      <c r="AK36" s="57" t="n">
        <v>33151</v>
      </c>
      <c r="AL36" s="59" t="n">
        <v>145223</v>
      </c>
      <c r="AM36" s="59" t="n">
        <v>0</v>
      </c>
      <c r="AN36" s="59" t="n">
        <v>93</v>
      </c>
      <c r="AO36" s="59" t="n">
        <v>8302</v>
      </c>
      <c r="AP36" s="59" t="n">
        <v>0</v>
      </c>
      <c r="AQ36" s="61" t="n">
        <v>186769</v>
      </c>
      <c r="AR36" s="61" t="n">
        <v>373643</v>
      </c>
      <c r="AS36" s="59" t="n">
        <v>58402</v>
      </c>
      <c r="AT36" s="59" t="n">
        <v>58304</v>
      </c>
      <c r="AU36" s="59" t="n">
        <v>0</v>
      </c>
      <c r="AV36" s="59" t="n">
        <v>5051</v>
      </c>
      <c r="AW36" s="59" t="n">
        <v>551</v>
      </c>
      <c r="AX36" s="59" t="n">
        <v>5536</v>
      </c>
      <c r="AY36" s="59" t="n">
        <v>5353</v>
      </c>
      <c r="AZ36" s="61" t="n">
        <v>319966</v>
      </c>
      <c r="BA36" s="61" t="n">
        <v>506840</v>
      </c>
      <c r="BB36" s="59" t="n">
        <v>-52921</v>
      </c>
      <c r="BC36" s="59" t="n">
        <v>-64032</v>
      </c>
      <c r="BD36" s="59" t="n">
        <v>0</v>
      </c>
      <c r="BE36" s="59" t="n">
        <v>-4488</v>
      </c>
      <c r="BF36" s="59" t="n">
        <v>-2780</v>
      </c>
      <c r="BG36" s="59" t="n">
        <v>-4406</v>
      </c>
      <c r="BH36" s="59" t="n">
        <v>-4144</v>
      </c>
      <c r="BI36" s="62" t="n">
        <v>-132771</v>
      </c>
      <c r="BJ36" s="63" t="n">
        <v>187195</v>
      </c>
      <c r="BK36" s="61" t="n">
        <v>374069</v>
      </c>
      <c r="BL36" s="59"/>
      <c r="BM36" s="59"/>
      <c r="BN36" s="59"/>
      <c r="BO36" s="59"/>
      <c r="BP36" s="59"/>
      <c r="BQ36" s="59"/>
      <c r="BR36" s="59"/>
      <c r="BS36" s="59"/>
      <c r="BT36" s="59"/>
      <c r="BU36" s="21"/>
    </row>
    <row r="37" s="64" customFormat="true" ht="15.95" hidden="false" customHeight="true" outlineLevel="0" collapsed="false">
      <c r="A37" s="26" t="s">
        <v>33</v>
      </c>
      <c r="B37" s="56" t="s">
        <v>93</v>
      </c>
      <c r="C37" s="57" t="n">
        <v>0</v>
      </c>
      <c r="D37" s="59" t="n">
        <v>11</v>
      </c>
      <c r="E37" s="59" t="n">
        <v>2</v>
      </c>
      <c r="F37" s="59" t="n">
        <v>94</v>
      </c>
      <c r="G37" s="59" t="n">
        <v>18</v>
      </c>
      <c r="H37" s="59" t="n">
        <v>23</v>
      </c>
      <c r="I37" s="59" t="n">
        <v>104</v>
      </c>
      <c r="J37" s="59" t="n">
        <v>72</v>
      </c>
      <c r="K37" s="59" t="n">
        <v>9</v>
      </c>
      <c r="L37" s="59" t="n">
        <v>10</v>
      </c>
      <c r="M37" s="59" t="n">
        <v>2</v>
      </c>
      <c r="N37" s="59" t="n">
        <v>19</v>
      </c>
      <c r="O37" s="59" t="n">
        <v>8</v>
      </c>
      <c r="P37" s="59" t="n">
        <v>0</v>
      </c>
      <c r="Q37" s="59" t="n">
        <v>0</v>
      </c>
      <c r="R37" s="59" t="n">
        <v>40</v>
      </c>
      <c r="S37" s="59" t="n">
        <v>1</v>
      </c>
      <c r="T37" s="59" t="n">
        <v>0</v>
      </c>
      <c r="U37" s="59" t="n">
        <v>14</v>
      </c>
      <c r="V37" s="59" t="n">
        <v>101</v>
      </c>
      <c r="W37" s="59" t="n">
        <v>3</v>
      </c>
      <c r="X37" s="59" t="n">
        <v>19</v>
      </c>
      <c r="Y37" s="59" t="n">
        <v>1</v>
      </c>
      <c r="Z37" s="59" t="n">
        <v>118</v>
      </c>
      <c r="AA37" s="59" t="n">
        <v>104</v>
      </c>
      <c r="AB37" s="59" t="n">
        <v>1013</v>
      </c>
      <c r="AC37" s="59" t="n">
        <v>447</v>
      </c>
      <c r="AD37" s="59" t="n">
        <v>385</v>
      </c>
      <c r="AE37" s="59" t="n">
        <v>414</v>
      </c>
      <c r="AF37" s="59" t="n">
        <v>963</v>
      </c>
      <c r="AG37" s="59" t="n">
        <v>896</v>
      </c>
      <c r="AH37" s="59" t="n">
        <v>0</v>
      </c>
      <c r="AI37" s="60" t="n">
        <v>11</v>
      </c>
      <c r="AJ37" s="61" t="n">
        <v>4902</v>
      </c>
      <c r="AK37" s="57" t="n">
        <v>0</v>
      </c>
      <c r="AL37" s="59" t="n">
        <v>0</v>
      </c>
      <c r="AM37" s="59" t="n">
        <v>0</v>
      </c>
      <c r="AN37" s="59" t="n">
        <v>0</v>
      </c>
      <c r="AO37" s="59" t="n">
        <v>0</v>
      </c>
      <c r="AP37" s="59" t="n">
        <v>0</v>
      </c>
      <c r="AQ37" s="61" t="n">
        <v>0</v>
      </c>
      <c r="AR37" s="61" t="n">
        <v>4902</v>
      </c>
      <c r="AS37" s="59" t="n">
        <v>0</v>
      </c>
      <c r="AT37" s="59" t="n">
        <v>0</v>
      </c>
      <c r="AU37" s="59" t="n">
        <v>0</v>
      </c>
      <c r="AV37" s="59" t="n">
        <v>0</v>
      </c>
      <c r="AW37" s="59" t="n">
        <v>0</v>
      </c>
      <c r="AX37" s="59" t="n">
        <v>0</v>
      </c>
      <c r="AY37" s="59" t="n">
        <v>0</v>
      </c>
      <c r="AZ37" s="61" t="n">
        <v>0</v>
      </c>
      <c r="BA37" s="61" t="n">
        <v>4902</v>
      </c>
      <c r="BB37" s="59" t="n">
        <v>0</v>
      </c>
      <c r="BC37" s="59" t="n">
        <v>0</v>
      </c>
      <c r="BD37" s="59" t="n">
        <v>0</v>
      </c>
      <c r="BE37" s="59" t="n">
        <v>0</v>
      </c>
      <c r="BF37" s="59" t="n">
        <v>0</v>
      </c>
      <c r="BG37" s="59" t="n">
        <v>0</v>
      </c>
      <c r="BH37" s="59" t="n">
        <v>0</v>
      </c>
      <c r="BI37" s="62" t="n">
        <v>0</v>
      </c>
      <c r="BJ37" s="63" t="n">
        <v>0</v>
      </c>
      <c r="BK37" s="61" t="n">
        <v>4902</v>
      </c>
      <c r="BL37" s="59"/>
      <c r="BM37" s="59"/>
      <c r="BN37" s="59"/>
      <c r="BO37" s="59"/>
      <c r="BP37" s="59"/>
      <c r="BQ37" s="59"/>
      <c r="BR37" s="59"/>
      <c r="BS37" s="59"/>
      <c r="BT37" s="59"/>
      <c r="BU37" s="21"/>
    </row>
    <row r="38" s="64" customFormat="true" ht="15.95" hidden="false" customHeight="true" outlineLevel="0" collapsed="false">
      <c r="A38" s="26" t="s">
        <v>34</v>
      </c>
      <c r="B38" s="56" t="s">
        <v>94</v>
      </c>
      <c r="C38" s="57" t="n">
        <v>198</v>
      </c>
      <c r="D38" s="59" t="n">
        <v>220</v>
      </c>
      <c r="E38" s="59" t="n">
        <v>3</v>
      </c>
      <c r="F38" s="59" t="n">
        <v>234</v>
      </c>
      <c r="G38" s="59" t="n">
        <v>319</v>
      </c>
      <c r="H38" s="59" t="n">
        <v>32</v>
      </c>
      <c r="I38" s="59" t="n">
        <v>541</v>
      </c>
      <c r="J38" s="59" t="n">
        <v>1467</v>
      </c>
      <c r="K38" s="59" t="n">
        <v>41</v>
      </c>
      <c r="L38" s="59" t="n">
        <v>103</v>
      </c>
      <c r="M38" s="59" t="n">
        <v>33</v>
      </c>
      <c r="N38" s="59" t="n">
        <v>112</v>
      </c>
      <c r="O38" s="59" t="n">
        <v>64</v>
      </c>
      <c r="P38" s="59" t="n">
        <v>0</v>
      </c>
      <c r="Q38" s="59" t="n">
        <v>2</v>
      </c>
      <c r="R38" s="59" t="n">
        <v>124</v>
      </c>
      <c r="S38" s="59" t="n">
        <v>22</v>
      </c>
      <c r="T38" s="59" t="n">
        <v>0</v>
      </c>
      <c r="U38" s="59" t="n">
        <v>98</v>
      </c>
      <c r="V38" s="59" t="n">
        <v>243</v>
      </c>
      <c r="W38" s="59" t="n">
        <v>36</v>
      </c>
      <c r="X38" s="59" t="n">
        <v>250</v>
      </c>
      <c r="Y38" s="59" t="n">
        <v>30</v>
      </c>
      <c r="Z38" s="59" t="n">
        <v>1900</v>
      </c>
      <c r="AA38" s="59" t="n">
        <v>1035</v>
      </c>
      <c r="AB38" s="59" t="n">
        <v>2366</v>
      </c>
      <c r="AC38" s="59" t="n">
        <v>1123</v>
      </c>
      <c r="AD38" s="59" t="n">
        <v>1205</v>
      </c>
      <c r="AE38" s="59" t="n">
        <v>87</v>
      </c>
      <c r="AF38" s="59" t="n">
        <v>671</v>
      </c>
      <c r="AG38" s="59" t="n">
        <v>1199</v>
      </c>
      <c r="AH38" s="59" t="n">
        <v>1</v>
      </c>
      <c r="AI38" s="60" t="n">
        <v>0</v>
      </c>
      <c r="AJ38" s="61" t="n">
        <v>13759</v>
      </c>
      <c r="AK38" s="57" t="n">
        <v>0</v>
      </c>
      <c r="AL38" s="59" t="n">
        <v>277</v>
      </c>
      <c r="AM38" s="59" t="n">
        <v>0</v>
      </c>
      <c r="AN38" s="59" t="n">
        <v>0</v>
      </c>
      <c r="AO38" s="59" t="n">
        <v>0</v>
      </c>
      <c r="AP38" s="59" t="n">
        <v>0</v>
      </c>
      <c r="AQ38" s="61" t="n">
        <v>277</v>
      </c>
      <c r="AR38" s="61" t="n">
        <v>14036</v>
      </c>
      <c r="AS38" s="59" t="n">
        <v>316</v>
      </c>
      <c r="AT38" s="59" t="n">
        <v>312</v>
      </c>
      <c r="AU38" s="59" t="n">
        <v>0</v>
      </c>
      <c r="AV38" s="59" t="n">
        <v>8</v>
      </c>
      <c r="AW38" s="59" t="n">
        <v>96</v>
      </c>
      <c r="AX38" s="59" t="n">
        <v>95</v>
      </c>
      <c r="AY38" s="59" t="n">
        <v>275</v>
      </c>
      <c r="AZ38" s="61" t="n">
        <v>1379</v>
      </c>
      <c r="BA38" s="61" t="n">
        <v>15138</v>
      </c>
      <c r="BB38" s="59" t="n">
        <v>-457</v>
      </c>
      <c r="BC38" s="59" t="n">
        <v>-158</v>
      </c>
      <c r="BD38" s="59" t="n">
        <v>0</v>
      </c>
      <c r="BE38" s="59" t="n">
        <v>-8</v>
      </c>
      <c r="BF38" s="59" t="n">
        <v>-178</v>
      </c>
      <c r="BG38" s="59" t="n">
        <v>-183</v>
      </c>
      <c r="BH38" s="59" t="n">
        <v>-197</v>
      </c>
      <c r="BI38" s="62" t="n">
        <v>-1181</v>
      </c>
      <c r="BJ38" s="63" t="n">
        <v>198</v>
      </c>
      <c r="BK38" s="61" t="n">
        <v>13957</v>
      </c>
      <c r="BL38" s="59"/>
      <c r="BM38" s="59"/>
      <c r="BN38" s="59"/>
      <c r="BO38" s="59"/>
      <c r="BP38" s="59"/>
      <c r="BQ38" s="59"/>
      <c r="BR38" s="59"/>
      <c r="BS38" s="59"/>
      <c r="BT38" s="59"/>
      <c r="BU38" s="21"/>
    </row>
    <row r="39" s="65" customFormat="true" ht="15.95" hidden="false" customHeight="true" outlineLevel="0" collapsed="false">
      <c r="A39" s="74"/>
      <c r="B39" s="75" t="s">
        <v>140</v>
      </c>
      <c r="C39" s="76" t="n">
        <v>10919</v>
      </c>
      <c r="D39" s="77" t="n">
        <v>18195</v>
      </c>
      <c r="E39" s="77" t="n">
        <v>1231</v>
      </c>
      <c r="F39" s="77" t="n">
        <v>20970</v>
      </c>
      <c r="G39" s="77" t="n">
        <v>6763</v>
      </c>
      <c r="H39" s="77" t="n">
        <v>45984</v>
      </c>
      <c r="I39" s="77" t="n">
        <v>119197</v>
      </c>
      <c r="J39" s="77" t="n">
        <v>60418</v>
      </c>
      <c r="K39" s="77" t="n">
        <v>2062</v>
      </c>
      <c r="L39" s="77" t="n">
        <v>8715</v>
      </c>
      <c r="M39" s="77" t="n">
        <v>2521</v>
      </c>
      <c r="N39" s="77" t="n">
        <v>4915</v>
      </c>
      <c r="O39" s="77" t="n">
        <v>8566</v>
      </c>
      <c r="P39" s="77" t="n">
        <v>699</v>
      </c>
      <c r="Q39" s="77" t="n">
        <v>178</v>
      </c>
      <c r="R39" s="77" t="n">
        <v>27666</v>
      </c>
      <c r="S39" s="77" t="n">
        <v>2272</v>
      </c>
      <c r="T39" s="77" t="n">
        <v>319</v>
      </c>
      <c r="U39" s="77" t="n">
        <v>4834</v>
      </c>
      <c r="V39" s="77" t="n">
        <v>51507</v>
      </c>
      <c r="W39" s="77" t="n">
        <v>3760</v>
      </c>
      <c r="X39" s="77" t="n">
        <v>51757</v>
      </c>
      <c r="Y39" s="77" t="n">
        <v>13818</v>
      </c>
      <c r="Z39" s="77" t="n">
        <v>98662</v>
      </c>
      <c r="AA39" s="77" t="n">
        <v>46353</v>
      </c>
      <c r="AB39" s="77" t="n">
        <v>78586</v>
      </c>
      <c r="AC39" s="77" t="n">
        <v>63970</v>
      </c>
      <c r="AD39" s="77" t="n">
        <v>84017</v>
      </c>
      <c r="AE39" s="77" t="n">
        <v>51415</v>
      </c>
      <c r="AF39" s="77" t="n">
        <v>115416</v>
      </c>
      <c r="AG39" s="77" t="n">
        <v>152318</v>
      </c>
      <c r="AH39" s="77" t="n">
        <v>4902</v>
      </c>
      <c r="AI39" s="78" t="n">
        <v>9580</v>
      </c>
      <c r="AJ39" s="79" t="n">
        <v>1172485</v>
      </c>
      <c r="AK39" s="76" t="n">
        <v>52693</v>
      </c>
      <c r="AL39" s="77" t="n">
        <v>1039479</v>
      </c>
      <c r="AM39" s="77" t="n">
        <v>406984</v>
      </c>
      <c r="AN39" s="77" t="n">
        <v>204525</v>
      </c>
      <c r="AO39" s="77" t="n">
        <v>209997</v>
      </c>
      <c r="AP39" s="77" t="n">
        <v>4503</v>
      </c>
      <c r="AQ39" s="79" t="n">
        <v>1918181</v>
      </c>
      <c r="AR39" s="79" t="n">
        <v>3090666</v>
      </c>
      <c r="AS39" s="77" t="n">
        <v>538348</v>
      </c>
      <c r="AT39" s="77" t="n">
        <v>207787</v>
      </c>
      <c r="AU39" s="77" t="n">
        <v>0</v>
      </c>
      <c r="AV39" s="77" t="n">
        <v>29545</v>
      </c>
      <c r="AW39" s="77" t="n">
        <v>14769</v>
      </c>
      <c r="AX39" s="77" t="n">
        <v>31508</v>
      </c>
      <c r="AY39" s="77" t="n">
        <v>22553</v>
      </c>
      <c r="AZ39" s="79" t="n">
        <v>2762691</v>
      </c>
      <c r="BA39" s="79" t="n">
        <v>3935176</v>
      </c>
      <c r="BB39" s="77" t="n">
        <v>-646783</v>
      </c>
      <c r="BC39" s="77" t="n">
        <v>-385119</v>
      </c>
      <c r="BD39" s="77" t="n">
        <v>0</v>
      </c>
      <c r="BE39" s="77" t="n">
        <v>-19755</v>
      </c>
      <c r="BF39" s="77" t="n">
        <v>-12276</v>
      </c>
      <c r="BG39" s="77" t="n">
        <v>-17711</v>
      </c>
      <c r="BH39" s="77" t="n">
        <v>-15311</v>
      </c>
      <c r="BI39" s="80" t="n">
        <v>-1096955</v>
      </c>
      <c r="BJ39" s="81" t="n">
        <v>1665736</v>
      </c>
      <c r="BK39" s="79" t="n">
        <v>2838221</v>
      </c>
      <c r="BL39" s="59"/>
      <c r="BM39" s="59"/>
      <c r="BN39" s="59"/>
      <c r="BO39" s="59"/>
      <c r="BP39" s="59"/>
      <c r="BQ39" s="59"/>
      <c r="BR39" s="59"/>
      <c r="BS39" s="59"/>
      <c r="BT39" s="59"/>
      <c r="BU39" s="21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</row>
    <row r="40" s="65" customFormat="true" ht="15.95" hidden="false" customHeight="true" outlineLevel="0" collapsed="false">
      <c r="A40" s="74"/>
      <c r="B40" s="75" t="s">
        <v>141</v>
      </c>
      <c r="C40" s="76" t="n">
        <v>0</v>
      </c>
      <c r="D40" s="77" t="n">
        <v>0</v>
      </c>
      <c r="E40" s="77" t="n">
        <v>0</v>
      </c>
      <c r="F40" s="77" t="n">
        <v>0</v>
      </c>
      <c r="G40" s="77" t="n">
        <v>0</v>
      </c>
      <c r="H40" s="77" t="n">
        <v>0</v>
      </c>
      <c r="I40" s="77" t="n">
        <v>0</v>
      </c>
      <c r="J40" s="77" t="n">
        <v>0</v>
      </c>
      <c r="K40" s="77" t="n">
        <v>0</v>
      </c>
      <c r="L40" s="77" t="n">
        <v>0</v>
      </c>
      <c r="M40" s="77" t="n">
        <v>0</v>
      </c>
      <c r="N40" s="77" t="n">
        <v>-1</v>
      </c>
      <c r="O40" s="77" t="n">
        <v>0</v>
      </c>
      <c r="P40" s="77" t="n">
        <v>0</v>
      </c>
      <c r="Q40" s="77" t="n">
        <v>0</v>
      </c>
      <c r="R40" s="77" t="n">
        <v>0</v>
      </c>
      <c r="S40" s="77" t="n">
        <v>-16</v>
      </c>
      <c r="T40" s="77" t="n">
        <v>0</v>
      </c>
      <c r="U40" s="77" t="n">
        <v>-13</v>
      </c>
      <c r="V40" s="77" t="n">
        <v>-17</v>
      </c>
      <c r="W40" s="77" t="n">
        <v>526</v>
      </c>
      <c r="X40" s="77" t="n">
        <v>0</v>
      </c>
      <c r="Y40" s="77" t="n">
        <v>-7</v>
      </c>
      <c r="Z40" s="77" t="n">
        <v>-5</v>
      </c>
      <c r="AA40" s="77" t="n">
        <v>0</v>
      </c>
      <c r="AB40" s="77" t="n">
        <v>0</v>
      </c>
      <c r="AC40" s="77" t="n">
        <v>0</v>
      </c>
      <c r="AD40" s="77" t="n">
        <v>0</v>
      </c>
      <c r="AE40" s="77" t="n">
        <v>0</v>
      </c>
      <c r="AF40" s="77" t="n">
        <v>0</v>
      </c>
      <c r="AG40" s="77" t="n">
        <v>0</v>
      </c>
      <c r="AH40" s="77" t="n">
        <v>0</v>
      </c>
      <c r="AI40" s="78" t="n">
        <v>0</v>
      </c>
      <c r="AJ40" s="79" t="n">
        <v>467</v>
      </c>
      <c r="AK40" s="76" t="n">
        <v>0</v>
      </c>
      <c r="AL40" s="77" t="n">
        <v>-47</v>
      </c>
      <c r="AM40" s="77" t="n">
        <v>0</v>
      </c>
      <c r="AN40" s="77" t="n">
        <v>-45</v>
      </c>
      <c r="AO40" s="77" t="n">
        <v>-375</v>
      </c>
      <c r="AP40" s="77" t="n">
        <v>0</v>
      </c>
      <c r="AQ40" s="79" t="n">
        <v>-467</v>
      </c>
      <c r="AR40" s="79" t="n">
        <v>0</v>
      </c>
      <c r="AS40" s="77" t="n">
        <v>0</v>
      </c>
      <c r="AT40" s="77" t="n">
        <v>0</v>
      </c>
      <c r="AU40" s="77" t="n">
        <v>0</v>
      </c>
      <c r="AV40" s="77" t="n">
        <v>0</v>
      </c>
      <c r="AW40" s="77" t="n">
        <v>0</v>
      </c>
      <c r="AX40" s="77" t="n">
        <v>0</v>
      </c>
      <c r="AY40" s="77" t="n">
        <v>0</v>
      </c>
      <c r="AZ40" s="79" t="n">
        <v>-467</v>
      </c>
      <c r="BA40" s="79" t="n">
        <v>0</v>
      </c>
      <c r="BB40" s="77" t="n">
        <v>0</v>
      </c>
      <c r="BC40" s="77" t="n">
        <v>0</v>
      </c>
      <c r="BD40" s="77" t="n">
        <v>0</v>
      </c>
      <c r="BE40" s="77" t="n">
        <v>0</v>
      </c>
      <c r="BF40" s="77" t="n">
        <v>0</v>
      </c>
      <c r="BG40" s="77" t="n">
        <v>0</v>
      </c>
      <c r="BH40" s="77" t="n">
        <v>0</v>
      </c>
      <c r="BI40" s="80" t="n">
        <v>0</v>
      </c>
      <c r="BJ40" s="81" t="n">
        <v>-467</v>
      </c>
      <c r="BK40" s="79" t="n">
        <v>0</v>
      </c>
      <c r="BL40" s="59"/>
      <c r="BM40" s="59"/>
      <c r="BN40" s="59"/>
      <c r="BO40" s="59"/>
      <c r="BP40" s="59"/>
      <c r="BQ40" s="59"/>
      <c r="BR40" s="59"/>
      <c r="BS40" s="59"/>
      <c r="BT40" s="59"/>
      <c r="BU40" s="21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</row>
    <row r="41" s="64" customFormat="true" ht="15.95" hidden="false" customHeight="true" outlineLevel="0" collapsed="false">
      <c r="A41" s="24"/>
      <c r="B41" s="56" t="s">
        <v>142</v>
      </c>
      <c r="C41" s="59" t="n">
        <v>17</v>
      </c>
      <c r="D41" s="59" t="n">
        <v>69</v>
      </c>
      <c r="E41" s="59" t="n">
        <v>23</v>
      </c>
      <c r="F41" s="59" t="n">
        <v>2181</v>
      </c>
      <c r="G41" s="59" t="n">
        <v>699</v>
      </c>
      <c r="H41" s="59" t="n">
        <v>309</v>
      </c>
      <c r="I41" s="59" t="n">
        <v>2358</v>
      </c>
      <c r="J41" s="59" t="n">
        <v>1307</v>
      </c>
      <c r="K41" s="59" t="n">
        <v>48</v>
      </c>
      <c r="L41" s="59" t="n">
        <v>192</v>
      </c>
      <c r="M41" s="59" t="n">
        <v>72</v>
      </c>
      <c r="N41" s="59" t="n">
        <v>293</v>
      </c>
      <c r="O41" s="59" t="n">
        <v>277</v>
      </c>
      <c r="P41" s="59" t="n">
        <v>3</v>
      </c>
      <c r="Q41" s="59" t="n">
        <v>6</v>
      </c>
      <c r="R41" s="59" t="n">
        <v>901</v>
      </c>
      <c r="S41" s="59" t="n">
        <v>34</v>
      </c>
      <c r="T41" s="59" t="n">
        <v>8</v>
      </c>
      <c r="U41" s="59" t="n">
        <v>255</v>
      </c>
      <c r="V41" s="59" t="n">
        <v>1275</v>
      </c>
      <c r="W41" s="59" t="n">
        <v>122</v>
      </c>
      <c r="X41" s="59" t="n">
        <v>1568</v>
      </c>
      <c r="Y41" s="59" t="n">
        <v>317</v>
      </c>
      <c r="Z41" s="59" t="n">
        <v>2619</v>
      </c>
      <c r="AA41" s="59" t="n">
        <v>1936</v>
      </c>
      <c r="AB41" s="59" t="n">
        <v>5692</v>
      </c>
      <c r="AC41" s="59" t="n">
        <v>4006</v>
      </c>
      <c r="AD41" s="59" t="n">
        <v>8406</v>
      </c>
      <c r="AE41" s="59" t="n">
        <v>3674</v>
      </c>
      <c r="AF41" s="59" t="n">
        <v>4788</v>
      </c>
      <c r="AG41" s="59" t="n">
        <v>8855</v>
      </c>
      <c r="AH41" s="59" t="n">
        <v>0</v>
      </c>
      <c r="AI41" s="59" t="n">
        <v>383</v>
      </c>
      <c r="AJ41" s="61" t="n">
        <v>52693</v>
      </c>
    </row>
    <row r="42" s="64" customFormat="true" ht="15.95" hidden="false" customHeight="true" outlineLevel="0" collapsed="false">
      <c r="A42" s="24"/>
      <c r="B42" s="56" t="s">
        <v>143</v>
      </c>
      <c r="C42" s="59" t="n">
        <v>1339</v>
      </c>
      <c r="D42" s="59" t="n">
        <v>2568</v>
      </c>
      <c r="E42" s="59" t="n">
        <v>708</v>
      </c>
      <c r="F42" s="59" t="n">
        <v>12933</v>
      </c>
      <c r="G42" s="59" t="n">
        <v>2270</v>
      </c>
      <c r="H42" s="59" t="n">
        <v>4350</v>
      </c>
      <c r="I42" s="59" t="n">
        <v>19340</v>
      </c>
      <c r="J42" s="59" t="n">
        <v>17837</v>
      </c>
      <c r="K42" s="59" t="n">
        <v>965</v>
      </c>
      <c r="L42" s="59" t="n">
        <v>3139</v>
      </c>
      <c r="M42" s="59" t="n">
        <v>532</v>
      </c>
      <c r="N42" s="59" t="n">
        <v>3305</v>
      </c>
      <c r="O42" s="59" t="n">
        <v>1265</v>
      </c>
      <c r="P42" s="59" t="n">
        <v>19</v>
      </c>
      <c r="Q42" s="59" t="n">
        <v>91</v>
      </c>
      <c r="R42" s="59" t="n">
        <v>8928</v>
      </c>
      <c r="S42" s="59" t="n">
        <v>347</v>
      </c>
      <c r="T42" s="59" t="n">
        <v>109</v>
      </c>
      <c r="U42" s="59" t="n">
        <v>2765</v>
      </c>
      <c r="V42" s="59" t="n">
        <v>14990</v>
      </c>
      <c r="W42" s="59" t="n">
        <v>1917</v>
      </c>
      <c r="X42" s="59" t="n">
        <v>35862</v>
      </c>
      <c r="Y42" s="59" t="n">
        <v>7998</v>
      </c>
      <c r="Z42" s="59" t="n">
        <v>74870</v>
      </c>
      <c r="AA42" s="59" t="n">
        <v>19973</v>
      </c>
      <c r="AB42" s="59" t="n">
        <v>118584</v>
      </c>
      <c r="AC42" s="59" t="n">
        <v>43049</v>
      </c>
      <c r="AD42" s="59" t="n">
        <v>73608</v>
      </c>
      <c r="AE42" s="59" t="n">
        <v>91760</v>
      </c>
      <c r="AF42" s="59" t="n">
        <v>202907</v>
      </c>
      <c r="AG42" s="59" t="n">
        <v>118888</v>
      </c>
      <c r="AH42" s="59" t="n">
        <v>0</v>
      </c>
      <c r="AI42" s="59" t="n">
        <v>767</v>
      </c>
      <c r="AJ42" s="61" t="n">
        <v>887983</v>
      </c>
    </row>
    <row r="43" s="64" customFormat="true" ht="15.95" hidden="false" customHeight="true" outlineLevel="0" collapsed="false">
      <c r="A43" s="24"/>
      <c r="B43" s="56" t="s">
        <v>144</v>
      </c>
      <c r="C43" s="59" t="n">
        <v>11728</v>
      </c>
      <c r="D43" s="59" t="n">
        <v>5151</v>
      </c>
      <c r="E43" s="59" t="n">
        <v>532</v>
      </c>
      <c r="F43" s="59" t="n">
        <v>12257</v>
      </c>
      <c r="G43" s="59" t="n">
        <v>1818</v>
      </c>
      <c r="H43" s="59" t="n">
        <v>3776</v>
      </c>
      <c r="I43" s="59" t="n">
        <v>22336</v>
      </c>
      <c r="J43" s="59" t="n">
        <v>15161</v>
      </c>
      <c r="K43" s="59" t="n">
        <v>151</v>
      </c>
      <c r="L43" s="59" t="n">
        <v>1220</v>
      </c>
      <c r="M43" s="59" t="n">
        <v>322</v>
      </c>
      <c r="N43" s="59" t="n">
        <v>991</v>
      </c>
      <c r="O43" s="59" t="n">
        <v>876</v>
      </c>
      <c r="P43" s="59" t="n">
        <v>11</v>
      </c>
      <c r="Q43" s="59" t="n">
        <v>26</v>
      </c>
      <c r="R43" s="59" t="n">
        <v>3636</v>
      </c>
      <c r="S43" s="59" t="n">
        <v>104</v>
      </c>
      <c r="T43" s="59" t="n">
        <v>31</v>
      </c>
      <c r="U43" s="59" t="n">
        <v>643</v>
      </c>
      <c r="V43" s="59" t="n">
        <v>3230</v>
      </c>
      <c r="W43" s="59" t="n">
        <v>450</v>
      </c>
      <c r="X43" s="59" t="n">
        <v>2213</v>
      </c>
      <c r="Y43" s="59" t="n">
        <v>403</v>
      </c>
      <c r="Z43" s="59" t="n">
        <v>3966</v>
      </c>
      <c r="AA43" s="59" t="n">
        <v>13991</v>
      </c>
      <c r="AB43" s="59" t="n">
        <v>27805</v>
      </c>
      <c r="AC43" s="59" t="n">
        <v>101191</v>
      </c>
      <c r="AD43" s="59" t="n">
        <v>12194</v>
      </c>
      <c r="AE43" s="59" t="n">
        <v>0</v>
      </c>
      <c r="AF43" s="59" t="n">
        <v>14198</v>
      </c>
      <c r="AG43" s="59" t="n">
        <v>42391</v>
      </c>
      <c r="AH43" s="59" t="n">
        <v>0</v>
      </c>
      <c r="AI43" s="59" t="n">
        <v>1405</v>
      </c>
      <c r="AJ43" s="61" t="n">
        <v>304207</v>
      </c>
    </row>
    <row r="44" s="64" customFormat="true" ht="15.95" hidden="false" customHeight="true" outlineLevel="0" collapsed="false">
      <c r="A44" s="24"/>
      <c r="B44" s="56" t="s">
        <v>145</v>
      </c>
      <c r="C44" s="59" t="n">
        <v>5183</v>
      </c>
      <c r="D44" s="59" t="n">
        <v>3396</v>
      </c>
      <c r="E44" s="59" t="n">
        <v>194</v>
      </c>
      <c r="F44" s="59" t="n">
        <v>6241</v>
      </c>
      <c r="G44" s="59" t="n">
        <v>831</v>
      </c>
      <c r="H44" s="59" t="n">
        <v>1274</v>
      </c>
      <c r="I44" s="59" t="n">
        <v>2956</v>
      </c>
      <c r="J44" s="59" t="n">
        <v>3175</v>
      </c>
      <c r="K44" s="59" t="n">
        <v>159</v>
      </c>
      <c r="L44" s="59" t="n">
        <v>620</v>
      </c>
      <c r="M44" s="59" t="n">
        <v>334</v>
      </c>
      <c r="N44" s="59" t="n">
        <v>441</v>
      </c>
      <c r="O44" s="59" t="n">
        <v>622</v>
      </c>
      <c r="P44" s="59" t="n">
        <v>36</v>
      </c>
      <c r="Q44" s="59" t="n">
        <v>23</v>
      </c>
      <c r="R44" s="59" t="n">
        <v>2945</v>
      </c>
      <c r="S44" s="59" t="n">
        <v>161</v>
      </c>
      <c r="T44" s="59" t="n">
        <v>43</v>
      </c>
      <c r="U44" s="59" t="n">
        <v>520</v>
      </c>
      <c r="V44" s="59" t="n">
        <v>5433</v>
      </c>
      <c r="W44" s="59" t="n">
        <v>495</v>
      </c>
      <c r="X44" s="59" t="n">
        <v>4407</v>
      </c>
      <c r="Y44" s="59" t="n">
        <v>681</v>
      </c>
      <c r="Z44" s="59" t="n">
        <v>12254</v>
      </c>
      <c r="AA44" s="59" t="n">
        <v>16771</v>
      </c>
      <c r="AB44" s="59" t="n">
        <v>14332</v>
      </c>
      <c r="AC44" s="59" t="n">
        <v>75296</v>
      </c>
      <c r="AD44" s="59" t="n">
        <v>21818</v>
      </c>
      <c r="AE44" s="59" t="n">
        <v>50924</v>
      </c>
      <c r="AF44" s="59" t="n">
        <v>12040</v>
      </c>
      <c r="AG44" s="59" t="n">
        <v>34685</v>
      </c>
      <c r="AH44" s="59" t="n">
        <v>0</v>
      </c>
      <c r="AI44" s="59" t="n">
        <v>1558</v>
      </c>
      <c r="AJ44" s="61" t="n">
        <v>279848</v>
      </c>
    </row>
    <row r="45" s="64" customFormat="true" ht="15.95" hidden="false" customHeight="true" outlineLevel="0" collapsed="false">
      <c r="A45" s="24"/>
      <c r="B45" s="56" t="s">
        <v>146</v>
      </c>
      <c r="C45" s="59" t="n">
        <v>2088</v>
      </c>
      <c r="D45" s="59" t="n">
        <v>1447</v>
      </c>
      <c r="E45" s="59" t="n">
        <v>137</v>
      </c>
      <c r="F45" s="59" t="n">
        <v>3462</v>
      </c>
      <c r="G45" s="59" t="n">
        <v>759</v>
      </c>
      <c r="H45" s="59" t="n">
        <v>1472</v>
      </c>
      <c r="I45" s="59" t="n">
        <v>2977</v>
      </c>
      <c r="J45" s="59" t="n">
        <v>68035</v>
      </c>
      <c r="K45" s="59" t="n">
        <v>117</v>
      </c>
      <c r="L45" s="59" t="n">
        <v>360</v>
      </c>
      <c r="M45" s="59" t="n">
        <v>143</v>
      </c>
      <c r="N45" s="59" t="n">
        <v>293</v>
      </c>
      <c r="O45" s="59" t="n">
        <v>291</v>
      </c>
      <c r="P45" s="59" t="n">
        <v>374</v>
      </c>
      <c r="Q45" s="59" t="n">
        <v>12</v>
      </c>
      <c r="R45" s="59" t="n">
        <v>1831</v>
      </c>
      <c r="S45" s="59" t="n">
        <v>83</v>
      </c>
      <c r="T45" s="59" t="n">
        <v>21</v>
      </c>
      <c r="U45" s="59" t="n">
        <v>343</v>
      </c>
      <c r="V45" s="59" t="n">
        <v>1623</v>
      </c>
      <c r="W45" s="59" t="n">
        <v>190</v>
      </c>
      <c r="X45" s="59" t="n">
        <v>4537</v>
      </c>
      <c r="Y45" s="59" t="n">
        <v>970</v>
      </c>
      <c r="Z45" s="59" t="n">
        <v>9193</v>
      </c>
      <c r="AA45" s="59" t="n">
        <v>6083</v>
      </c>
      <c r="AB45" s="59" t="n">
        <v>17382</v>
      </c>
      <c r="AC45" s="59" t="n">
        <v>12705</v>
      </c>
      <c r="AD45" s="59" t="n">
        <v>8568</v>
      </c>
      <c r="AE45" s="59" t="n">
        <v>533</v>
      </c>
      <c r="AF45" s="59" t="n">
        <v>3875</v>
      </c>
      <c r="AG45" s="59" t="n">
        <v>17279</v>
      </c>
      <c r="AH45" s="59" t="n">
        <v>0</v>
      </c>
      <c r="AI45" s="59" t="n">
        <v>274</v>
      </c>
      <c r="AJ45" s="61" t="n">
        <v>167457</v>
      </c>
    </row>
    <row r="46" s="64" customFormat="true" ht="15.95" hidden="false" customHeight="true" outlineLevel="0" collapsed="false">
      <c r="A46" s="82"/>
      <c r="B46" s="83" t="s">
        <v>147</v>
      </c>
      <c r="C46" s="59" t="n">
        <v>-1245</v>
      </c>
      <c r="D46" s="59" t="n">
        <v>-940</v>
      </c>
      <c r="E46" s="59" t="n">
        <v>-170</v>
      </c>
      <c r="F46" s="59" t="n">
        <v>-266</v>
      </c>
      <c r="G46" s="59" t="n">
        <v>-8</v>
      </c>
      <c r="H46" s="59" t="n">
        <v>-1769</v>
      </c>
      <c r="I46" s="59" t="n">
        <v>-38</v>
      </c>
      <c r="J46" s="59" t="n">
        <v>-2449</v>
      </c>
      <c r="K46" s="59" t="n">
        <v>-3</v>
      </c>
      <c r="L46" s="59" t="n">
        <v>-11</v>
      </c>
      <c r="M46" s="59" t="n">
        <v>-1</v>
      </c>
      <c r="N46" s="59" t="n">
        <v>-4</v>
      </c>
      <c r="O46" s="59" t="n">
        <v>-1</v>
      </c>
      <c r="P46" s="59" t="n">
        <v>-2</v>
      </c>
      <c r="Q46" s="59" t="n">
        <v>0</v>
      </c>
      <c r="R46" s="59" t="n">
        <v>-18</v>
      </c>
      <c r="S46" s="59" t="n">
        <v>-1</v>
      </c>
      <c r="T46" s="59" t="n">
        <v>0</v>
      </c>
      <c r="U46" s="59" t="n">
        <v>-5</v>
      </c>
      <c r="V46" s="59" t="n">
        <v>-35</v>
      </c>
      <c r="W46" s="59" t="n">
        <v>-4</v>
      </c>
      <c r="X46" s="59" t="n">
        <v>-1086</v>
      </c>
      <c r="Y46" s="59" t="n">
        <v>-239</v>
      </c>
      <c r="Z46" s="59" t="n">
        <v>-3262</v>
      </c>
      <c r="AA46" s="59" t="n">
        <v>-713</v>
      </c>
      <c r="AB46" s="59" t="n">
        <v>-1033</v>
      </c>
      <c r="AC46" s="59" t="n">
        <v>-6123</v>
      </c>
      <c r="AD46" s="59" t="n">
        <v>-721</v>
      </c>
      <c r="AE46" s="59" t="n">
        <v>0</v>
      </c>
      <c r="AF46" s="59" t="n">
        <v>-6415</v>
      </c>
      <c r="AG46" s="59" t="n">
        <v>-347</v>
      </c>
      <c r="AH46" s="59" t="n">
        <v>0</v>
      </c>
      <c r="AI46" s="84" t="n">
        <v>-10</v>
      </c>
      <c r="AJ46" s="85" t="n">
        <v>-26919</v>
      </c>
    </row>
    <row r="47" s="65" customFormat="true" ht="15.95" hidden="false" customHeight="true" outlineLevel="0" collapsed="false">
      <c r="A47" s="82"/>
      <c r="B47" s="83" t="s">
        <v>148</v>
      </c>
      <c r="C47" s="77" t="n">
        <v>19110</v>
      </c>
      <c r="D47" s="77" t="n">
        <v>11691</v>
      </c>
      <c r="E47" s="77" t="n">
        <v>1424</v>
      </c>
      <c r="F47" s="77" t="n">
        <v>36808</v>
      </c>
      <c r="G47" s="77" t="n">
        <v>6369</v>
      </c>
      <c r="H47" s="77" t="n">
        <v>9412</v>
      </c>
      <c r="I47" s="77" t="n">
        <v>49929</v>
      </c>
      <c r="J47" s="77" t="n">
        <v>103066</v>
      </c>
      <c r="K47" s="77" t="n">
        <v>1437</v>
      </c>
      <c r="L47" s="77" t="n">
        <v>5520</v>
      </c>
      <c r="M47" s="77" t="n">
        <v>1402</v>
      </c>
      <c r="N47" s="77" t="n">
        <v>5319</v>
      </c>
      <c r="O47" s="77" t="n">
        <v>3330</v>
      </c>
      <c r="P47" s="77" t="n">
        <v>441</v>
      </c>
      <c r="Q47" s="77" t="n">
        <v>158</v>
      </c>
      <c r="R47" s="77" t="n">
        <v>18223</v>
      </c>
      <c r="S47" s="77" t="n">
        <v>728</v>
      </c>
      <c r="T47" s="77" t="n">
        <v>212</v>
      </c>
      <c r="U47" s="77" t="n">
        <v>4521</v>
      </c>
      <c r="V47" s="77" t="n">
        <v>26516</v>
      </c>
      <c r="W47" s="77" t="n">
        <v>3170</v>
      </c>
      <c r="X47" s="77" t="n">
        <v>47501</v>
      </c>
      <c r="Y47" s="77" t="n">
        <v>10130</v>
      </c>
      <c r="Z47" s="77" t="n">
        <v>99640</v>
      </c>
      <c r="AA47" s="77" t="n">
        <v>58041</v>
      </c>
      <c r="AB47" s="77" t="n">
        <v>182762</v>
      </c>
      <c r="AC47" s="77" t="n">
        <v>230124</v>
      </c>
      <c r="AD47" s="77" t="n">
        <v>123873</v>
      </c>
      <c r="AE47" s="77" t="n">
        <v>146891</v>
      </c>
      <c r="AF47" s="77" t="n">
        <v>231393</v>
      </c>
      <c r="AG47" s="77" t="n">
        <v>221751</v>
      </c>
      <c r="AH47" s="77" t="n">
        <v>0</v>
      </c>
      <c r="AI47" s="84" t="n">
        <v>4377</v>
      </c>
      <c r="AJ47" s="85" t="n">
        <v>1665269</v>
      </c>
      <c r="AK47" s="64"/>
      <c r="AQ47" s="64"/>
    </row>
    <row r="48" s="65" customFormat="true" ht="15.95" hidden="false" customHeight="true" outlineLevel="0" collapsed="false">
      <c r="A48" s="82"/>
      <c r="B48" s="83" t="s">
        <v>149</v>
      </c>
      <c r="C48" s="84" t="n">
        <v>30029</v>
      </c>
      <c r="D48" s="84" t="n">
        <v>29886</v>
      </c>
      <c r="E48" s="84" t="n">
        <v>2655</v>
      </c>
      <c r="F48" s="84" t="n">
        <v>57778</v>
      </c>
      <c r="G48" s="84" t="n">
        <v>13132</v>
      </c>
      <c r="H48" s="84" t="n">
        <v>55396</v>
      </c>
      <c r="I48" s="84" t="n">
        <v>169126</v>
      </c>
      <c r="J48" s="84" t="n">
        <v>163484</v>
      </c>
      <c r="K48" s="84" t="n">
        <v>3499</v>
      </c>
      <c r="L48" s="84" t="n">
        <v>14235</v>
      </c>
      <c r="M48" s="84" t="n">
        <v>3923</v>
      </c>
      <c r="N48" s="84" t="n">
        <v>10233</v>
      </c>
      <c r="O48" s="84" t="n">
        <v>11896</v>
      </c>
      <c r="P48" s="84" t="n">
        <v>1140</v>
      </c>
      <c r="Q48" s="84" t="n">
        <v>336</v>
      </c>
      <c r="R48" s="84" t="n">
        <v>45889</v>
      </c>
      <c r="S48" s="84" t="n">
        <v>2984</v>
      </c>
      <c r="T48" s="84" t="n">
        <v>531</v>
      </c>
      <c r="U48" s="84" t="n">
        <v>9342</v>
      </c>
      <c r="V48" s="84" t="n">
        <v>78006</v>
      </c>
      <c r="W48" s="84" t="n">
        <v>7456</v>
      </c>
      <c r="X48" s="84" t="n">
        <v>99258</v>
      </c>
      <c r="Y48" s="84" t="n">
        <v>23941</v>
      </c>
      <c r="Z48" s="84" t="n">
        <v>198297</v>
      </c>
      <c r="AA48" s="84" t="n">
        <v>104394</v>
      </c>
      <c r="AB48" s="84" t="n">
        <v>261348</v>
      </c>
      <c r="AC48" s="84" t="n">
        <v>294094</v>
      </c>
      <c r="AD48" s="84" t="n">
        <v>207890</v>
      </c>
      <c r="AE48" s="84" t="n">
        <v>198306</v>
      </c>
      <c r="AF48" s="84" t="n">
        <v>346809</v>
      </c>
      <c r="AG48" s="84" t="n">
        <v>374069</v>
      </c>
      <c r="AH48" s="84" t="n">
        <v>4902</v>
      </c>
      <c r="AI48" s="84" t="n">
        <v>13957</v>
      </c>
      <c r="AJ48" s="85" t="n">
        <v>2838221</v>
      </c>
      <c r="AK48" s="64"/>
      <c r="AQ48" s="64"/>
    </row>
    <row r="49" customFormat="false" ht="17.1" hidden="false" customHeight="true" outlineLevel="0" collapsed="false">
      <c r="A49" s="6"/>
      <c r="B49" s="10"/>
      <c r="C49" s="8"/>
      <c r="D49" s="86"/>
      <c r="E49" s="86"/>
      <c r="F49" s="86"/>
      <c r="G49" s="86"/>
      <c r="H49" s="86"/>
      <c r="I49" s="86"/>
      <c r="J49" s="86"/>
      <c r="K49" s="86"/>
      <c r="L49" s="86"/>
      <c r="M49" s="8"/>
      <c r="N49" s="8"/>
      <c r="O49" s="86"/>
      <c r="P49" s="86"/>
      <c r="Q49" s="86"/>
      <c r="R49" s="86"/>
      <c r="S49" s="86"/>
      <c r="T49" s="86"/>
      <c r="U49" s="86"/>
      <c r="V49" s="86"/>
      <c r="W49" s="86"/>
      <c r="X49" s="8"/>
      <c r="Y49" s="86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6"/>
      <c r="BM49" s="86"/>
      <c r="BN49" s="86"/>
      <c r="BO49" s="86"/>
      <c r="BP49" s="86"/>
      <c r="BQ49" s="86"/>
      <c r="BR49" s="86"/>
      <c r="BS49" s="86"/>
      <c r="BT49" s="86"/>
      <c r="BU49" s="87"/>
    </row>
    <row r="50" customFormat="false" ht="17.1" hidden="false" customHeight="true" outlineLevel="0" collapsed="false">
      <c r="A50" s="3"/>
      <c r="B50" s="3"/>
      <c r="BU50" s="4"/>
    </row>
    <row r="51" customFormat="false" ht="17.1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U51" s="4"/>
    </row>
    <row r="52" customFormat="false" ht="17.1" hidden="false" customHeight="true" outlineLevel="0" collapsed="false">
      <c r="A52" s="3"/>
      <c r="B52" s="3"/>
      <c r="BU52" s="4"/>
    </row>
    <row r="53" customFormat="false" ht="17.1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U53" s="4"/>
    </row>
    <row r="54" customFormat="false" ht="17.1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U54" s="4"/>
    </row>
    <row r="55" customFormat="false" ht="17.1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U55" s="4"/>
    </row>
    <row r="56" customFormat="false" ht="17.1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U56" s="4"/>
    </row>
    <row r="57" customFormat="false" ht="17.1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U57" s="4"/>
    </row>
    <row r="58" customFormat="false" ht="17.1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U58" s="4"/>
    </row>
    <row r="59" customFormat="false" ht="17.1" hidden="false" customHeight="true" outlineLevel="0" collapsed="false">
      <c r="A59" s="3"/>
      <c r="B59" s="3"/>
      <c r="BU59" s="4"/>
    </row>
    <row r="60" customFormat="false" ht="17.1" hidden="false" customHeight="true" outlineLevel="0" collapsed="false">
      <c r="A60" s="3"/>
      <c r="B60" s="3"/>
      <c r="BU60" s="4"/>
    </row>
    <row r="61" customFormat="false" ht="17.1" hidden="false" customHeight="true" outlineLevel="0" collapsed="false">
      <c r="D61" s="4"/>
      <c r="E61" s="4"/>
      <c r="F61" s="4"/>
      <c r="G61" s="4"/>
      <c r="H61" s="4"/>
      <c r="I61" s="4"/>
      <c r="J61" s="4"/>
      <c r="K61" s="4"/>
      <c r="L61" s="4"/>
      <c r="O61" s="4"/>
      <c r="P61" s="4"/>
      <c r="Q61" s="4"/>
      <c r="R61" s="4"/>
      <c r="S61" s="4"/>
      <c r="T61" s="4"/>
      <c r="U61" s="4"/>
      <c r="V61" s="4"/>
      <c r="W61" s="4"/>
    </row>
  </sheetData>
  <conditionalFormatting sqref="C53:BT53">
    <cfRule type="cellIs" priority="2" operator="equal" aboveAverage="0" equalAverage="0" bottom="0" percent="0" rank="0" text="" dxfId="0">
      <formula>"""0"""""""</formula>
    </cfRule>
  </conditionalFormatting>
  <conditionalFormatting sqref="AI41:AJ52 BB41:BT52 AK49:BA52 C48:F52 G49:G52 H48:S52 U48:AH52 T49:T5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4:32:40Z</dcterms:created>
  <dc:creator>keikaku-c27</dc:creator>
  <dc:description/>
  <dc:language>en-US</dc:language>
  <cp:lastModifiedBy>北海道開発局</cp:lastModifiedBy>
  <dcterms:modified xsi:type="dcterms:W3CDTF">2007-11-27T08:32:28Z</dcterms:modified>
  <cp:revision>0</cp:revision>
  <dc:subject/>
  <dc:title/>
</cp:coreProperties>
</file>