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北33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第４－３表　道北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耕      種</t>
  </si>
  <si>
    <t xml:space="preserve">と畜・肉</t>
  </si>
  <si>
    <t xml:space="preserve">その他の</t>
  </si>
  <si>
    <t xml:space="preserve">石  油  ・</t>
  </si>
  <si>
    <t xml:space="preserve">窯  業  ・</t>
  </si>
  <si>
    <t xml:space="preserve">非鉄金属</t>
  </si>
  <si>
    <t xml:space="preserve">電力・ガス</t>
  </si>
  <si>
    <t xml:space="preserve">金融・保険</t>
  </si>
  <si>
    <t xml:space="preserve">運輸・通信</t>
  </si>
  <si>
    <t xml:space="preserve">公      共</t>
  </si>
  <si>
    <t xml:space="preserve">内　　　生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 　　終</t>
  </si>
  <si>
    <t xml:space="preserve">輸入及び</t>
  </si>
  <si>
    <t xml:space="preserve">道内移入</t>
  </si>
  <si>
    <t xml:space="preserve">最終需要</t>
  </si>
  <si>
    <t xml:space="preserve">域     内</t>
  </si>
  <si>
    <t xml:space="preserve">農      業</t>
  </si>
  <si>
    <t xml:space="preserve">畜      産</t>
  </si>
  <si>
    <t xml:space="preserve">林      業</t>
  </si>
  <si>
    <t xml:space="preserve">漁      業</t>
  </si>
  <si>
    <t xml:space="preserve">鉱　　　業</t>
  </si>
  <si>
    <t xml:space="preserve">酪農品</t>
  </si>
  <si>
    <t xml:space="preserve">水産食料品</t>
  </si>
  <si>
    <t xml:space="preserve">食 料 品</t>
  </si>
  <si>
    <t xml:space="preserve">繊      維</t>
  </si>
  <si>
    <t xml:space="preserve">製材・家具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鉄鋼製品</t>
  </si>
  <si>
    <t xml:space="preserve">一次製品</t>
  </si>
  <si>
    <t xml:space="preserve">金属製品</t>
  </si>
  <si>
    <t xml:space="preserve">機      械</t>
  </si>
  <si>
    <t xml:space="preserve">製 造 品</t>
  </si>
  <si>
    <t xml:space="preserve">建　　築</t>
  </si>
  <si>
    <t xml:space="preserve">建設補修</t>
  </si>
  <si>
    <t xml:space="preserve">土　　木</t>
  </si>
  <si>
    <t xml:space="preserve">・水道</t>
  </si>
  <si>
    <t xml:space="preserve">商　　業</t>
  </si>
  <si>
    <t xml:space="preserve">・ 不 動 産</t>
  </si>
  <si>
    <t xml:space="preserve">・ 放   送</t>
  </si>
  <si>
    <t xml:space="preserve">公      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部　門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耕種農業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その他の食料品</t>
  </si>
  <si>
    <t xml:space="preserve">繊維</t>
  </si>
  <si>
    <t xml:space="preserve">石油・石炭製品</t>
  </si>
  <si>
    <t xml:space="preserve">窯業・土石製品</t>
  </si>
  <si>
    <t xml:space="preserve">非鉄金属一次製品</t>
  </si>
  <si>
    <t xml:space="preserve">機械</t>
  </si>
  <si>
    <t xml:space="preserve">その他の製造品</t>
  </si>
  <si>
    <t xml:space="preserve">建築</t>
  </si>
  <si>
    <t xml:space="preserve">土木</t>
  </si>
  <si>
    <t xml:space="preserve">電力・ガス・水道</t>
  </si>
  <si>
    <t xml:space="preserve">商業</t>
  </si>
  <si>
    <t xml:space="preserve">金融・保険・不動産</t>
  </si>
  <si>
    <t xml:space="preserve">運輸・通信・放送</t>
  </si>
  <si>
    <t xml:space="preserve">公務</t>
  </si>
  <si>
    <t xml:space="preserve">公共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6" activeCellId="0" sqref="G1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5.95" hidden="false" customHeight="true" outlineLevel="0" collapsed="false">
      <c r="A2" s="6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K2" s="11" t="s">
        <v>1</v>
      </c>
    </row>
    <row r="3" s="23" customFormat="true" ht="15.95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7"/>
      <c r="AK3" s="12"/>
      <c r="AL3" s="15"/>
      <c r="AM3" s="15"/>
      <c r="AN3" s="15" t="s">
        <v>35</v>
      </c>
      <c r="AO3" s="15" t="s">
        <v>35</v>
      </c>
      <c r="AP3" s="15"/>
      <c r="AQ3" s="17"/>
      <c r="AR3" s="17"/>
      <c r="AS3" s="16"/>
      <c r="AT3" s="16"/>
      <c r="AU3" s="16"/>
      <c r="AV3" s="16"/>
      <c r="AW3" s="16"/>
      <c r="AX3" s="16"/>
      <c r="AY3" s="16"/>
      <c r="AZ3" s="18"/>
      <c r="BA3" s="17"/>
      <c r="BB3" s="15" t="s">
        <v>36</v>
      </c>
      <c r="BC3" s="15" t="s">
        <v>37</v>
      </c>
      <c r="BD3" s="15" t="s">
        <v>37</v>
      </c>
      <c r="BE3" s="15" t="s">
        <v>37</v>
      </c>
      <c r="BF3" s="15" t="s">
        <v>37</v>
      </c>
      <c r="BG3" s="15" t="s">
        <v>37</v>
      </c>
      <c r="BH3" s="15" t="s">
        <v>37</v>
      </c>
      <c r="BI3" s="19"/>
      <c r="BJ3" s="20"/>
      <c r="BK3" s="17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</row>
    <row r="4" s="23" customFormat="true" ht="15.95" hidden="false" customHeight="true" outlineLevel="0" collapsed="false">
      <c r="A4" s="24"/>
      <c r="B4" s="25"/>
      <c r="C4" s="26" t="s">
        <v>38</v>
      </c>
      <c r="D4" s="21"/>
      <c r="E4" s="21"/>
      <c r="F4" s="21"/>
      <c r="G4" s="21"/>
      <c r="H4" s="27" t="s">
        <v>39</v>
      </c>
      <c r="I4" s="21"/>
      <c r="J4" s="27" t="s">
        <v>40</v>
      </c>
      <c r="K4" s="28"/>
      <c r="L4" s="28"/>
      <c r="M4" s="28"/>
      <c r="N4" s="28"/>
      <c r="O4" s="28"/>
      <c r="P4" s="29" t="s">
        <v>41</v>
      </c>
      <c r="Q4" s="28"/>
      <c r="R4" s="29" t="s">
        <v>42</v>
      </c>
      <c r="S4" s="28"/>
      <c r="T4" s="29" t="s">
        <v>43</v>
      </c>
      <c r="U4" s="28"/>
      <c r="V4" s="28"/>
      <c r="W4" s="29" t="s">
        <v>40</v>
      </c>
      <c r="X4" s="28"/>
      <c r="Y4" s="28"/>
      <c r="Z4" s="28"/>
      <c r="AA4" s="29" t="s">
        <v>44</v>
      </c>
      <c r="AB4" s="28"/>
      <c r="AC4" s="29" t="s">
        <v>45</v>
      </c>
      <c r="AD4" s="29" t="s">
        <v>46</v>
      </c>
      <c r="AE4" s="28"/>
      <c r="AF4" s="29" t="s">
        <v>47</v>
      </c>
      <c r="AG4" s="28"/>
      <c r="AH4" s="28"/>
      <c r="AI4" s="28"/>
      <c r="AJ4" s="30" t="s">
        <v>48</v>
      </c>
      <c r="AK4" s="26" t="s">
        <v>49</v>
      </c>
      <c r="AL4" s="27" t="s">
        <v>50</v>
      </c>
      <c r="AM4" s="27" t="s">
        <v>51</v>
      </c>
      <c r="AN4" s="27" t="s">
        <v>52</v>
      </c>
      <c r="AO4" s="27" t="s">
        <v>52</v>
      </c>
      <c r="AP4" s="21"/>
      <c r="AQ4" s="30" t="s">
        <v>53</v>
      </c>
      <c r="AR4" s="30" t="s">
        <v>54</v>
      </c>
      <c r="AS4" s="29" t="s">
        <v>55</v>
      </c>
      <c r="AT4" s="29" t="s">
        <v>56</v>
      </c>
      <c r="AU4" s="28"/>
      <c r="AV4" s="28"/>
      <c r="AW4" s="28"/>
      <c r="AX4" s="28"/>
      <c r="AY4" s="28"/>
      <c r="AZ4" s="31" t="s">
        <v>57</v>
      </c>
      <c r="BA4" s="30"/>
      <c r="BB4" s="32" t="s">
        <v>58</v>
      </c>
      <c r="BC4" s="32" t="s">
        <v>59</v>
      </c>
      <c r="BD4" s="21"/>
      <c r="BE4" s="21"/>
      <c r="BF4" s="21"/>
      <c r="BG4" s="21"/>
      <c r="BH4" s="21"/>
      <c r="BI4" s="33" t="s">
        <v>36</v>
      </c>
      <c r="BJ4" s="34" t="s">
        <v>60</v>
      </c>
      <c r="BK4" s="30" t="s">
        <v>61</v>
      </c>
      <c r="BL4" s="21"/>
      <c r="BM4" s="21"/>
      <c r="BN4" s="21"/>
      <c r="BO4" s="21"/>
      <c r="BP4" s="21"/>
      <c r="BQ4" s="32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</row>
    <row r="5" s="55" customFormat="true" ht="15.95" hidden="false" customHeight="true" outlineLevel="0" collapsed="false">
      <c r="A5" s="35"/>
      <c r="B5" s="36"/>
      <c r="C5" s="37" t="s">
        <v>62</v>
      </c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 t="s">
        <v>69</v>
      </c>
      <c r="K5" s="39" t="s">
        <v>70</v>
      </c>
      <c r="L5" s="39" t="s">
        <v>71</v>
      </c>
      <c r="M5" s="39" t="s">
        <v>72</v>
      </c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40" t="s">
        <v>78</v>
      </c>
      <c r="T5" s="39" t="s">
        <v>79</v>
      </c>
      <c r="U5" s="39" t="s">
        <v>80</v>
      </c>
      <c r="V5" s="39" t="s">
        <v>81</v>
      </c>
      <c r="W5" s="39" t="s">
        <v>82</v>
      </c>
      <c r="X5" s="39" t="s">
        <v>83</v>
      </c>
      <c r="Y5" s="39" t="s">
        <v>84</v>
      </c>
      <c r="Z5" s="39" t="s">
        <v>85</v>
      </c>
      <c r="AA5" s="39" t="s">
        <v>86</v>
      </c>
      <c r="AB5" s="39" t="s">
        <v>87</v>
      </c>
      <c r="AC5" s="39" t="s">
        <v>88</v>
      </c>
      <c r="AD5" s="39" t="s">
        <v>89</v>
      </c>
      <c r="AE5" s="39" t="s">
        <v>90</v>
      </c>
      <c r="AF5" s="39" t="s">
        <v>91</v>
      </c>
      <c r="AG5" s="39" t="s">
        <v>92</v>
      </c>
      <c r="AH5" s="39" t="s">
        <v>93</v>
      </c>
      <c r="AI5" s="39" t="s">
        <v>94</v>
      </c>
      <c r="AJ5" s="41" t="s">
        <v>95</v>
      </c>
      <c r="AK5" s="42" t="s">
        <v>96</v>
      </c>
      <c r="AL5" s="43" t="s">
        <v>96</v>
      </c>
      <c r="AM5" s="43" t="s">
        <v>96</v>
      </c>
      <c r="AN5" s="43" t="s">
        <v>97</v>
      </c>
      <c r="AO5" s="43" t="s">
        <v>98</v>
      </c>
      <c r="AP5" s="43" t="s">
        <v>99</v>
      </c>
      <c r="AQ5" s="41" t="s">
        <v>100</v>
      </c>
      <c r="AR5" s="41" t="s">
        <v>101</v>
      </c>
      <c r="AS5" s="39" t="s">
        <v>102</v>
      </c>
      <c r="AT5" s="39" t="s">
        <v>103</v>
      </c>
      <c r="AU5" s="39" t="s">
        <v>104</v>
      </c>
      <c r="AV5" s="39" t="s">
        <v>105</v>
      </c>
      <c r="AW5" s="44" t="s">
        <v>106</v>
      </c>
      <c r="AX5" s="39" t="s">
        <v>107</v>
      </c>
      <c r="AY5" s="44" t="s">
        <v>108</v>
      </c>
      <c r="AZ5" s="45" t="s">
        <v>100</v>
      </c>
      <c r="BA5" s="41" t="s">
        <v>109</v>
      </c>
      <c r="BB5" s="46" t="s">
        <v>110</v>
      </c>
      <c r="BC5" s="46" t="s">
        <v>111</v>
      </c>
      <c r="BD5" s="46" t="s">
        <v>112</v>
      </c>
      <c r="BE5" s="46" t="s">
        <v>113</v>
      </c>
      <c r="BF5" s="47" t="s">
        <v>114</v>
      </c>
      <c r="BG5" s="46" t="s">
        <v>115</v>
      </c>
      <c r="BH5" s="47" t="s">
        <v>116</v>
      </c>
      <c r="BI5" s="48" t="s">
        <v>117</v>
      </c>
      <c r="BJ5" s="49" t="s">
        <v>118</v>
      </c>
      <c r="BK5" s="50" t="s">
        <v>119</v>
      </c>
      <c r="BL5" s="51"/>
      <c r="BM5" s="51"/>
      <c r="BN5" s="51"/>
      <c r="BO5" s="52"/>
      <c r="BP5" s="52"/>
      <c r="BQ5" s="52"/>
      <c r="BR5" s="51"/>
      <c r="BS5" s="51"/>
      <c r="BT5" s="21"/>
      <c r="BU5" s="53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</row>
    <row r="6" s="65" customFormat="true" ht="15.95" hidden="false" customHeight="true" outlineLevel="0" collapsed="false">
      <c r="A6" s="26" t="s">
        <v>2</v>
      </c>
      <c r="B6" s="56" t="s">
        <v>120</v>
      </c>
      <c r="C6" s="57" t="n">
        <v>3690</v>
      </c>
      <c r="D6" s="58" t="n">
        <v>11717</v>
      </c>
      <c r="E6" s="58" t="n">
        <v>8</v>
      </c>
      <c r="F6" s="58" t="n">
        <v>0</v>
      </c>
      <c r="G6" s="58" t="n">
        <v>0</v>
      </c>
      <c r="H6" s="58" t="n">
        <v>11</v>
      </c>
      <c r="I6" s="58" t="n">
        <v>41</v>
      </c>
      <c r="J6" s="58" t="n">
        <v>25087</v>
      </c>
      <c r="K6" s="58" t="n">
        <v>10</v>
      </c>
      <c r="L6" s="58" t="n">
        <v>0</v>
      </c>
      <c r="M6" s="59" t="n">
        <v>7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v>1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46</v>
      </c>
      <c r="X6" s="59" t="n">
        <v>89</v>
      </c>
      <c r="Y6" s="59" t="n">
        <v>1</v>
      </c>
      <c r="Z6" s="59" t="n">
        <v>1646</v>
      </c>
      <c r="AA6" s="59" t="n">
        <v>0</v>
      </c>
      <c r="AB6" s="59" t="n">
        <v>72</v>
      </c>
      <c r="AC6" s="59" t="n">
        <v>0</v>
      </c>
      <c r="AD6" s="59" t="n">
        <v>38</v>
      </c>
      <c r="AE6" s="59" t="n">
        <v>30</v>
      </c>
      <c r="AF6" s="59" t="n">
        <v>920</v>
      </c>
      <c r="AG6" s="59" t="n">
        <v>2470</v>
      </c>
      <c r="AH6" s="59" t="n">
        <v>0</v>
      </c>
      <c r="AI6" s="60" t="n">
        <v>0</v>
      </c>
      <c r="AJ6" s="61" t="n">
        <v>45887</v>
      </c>
      <c r="AK6" s="57" t="n">
        <v>240</v>
      </c>
      <c r="AL6" s="59" t="n">
        <v>16521</v>
      </c>
      <c r="AM6" s="59" t="n">
        <v>0</v>
      </c>
      <c r="AN6" s="59" t="n">
        <v>0</v>
      </c>
      <c r="AO6" s="59" t="n">
        <v>71</v>
      </c>
      <c r="AP6" s="59" t="n">
        <v>32</v>
      </c>
      <c r="AQ6" s="61" t="n">
        <v>16864</v>
      </c>
      <c r="AR6" s="61" t="n">
        <v>62751</v>
      </c>
      <c r="AS6" s="59" t="n">
        <v>54792</v>
      </c>
      <c r="AT6" s="59" t="n">
        <v>18624</v>
      </c>
      <c r="AU6" s="59" t="n">
        <v>191</v>
      </c>
      <c r="AV6" s="59" t="n">
        <v>0</v>
      </c>
      <c r="AW6" s="59" t="n">
        <v>1034</v>
      </c>
      <c r="AX6" s="59" t="n">
        <v>583</v>
      </c>
      <c r="AY6" s="59" t="n">
        <v>1542</v>
      </c>
      <c r="AZ6" s="61" t="n">
        <v>93630</v>
      </c>
      <c r="BA6" s="61" t="n">
        <v>139517</v>
      </c>
      <c r="BB6" s="59" t="n">
        <v>-19849</v>
      </c>
      <c r="BC6" s="59" t="n">
        <v>-4305</v>
      </c>
      <c r="BD6" s="59" t="n">
        <v>-162</v>
      </c>
      <c r="BE6" s="59" t="n">
        <v>0</v>
      </c>
      <c r="BF6" s="59" t="n">
        <v>-2298</v>
      </c>
      <c r="BG6" s="59" t="n">
        <v>-4951</v>
      </c>
      <c r="BH6" s="59" t="n">
        <v>-2515</v>
      </c>
      <c r="BI6" s="62" t="n">
        <v>-34080</v>
      </c>
      <c r="BJ6" s="63" t="n">
        <v>59550</v>
      </c>
      <c r="BK6" s="61" t="n">
        <v>105437</v>
      </c>
      <c r="BL6" s="59"/>
      <c r="BM6" s="59"/>
      <c r="BN6" s="59"/>
      <c r="BO6" s="59"/>
      <c r="BP6" s="59"/>
      <c r="BQ6" s="59"/>
      <c r="BR6" s="59"/>
      <c r="BS6" s="59"/>
      <c r="BT6" s="59"/>
      <c r="BU6" s="21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</row>
    <row r="7" s="65" customFormat="true" ht="15.95" hidden="false" customHeight="true" outlineLevel="0" collapsed="false">
      <c r="A7" s="26" t="s">
        <v>3</v>
      </c>
      <c r="B7" s="56" t="s">
        <v>121</v>
      </c>
      <c r="C7" s="57" t="n">
        <v>10481</v>
      </c>
      <c r="D7" s="59" t="n">
        <v>11285</v>
      </c>
      <c r="E7" s="59" t="n">
        <v>6</v>
      </c>
      <c r="F7" s="59" t="n">
        <v>0</v>
      </c>
      <c r="G7" s="59" t="n">
        <v>0</v>
      </c>
      <c r="H7" s="59" t="n">
        <v>26720</v>
      </c>
      <c r="I7" s="59" t="n">
        <v>11</v>
      </c>
      <c r="J7" s="59" t="n">
        <v>281</v>
      </c>
      <c r="K7" s="59" t="n">
        <v>7</v>
      </c>
      <c r="L7" s="59" t="n">
        <v>0</v>
      </c>
      <c r="M7" s="59" t="n">
        <v>0</v>
      </c>
      <c r="N7" s="59" t="n">
        <v>0</v>
      </c>
      <c r="O7" s="59" t="n">
        <v>1</v>
      </c>
      <c r="P7" s="59" t="n">
        <v>0</v>
      </c>
      <c r="Q7" s="59" t="n">
        <v>1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4</v>
      </c>
      <c r="AE7" s="59" t="n">
        <v>1</v>
      </c>
      <c r="AF7" s="59" t="n">
        <v>167</v>
      </c>
      <c r="AG7" s="59" t="n">
        <v>514</v>
      </c>
      <c r="AH7" s="59" t="n">
        <v>0</v>
      </c>
      <c r="AI7" s="60" t="n">
        <v>0</v>
      </c>
      <c r="AJ7" s="61" t="n">
        <v>49479</v>
      </c>
      <c r="AK7" s="57" t="n">
        <v>0</v>
      </c>
      <c r="AL7" s="59" t="n">
        <v>2689</v>
      </c>
      <c r="AM7" s="59" t="n">
        <v>0</v>
      </c>
      <c r="AN7" s="59" t="n">
        <v>0</v>
      </c>
      <c r="AO7" s="59" t="n">
        <v>10136</v>
      </c>
      <c r="AP7" s="59" t="n">
        <v>2317</v>
      </c>
      <c r="AQ7" s="61" t="n">
        <v>15142</v>
      </c>
      <c r="AR7" s="61" t="n">
        <v>64621</v>
      </c>
      <c r="AS7" s="59" t="n">
        <v>28421</v>
      </c>
      <c r="AT7" s="59" t="n">
        <v>14052</v>
      </c>
      <c r="AU7" s="59" t="n">
        <v>1119</v>
      </c>
      <c r="AV7" s="59" t="n">
        <v>0</v>
      </c>
      <c r="AW7" s="59" t="n">
        <v>699</v>
      </c>
      <c r="AX7" s="59" t="n">
        <v>960</v>
      </c>
      <c r="AY7" s="59" t="n">
        <v>225</v>
      </c>
      <c r="AZ7" s="61" t="n">
        <v>60618</v>
      </c>
      <c r="BA7" s="61" t="n">
        <v>110097</v>
      </c>
      <c r="BB7" s="59" t="n">
        <v>-729</v>
      </c>
      <c r="BC7" s="59" t="n">
        <v>-4371</v>
      </c>
      <c r="BD7" s="59" t="n">
        <v>0</v>
      </c>
      <c r="BE7" s="59" t="n">
        <v>0</v>
      </c>
      <c r="BF7" s="59" t="n">
        <v>-924</v>
      </c>
      <c r="BG7" s="59" t="n">
        <v>-6965</v>
      </c>
      <c r="BH7" s="59" t="n">
        <v>-3773</v>
      </c>
      <c r="BI7" s="62" t="n">
        <v>-16762</v>
      </c>
      <c r="BJ7" s="63" t="n">
        <v>43856</v>
      </c>
      <c r="BK7" s="61" t="n">
        <v>93335</v>
      </c>
      <c r="BL7" s="59"/>
      <c r="BM7" s="59"/>
      <c r="BN7" s="59"/>
      <c r="BO7" s="59"/>
      <c r="BP7" s="59"/>
      <c r="BQ7" s="59"/>
      <c r="BR7" s="59"/>
      <c r="BS7" s="59"/>
      <c r="BT7" s="59"/>
      <c r="BU7" s="21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</row>
    <row r="8" s="65" customFormat="true" ht="15.95" hidden="false" customHeight="true" outlineLevel="0" collapsed="false">
      <c r="A8" s="26" t="s">
        <v>4</v>
      </c>
      <c r="B8" s="56" t="s">
        <v>122</v>
      </c>
      <c r="C8" s="57" t="n">
        <v>23</v>
      </c>
      <c r="D8" s="59" t="n">
        <v>0</v>
      </c>
      <c r="E8" s="59" t="n">
        <v>1773</v>
      </c>
      <c r="F8" s="59" t="n">
        <v>7</v>
      </c>
      <c r="G8" s="59" t="n">
        <v>1</v>
      </c>
      <c r="H8" s="59" t="n">
        <v>0</v>
      </c>
      <c r="I8" s="59" t="n">
        <v>0</v>
      </c>
      <c r="J8" s="59" t="n">
        <v>76</v>
      </c>
      <c r="K8" s="59" t="n">
        <v>0</v>
      </c>
      <c r="L8" s="59" t="n">
        <v>6416</v>
      </c>
      <c r="M8" s="59" t="n">
        <v>137</v>
      </c>
      <c r="N8" s="59" t="n">
        <v>0</v>
      </c>
      <c r="O8" s="59" t="n">
        <v>5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3</v>
      </c>
      <c r="X8" s="59" t="n">
        <v>10</v>
      </c>
      <c r="Y8" s="59" t="n">
        <v>2</v>
      </c>
      <c r="Z8" s="59" t="n">
        <v>61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3</v>
      </c>
      <c r="AF8" s="59" t="n">
        <v>17</v>
      </c>
      <c r="AG8" s="59" t="n">
        <v>218</v>
      </c>
      <c r="AH8" s="59" t="n">
        <v>0</v>
      </c>
      <c r="AI8" s="60" t="n">
        <v>0</v>
      </c>
      <c r="AJ8" s="61" t="n">
        <v>8752</v>
      </c>
      <c r="AK8" s="57" t="n">
        <v>14</v>
      </c>
      <c r="AL8" s="59" t="n">
        <v>1121</v>
      </c>
      <c r="AM8" s="59" t="n">
        <v>0</v>
      </c>
      <c r="AN8" s="59" t="n">
        <v>0</v>
      </c>
      <c r="AO8" s="59" t="n">
        <v>0</v>
      </c>
      <c r="AP8" s="59" t="n">
        <v>34</v>
      </c>
      <c r="AQ8" s="61" t="n">
        <v>1169</v>
      </c>
      <c r="AR8" s="61" t="n">
        <v>9921</v>
      </c>
      <c r="AS8" s="59" t="n">
        <v>285</v>
      </c>
      <c r="AT8" s="59" t="n">
        <v>2791</v>
      </c>
      <c r="AU8" s="59" t="n">
        <v>498</v>
      </c>
      <c r="AV8" s="59" t="n">
        <v>0</v>
      </c>
      <c r="AW8" s="59" t="n">
        <v>307</v>
      </c>
      <c r="AX8" s="59" t="n">
        <v>222</v>
      </c>
      <c r="AY8" s="59" t="n">
        <v>19</v>
      </c>
      <c r="AZ8" s="61" t="n">
        <v>5291</v>
      </c>
      <c r="BA8" s="61" t="n">
        <v>14043</v>
      </c>
      <c r="BB8" s="59" t="n">
        <v>-3531</v>
      </c>
      <c r="BC8" s="59" t="n">
        <v>-288</v>
      </c>
      <c r="BD8" s="59" t="n">
        <v>0</v>
      </c>
      <c r="BE8" s="59" t="n">
        <v>0</v>
      </c>
      <c r="BF8" s="59" t="n">
        <v>-657</v>
      </c>
      <c r="BG8" s="59" t="n">
        <v>-733</v>
      </c>
      <c r="BH8" s="59" t="n">
        <v>-151</v>
      </c>
      <c r="BI8" s="62" t="n">
        <v>-5360</v>
      </c>
      <c r="BJ8" s="63" t="n">
        <v>-69</v>
      </c>
      <c r="BK8" s="61" t="n">
        <v>8683</v>
      </c>
      <c r="BL8" s="59"/>
      <c r="BM8" s="59"/>
      <c r="BN8" s="59"/>
      <c r="BO8" s="59"/>
      <c r="BP8" s="59"/>
      <c r="BQ8" s="59"/>
      <c r="BR8" s="59"/>
      <c r="BS8" s="59"/>
      <c r="BT8" s="59"/>
      <c r="BU8" s="21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</row>
    <row r="9" s="65" customFormat="true" ht="15.95" hidden="false" customHeight="true" outlineLevel="0" collapsed="false">
      <c r="A9" s="26" t="s">
        <v>5</v>
      </c>
      <c r="B9" s="56" t="s">
        <v>123</v>
      </c>
      <c r="C9" s="57" t="n">
        <v>0</v>
      </c>
      <c r="D9" s="59" t="n">
        <v>0</v>
      </c>
      <c r="E9" s="59" t="n">
        <v>0</v>
      </c>
      <c r="F9" s="59" t="n">
        <v>603</v>
      </c>
      <c r="G9" s="59" t="n">
        <v>0</v>
      </c>
      <c r="H9" s="59" t="n">
        <v>0</v>
      </c>
      <c r="I9" s="59" t="n">
        <v>23833</v>
      </c>
      <c r="J9" s="59" t="n">
        <v>221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3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5</v>
      </c>
      <c r="AE9" s="59" t="n">
        <v>6</v>
      </c>
      <c r="AF9" s="59" t="n">
        <v>340</v>
      </c>
      <c r="AG9" s="59" t="n">
        <v>1198</v>
      </c>
      <c r="AH9" s="59" t="n">
        <v>0</v>
      </c>
      <c r="AI9" s="60" t="n">
        <v>0</v>
      </c>
      <c r="AJ9" s="61" t="n">
        <v>26209</v>
      </c>
      <c r="AK9" s="57" t="n">
        <v>72</v>
      </c>
      <c r="AL9" s="59" t="n">
        <v>1383</v>
      </c>
      <c r="AM9" s="59" t="n">
        <v>0</v>
      </c>
      <c r="AN9" s="59" t="n">
        <v>0</v>
      </c>
      <c r="AO9" s="59" t="n">
        <v>0</v>
      </c>
      <c r="AP9" s="59" t="n">
        <v>254</v>
      </c>
      <c r="AQ9" s="61" t="n">
        <v>1709</v>
      </c>
      <c r="AR9" s="61" t="n">
        <v>27918</v>
      </c>
      <c r="AS9" s="59" t="n">
        <v>9822</v>
      </c>
      <c r="AT9" s="59" t="n">
        <v>3595</v>
      </c>
      <c r="AU9" s="59" t="n">
        <v>2610</v>
      </c>
      <c r="AV9" s="59" t="n">
        <v>0</v>
      </c>
      <c r="AW9" s="59" t="n">
        <v>1079</v>
      </c>
      <c r="AX9" s="59" t="n">
        <v>466</v>
      </c>
      <c r="AY9" s="59" t="n">
        <v>3212</v>
      </c>
      <c r="AZ9" s="61" t="n">
        <v>22493</v>
      </c>
      <c r="BA9" s="61" t="n">
        <v>48702</v>
      </c>
      <c r="BB9" s="59" t="n">
        <v>-7661</v>
      </c>
      <c r="BC9" s="59" t="n">
        <v>-795</v>
      </c>
      <c r="BD9" s="59" t="n">
        <v>-161</v>
      </c>
      <c r="BE9" s="59" t="n">
        <v>0</v>
      </c>
      <c r="BF9" s="59" t="n">
        <v>-379</v>
      </c>
      <c r="BG9" s="59" t="n">
        <v>-257</v>
      </c>
      <c r="BH9" s="59" t="n">
        <v>-893</v>
      </c>
      <c r="BI9" s="62" t="n">
        <v>-10146</v>
      </c>
      <c r="BJ9" s="63" t="n">
        <v>12347</v>
      </c>
      <c r="BK9" s="61" t="n">
        <v>38556</v>
      </c>
      <c r="BL9" s="59"/>
      <c r="BM9" s="59"/>
      <c r="BN9" s="59"/>
      <c r="BO9" s="59"/>
      <c r="BP9" s="59"/>
      <c r="BQ9" s="59"/>
      <c r="BR9" s="59"/>
      <c r="BS9" s="59"/>
      <c r="BT9" s="59"/>
      <c r="BU9" s="21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</row>
    <row r="10" s="65" customFormat="true" ht="15.95" hidden="false" customHeight="true" outlineLevel="0" collapsed="false">
      <c r="A10" s="66" t="s">
        <v>6</v>
      </c>
      <c r="B10" s="67" t="s">
        <v>124</v>
      </c>
      <c r="C10" s="68" t="n">
        <v>0</v>
      </c>
      <c r="D10" s="69" t="n">
        <v>0</v>
      </c>
      <c r="E10" s="69" t="n">
        <v>1</v>
      </c>
      <c r="F10" s="69" t="n">
        <v>0</v>
      </c>
      <c r="G10" s="69" t="n">
        <v>7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150</v>
      </c>
      <c r="N10" s="69" t="n">
        <v>0</v>
      </c>
      <c r="O10" s="69" t="n">
        <v>18</v>
      </c>
      <c r="P10" s="69" t="n">
        <v>1314</v>
      </c>
      <c r="Q10" s="69" t="n">
        <v>0</v>
      </c>
      <c r="R10" s="69" t="n">
        <v>3047</v>
      </c>
      <c r="S10" s="69" t="n">
        <v>0</v>
      </c>
      <c r="T10" s="69" t="n">
        <v>20</v>
      </c>
      <c r="U10" s="69" t="n">
        <v>1</v>
      </c>
      <c r="V10" s="69" t="n">
        <v>0</v>
      </c>
      <c r="W10" s="69" t="n">
        <v>215</v>
      </c>
      <c r="X10" s="69" t="n">
        <v>465</v>
      </c>
      <c r="Y10" s="69" t="n">
        <v>39</v>
      </c>
      <c r="Z10" s="69" t="n">
        <v>9779</v>
      </c>
      <c r="AA10" s="69" t="n">
        <v>947</v>
      </c>
      <c r="AB10" s="69" t="n">
        <v>0</v>
      </c>
      <c r="AC10" s="69" t="n">
        <v>0</v>
      </c>
      <c r="AD10" s="69" t="n">
        <v>0</v>
      </c>
      <c r="AE10" s="69" t="n">
        <v>10</v>
      </c>
      <c r="AF10" s="69" t="n">
        <v>5</v>
      </c>
      <c r="AG10" s="69" t="n">
        <v>-1</v>
      </c>
      <c r="AH10" s="69" t="n">
        <v>0</v>
      </c>
      <c r="AI10" s="70" t="n">
        <v>3</v>
      </c>
      <c r="AJ10" s="71" t="n">
        <v>16020</v>
      </c>
      <c r="AK10" s="68" t="n">
        <v>-1</v>
      </c>
      <c r="AL10" s="69" t="n">
        <v>-28</v>
      </c>
      <c r="AM10" s="69" t="n">
        <v>0</v>
      </c>
      <c r="AN10" s="69" t="n">
        <v>0</v>
      </c>
      <c r="AO10" s="69" t="n">
        <v>-9</v>
      </c>
      <c r="AP10" s="69" t="n">
        <v>217</v>
      </c>
      <c r="AQ10" s="71" t="n">
        <v>179</v>
      </c>
      <c r="AR10" s="71" t="n">
        <v>16199</v>
      </c>
      <c r="AS10" s="69" t="n">
        <v>2578</v>
      </c>
      <c r="AT10" s="69" t="n">
        <v>6210</v>
      </c>
      <c r="AU10" s="69" t="n">
        <v>24</v>
      </c>
      <c r="AV10" s="69" t="n">
        <v>0</v>
      </c>
      <c r="AW10" s="69" t="n">
        <v>62</v>
      </c>
      <c r="AX10" s="69" t="n">
        <v>10</v>
      </c>
      <c r="AY10" s="69" t="n">
        <v>1</v>
      </c>
      <c r="AZ10" s="71" t="n">
        <v>9064</v>
      </c>
      <c r="BA10" s="71" t="n">
        <v>25084</v>
      </c>
      <c r="BB10" s="69" t="n">
        <v>-2550</v>
      </c>
      <c r="BC10" s="69" t="n">
        <v>-90</v>
      </c>
      <c r="BD10" s="69" t="n">
        <v>-15</v>
      </c>
      <c r="BE10" s="69" t="n">
        <v>0</v>
      </c>
      <c r="BF10" s="69" t="n">
        <v>0</v>
      </c>
      <c r="BG10" s="69" t="n">
        <v>-2198</v>
      </c>
      <c r="BH10" s="69" t="n">
        <v>-331</v>
      </c>
      <c r="BI10" s="72" t="n">
        <v>-5184</v>
      </c>
      <c r="BJ10" s="73" t="n">
        <v>3880</v>
      </c>
      <c r="BK10" s="71" t="n">
        <v>19900</v>
      </c>
      <c r="BL10" s="59"/>
      <c r="BM10" s="59"/>
      <c r="BN10" s="59"/>
      <c r="BO10" s="59"/>
      <c r="BP10" s="59"/>
      <c r="BQ10" s="59"/>
      <c r="BR10" s="59"/>
      <c r="BS10" s="59"/>
      <c r="BT10" s="59"/>
      <c r="BU10" s="21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</row>
    <row r="11" s="65" customFormat="true" ht="15.95" hidden="false" customHeight="true" outlineLevel="0" collapsed="false">
      <c r="A11" s="26" t="s">
        <v>7</v>
      </c>
      <c r="B11" s="56" t="s">
        <v>125</v>
      </c>
      <c r="C11" s="57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4814</v>
      </c>
      <c r="I11" s="59" t="n">
        <v>69</v>
      </c>
      <c r="J11" s="59" t="n">
        <v>2474</v>
      </c>
      <c r="K11" s="59" t="n">
        <v>40</v>
      </c>
      <c r="L11" s="59" t="n">
        <v>0</v>
      </c>
      <c r="M11" s="59" t="n">
        <v>26</v>
      </c>
      <c r="N11" s="59" t="n">
        <v>0</v>
      </c>
      <c r="O11" s="59" t="n">
        <v>1</v>
      </c>
      <c r="P11" s="59" t="n">
        <v>0</v>
      </c>
      <c r="Q11" s="59" t="n">
        <v>5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31</v>
      </c>
      <c r="AE11" s="59" t="n">
        <v>34</v>
      </c>
      <c r="AF11" s="59" t="n">
        <v>781</v>
      </c>
      <c r="AG11" s="59" t="n">
        <v>4973</v>
      </c>
      <c r="AH11" s="59" t="n">
        <v>0</v>
      </c>
      <c r="AI11" s="60" t="n">
        <v>0</v>
      </c>
      <c r="AJ11" s="61" t="n">
        <v>13248</v>
      </c>
      <c r="AK11" s="57" t="n">
        <v>201</v>
      </c>
      <c r="AL11" s="59" t="n">
        <v>15852</v>
      </c>
      <c r="AM11" s="59" t="n">
        <v>0</v>
      </c>
      <c r="AN11" s="59" t="n">
        <v>0</v>
      </c>
      <c r="AO11" s="59" t="n">
        <v>0</v>
      </c>
      <c r="AP11" s="59" t="n">
        <v>572</v>
      </c>
      <c r="AQ11" s="61" t="n">
        <v>16625</v>
      </c>
      <c r="AR11" s="61" t="n">
        <v>29873</v>
      </c>
      <c r="AS11" s="59" t="n">
        <v>38767</v>
      </c>
      <c r="AT11" s="59" t="n">
        <v>2895</v>
      </c>
      <c r="AU11" s="59" t="n">
        <v>155</v>
      </c>
      <c r="AV11" s="59" t="n">
        <v>0</v>
      </c>
      <c r="AW11" s="59" t="n">
        <v>61</v>
      </c>
      <c r="AX11" s="59" t="n">
        <v>303</v>
      </c>
      <c r="AY11" s="59" t="n">
        <v>13</v>
      </c>
      <c r="AZ11" s="61" t="n">
        <v>58819</v>
      </c>
      <c r="BA11" s="61" t="n">
        <v>72067</v>
      </c>
      <c r="BB11" s="59" t="n">
        <v>-6309</v>
      </c>
      <c r="BC11" s="59" t="n">
        <v>-4433</v>
      </c>
      <c r="BD11" s="59" t="n">
        <v>0</v>
      </c>
      <c r="BE11" s="59" t="n">
        <v>0</v>
      </c>
      <c r="BF11" s="59" t="n">
        <v>-1378</v>
      </c>
      <c r="BG11" s="59" t="n">
        <v>-2148</v>
      </c>
      <c r="BH11" s="59" t="n">
        <v>-3619</v>
      </c>
      <c r="BI11" s="62" t="n">
        <v>-17887</v>
      </c>
      <c r="BJ11" s="63" t="n">
        <v>40932</v>
      </c>
      <c r="BK11" s="61" t="n">
        <v>54180</v>
      </c>
      <c r="BL11" s="59"/>
      <c r="BM11" s="59"/>
      <c r="BN11" s="59"/>
      <c r="BO11" s="59"/>
      <c r="BP11" s="59"/>
      <c r="BQ11" s="59"/>
      <c r="BR11" s="59"/>
      <c r="BS11" s="59"/>
      <c r="BT11" s="59"/>
      <c r="BU11" s="21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</row>
    <row r="12" s="65" customFormat="true" ht="15.95" hidden="false" customHeight="true" outlineLevel="0" collapsed="false">
      <c r="A12" s="26" t="s">
        <v>8</v>
      </c>
      <c r="B12" s="56" t="s">
        <v>68</v>
      </c>
      <c r="C12" s="57" t="n">
        <v>0</v>
      </c>
      <c r="D12" s="59" t="n">
        <v>0</v>
      </c>
      <c r="E12" s="59" t="n">
        <v>0</v>
      </c>
      <c r="F12" s="59" t="n">
        <v>777</v>
      </c>
      <c r="G12" s="59" t="n">
        <v>0</v>
      </c>
      <c r="H12" s="59" t="n">
        <v>6</v>
      </c>
      <c r="I12" s="59" t="n">
        <v>7145</v>
      </c>
      <c r="J12" s="59" t="n">
        <v>1151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8</v>
      </c>
      <c r="AE12" s="59" t="n">
        <v>38</v>
      </c>
      <c r="AF12" s="59" t="n">
        <v>641</v>
      </c>
      <c r="AG12" s="59" t="n">
        <v>2556</v>
      </c>
      <c r="AH12" s="59" t="n">
        <v>0</v>
      </c>
      <c r="AI12" s="60" t="n">
        <v>0</v>
      </c>
      <c r="AJ12" s="61" t="n">
        <v>12322</v>
      </c>
      <c r="AK12" s="57" t="n">
        <v>301</v>
      </c>
      <c r="AL12" s="59" t="n">
        <v>15598</v>
      </c>
      <c r="AM12" s="59" t="n">
        <v>0</v>
      </c>
      <c r="AN12" s="59" t="n">
        <v>0</v>
      </c>
      <c r="AO12" s="59" t="n">
        <v>0</v>
      </c>
      <c r="AP12" s="59" t="n">
        <v>431</v>
      </c>
      <c r="AQ12" s="61" t="n">
        <v>16330</v>
      </c>
      <c r="AR12" s="61" t="n">
        <v>28652</v>
      </c>
      <c r="AS12" s="59" t="n">
        <v>65459</v>
      </c>
      <c r="AT12" s="59" t="n">
        <v>122</v>
      </c>
      <c r="AU12" s="59" t="n">
        <v>8</v>
      </c>
      <c r="AV12" s="59" t="n">
        <v>0</v>
      </c>
      <c r="AW12" s="59" t="n">
        <v>64</v>
      </c>
      <c r="AX12" s="59" t="n">
        <v>1574</v>
      </c>
      <c r="AY12" s="59" t="n">
        <v>316</v>
      </c>
      <c r="AZ12" s="61" t="n">
        <v>83873</v>
      </c>
      <c r="BA12" s="61" t="n">
        <v>96195</v>
      </c>
      <c r="BB12" s="59" t="n">
        <v>-23391</v>
      </c>
      <c r="BC12" s="59" t="n">
        <v>-400</v>
      </c>
      <c r="BD12" s="59" t="n">
        <v>-1217</v>
      </c>
      <c r="BE12" s="59" t="n">
        <v>0</v>
      </c>
      <c r="BF12" s="59" t="n">
        <v>-215</v>
      </c>
      <c r="BG12" s="59" t="n">
        <v>-2</v>
      </c>
      <c r="BH12" s="59" t="n">
        <v>-341</v>
      </c>
      <c r="BI12" s="62" t="n">
        <v>-25566</v>
      </c>
      <c r="BJ12" s="63" t="n">
        <v>58307</v>
      </c>
      <c r="BK12" s="61" t="n">
        <v>70629</v>
      </c>
      <c r="BL12" s="59"/>
      <c r="BM12" s="59"/>
      <c r="BN12" s="59"/>
      <c r="BO12" s="59"/>
      <c r="BP12" s="59"/>
      <c r="BQ12" s="59"/>
      <c r="BR12" s="59"/>
      <c r="BS12" s="59"/>
      <c r="BT12" s="59"/>
      <c r="BU12" s="21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</row>
    <row r="13" s="65" customFormat="true" ht="15.95" hidden="false" customHeight="true" outlineLevel="0" collapsed="false">
      <c r="A13" s="26" t="s">
        <v>9</v>
      </c>
      <c r="B13" s="56" t="s">
        <v>126</v>
      </c>
      <c r="C13" s="57" t="n">
        <v>1570</v>
      </c>
      <c r="D13" s="59" t="n">
        <v>14639</v>
      </c>
      <c r="E13" s="59" t="n">
        <v>202</v>
      </c>
      <c r="F13" s="59" t="n">
        <v>459</v>
      </c>
      <c r="G13" s="59" t="n">
        <v>0</v>
      </c>
      <c r="H13" s="59" t="n">
        <v>1144</v>
      </c>
      <c r="I13" s="59" t="n">
        <v>438</v>
      </c>
      <c r="J13" s="59" t="n">
        <v>10585</v>
      </c>
      <c r="K13" s="59" t="n">
        <v>0</v>
      </c>
      <c r="L13" s="59" t="n">
        <v>3</v>
      </c>
      <c r="M13" s="59" t="n">
        <v>180</v>
      </c>
      <c r="N13" s="59" t="n">
        <v>0</v>
      </c>
      <c r="O13" s="59" t="n">
        <v>11</v>
      </c>
      <c r="P13" s="59" t="n">
        <v>0</v>
      </c>
      <c r="Q13" s="59" t="n">
        <v>0</v>
      </c>
      <c r="R13" s="59" t="n">
        <v>2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2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57</v>
      </c>
      <c r="AC13" s="59" t="n">
        <v>0</v>
      </c>
      <c r="AD13" s="59" t="n">
        <v>193</v>
      </c>
      <c r="AE13" s="59" t="n">
        <v>102</v>
      </c>
      <c r="AF13" s="59" t="n">
        <v>3037</v>
      </c>
      <c r="AG13" s="59" t="n">
        <v>20273</v>
      </c>
      <c r="AH13" s="59" t="n">
        <v>0</v>
      </c>
      <c r="AI13" s="60" t="n">
        <v>4</v>
      </c>
      <c r="AJ13" s="61" t="n">
        <v>52937</v>
      </c>
      <c r="AK13" s="57" t="n">
        <v>3351</v>
      </c>
      <c r="AL13" s="59" t="n">
        <v>102424</v>
      </c>
      <c r="AM13" s="59" t="n">
        <v>3053</v>
      </c>
      <c r="AN13" s="59" t="n">
        <v>0</v>
      </c>
      <c r="AO13" s="59" t="n">
        <v>0</v>
      </c>
      <c r="AP13" s="59" t="n">
        <v>792</v>
      </c>
      <c r="AQ13" s="61" t="n">
        <v>109620</v>
      </c>
      <c r="AR13" s="61" t="n">
        <v>162557</v>
      </c>
      <c r="AS13" s="59" t="n">
        <v>26311</v>
      </c>
      <c r="AT13" s="59" t="n">
        <v>10223</v>
      </c>
      <c r="AU13" s="59" t="n">
        <v>400</v>
      </c>
      <c r="AV13" s="59" t="n">
        <v>0</v>
      </c>
      <c r="AW13" s="59" t="n">
        <v>4148</v>
      </c>
      <c r="AX13" s="59" t="n">
        <v>822</v>
      </c>
      <c r="AY13" s="59" t="n">
        <v>414</v>
      </c>
      <c r="AZ13" s="61" t="n">
        <v>151938</v>
      </c>
      <c r="BA13" s="61" t="n">
        <v>204875</v>
      </c>
      <c r="BB13" s="59" t="n">
        <v>-61568</v>
      </c>
      <c r="BC13" s="59" t="n">
        <v>-31875</v>
      </c>
      <c r="BD13" s="59" t="n">
        <v>-9780</v>
      </c>
      <c r="BE13" s="59" t="n">
        <v>0</v>
      </c>
      <c r="BF13" s="59" t="n">
        <v>-1733</v>
      </c>
      <c r="BG13" s="59" t="n">
        <v>-2882</v>
      </c>
      <c r="BH13" s="59" t="n">
        <v>-3564</v>
      </c>
      <c r="BI13" s="62" t="n">
        <v>-111402</v>
      </c>
      <c r="BJ13" s="63" t="n">
        <v>40536</v>
      </c>
      <c r="BK13" s="61" t="n">
        <v>93473</v>
      </c>
      <c r="BL13" s="59"/>
      <c r="BM13" s="59"/>
      <c r="BN13" s="59"/>
      <c r="BO13" s="59"/>
      <c r="BP13" s="59"/>
      <c r="BQ13" s="59"/>
      <c r="BR13" s="59"/>
      <c r="BS13" s="59"/>
      <c r="BT13" s="59"/>
      <c r="BU13" s="21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</row>
    <row r="14" s="65" customFormat="true" ht="15.95" hidden="false" customHeight="true" outlineLevel="0" collapsed="false">
      <c r="A14" s="26" t="s">
        <v>10</v>
      </c>
      <c r="B14" s="56" t="s">
        <v>127</v>
      </c>
      <c r="C14" s="57" t="n">
        <v>162</v>
      </c>
      <c r="D14" s="59" t="n">
        <v>83</v>
      </c>
      <c r="E14" s="59" t="n">
        <v>62</v>
      </c>
      <c r="F14" s="59" t="n">
        <v>813</v>
      </c>
      <c r="G14" s="59" t="n">
        <v>80</v>
      </c>
      <c r="H14" s="59" t="n">
        <v>62</v>
      </c>
      <c r="I14" s="59" t="n">
        <v>20</v>
      </c>
      <c r="J14" s="59" t="n">
        <v>64</v>
      </c>
      <c r="K14" s="59" t="n">
        <v>2204</v>
      </c>
      <c r="L14" s="59" t="n">
        <v>147</v>
      </c>
      <c r="M14" s="59" t="n">
        <v>260</v>
      </c>
      <c r="N14" s="59" t="n">
        <v>17</v>
      </c>
      <c r="O14" s="59" t="n">
        <v>6</v>
      </c>
      <c r="P14" s="59" t="n">
        <v>0</v>
      </c>
      <c r="Q14" s="59" t="n">
        <v>4</v>
      </c>
      <c r="R14" s="59" t="n">
        <v>32</v>
      </c>
      <c r="S14" s="59" t="n">
        <v>0</v>
      </c>
      <c r="T14" s="59" t="n">
        <v>0</v>
      </c>
      <c r="U14" s="59" t="n">
        <v>12</v>
      </c>
      <c r="V14" s="59" t="n">
        <v>61</v>
      </c>
      <c r="W14" s="59" t="n">
        <v>21</v>
      </c>
      <c r="X14" s="59" t="n">
        <v>397</v>
      </c>
      <c r="Y14" s="59" t="n">
        <v>117</v>
      </c>
      <c r="Z14" s="59" t="n">
        <v>265</v>
      </c>
      <c r="AA14" s="59" t="n">
        <v>36</v>
      </c>
      <c r="AB14" s="59" t="n">
        <v>998</v>
      </c>
      <c r="AC14" s="59" t="n">
        <v>201</v>
      </c>
      <c r="AD14" s="59" t="n">
        <v>428</v>
      </c>
      <c r="AE14" s="59" t="n">
        <v>516</v>
      </c>
      <c r="AF14" s="59" t="n">
        <v>999</v>
      </c>
      <c r="AG14" s="59" t="n">
        <v>1295</v>
      </c>
      <c r="AH14" s="59" t="n">
        <v>126</v>
      </c>
      <c r="AI14" s="60" t="n">
        <v>100</v>
      </c>
      <c r="AJ14" s="61" t="n">
        <v>9588</v>
      </c>
      <c r="AK14" s="57" t="n">
        <v>356</v>
      </c>
      <c r="AL14" s="59" t="n">
        <v>26666</v>
      </c>
      <c r="AM14" s="59" t="n">
        <v>0</v>
      </c>
      <c r="AN14" s="59" t="n">
        <v>19</v>
      </c>
      <c r="AO14" s="59" t="n">
        <v>1176</v>
      </c>
      <c r="AP14" s="59" t="n">
        <v>-194</v>
      </c>
      <c r="AQ14" s="61" t="n">
        <v>28023</v>
      </c>
      <c r="AR14" s="61" t="n">
        <v>37611</v>
      </c>
      <c r="AS14" s="59" t="n">
        <v>3259</v>
      </c>
      <c r="AT14" s="59" t="n">
        <v>2507</v>
      </c>
      <c r="AU14" s="59" t="n">
        <v>17</v>
      </c>
      <c r="AV14" s="59" t="n">
        <v>0</v>
      </c>
      <c r="AW14" s="59" t="n">
        <v>315</v>
      </c>
      <c r="AX14" s="59" t="n">
        <v>98</v>
      </c>
      <c r="AY14" s="59" t="n">
        <v>313</v>
      </c>
      <c r="AZ14" s="61" t="n">
        <v>34532</v>
      </c>
      <c r="BA14" s="61" t="n">
        <v>44120</v>
      </c>
      <c r="BB14" s="59" t="n">
        <v>-35814</v>
      </c>
      <c r="BC14" s="59" t="n">
        <v>-173</v>
      </c>
      <c r="BD14" s="59" t="n">
        <v>-679</v>
      </c>
      <c r="BE14" s="59" t="n">
        <v>0</v>
      </c>
      <c r="BF14" s="59" t="n">
        <v>-2</v>
      </c>
      <c r="BG14" s="59" t="n">
        <v>-2</v>
      </c>
      <c r="BH14" s="59" t="n">
        <v>-9</v>
      </c>
      <c r="BI14" s="62" t="n">
        <v>-36679</v>
      </c>
      <c r="BJ14" s="63" t="n">
        <v>-2147</v>
      </c>
      <c r="BK14" s="61" t="n">
        <v>7441</v>
      </c>
      <c r="BL14" s="59"/>
      <c r="BM14" s="59"/>
      <c r="BN14" s="59"/>
      <c r="BO14" s="59"/>
      <c r="BP14" s="59"/>
      <c r="BQ14" s="59"/>
      <c r="BR14" s="59"/>
      <c r="BS14" s="59"/>
      <c r="BT14" s="59"/>
      <c r="BU14" s="21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</row>
    <row r="15" s="65" customFormat="true" ht="15.95" hidden="false" customHeight="true" outlineLevel="0" collapsed="false">
      <c r="A15" s="66" t="s">
        <v>11</v>
      </c>
      <c r="B15" s="67" t="s">
        <v>71</v>
      </c>
      <c r="C15" s="68" t="n">
        <v>8</v>
      </c>
      <c r="D15" s="69" t="n">
        <v>282</v>
      </c>
      <c r="E15" s="69" t="n">
        <v>79</v>
      </c>
      <c r="F15" s="69" t="n">
        <v>179</v>
      </c>
      <c r="G15" s="69" t="n">
        <v>35</v>
      </c>
      <c r="H15" s="69" t="n">
        <v>46</v>
      </c>
      <c r="I15" s="69" t="n">
        <v>167</v>
      </c>
      <c r="J15" s="69" t="n">
        <v>69</v>
      </c>
      <c r="K15" s="69" t="n">
        <v>14</v>
      </c>
      <c r="L15" s="69" t="n">
        <v>5101</v>
      </c>
      <c r="M15" s="69" t="n">
        <v>4371</v>
      </c>
      <c r="N15" s="69" t="n">
        <v>20</v>
      </c>
      <c r="O15" s="69" t="n">
        <v>2</v>
      </c>
      <c r="P15" s="69" t="n">
        <v>0</v>
      </c>
      <c r="Q15" s="69" t="n">
        <v>0</v>
      </c>
      <c r="R15" s="69" t="n">
        <v>112</v>
      </c>
      <c r="S15" s="69" t="n">
        <v>0</v>
      </c>
      <c r="T15" s="69" t="n">
        <v>0</v>
      </c>
      <c r="U15" s="69" t="n">
        <v>30</v>
      </c>
      <c r="V15" s="69" t="n">
        <v>39</v>
      </c>
      <c r="W15" s="69" t="n">
        <v>125</v>
      </c>
      <c r="X15" s="69" t="n">
        <v>11667</v>
      </c>
      <c r="Y15" s="69" t="n">
        <v>1436</v>
      </c>
      <c r="Z15" s="69" t="n">
        <v>1033</v>
      </c>
      <c r="AA15" s="69" t="n">
        <v>121</v>
      </c>
      <c r="AB15" s="69" t="n">
        <v>1115</v>
      </c>
      <c r="AC15" s="69" t="n">
        <v>627</v>
      </c>
      <c r="AD15" s="69" t="n">
        <v>706</v>
      </c>
      <c r="AE15" s="69" t="n">
        <v>499</v>
      </c>
      <c r="AF15" s="69" t="n">
        <v>1366</v>
      </c>
      <c r="AG15" s="69" t="n">
        <v>1540</v>
      </c>
      <c r="AH15" s="69" t="n">
        <v>0</v>
      </c>
      <c r="AI15" s="70" t="n">
        <v>49</v>
      </c>
      <c r="AJ15" s="71" t="n">
        <v>30838</v>
      </c>
      <c r="AK15" s="68" t="n">
        <v>158</v>
      </c>
      <c r="AL15" s="69" t="n">
        <v>1829</v>
      </c>
      <c r="AM15" s="69" t="n">
        <v>0</v>
      </c>
      <c r="AN15" s="69" t="n">
        <v>623</v>
      </c>
      <c r="AO15" s="69" t="n">
        <v>856</v>
      </c>
      <c r="AP15" s="69" t="n">
        <v>-1090</v>
      </c>
      <c r="AQ15" s="71" t="n">
        <v>2376</v>
      </c>
      <c r="AR15" s="71" t="n">
        <v>33214</v>
      </c>
      <c r="AS15" s="69" t="n">
        <v>19591</v>
      </c>
      <c r="AT15" s="69" t="n">
        <v>2113</v>
      </c>
      <c r="AU15" s="69" t="n">
        <v>1988</v>
      </c>
      <c r="AV15" s="69" t="n">
        <v>0</v>
      </c>
      <c r="AW15" s="69" t="n">
        <v>747</v>
      </c>
      <c r="AX15" s="69" t="n">
        <v>738</v>
      </c>
      <c r="AY15" s="69" t="n">
        <v>1257</v>
      </c>
      <c r="AZ15" s="71" t="n">
        <v>28810</v>
      </c>
      <c r="BA15" s="71" t="n">
        <v>59648</v>
      </c>
      <c r="BB15" s="69" t="n">
        <v>-9879</v>
      </c>
      <c r="BC15" s="69" t="n">
        <v>-3706</v>
      </c>
      <c r="BD15" s="69" t="n">
        <v>0</v>
      </c>
      <c r="BE15" s="69" t="n">
        <v>0</v>
      </c>
      <c r="BF15" s="69" t="n">
        <v>-3462</v>
      </c>
      <c r="BG15" s="69" t="n">
        <v>-476</v>
      </c>
      <c r="BH15" s="69" t="n">
        <v>-431</v>
      </c>
      <c r="BI15" s="72" t="n">
        <v>-17954</v>
      </c>
      <c r="BJ15" s="73" t="n">
        <v>10856</v>
      </c>
      <c r="BK15" s="71" t="n">
        <v>41694</v>
      </c>
      <c r="BL15" s="59"/>
      <c r="BM15" s="59"/>
      <c r="BN15" s="59"/>
      <c r="BO15" s="59"/>
      <c r="BP15" s="59"/>
      <c r="BQ15" s="59"/>
      <c r="BR15" s="59"/>
      <c r="BS15" s="59"/>
      <c r="BT15" s="59"/>
      <c r="BU15" s="21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</row>
    <row r="16" s="65" customFormat="true" ht="15.95" hidden="false" customHeight="true" outlineLevel="0" collapsed="false">
      <c r="A16" s="26" t="s">
        <v>12</v>
      </c>
      <c r="B16" s="56" t="s">
        <v>72</v>
      </c>
      <c r="C16" s="57" t="n">
        <v>1129</v>
      </c>
      <c r="D16" s="59" t="n">
        <v>697</v>
      </c>
      <c r="E16" s="59" t="n">
        <v>37</v>
      </c>
      <c r="F16" s="59" t="n">
        <v>7</v>
      </c>
      <c r="G16" s="59" t="n">
        <v>0</v>
      </c>
      <c r="H16" s="59" t="n">
        <v>1267</v>
      </c>
      <c r="I16" s="59" t="n">
        <v>578</v>
      </c>
      <c r="J16" s="59" t="n">
        <v>972</v>
      </c>
      <c r="K16" s="59" t="n">
        <v>48</v>
      </c>
      <c r="L16" s="59" t="n">
        <v>614</v>
      </c>
      <c r="M16" s="59" t="n">
        <v>10945</v>
      </c>
      <c r="N16" s="59" t="n">
        <v>3006</v>
      </c>
      <c r="O16" s="59" t="n">
        <v>47</v>
      </c>
      <c r="P16" s="59" t="n">
        <v>0</v>
      </c>
      <c r="Q16" s="59" t="n">
        <v>1</v>
      </c>
      <c r="R16" s="59" t="n">
        <v>163</v>
      </c>
      <c r="S16" s="59" t="n">
        <v>0</v>
      </c>
      <c r="T16" s="59" t="n">
        <v>0</v>
      </c>
      <c r="U16" s="59" t="n">
        <v>27</v>
      </c>
      <c r="V16" s="59" t="n">
        <v>106</v>
      </c>
      <c r="W16" s="59" t="n">
        <v>168</v>
      </c>
      <c r="X16" s="59" t="n">
        <v>922</v>
      </c>
      <c r="Y16" s="59" t="n">
        <v>148</v>
      </c>
      <c r="Z16" s="59" t="n">
        <v>4</v>
      </c>
      <c r="AA16" s="59" t="n">
        <v>16</v>
      </c>
      <c r="AB16" s="59" t="n">
        <v>2895</v>
      </c>
      <c r="AC16" s="59" t="n">
        <v>354</v>
      </c>
      <c r="AD16" s="59" t="n">
        <v>633</v>
      </c>
      <c r="AE16" s="59" t="n">
        <v>119</v>
      </c>
      <c r="AF16" s="59" t="n">
        <v>1057</v>
      </c>
      <c r="AG16" s="59" t="n">
        <v>1230</v>
      </c>
      <c r="AH16" s="59" t="n">
        <v>2830</v>
      </c>
      <c r="AI16" s="60" t="n">
        <v>216</v>
      </c>
      <c r="AJ16" s="61" t="n">
        <v>30236</v>
      </c>
      <c r="AK16" s="57" t="n">
        <v>606</v>
      </c>
      <c r="AL16" s="59" t="n">
        <v>1776</v>
      </c>
      <c r="AM16" s="59" t="n">
        <v>0</v>
      </c>
      <c r="AN16" s="59" t="n">
        <v>0</v>
      </c>
      <c r="AO16" s="59" t="n">
        <v>0</v>
      </c>
      <c r="AP16" s="59" t="n">
        <v>71</v>
      </c>
      <c r="AQ16" s="61" t="n">
        <v>2453</v>
      </c>
      <c r="AR16" s="61" t="n">
        <v>32689</v>
      </c>
      <c r="AS16" s="59" t="n">
        <v>32717</v>
      </c>
      <c r="AT16" s="59" t="n">
        <v>6324</v>
      </c>
      <c r="AU16" s="59" t="n">
        <v>1523</v>
      </c>
      <c r="AV16" s="59" t="n">
        <v>0</v>
      </c>
      <c r="AW16" s="59" t="n">
        <v>1893</v>
      </c>
      <c r="AX16" s="59" t="n">
        <v>900</v>
      </c>
      <c r="AY16" s="59" t="n">
        <v>3659</v>
      </c>
      <c r="AZ16" s="61" t="n">
        <v>49469</v>
      </c>
      <c r="BA16" s="61" t="n">
        <v>79705</v>
      </c>
      <c r="BB16" s="59" t="n">
        <v>-11682</v>
      </c>
      <c r="BC16" s="59" t="n">
        <v>-12174</v>
      </c>
      <c r="BD16" s="59" t="n">
        <v>0</v>
      </c>
      <c r="BE16" s="59" t="n">
        <v>0</v>
      </c>
      <c r="BF16" s="59" t="n">
        <v>-1</v>
      </c>
      <c r="BG16" s="59" t="n">
        <v>-261</v>
      </c>
      <c r="BH16" s="59" t="n">
        <v>-3854</v>
      </c>
      <c r="BI16" s="62" t="n">
        <v>-27972</v>
      </c>
      <c r="BJ16" s="63" t="n">
        <v>21497</v>
      </c>
      <c r="BK16" s="61" t="n">
        <v>51733</v>
      </c>
      <c r="BL16" s="59"/>
      <c r="BM16" s="59"/>
      <c r="BN16" s="59"/>
      <c r="BO16" s="59"/>
      <c r="BP16" s="59"/>
      <c r="BQ16" s="59"/>
      <c r="BR16" s="59"/>
      <c r="BS16" s="59"/>
      <c r="BT16" s="59"/>
      <c r="BU16" s="21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</row>
    <row r="17" s="65" customFormat="true" ht="15.95" hidden="false" customHeight="true" outlineLevel="0" collapsed="false">
      <c r="A17" s="26" t="s">
        <v>13</v>
      </c>
      <c r="B17" s="56" t="s">
        <v>73</v>
      </c>
      <c r="C17" s="57" t="n">
        <v>0</v>
      </c>
      <c r="D17" s="59" t="n">
        <v>53</v>
      </c>
      <c r="E17" s="59" t="n">
        <v>3</v>
      </c>
      <c r="F17" s="59" t="n">
        <v>22</v>
      </c>
      <c r="G17" s="59" t="n">
        <v>45</v>
      </c>
      <c r="H17" s="59" t="n">
        <v>527</v>
      </c>
      <c r="I17" s="59" t="n">
        <v>501</v>
      </c>
      <c r="J17" s="59" t="n">
        <v>756</v>
      </c>
      <c r="K17" s="59" t="n">
        <v>103</v>
      </c>
      <c r="L17" s="59" t="n">
        <v>142</v>
      </c>
      <c r="M17" s="59" t="n">
        <v>159</v>
      </c>
      <c r="N17" s="59" t="n">
        <v>2376</v>
      </c>
      <c r="O17" s="59" t="n">
        <v>25</v>
      </c>
      <c r="P17" s="59" t="n">
        <v>1</v>
      </c>
      <c r="Q17" s="59" t="n">
        <v>1</v>
      </c>
      <c r="R17" s="59" t="n">
        <v>79</v>
      </c>
      <c r="S17" s="59" t="n">
        <v>1</v>
      </c>
      <c r="T17" s="59" t="n">
        <v>0</v>
      </c>
      <c r="U17" s="59" t="n">
        <v>60</v>
      </c>
      <c r="V17" s="59" t="n">
        <v>170</v>
      </c>
      <c r="W17" s="59" t="n">
        <v>42</v>
      </c>
      <c r="X17" s="59" t="n">
        <v>188</v>
      </c>
      <c r="Y17" s="59" t="n">
        <v>34</v>
      </c>
      <c r="Z17" s="59" t="n">
        <v>676</v>
      </c>
      <c r="AA17" s="59" t="n">
        <v>320</v>
      </c>
      <c r="AB17" s="59" t="n">
        <v>4057</v>
      </c>
      <c r="AC17" s="59" t="n">
        <v>3909</v>
      </c>
      <c r="AD17" s="59" t="n">
        <v>1744</v>
      </c>
      <c r="AE17" s="59" t="n">
        <v>4878</v>
      </c>
      <c r="AF17" s="59" t="n">
        <v>6564</v>
      </c>
      <c r="AG17" s="59" t="n">
        <v>5906</v>
      </c>
      <c r="AH17" s="59" t="n">
        <v>0</v>
      </c>
      <c r="AI17" s="60" t="n">
        <v>50</v>
      </c>
      <c r="AJ17" s="61" t="n">
        <v>33392</v>
      </c>
      <c r="AK17" s="57" t="n">
        <v>380</v>
      </c>
      <c r="AL17" s="59" t="n">
        <v>7710</v>
      </c>
      <c r="AM17" s="59" t="n">
        <v>224</v>
      </c>
      <c r="AN17" s="59" t="n">
        <v>0</v>
      </c>
      <c r="AO17" s="59" t="n">
        <v>0</v>
      </c>
      <c r="AP17" s="59" t="n">
        <v>14</v>
      </c>
      <c r="AQ17" s="61" t="n">
        <v>8328</v>
      </c>
      <c r="AR17" s="61" t="n">
        <v>41720</v>
      </c>
      <c r="AS17" s="59" t="n">
        <v>5390</v>
      </c>
      <c r="AT17" s="59" t="n">
        <v>2526</v>
      </c>
      <c r="AU17" s="59" t="n">
        <v>186</v>
      </c>
      <c r="AV17" s="59" t="n">
        <v>0</v>
      </c>
      <c r="AW17" s="59" t="n">
        <v>32</v>
      </c>
      <c r="AX17" s="59" t="n">
        <v>0</v>
      </c>
      <c r="AY17" s="59" t="n">
        <v>121</v>
      </c>
      <c r="AZ17" s="61" t="n">
        <v>16583</v>
      </c>
      <c r="BA17" s="61" t="n">
        <v>49975</v>
      </c>
      <c r="BB17" s="59" t="n">
        <v>-17539</v>
      </c>
      <c r="BC17" s="59" t="n">
        <v>-7396</v>
      </c>
      <c r="BD17" s="59" t="n">
        <v>0</v>
      </c>
      <c r="BE17" s="59" t="n">
        <v>0</v>
      </c>
      <c r="BF17" s="59" t="n">
        <v>-106</v>
      </c>
      <c r="BG17" s="59" t="n">
        <v>0</v>
      </c>
      <c r="BH17" s="59" t="n">
        <v>-3</v>
      </c>
      <c r="BI17" s="62" t="n">
        <v>-25044</v>
      </c>
      <c r="BJ17" s="63" t="n">
        <v>-8461</v>
      </c>
      <c r="BK17" s="61" t="n">
        <v>24931</v>
      </c>
      <c r="BL17" s="59"/>
      <c r="BM17" s="59"/>
      <c r="BN17" s="59"/>
      <c r="BO17" s="59"/>
      <c r="BP17" s="59"/>
      <c r="BQ17" s="59"/>
      <c r="BR17" s="59"/>
      <c r="BS17" s="59"/>
      <c r="BT17" s="59"/>
      <c r="BU17" s="21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</row>
    <row r="18" s="64" customFormat="true" ht="15.95" hidden="false" customHeight="true" outlineLevel="0" collapsed="false">
      <c r="A18" s="26" t="s">
        <v>14</v>
      </c>
      <c r="B18" s="56" t="s">
        <v>74</v>
      </c>
      <c r="C18" s="57" t="n">
        <v>8264</v>
      </c>
      <c r="D18" s="59" t="n">
        <v>1445</v>
      </c>
      <c r="E18" s="59" t="n">
        <v>22</v>
      </c>
      <c r="F18" s="59" t="n">
        <v>140</v>
      </c>
      <c r="G18" s="59" t="n">
        <v>140</v>
      </c>
      <c r="H18" s="59" t="n">
        <v>402</v>
      </c>
      <c r="I18" s="59" t="n">
        <v>294</v>
      </c>
      <c r="J18" s="59" t="n">
        <v>591</v>
      </c>
      <c r="K18" s="59" t="n">
        <v>285</v>
      </c>
      <c r="L18" s="59" t="n">
        <v>1166</v>
      </c>
      <c r="M18" s="59" t="n">
        <v>1523</v>
      </c>
      <c r="N18" s="59" t="n">
        <v>604</v>
      </c>
      <c r="O18" s="59" t="n">
        <v>877</v>
      </c>
      <c r="P18" s="59" t="n">
        <v>6</v>
      </c>
      <c r="Q18" s="59" t="n">
        <v>1</v>
      </c>
      <c r="R18" s="59" t="n">
        <v>270</v>
      </c>
      <c r="S18" s="59" t="n">
        <v>2</v>
      </c>
      <c r="T18" s="59" t="n">
        <v>1</v>
      </c>
      <c r="U18" s="59" t="n">
        <v>156</v>
      </c>
      <c r="V18" s="59" t="n">
        <v>332</v>
      </c>
      <c r="W18" s="59" t="n">
        <v>1262</v>
      </c>
      <c r="X18" s="59" t="n">
        <v>897</v>
      </c>
      <c r="Y18" s="59" t="n">
        <v>314</v>
      </c>
      <c r="Z18" s="59" t="n">
        <v>603</v>
      </c>
      <c r="AA18" s="59" t="n">
        <v>398</v>
      </c>
      <c r="AB18" s="59" t="n">
        <v>5</v>
      </c>
      <c r="AC18" s="59" t="n">
        <v>8</v>
      </c>
      <c r="AD18" s="59" t="n">
        <v>180</v>
      </c>
      <c r="AE18" s="59" t="n">
        <v>325</v>
      </c>
      <c r="AF18" s="59" t="n">
        <v>37820</v>
      </c>
      <c r="AG18" s="59" t="n">
        <v>2268</v>
      </c>
      <c r="AH18" s="59" t="n">
        <v>342</v>
      </c>
      <c r="AI18" s="60" t="n">
        <v>259</v>
      </c>
      <c r="AJ18" s="61" t="n">
        <v>61202</v>
      </c>
      <c r="AK18" s="57" t="n">
        <v>743</v>
      </c>
      <c r="AL18" s="59" t="n">
        <v>14989</v>
      </c>
      <c r="AM18" s="59" t="n">
        <v>0</v>
      </c>
      <c r="AN18" s="59" t="n">
        <v>0</v>
      </c>
      <c r="AO18" s="59" t="n">
        <v>0</v>
      </c>
      <c r="AP18" s="59" t="n">
        <v>-10</v>
      </c>
      <c r="AQ18" s="61" t="n">
        <v>15722</v>
      </c>
      <c r="AR18" s="61" t="n">
        <v>76924</v>
      </c>
      <c r="AS18" s="59" t="n">
        <v>920</v>
      </c>
      <c r="AT18" s="59" t="n">
        <v>274</v>
      </c>
      <c r="AU18" s="59" t="n">
        <v>46</v>
      </c>
      <c r="AV18" s="59" t="n">
        <v>0</v>
      </c>
      <c r="AW18" s="59" t="n">
        <v>268</v>
      </c>
      <c r="AX18" s="59" t="n">
        <v>42</v>
      </c>
      <c r="AY18" s="59" t="n">
        <v>1</v>
      </c>
      <c r="AZ18" s="61" t="n">
        <v>17273</v>
      </c>
      <c r="BA18" s="61" t="n">
        <v>78475</v>
      </c>
      <c r="BB18" s="59" t="n">
        <v>-59969</v>
      </c>
      <c r="BC18" s="59" t="n">
        <v>-11401</v>
      </c>
      <c r="BD18" s="59" t="n">
        <v>-17</v>
      </c>
      <c r="BE18" s="59" t="n">
        <v>0</v>
      </c>
      <c r="BF18" s="59" t="n">
        <v>-185</v>
      </c>
      <c r="BG18" s="59" t="n">
        <v>-94</v>
      </c>
      <c r="BH18" s="59" t="n">
        <v>-3240</v>
      </c>
      <c r="BI18" s="62" t="n">
        <v>-74906</v>
      </c>
      <c r="BJ18" s="63" t="n">
        <v>-57633</v>
      </c>
      <c r="BK18" s="61" t="n">
        <v>3569</v>
      </c>
      <c r="BL18" s="59"/>
      <c r="BM18" s="59"/>
      <c r="BN18" s="59"/>
      <c r="BO18" s="59"/>
      <c r="BP18" s="59"/>
      <c r="BQ18" s="59"/>
      <c r="BR18" s="59"/>
      <c r="BS18" s="59"/>
      <c r="BT18" s="59"/>
      <c r="BU18" s="21"/>
    </row>
    <row r="19" s="64" customFormat="true" ht="15.95" hidden="false" customHeight="true" outlineLevel="0" collapsed="false">
      <c r="A19" s="26" t="s">
        <v>15</v>
      </c>
      <c r="B19" s="56" t="s">
        <v>128</v>
      </c>
      <c r="C19" s="57" t="n">
        <v>1412</v>
      </c>
      <c r="D19" s="59" t="n">
        <v>725</v>
      </c>
      <c r="E19" s="59" t="n">
        <v>314</v>
      </c>
      <c r="F19" s="59" t="n">
        <v>3337</v>
      </c>
      <c r="G19" s="59" t="n">
        <v>1964</v>
      </c>
      <c r="H19" s="59" t="n">
        <v>423</v>
      </c>
      <c r="I19" s="59" t="n">
        <v>504</v>
      </c>
      <c r="J19" s="59" t="n">
        <v>715</v>
      </c>
      <c r="K19" s="59" t="n">
        <v>17</v>
      </c>
      <c r="L19" s="59" t="n">
        <v>406</v>
      </c>
      <c r="M19" s="59" t="n">
        <v>1921</v>
      </c>
      <c r="N19" s="59" t="n">
        <v>78</v>
      </c>
      <c r="O19" s="59" t="n">
        <v>114</v>
      </c>
      <c r="P19" s="59" t="n">
        <v>79</v>
      </c>
      <c r="Q19" s="59" t="n">
        <v>0</v>
      </c>
      <c r="R19" s="59" t="n">
        <v>750</v>
      </c>
      <c r="S19" s="59" t="n">
        <v>11</v>
      </c>
      <c r="T19" s="59" t="n">
        <v>1</v>
      </c>
      <c r="U19" s="59" t="n">
        <v>72</v>
      </c>
      <c r="V19" s="59" t="n">
        <v>100</v>
      </c>
      <c r="W19" s="59" t="n">
        <v>779</v>
      </c>
      <c r="X19" s="59" t="n">
        <v>1663</v>
      </c>
      <c r="Y19" s="59" t="n">
        <v>336</v>
      </c>
      <c r="Z19" s="59" t="n">
        <v>12068</v>
      </c>
      <c r="AA19" s="59" t="n">
        <v>3705</v>
      </c>
      <c r="AB19" s="59" t="n">
        <v>6023</v>
      </c>
      <c r="AC19" s="59" t="n">
        <v>1058</v>
      </c>
      <c r="AD19" s="59" t="n">
        <v>12023</v>
      </c>
      <c r="AE19" s="59" t="n">
        <v>5416</v>
      </c>
      <c r="AF19" s="59" t="n">
        <v>3288</v>
      </c>
      <c r="AG19" s="59" t="n">
        <v>3463</v>
      </c>
      <c r="AH19" s="59" t="n">
        <v>0</v>
      </c>
      <c r="AI19" s="60" t="n">
        <v>306</v>
      </c>
      <c r="AJ19" s="61" t="n">
        <v>63071</v>
      </c>
      <c r="AK19" s="57" t="n">
        <v>75</v>
      </c>
      <c r="AL19" s="59" t="n">
        <v>18420</v>
      </c>
      <c r="AM19" s="59" t="n">
        <v>0</v>
      </c>
      <c r="AN19" s="59" t="n">
        <v>0</v>
      </c>
      <c r="AO19" s="59" t="n">
        <v>0</v>
      </c>
      <c r="AP19" s="59" t="n">
        <v>287</v>
      </c>
      <c r="AQ19" s="61" t="n">
        <v>18782</v>
      </c>
      <c r="AR19" s="61" t="n">
        <v>81853</v>
      </c>
      <c r="AS19" s="59" t="n">
        <v>1343</v>
      </c>
      <c r="AT19" s="59" t="n">
        <v>3</v>
      </c>
      <c r="AU19" s="59" t="n">
        <v>0</v>
      </c>
      <c r="AV19" s="59" t="n">
        <v>0</v>
      </c>
      <c r="AW19" s="59" t="n">
        <v>18</v>
      </c>
      <c r="AX19" s="59" t="n">
        <v>8</v>
      </c>
      <c r="AY19" s="59" t="n">
        <v>2</v>
      </c>
      <c r="AZ19" s="61" t="n">
        <v>20156</v>
      </c>
      <c r="BA19" s="61" t="n">
        <v>83227</v>
      </c>
      <c r="BB19" s="59" t="n">
        <v>-39395</v>
      </c>
      <c r="BC19" s="59" t="n">
        <v>-41224</v>
      </c>
      <c r="BD19" s="59" t="n">
        <v>0</v>
      </c>
      <c r="BE19" s="59" t="n">
        <v>0</v>
      </c>
      <c r="BF19" s="59" t="n">
        <v>-1</v>
      </c>
      <c r="BG19" s="59" t="n">
        <v>-13</v>
      </c>
      <c r="BH19" s="59" t="n">
        <v>-1</v>
      </c>
      <c r="BI19" s="62" t="n">
        <v>-80634</v>
      </c>
      <c r="BJ19" s="63" t="n">
        <v>-60478</v>
      </c>
      <c r="BK19" s="61" t="n">
        <v>2593</v>
      </c>
      <c r="BL19" s="59"/>
      <c r="BM19" s="59"/>
      <c r="BN19" s="59"/>
      <c r="BO19" s="59"/>
      <c r="BP19" s="59"/>
      <c r="BQ19" s="59"/>
      <c r="BR19" s="59"/>
      <c r="BS19" s="59"/>
      <c r="BT19" s="59"/>
      <c r="BU19" s="21"/>
    </row>
    <row r="20" s="64" customFormat="true" ht="15.95" hidden="false" customHeight="true" outlineLevel="0" collapsed="false">
      <c r="A20" s="66" t="s">
        <v>16</v>
      </c>
      <c r="B20" s="67" t="s">
        <v>76</v>
      </c>
      <c r="C20" s="68" t="n">
        <v>54</v>
      </c>
      <c r="D20" s="69" t="n">
        <v>149</v>
      </c>
      <c r="E20" s="69" t="n">
        <v>19</v>
      </c>
      <c r="F20" s="69" t="n">
        <v>34</v>
      </c>
      <c r="G20" s="69" t="n">
        <v>215</v>
      </c>
      <c r="H20" s="69" t="n">
        <v>7</v>
      </c>
      <c r="I20" s="69" t="n">
        <v>8</v>
      </c>
      <c r="J20" s="69" t="n">
        <v>15</v>
      </c>
      <c r="K20" s="69" t="n">
        <v>54</v>
      </c>
      <c r="L20" s="69" t="n">
        <v>61</v>
      </c>
      <c r="M20" s="69" t="n">
        <v>14</v>
      </c>
      <c r="N20" s="69" t="n">
        <v>9</v>
      </c>
      <c r="O20" s="69" t="n">
        <v>4</v>
      </c>
      <c r="P20" s="69" t="n">
        <v>0</v>
      </c>
      <c r="Q20" s="69" t="n">
        <v>11</v>
      </c>
      <c r="R20" s="69" t="n">
        <v>65</v>
      </c>
      <c r="S20" s="69" t="n">
        <v>1</v>
      </c>
      <c r="T20" s="69" t="n">
        <v>0</v>
      </c>
      <c r="U20" s="69" t="n">
        <v>33</v>
      </c>
      <c r="V20" s="69" t="n">
        <v>393</v>
      </c>
      <c r="W20" s="69" t="n">
        <v>25</v>
      </c>
      <c r="X20" s="69" t="n">
        <v>47</v>
      </c>
      <c r="Y20" s="69" t="n">
        <v>9</v>
      </c>
      <c r="Z20" s="69" t="n">
        <v>1064</v>
      </c>
      <c r="AA20" s="69" t="n">
        <v>166</v>
      </c>
      <c r="AB20" s="69" t="n">
        <v>105</v>
      </c>
      <c r="AC20" s="69" t="n">
        <v>17</v>
      </c>
      <c r="AD20" s="69" t="n">
        <v>294</v>
      </c>
      <c r="AE20" s="69" t="n">
        <v>798</v>
      </c>
      <c r="AF20" s="69" t="n">
        <v>434</v>
      </c>
      <c r="AG20" s="69" t="n">
        <v>2233</v>
      </c>
      <c r="AH20" s="69" t="n">
        <v>79</v>
      </c>
      <c r="AI20" s="70" t="n">
        <v>45</v>
      </c>
      <c r="AJ20" s="71" t="n">
        <v>6462</v>
      </c>
      <c r="AK20" s="68" t="n">
        <v>161</v>
      </c>
      <c r="AL20" s="69" t="n">
        <v>7274</v>
      </c>
      <c r="AM20" s="69" t="n">
        <v>0</v>
      </c>
      <c r="AN20" s="69" t="n">
        <v>0</v>
      </c>
      <c r="AO20" s="69" t="n">
        <v>0</v>
      </c>
      <c r="AP20" s="69" t="n">
        <v>-10</v>
      </c>
      <c r="AQ20" s="71" t="n">
        <v>7425</v>
      </c>
      <c r="AR20" s="71" t="n">
        <v>13887</v>
      </c>
      <c r="AS20" s="69" t="n">
        <v>63</v>
      </c>
      <c r="AT20" s="69" t="n">
        <v>4</v>
      </c>
      <c r="AU20" s="69" t="n">
        <v>0</v>
      </c>
      <c r="AV20" s="69" t="n">
        <v>0</v>
      </c>
      <c r="AW20" s="69" t="n">
        <v>3</v>
      </c>
      <c r="AX20" s="69" t="n">
        <v>0</v>
      </c>
      <c r="AY20" s="69" t="n">
        <v>2</v>
      </c>
      <c r="AZ20" s="71" t="n">
        <v>7497</v>
      </c>
      <c r="BA20" s="71" t="n">
        <v>13959</v>
      </c>
      <c r="BB20" s="69" t="n">
        <v>-13420</v>
      </c>
      <c r="BC20" s="69" t="n">
        <v>-450</v>
      </c>
      <c r="BD20" s="69" t="n">
        <v>-1</v>
      </c>
      <c r="BE20" s="69" t="n">
        <v>0</v>
      </c>
      <c r="BF20" s="69" t="n">
        <v>0</v>
      </c>
      <c r="BG20" s="69" t="n">
        <v>0</v>
      </c>
      <c r="BH20" s="69" t="n">
        <v>0</v>
      </c>
      <c r="BI20" s="72" t="n">
        <v>-13871</v>
      </c>
      <c r="BJ20" s="73" t="n">
        <v>-6374</v>
      </c>
      <c r="BK20" s="71" t="n">
        <v>88</v>
      </c>
      <c r="BL20" s="59"/>
      <c r="BM20" s="59"/>
      <c r="BN20" s="59"/>
      <c r="BO20" s="59"/>
      <c r="BP20" s="59"/>
      <c r="BQ20" s="59"/>
      <c r="BR20" s="59"/>
      <c r="BS20" s="59"/>
      <c r="BT20" s="59"/>
      <c r="BU20" s="21"/>
    </row>
    <row r="21" s="64" customFormat="true" ht="15.95" hidden="false" customHeight="true" outlineLevel="0" collapsed="false">
      <c r="A21" s="26" t="s">
        <v>17</v>
      </c>
      <c r="B21" s="56" t="s">
        <v>129</v>
      </c>
      <c r="C21" s="57" t="n">
        <v>189</v>
      </c>
      <c r="D21" s="59" t="n">
        <v>28</v>
      </c>
      <c r="E21" s="59" t="n">
        <v>12</v>
      </c>
      <c r="F21" s="59" t="n">
        <v>1</v>
      </c>
      <c r="G21" s="59" t="n">
        <v>1</v>
      </c>
      <c r="H21" s="59" t="n">
        <v>74</v>
      </c>
      <c r="I21" s="59" t="n">
        <v>57</v>
      </c>
      <c r="J21" s="59" t="n">
        <v>215</v>
      </c>
      <c r="K21" s="59" t="n">
        <v>3</v>
      </c>
      <c r="L21" s="59" t="n">
        <v>624</v>
      </c>
      <c r="M21" s="59" t="n">
        <v>63</v>
      </c>
      <c r="N21" s="59" t="n">
        <v>1</v>
      </c>
      <c r="O21" s="59" t="n">
        <v>20</v>
      </c>
      <c r="P21" s="59" t="n">
        <v>0</v>
      </c>
      <c r="Q21" s="59" t="n">
        <v>0</v>
      </c>
      <c r="R21" s="59" t="n">
        <v>2705</v>
      </c>
      <c r="S21" s="59" t="n">
        <v>3</v>
      </c>
      <c r="T21" s="59" t="n">
        <v>1</v>
      </c>
      <c r="U21" s="59" t="n">
        <v>47</v>
      </c>
      <c r="V21" s="59" t="n">
        <v>327</v>
      </c>
      <c r="W21" s="59" t="n">
        <v>113</v>
      </c>
      <c r="X21" s="59" t="n">
        <v>6715</v>
      </c>
      <c r="Y21" s="59" t="n">
        <v>1539</v>
      </c>
      <c r="Z21" s="59" t="n">
        <v>20012</v>
      </c>
      <c r="AA21" s="59" t="n">
        <v>39</v>
      </c>
      <c r="AB21" s="59" t="n">
        <v>178</v>
      </c>
      <c r="AC21" s="59" t="n">
        <v>12</v>
      </c>
      <c r="AD21" s="59" t="n">
        <v>21</v>
      </c>
      <c r="AE21" s="59" t="n">
        <v>60</v>
      </c>
      <c r="AF21" s="59" t="n">
        <v>621</v>
      </c>
      <c r="AG21" s="59" t="n">
        <v>933</v>
      </c>
      <c r="AH21" s="59" t="n">
        <v>22</v>
      </c>
      <c r="AI21" s="60" t="n">
        <v>107</v>
      </c>
      <c r="AJ21" s="61" t="n">
        <v>34743</v>
      </c>
      <c r="AK21" s="57" t="n">
        <v>95</v>
      </c>
      <c r="AL21" s="59" t="n">
        <v>1578</v>
      </c>
      <c r="AM21" s="59" t="n">
        <v>0</v>
      </c>
      <c r="AN21" s="59" t="n">
        <v>0</v>
      </c>
      <c r="AO21" s="59" t="n">
        <v>0</v>
      </c>
      <c r="AP21" s="59" t="n">
        <v>-23</v>
      </c>
      <c r="AQ21" s="61" t="n">
        <v>1650</v>
      </c>
      <c r="AR21" s="61" t="n">
        <v>36393</v>
      </c>
      <c r="AS21" s="59" t="n">
        <v>7172</v>
      </c>
      <c r="AT21" s="59" t="n">
        <v>948</v>
      </c>
      <c r="AU21" s="59" t="n">
        <v>240</v>
      </c>
      <c r="AV21" s="59" t="n">
        <v>0</v>
      </c>
      <c r="AW21" s="59" t="n">
        <v>327</v>
      </c>
      <c r="AX21" s="59" t="n">
        <v>0</v>
      </c>
      <c r="AY21" s="59" t="n">
        <v>1</v>
      </c>
      <c r="AZ21" s="61" t="n">
        <v>10338</v>
      </c>
      <c r="BA21" s="61" t="n">
        <v>45081</v>
      </c>
      <c r="BB21" s="59" t="n">
        <v>-10594</v>
      </c>
      <c r="BC21" s="59" t="n">
        <v>-2611</v>
      </c>
      <c r="BD21" s="59" t="n">
        <v>-2589</v>
      </c>
      <c r="BE21" s="59" t="n">
        <v>0</v>
      </c>
      <c r="BF21" s="59" t="n">
        <v>-208</v>
      </c>
      <c r="BG21" s="59" t="n">
        <v>0</v>
      </c>
      <c r="BH21" s="59" t="n">
        <v>-1</v>
      </c>
      <c r="BI21" s="62" t="n">
        <v>-16003</v>
      </c>
      <c r="BJ21" s="63" t="n">
        <v>-5665</v>
      </c>
      <c r="BK21" s="61" t="n">
        <v>29078</v>
      </c>
      <c r="BL21" s="59"/>
      <c r="BM21" s="59"/>
      <c r="BN21" s="59"/>
      <c r="BO21" s="59"/>
      <c r="BP21" s="59"/>
      <c r="BQ21" s="59"/>
      <c r="BR21" s="59"/>
      <c r="BS21" s="59"/>
      <c r="BT21" s="59"/>
      <c r="BU21" s="21"/>
    </row>
    <row r="22" s="64" customFormat="true" ht="15.95" hidden="false" customHeight="true" outlineLevel="0" collapsed="false">
      <c r="A22" s="26" t="s">
        <v>18</v>
      </c>
      <c r="B22" s="56" t="s">
        <v>78</v>
      </c>
      <c r="C22" s="57" t="n">
        <v>6</v>
      </c>
      <c r="D22" s="59" t="n">
        <v>0</v>
      </c>
      <c r="E22" s="59" t="n">
        <v>0</v>
      </c>
      <c r="F22" s="59" t="n">
        <v>6</v>
      </c>
      <c r="G22" s="59" t="n">
        <v>37</v>
      </c>
      <c r="H22" s="59" t="n">
        <v>0</v>
      </c>
      <c r="I22" s="59" t="n">
        <v>0</v>
      </c>
      <c r="J22" s="59" t="n">
        <v>0</v>
      </c>
      <c r="K22" s="59" t="n">
        <v>1</v>
      </c>
      <c r="L22" s="59" t="n">
        <v>368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382</v>
      </c>
      <c r="S22" s="59" t="n">
        <v>527</v>
      </c>
      <c r="T22" s="59" t="n">
        <v>0</v>
      </c>
      <c r="U22" s="59" t="n">
        <v>2798</v>
      </c>
      <c r="V22" s="59" t="n">
        <v>1598</v>
      </c>
      <c r="W22" s="59" t="n">
        <v>38</v>
      </c>
      <c r="X22" s="59" t="n">
        <v>2382</v>
      </c>
      <c r="Y22" s="59" t="n">
        <v>319</v>
      </c>
      <c r="Z22" s="59" t="n">
        <v>6968</v>
      </c>
      <c r="AA22" s="59" t="n">
        <v>0</v>
      </c>
      <c r="AB22" s="59" t="n">
        <v>0</v>
      </c>
      <c r="AC22" s="59" t="n">
        <v>0</v>
      </c>
      <c r="AD22" s="59" t="n">
        <v>33</v>
      </c>
      <c r="AE22" s="59" t="n">
        <v>13</v>
      </c>
      <c r="AF22" s="59" t="n">
        <v>1</v>
      </c>
      <c r="AG22" s="59" t="n">
        <v>24</v>
      </c>
      <c r="AH22" s="59" t="n">
        <v>0</v>
      </c>
      <c r="AI22" s="60" t="n">
        <v>97</v>
      </c>
      <c r="AJ22" s="61" t="n">
        <v>15598</v>
      </c>
      <c r="AK22" s="57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-2</v>
      </c>
      <c r="AQ22" s="61" t="n">
        <v>-2</v>
      </c>
      <c r="AR22" s="61" t="n">
        <v>15596</v>
      </c>
      <c r="AS22" s="59" t="n">
        <v>491</v>
      </c>
      <c r="AT22" s="59" t="n">
        <v>17</v>
      </c>
      <c r="AU22" s="59" t="n">
        <v>6</v>
      </c>
      <c r="AV22" s="59" t="n">
        <v>0</v>
      </c>
      <c r="AW22" s="59" t="n">
        <v>3</v>
      </c>
      <c r="AX22" s="59" t="n">
        <v>8</v>
      </c>
      <c r="AY22" s="59" t="n">
        <v>0</v>
      </c>
      <c r="AZ22" s="61" t="n">
        <v>523</v>
      </c>
      <c r="BA22" s="61" t="n">
        <v>16121</v>
      </c>
      <c r="BB22" s="59" t="n">
        <v>-8722</v>
      </c>
      <c r="BC22" s="59" t="n">
        <v>-6530</v>
      </c>
      <c r="BD22" s="59" t="n">
        <v>0</v>
      </c>
      <c r="BE22" s="59" t="n">
        <v>0</v>
      </c>
      <c r="BF22" s="59" t="n">
        <v>-6</v>
      </c>
      <c r="BG22" s="59" t="n">
        <v>-4</v>
      </c>
      <c r="BH22" s="59" t="n">
        <v>0</v>
      </c>
      <c r="BI22" s="62" t="n">
        <v>-15262</v>
      </c>
      <c r="BJ22" s="63" t="n">
        <v>-14739</v>
      </c>
      <c r="BK22" s="61" t="n">
        <v>859</v>
      </c>
      <c r="BL22" s="59"/>
      <c r="BM22" s="59"/>
      <c r="BN22" s="59"/>
      <c r="BO22" s="59"/>
      <c r="BP22" s="59"/>
      <c r="BQ22" s="59"/>
      <c r="BR22" s="59"/>
      <c r="BS22" s="59"/>
      <c r="BT22" s="59"/>
      <c r="BU22" s="21"/>
    </row>
    <row r="23" s="64" customFormat="true" ht="15.95" hidden="false" customHeight="true" outlineLevel="0" collapsed="false">
      <c r="A23" s="26" t="s">
        <v>19</v>
      </c>
      <c r="B23" s="56" t="s">
        <v>130</v>
      </c>
      <c r="C23" s="57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30</v>
      </c>
      <c r="I23" s="59" t="n">
        <v>14</v>
      </c>
      <c r="J23" s="59" t="n">
        <v>127</v>
      </c>
      <c r="K23" s="59" t="n">
        <v>1</v>
      </c>
      <c r="L23" s="59" t="n">
        <v>121</v>
      </c>
      <c r="M23" s="59" t="n">
        <v>5</v>
      </c>
      <c r="N23" s="59" t="n">
        <v>42</v>
      </c>
      <c r="O23" s="59" t="n">
        <v>16</v>
      </c>
      <c r="P23" s="59" t="n">
        <v>0</v>
      </c>
      <c r="Q23" s="59" t="n">
        <v>0</v>
      </c>
      <c r="R23" s="59" t="n">
        <v>69</v>
      </c>
      <c r="S23" s="59" t="n">
        <v>3</v>
      </c>
      <c r="T23" s="59" t="n">
        <v>44</v>
      </c>
      <c r="U23" s="59" t="n">
        <v>806</v>
      </c>
      <c r="V23" s="59" t="n">
        <v>1419</v>
      </c>
      <c r="W23" s="59" t="n">
        <v>74</v>
      </c>
      <c r="X23" s="59" t="n">
        <v>677</v>
      </c>
      <c r="Y23" s="59" t="n">
        <v>69</v>
      </c>
      <c r="Z23" s="59" t="n">
        <v>1516</v>
      </c>
      <c r="AA23" s="59" t="n">
        <v>27</v>
      </c>
      <c r="AB23" s="59" t="n">
        <v>5</v>
      </c>
      <c r="AC23" s="59" t="n">
        <v>0</v>
      </c>
      <c r="AD23" s="59" t="n">
        <v>2</v>
      </c>
      <c r="AE23" s="59" t="n">
        <v>82</v>
      </c>
      <c r="AF23" s="59" t="n">
        <v>278</v>
      </c>
      <c r="AG23" s="59" t="n">
        <v>103</v>
      </c>
      <c r="AH23" s="59" t="n">
        <v>4</v>
      </c>
      <c r="AI23" s="60" t="n">
        <v>52</v>
      </c>
      <c r="AJ23" s="61" t="n">
        <v>5586</v>
      </c>
      <c r="AK23" s="57" t="n">
        <v>4</v>
      </c>
      <c r="AL23" s="59" t="n">
        <v>386</v>
      </c>
      <c r="AM23" s="59" t="n">
        <v>0</v>
      </c>
      <c r="AN23" s="59" t="n">
        <v>0</v>
      </c>
      <c r="AO23" s="59" t="n">
        <v>0</v>
      </c>
      <c r="AP23" s="59" t="n">
        <v>4</v>
      </c>
      <c r="AQ23" s="61" t="n">
        <v>394</v>
      </c>
      <c r="AR23" s="61" t="n">
        <v>5980</v>
      </c>
      <c r="AS23" s="59" t="n">
        <v>123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61" t="n">
        <v>517</v>
      </c>
      <c r="BA23" s="61" t="n">
        <v>6103</v>
      </c>
      <c r="BB23" s="59" t="n">
        <v>-5772</v>
      </c>
      <c r="BC23" s="59" t="n">
        <v>-152</v>
      </c>
      <c r="BD23" s="59" t="n">
        <v>0</v>
      </c>
      <c r="BE23" s="59" t="n">
        <v>0</v>
      </c>
      <c r="BF23" s="59" t="n">
        <v>0</v>
      </c>
      <c r="BG23" s="59" t="n">
        <v>-2</v>
      </c>
      <c r="BH23" s="59" t="n">
        <v>0</v>
      </c>
      <c r="BI23" s="62" t="n">
        <v>-5926</v>
      </c>
      <c r="BJ23" s="63" t="n">
        <v>-5409</v>
      </c>
      <c r="BK23" s="61" t="n">
        <v>177</v>
      </c>
      <c r="BL23" s="59"/>
      <c r="BM23" s="59"/>
      <c r="BN23" s="59"/>
      <c r="BO23" s="59"/>
      <c r="BP23" s="59"/>
      <c r="BQ23" s="59"/>
      <c r="BR23" s="59"/>
      <c r="BS23" s="59"/>
      <c r="BT23" s="59"/>
      <c r="BU23" s="21"/>
    </row>
    <row r="24" s="64" customFormat="true" ht="15.95" hidden="false" customHeight="true" outlineLevel="0" collapsed="false">
      <c r="A24" s="26" t="s">
        <v>20</v>
      </c>
      <c r="B24" s="56" t="s">
        <v>80</v>
      </c>
      <c r="C24" s="57" t="n">
        <v>69</v>
      </c>
      <c r="D24" s="59" t="n">
        <v>33</v>
      </c>
      <c r="E24" s="59" t="n">
        <v>20</v>
      </c>
      <c r="F24" s="59" t="n">
        <v>45</v>
      </c>
      <c r="G24" s="59" t="n">
        <v>356</v>
      </c>
      <c r="H24" s="59" t="n">
        <v>292</v>
      </c>
      <c r="I24" s="59" t="n">
        <v>376</v>
      </c>
      <c r="J24" s="59" t="n">
        <v>647</v>
      </c>
      <c r="K24" s="59" t="n">
        <v>23</v>
      </c>
      <c r="L24" s="59" t="n">
        <v>549</v>
      </c>
      <c r="M24" s="59" t="n">
        <v>78</v>
      </c>
      <c r="N24" s="59" t="n">
        <v>14</v>
      </c>
      <c r="O24" s="59" t="n">
        <v>38</v>
      </c>
      <c r="P24" s="59" t="n">
        <v>4</v>
      </c>
      <c r="Q24" s="59" t="n">
        <v>2</v>
      </c>
      <c r="R24" s="59" t="n">
        <v>180</v>
      </c>
      <c r="S24" s="59" t="n">
        <v>0</v>
      </c>
      <c r="T24" s="59" t="n">
        <v>0</v>
      </c>
      <c r="U24" s="59" t="n">
        <v>753</v>
      </c>
      <c r="V24" s="59" t="n">
        <v>768</v>
      </c>
      <c r="W24" s="59" t="n">
        <v>92</v>
      </c>
      <c r="X24" s="59" t="n">
        <v>13173</v>
      </c>
      <c r="Y24" s="59" t="n">
        <v>5178</v>
      </c>
      <c r="Z24" s="59" t="n">
        <v>14581</v>
      </c>
      <c r="AA24" s="59" t="n">
        <v>48</v>
      </c>
      <c r="AB24" s="59" t="n">
        <v>1161</v>
      </c>
      <c r="AC24" s="59" t="n">
        <v>90</v>
      </c>
      <c r="AD24" s="59" t="n">
        <v>320</v>
      </c>
      <c r="AE24" s="59" t="n">
        <v>768</v>
      </c>
      <c r="AF24" s="59" t="n">
        <v>152</v>
      </c>
      <c r="AG24" s="59" t="n">
        <v>721</v>
      </c>
      <c r="AH24" s="59" t="n">
        <v>1</v>
      </c>
      <c r="AI24" s="60" t="n">
        <v>87</v>
      </c>
      <c r="AJ24" s="61" t="n">
        <v>40619</v>
      </c>
      <c r="AK24" s="57" t="n">
        <v>92</v>
      </c>
      <c r="AL24" s="59" t="n">
        <v>2319</v>
      </c>
      <c r="AM24" s="59" t="n">
        <v>0</v>
      </c>
      <c r="AN24" s="59" t="n">
        <v>43</v>
      </c>
      <c r="AO24" s="59" t="n">
        <v>778</v>
      </c>
      <c r="AP24" s="59" t="n">
        <v>-46</v>
      </c>
      <c r="AQ24" s="61" t="n">
        <v>3186</v>
      </c>
      <c r="AR24" s="61" t="n">
        <v>43805</v>
      </c>
      <c r="AS24" s="59" t="n">
        <v>4730</v>
      </c>
      <c r="AT24" s="59" t="n">
        <v>1096</v>
      </c>
      <c r="AU24" s="59" t="n">
        <v>0</v>
      </c>
      <c r="AV24" s="59" t="n">
        <v>0</v>
      </c>
      <c r="AW24" s="59" t="n">
        <v>417</v>
      </c>
      <c r="AX24" s="59" t="n">
        <v>0</v>
      </c>
      <c r="AY24" s="59" t="n">
        <v>0</v>
      </c>
      <c r="AZ24" s="61" t="n">
        <v>9429</v>
      </c>
      <c r="BA24" s="61" t="n">
        <v>50048</v>
      </c>
      <c r="BB24" s="59" t="n">
        <v>-23913</v>
      </c>
      <c r="BC24" s="59" t="n">
        <v>-10979</v>
      </c>
      <c r="BD24" s="59" t="n">
        <v>-23</v>
      </c>
      <c r="BE24" s="59" t="n">
        <v>0</v>
      </c>
      <c r="BF24" s="59" t="n">
        <v>-81</v>
      </c>
      <c r="BG24" s="59" t="n">
        <v>-227</v>
      </c>
      <c r="BH24" s="59" t="n">
        <v>-72</v>
      </c>
      <c r="BI24" s="62" t="n">
        <v>-35295</v>
      </c>
      <c r="BJ24" s="63" t="n">
        <v>-25866</v>
      </c>
      <c r="BK24" s="61" t="n">
        <v>14753</v>
      </c>
      <c r="BL24" s="59"/>
      <c r="BM24" s="59"/>
      <c r="BN24" s="59"/>
      <c r="BO24" s="59"/>
      <c r="BP24" s="59"/>
      <c r="BQ24" s="59"/>
      <c r="BR24" s="59"/>
      <c r="BS24" s="59"/>
      <c r="BT24" s="59"/>
      <c r="BU24" s="21"/>
    </row>
    <row r="25" s="64" customFormat="true" ht="15.95" hidden="false" customHeight="true" outlineLevel="0" collapsed="false">
      <c r="A25" s="66" t="s">
        <v>21</v>
      </c>
      <c r="B25" s="67" t="s">
        <v>131</v>
      </c>
      <c r="C25" s="68" t="n">
        <v>1</v>
      </c>
      <c r="D25" s="69" t="n">
        <v>35</v>
      </c>
      <c r="E25" s="69" t="n">
        <v>3</v>
      </c>
      <c r="F25" s="69" t="n">
        <v>2014</v>
      </c>
      <c r="G25" s="69" t="n">
        <v>157</v>
      </c>
      <c r="H25" s="69" t="n">
        <v>1</v>
      </c>
      <c r="I25" s="69" t="n">
        <v>1</v>
      </c>
      <c r="J25" s="69" t="n">
        <v>0</v>
      </c>
      <c r="K25" s="69" t="n">
        <v>0</v>
      </c>
      <c r="L25" s="69" t="n">
        <v>178</v>
      </c>
      <c r="M25" s="69" t="n">
        <v>3</v>
      </c>
      <c r="N25" s="69" t="n">
        <v>18</v>
      </c>
      <c r="O25" s="69" t="n">
        <v>0</v>
      </c>
      <c r="P25" s="69" t="n">
        <v>0</v>
      </c>
      <c r="Q25" s="69" t="n">
        <v>0</v>
      </c>
      <c r="R25" s="69" t="n">
        <v>50</v>
      </c>
      <c r="S25" s="69" t="n">
        <v>0</v>
      </c>
      <c r="T25" s="69" t="n">
        <v>0</v>
      </c>
      <c r="U25" s="69" t="n">
        <v>69</v>
      </c>
      <c r="V25" s="69" t="n">
        <v>10821</v>
      </c>
      <c r="W25" s="69" t="n">
        <v>46</v>
      </c>
      <c r="X25" s="69" t="n">
        <v>3128</v>
      </c>
      <c r="Y25" s="69" t="n">
        <v>222</v>
      </c>
      <c r="Z25" s="69" t="n">
        <v>2315</v>
      </c>
      <c r="AA25" s="69" t="n">
        <v>86</v>
      </c>
      <c r="AB25" s="69" t="n">
        <v>689</v>
      </c>
      <c r="AC25" s="69" t="n">
        <v>45</v>
      </c>
      <c r="AD25" s="69" t="n">
        <v>1810</v>
      </c>
      <c r="AE25" s="69" t="n">
        <v>17432</v>
      </c>
      <c r="AF25" s="69" t="n">
        <v>2073</v>
      </c>
      <c r="AG25" s="69" t="n">
        <v>13288</v>
      </c>
      <c r="AH25" s="69" t="n">
        <v>406</v>
      </c>
      <c r="AI25" s="70" t="n">
        <v>10</v>
      </c>
      <c r="AJ25" s="71" t="n">
        <v>54901</v>
      </c>
      <c r="AK25" s="68" t="n">
        <v>5547</v>
      </c>
      <c r="AL25" s="69" t="n">
        <v>78535</v>
      </c>
      <c r="AM25" s="69" t="n">
        <v>0</v>
      </c>
      <c r="AN25" s="69" t="n">
        <v>13406</v>
      </c>
      <c r="AO25" s="69" t="n">
        <v>62305</v>
      </c>
      <c r="AP25" s="69" t="n">
        <v>104</v>
      </c>
      <c r="AQ25" s="71" t="n">
        <v>159897</v>
      </c>
      <c r="AR25" s="71" t="n">
        <v>214798</v>
      </c>
      <c r="AS25" s="69" t="n">
        <v>28295</v>
      </c>
      <c r="AT25" s="69" t="n">
        <v>70</v>
      </c>
      <c r="AU25" s="69" t="n">
        <v>0</v>
      </c>
      <c r="AV25" s="69" t="n">
        <v>0</v>
      </c>
      <c r="AW25" s="69" t="n">
        <v>821</v>
      </c>
      <c r="AX25" s="69" t="n">
        <v>114</v>
      </c>
      <c r="AY25" s="69" t="n">
        <v>33</v>
      </c>
      <c r="AZ25" s="71" t="n">
        <v>189230</v>
      </c>
      <c r="BA25" s="71" t="n">
        <v>244131</v>
      </c>
      <c r="BB25" s="69" t="n">
        <v>-158861</v>
      </c>
      <c r="BC25" s="69" t="n">
        <v>-38650</v>
      </c>
      <c r="BD25" s="69" t="n">
        <v>-522</v>
      </c>
      <c r="BE25" s="69" t="n">
        <v>0</v>
      </c>
      <c r="BF25" s="69" t="n">
        <v>-55</v>
      </c>
      <c r="BG25" s="69" t="n">
        <v>-1001</v>
      </c>
      <c r="BH25" s="69" t="n">
        <v>-90</v>
      </c>
      <c r="BI25" s="72" t="n">
        <v>-199179</v>
      </c>
      <c r="BJ25" s="73" t="n">
        <v>-9949</v>
      </c>
      <c r="BK25" s="71" t="n">
        <v>44952</v>
      </c>
      <c r="BL25" s="59"/>
      <c r="BM25" s="59"/>
      <c r="BN25" s="59"/>
      <c r="BO25" s="59"/>
      <c r="BP25" s="59"/>
      <c r="BQ25" s="59"/>
      <c r="BR25" s="59"/>
      <c r="BS25" s="59"/>
      <c r="BT25" s="59"/>
      <c r="BU25" s="21"/>
    </row>
    <row r="26" s="64" customFormat="true" ht="15.95" hidden="false" customHeight="true" outlineLevel="0" collapsed="false">
      <c r="A26" s="26" t="s">
        <v>22</v>
      </c>
      <c r="B26" s="56" t="s">
        <v>132</v>
      </c>
      <c r="C26" s="57" t="n">
        <v>559</v>
      </c>
      <c r="D26" s="59" t="n">
        <v>226</v>
      </c>
      <c r="E26" s="59" t="n">
        <v>118</v>
      </c>
      <c r="F26" s="59" t="n">
        <v>669</v>
      </c>
      <c r="G26" s="59" t="n">
        <v>45</v>
      </c>
      <c r="H26" s="59" t="n">
        <v>272</v>
      </c>
      <c r="I26" s="59" t="n">
        <v>628</v>
      </c>
      <c r="J26" s="59" t="n">
        <v>1432</v>
      </c>
      <c r="K26" s="59" t="n">
        <v>237</v>
      </c>
      <c r="L26" s="59" t="n">
        <v>736</v>
      </c>
      <c r="M26" s="59" t="n">
        <v>785</v>
      </c>
      <c r="N26" s="59" t="n">
        <v>679</v>
      </c>
      <c r="O26" s="59" t="n">
        <v>166</v>
      </c>
      <c r="P26" s="59" t="n">
        <v>6</v>
      </c>
      <c r="Q26" s="59" t="n">
        <v>8</v>
      </c>
      <c r="R26" s="59" t="n">
        <v>293</v>
      </c>
      <c r="S26" s="59" t="n">
        <v>7</v>
      </c>
      <c r="T26" s="59" t="n">
        <v>6</v>
      </c>
      <c r="U26" s="59" t="n">
        <v>45</v>
      </c>
      <c r="V26" s="59" t="n">
        <v>1228</v>
      </c>
      <c r="W26" s="59" t="n">
        <v>1412</v>
      </c>
      <c r="X26" s="59" t="n">
        <v>1676</v>
      </c>
      <c r="Y26" s="59" t="n">
        <v>873</v>
      </c>
      <c r="Z26" s="59" t="n">
        <v>6383</v>
      </c>
      <c r="AA26" s="59" t="n">
        <v>788</v>
      </c>
      <c r="AB26" s="59" t="n">
        <v>2284</v>
      </c>
      <c r="AC26" s="59" t="n">
        <v>598</v>
      </c>
      <c r="AD26" s="59" t="n">
        <v>487</v>
      </c>
      <c r="AE26" s="59" t="n">
        <v>11078</v>
      </c>
      <c r="AF26" s="59" t="n">
        <v>1963</v>
      </c>
      <c r="AG26" s="59" t="n">
        <v>3196</v>
      </c>
      <c r="AH26" s="59" t="n">
        <v>898</v>
      </c>
      <c r="AI26" s="60" t="n">
        <v>217</v>
      </c>
      <c r="AJ26" s="61" t="n">
        <v>39998</v>
      </c>
      <c r="AK26" s="57" t="n">
        <v>980</v>
      </c>
      <c r="AL26" s="59" t="n">
        <v>12451</v>
      </c>
      <c r="AM26" s="59" t="n">
        <v>0</v>
      </c>
      <c r="AN26" s="59" t="n">
        <v>1316</v>
      </c>
      <c r="AO26" s="59" t="n">
        <v>2752</v>
      </c>
      <c r="AP26" s="59" t="n">
        <v>-10</v>
      </c>
      <c r="AQ26" s="61" t="n">
        <v>17489</v>
      </c>
      <c r="AR26" s="61" t="n">
        <v>57487</v>
      </c>
      <c r="AS26" s="59" t="n">
        <v>3373</v>
      </c>
      <c r="AT26" s="59" t="n">
        <v>1909</v>
      </c>
      <c r="AU26" s="59" t="n">
        <v>26</v>
      </c>
      <c r="AV26" s="59" t="n">
        <v>0</v>
      </c>
      <c r="AW26" s="59" t="n">
        <v>1554</v>
      </c>
      <c r="AX26" s="59" t="n">
        <v>45</v>
      </c>
      <c r="AY26" s="59" t="n">
        <v>1037</v>
      </c>
      <c r="AZ26" s="61" t="n">
        <v>25433</v>
      </c>
      <c r="BA26" s="61" t="n">
        <v>65431</v>
      </c>
      <c r="BB26" s="59" t="n">
        <v>-34617</v>
      </c>
      <c r="BC26" s="59" t="n">
        <v>-15453</v>
      </c>
      <c r="BD26" s="59" t="n">
        <v>-25</v>
      </c>
      <c r="BE26" s="59" t="n">
        <v>0</v>
      </c>
      <c r="BF26" s="59" t="n">
        <v>-2</v>
      </c>
      <c r="BG26" s="59" t="n">
        <v>-413</v>
      </c>
      <c r="BH26" s="59" t="n">
        <v>-631</v>
      </c>
      <c r="BI26" s="62" t="n">
        <v>-51141</v>
      </c>
      <c r="BJ26" s="63" t="n">
        <v>-25708</v>
      </c>
      <c r="BK26" s="61" t="n">
        <v>14290</v>
      </c>
      <c r="BL26" s="59"/>
      <c r="BM26" s="59"/>
      <c r="BN26" s="59"/>
      <c r="BO26" s="59"/>
      <c r="BP26" s="59"/>
      <c r="BQ26" s="59"/>
      <c r="BR26" s="59"/>
      <c r="BS26" s="59"/>
      <c r="BT26" s="59"/>
      <c r="BU26" s="21"/>
    </row>
    <row r="27" s="64" customFormat="true" ht="15.95" hidden="false" customHeight="true" outlineLevel="0" collapsed="false">
      <c r="A27" s="26" t="s">
        <v>23</v>
      </c>
      <c r="B27" s="56" t="s">
        <v>133</v>
      </c>
      <c r="C27" s="57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60" t="n">
        <v>0</v>
      </c>
      <c r="AJ27" s="61" t="n">
        <v>0</v>
      </c>
      <c r="AK27" s="57" t="n">
        <v>0</v>
      </c>
      <c r="AL27" s="59" t="n">
        <v>0</v>
      </c>
      <c r="AM27" s="59" t="n">
        <v>0</v>
      </c>
      <c r="AN27" s="59" t="n">
        <v>27179</v>
      </c>
      <c r="AO27" s="59" t="n">
        <v>120980</v>
      </c>
      <c r="AP27" s="59" t="n">
        <v>0</v>
      </c>
      <c r="AQ27" s="61" t="n">
        <v>148159</v>
      </c>
      <c r="AR27" s="61" t="n">
        <v>148159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61" t="n">
        <v>148159</v>
      </c>
      <c r="BA27" s="61" t="n">
        <v>148159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62" t="n">
        <v>0</v>
      </c>
      <c r="BJ27" s="63" t="n">
        <v>148159</v>
      </c>
      <c r="BK27" s="61" t="n">
        <v>148159</v>
      </c>
      <c r="BL27" s="59"/>
      <c r="BM27" s="59"/>
      <c r="BN27" s="59"/>
      <c r="BO27" s="59"/>
      <c r="BP27" s="59"/>
      <c r="BQ27" s="59"/>
      <c r="BR27" s="59"/>
      <c r="BS27" s="59"/>
      <c r="BT27" s="59"/>
      <c r="BU27" s="21"/>
    </row>
    <row r="28" s="64" customFormat="true" ht="15.95" hidden="false" customHeight="true" outlineLevel="0" collapsed="false">
      <c r="A28" s="26" t="s">
        <v>24</v>
      </c>
      <c r="B28" s="56" t="s">
        <v>84</v>
      </c>
      <c r="C28" s="57" t="n">
        <v>262</v>
      </c>
      <c r="D28" s="59" t="n">
        <v>473</v>
      </c>
      <c r="E28" s="59" t="n">
        <v>34</v>
      </c>
      <c r="F28" s="59" t="n">
        <v>11</v>
      </c>
      <c r="G28" s="59" t="n">
        <v>108</v>
      </c>
      <c r="H28" s="59" t="n">
        <v>117</v>
      </c>
      <c r="I28" s="59" t="n">
        <v>36</v>
      </c>
      <c r="J28" s="59" t="n">
        <v>153</v>
      </c>
      <c r="K28" s="59" t="n">
        <v>36</v>
      </c>
      <c r="L28" s="59" t="n">
        <v>119</v>
      </c>
      <c r="M28" s="59" t="n">
        <v>255</v>
      </c>
      <c r="N28" s="59" t="n">
        <v>45</v>
      </c>
      <c r="O28" s="59" t="n">
        <v>17</v>
      </c>
      <c r="P28" s="59" t="n">
        <v>3</v>
      </c>
      <c r="Q28" s="59" t="n">
        <v>0</v>
      </c>
      <c r="R28" s="59" t="n">
        <v>344</v>
      </c>
      <c r="S28" s="59" t="n">
        <v>5</v>
      </c>
      <c r="T28" s="59" t="n">
        <v>1</v>
      </c>
      <c r="U28" s="59" t="n">
        <v>122</v>
      </c>
      <c r="V28" s="59" t="n">
        <v>160</v>
      </c>
      <c r="W28" s="59" t="n">
        <v>40</v>
      </c>
      <c r="X28" s="59" t="n">
        <v>220</v>
      </c>
      <c r="Y28" s="59" t="n">
        <v>39</v>
      </c>
      <c r="Z28" s="59" t="n">
        <v>1355</v>
      </c>
      <c r="AA28" s="59" t="n">
        <v>2017</v>
      </c>
      <c r="AB28" s="59" t="n">
        <v>2492</v>
      </c>
      <c r="AC28" s="59" t="n">
        <v>11260</v>
      </c>
      <c r="AD28" s="59" t="n">
        <v>2537</v>
      </c>
      <c r="AE28" s="59" t="n">
        <v>2598</v>
      </c>
      <c r="AF28" s="59" t="n">
        <v>3579</v>
      </c>
      <c r="AG28" s="59" t="n">
        <v>2050</v>
      </c>
      <c r="AH28" s="59" t="n">
        <v>0</v>
      </c>
      <c r="AI28" s="60" t="n">
        <v>1</v>
      </c>
      <c r="AJ28" s="61" t="n">
        <v>30489</v>
      </c>
      <c r="AK28" s="57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61" t="n">
        <v>0</v>
      </c>
      <c r="AR28" s="61" t="n">
        <v>30489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61" t="n">
        <v>0</v>
      </c>
      <c r="BA28" s="61" t="n">
        <v>30489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62" t="n">
        <v>0</v>
      </c>
      <c r="BJ28" s="63" t="n">
        <v>0</v>
      </c>
      <c r="BK28" s="61" t="n">
        <v>30489</v>
      </c>
      <c r="BL28" s="59"/>
      <c r="BM28" s="59"/>
      <c r="BN28" s="59"/>
      <c r="BO28" s="59"/>
      <c r="BP28" s="59"/>
      <c r="BQ28" s="59"/>
      <c r="BR28" s="59"/>
      <c r="BS28" s="59"/>
      <c r="BT28" s="59"/>
      <c r="BU28" s="21"/>
    </row>
    <row r="29" s="64" customFormat="true" ht="15.95" hidden="false" customHeight="true" outlineLevel="0" collapsed="false">
      <c r="A29" s="26" t="s">
        <v>25</v>
      </c>
      <c r="B29" s="56" t="s">
        <v>134</v>
      </c>
      <c r="C29" s="57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60" t="n">
        <v>0</v>
      </c>
      <c r="AJ29" s="61" t="n">
        <v>0</v>
      </c>
      <c r="AK29" s="57" t="n">
        <v>0</v>
      </c>
      <c r="AL29" s="59" t="n">
        <v>0</v>
      </c>
      <c r="AM29" s="59" t="n">
        <v>0</v>
      </c>
      <c r="AN29" s="59" t="n">
        <v>311921</v>
      </c>
      <c r="AO29" s="59" t="n">
        <v>34825</v>
      </c>
      <c r="AP29" s="59" t="n">
        <v>0</v>
      </c>
      <c r="AQ29" s="61" t="n">
        <v>346746</v>
      </c>
      <c r="AR29" s="61" t="n">
        <v>346746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61" t="n">
        <v>346746</v>
      </c>
      <c r="BA29" s="61" t="n">
        <v>346746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62" t="n">
        <v>0</v>
      </c>
      <c r="BJ29" s="63" t="n">
        <v>346746</v>
      </c>
      <c r="BK29" s="61" t="n">
        <v>346746</v>
      </c>
      <c r="BL29" s="59"/>
      <c r="BM29" s="59"/>
      <c r="BN29" s="59"/>
      <c r="BO29" s="59"/>
      <c r="BP29" s="59"/>
      <c r="BQ29" s="59"/>
      <c r="BR29" s="59"/>
      <c r="BS29" s="59"/>
      <c r="BT29" s="59"/>
      <c r="BU29" s="21"/>
    </row>
    <row r="30" s="64" customFormat="true" ht="15.95" hidden="false" customHeight="true" outlineLevel="0" collapsed="false">
      <c r="A30" s="66" t="s">
        <v>26</v>
      </c>
      <c r="B30" s="67" t="s">
        <v>135</v>
      </c>
      <c r="C30" s="68" t="n">
        <v>333</v>
      </c>
      <c r="D30" s="69" t="n">
        <v>1300</v>
      </c>
      <c r="E30" s="69" t="n">
        <v>74</v>
      </c>
      <c r="F30" s="69" t="n">
        <v>43</v>
      </c>
      <c r="G30" s="69" t="n">
        <v>393</v>
      </c>
      <c r="H30" s="69" t="n">
        <v>515</v>
      </c>
      <c r="I30" s="69" t="n">
        <v>868</v>
      </c>
      <c r="J30" s="69" t="n">
        <v>1213</v>
      </c>
      <c r="K30" s="69" t="n">
        <v>58</v>
      </c>
      <c r="L30" s="69" t="n">
        <v>560</v>
      </c>
      <c r="M30" s="69" t="n">
        <v>4529</v>
      </c>
      <c r="N30" s="69" t="n">
        <v>277</v>
      </c>
      <c r="O30" s="69" t="n">
        <v>208</v>
      </c>
      <c r="P30" s="69" t="n">
        <v>27</v>
      </c>
      <c r="Q30" s="69" t="n">
        <v>1</v>
      </c>
      <c r="R30" s="69" t="n">
        <v>1079</v>
      </c>
      <c r="S30" s="69" t="n">
        <v>19</v>
      </c>
      <c r="T30" s="69" t="n">
        <v>7</v>
      </c>
      <c r="U30" s="69" t="n">
        <v>208</v>
      </c>
      <c r="V30" s="69" t="n">
        <v>579</v>
      </c>
      <c r="W30" s="69" t="n">
        <v>273</v>
      </c>
      <c r="X30" s="69" t="n">
        <v>790</v>
      </c>
      <c r="Y30" s="69" t="n">
        <v>146</v>
      </c>
      <c r="Z30" s="69" t="n">
        <v>2531</v>
      </c>
      <c r="AA30" s="69" t="n">
        <v>4184</v>
      </c>
      <c r="AB30" s="69" t="n">
        <v>6143</v>
      </c>
      <c r="AC30" s="69" t="n">
        <v>2401</v>
      </c>
      <c r="AD30" s="69" t="n">
        <v>4887</v>
      </c>
      <c r="AE30" s="69" t="n">
        <v>8221</v>
      </c>
      <c r="AF30" s="69" t="n">
        <v>12511</v>
      </c>
      <c r="AG30" s="69" t="n">
        <v>13026</v>
      </c>
      <c r="AH30" s="69" t="n">
        <v>0</v>
      </c>
      <c r="AI30" s="70" t="n">
        <v>278</v>
      </c>
      <c r="AJ30" s="71" t="n">
        <v>67682</v>
      </c>
      <c r="AK30" s="68" t="n">
        <v>18</v>
      </c>
      <c r="AL30" s="69" t="n">
        <v>36668</v>
      </c>
      <c r="AM30" s="69" t="n">
        <v>3295</v>
      </c>
      <c r="AN30" s="69" t="n">
        <v>0</v>
      </c>
      <c r="AO30" s="69" t="n">
        <v>0</v>
      </c>
      <c r="AP30" s="69" t="n">
        <v>0</v>
      </c>
      <c r="AQ30" s="71" t="n">
        <v>39981</v>
      </c>
      <c r="AR30" s="71" t="n">
        <v>107663</v>
      </c>
      <c r="AS30" s="69" t="n">
        <v>48</v>
      </c>
      <c r="AT30" s="69" t="n">
        <v>342</v>
      </c>
      <c r="AU30" s="69" t="n">
        <v>0</v>
      </c>
      <c r="AV30" s="69" t="n">
        <v>0</v>
      </c>
      <c r="AW30" s="69" t="n">
        <v>69</v>
      </c>
      <c r="AX30" s="69" t="n">
        <v>23</v>
      </c>
      <c r="AY30" s="69" t="n">
        <v>11</v>
      </c>
      <c r="AZ30" s="71" t="n">
        <v>40474</v>
      </c>
      <c r="BA30" s="71" t="n">
        <v>108156</v>
      </c>
      <c r="BB30" s="69" t="n">
        <v>-253</v>
      </c>
      <c r="BC30" s="69" t="n">
        <v>-39488</v>
      </c>
      <c r="BD30" s="69" t="n">
        <v>-2445</v>
      </c>
      <c r="BE30" s="69" t="n">
        <v>0</v>
      </c>
      <c r="BF30" s="69" t="n">
        <v>-8</v>
      </c>
      <c r="BG30" s="69" t="n">
        <v>-8</v>
      </c>
      <c r="BH30" s="69" t="n">
        <v>-4</v>
      </c>
      <c r="BI30" s="72" t="n">
        <v>-42206</v>
      </c>
      <c r="BJ30" s="73" t="n">
        <v>-1732</v>
      </c>
      <c r="BK30" s="71" t="n">
        <v>65950</v>
      </c>
      <c r="BL30" s="59"/>
      <c r="BM30" s="59"/>
      <c r="BN30" s="59"/>
      <c r="BO30" s="59"/>
      <c r="BP30" s="59"/>
      <c r="BQ30" s="59"/>
      <c r="BR30" s="59"/>
      <c r="BS30" s="59"/>
      <c r="BT30" s="59"/>
      <c r="BU30" s="21"/>
    </row>
    <row r="31" s="64" customFormat="true" ht="15.95" hidden="false" customHeight="true" outlineLevel="0" collapsed="false">
      <c r="A31" s="26" t="s">
        <v>27</v>
      </c>
      <c r="B31" s="56" t="s">
        <v>136</v>
      </c>
      <c r="C31" s="57" t="n">
        <v>4818</v>
      </c>
      <c r="D31" s="59" t="n">
        <v>4363</v>
      </c>
      <c r="E31" s="59" t="n">
        <v>295</v>
      </c>
      <c r="F31" s="59" t="n">
        <v>2555</v>
      </c>
      <c r="G31" s="59" t="n">
        <v>811</v>
      </c>
      <c r="H31" s="59" t="n">
        <v>4418</v>
      </c>
      <c r="I31" s="59" t="n">
        <v>10257</v>
      </c>
      <c r="J31" s="59" t="n">
        <v>7762</v>
      </c>
      <c r="K31" s="59" t="n">
        <v>518</v>
      </c>
      <c r="L31" s="59" t="n">
        <v>3483</v>
      </c>
      <c r="M31" s="59" t="n">
        <v>2896</v>
      </c>
      <c r="N31" s="59" t="n">
        <v>1192</v>
      </c>
      <c r="O31" s="59" t="n">
        <v>146</v>
      </c>
      <c r="P31" s="59" t="n">
        <v>21</v>
      </c>
      <c r="Q31" s="59" t="n">
        <v>8</v>
      </c>
      <c r="R31" s="59" t="n">
        <v>1541</v>
      </c>
      <c r="S31" s="59" t="n">
        <v>18</v>
      </c>
      <c r="T31" s="59" t="n">
        <v>6</v>
      </c>
      <c r="U31" s="59" t="n">
        <v>638</v>
      </c>
      <c r="V31" s="59" t="n">
        <v>2382</v>
      </c>
      <c r="W31" s="59" t="n">
        <v>524</v>
      </c>
      <c r="X31" s="59" t="n">
        <v>10880</v>
      </c>
      <c r="Y31" s="59" t="n">
        <v>2882</v>
      </c>
      <c r="Z31" s="59" t="n">
        <v>20504</v>
      </c>
      <c r="AA31" s="59" t="n">
        <v>1144</v>
      </c>
      <c r="AB31" s="59" t="n">
        <v>8187</v>
      </c>
      <c r="AC31" s="59" t="n">
        <v>1690</v>
      </c>
      <c r="AD31" s="59" t="n">
        <v>4411</v>
      </c>
      <c r="AE31" s="59" t="n">
        <v>6974</v>
      </c>
      <c r="AF31" s="59" t="n">
        <v>20905</v>
      </c>
      <c r="AG31" s="59" t="n">
        <v>25367</v>
      </c>
      <c r="AH31" s="59" t="n">
        <v>1792</v>
      </c>
      <c r="AI31" s="60" t="n">
        <v>213</v>
      </c>
      <c r="AJ31" s="61" t="n">
        <v>153601</v>
      </c>
      <c r="AK31" s="57" t="n">
        <v>8071</v>
      </c>
      <c r="AL31" s="59" t="n">
        <v>281674</v>
      </c>
      <c r="AM31" s="59" t="n">
        <v>24</v>
      </c>
      <c r="AN31" s="59" t="n">
        <v>2209</v>
      </c>
      <c r="AO31" s="59" t="n">
        <v>40508</v>
      </c>
      <c r="AP31" s="59" t="n">
        <v>879</v>
      </c>
      <c r="AQ31" s="61" t="n">
        <v>333365</v>
      </c>
      <c r="AR31" s="61" t="n">
        <v>486966</v>
      </c>
      <c r="AS31" s="59" t="n">
        <v>92698</v>
      </c>
      <c r="AT31" s="59" t="n">
        <v>17804</v>
      </c>
      <c r="AU31" s="59" t="n">
        <v>532</v>
      </c>
      <c r="AV31" s="59" t="n">
        <v>0</v>
      </c>
      <c r="AW31" s="59" t="n">
        <v>3050</v>
      </c>
      <c r="AX31" s="59" t="n">
        <v>550</v>
      </c>
      <c r="AY31" s="59" t="n">
        <v>351</v>
      </c>
      <c r="AZ31" s="61" t="n">
        <v>448350</v>
      </c>
      <c r="BA31" s="61" t="n">
        <v>601951</v>
      </c>
      <c r="BB31" s="59" t="n">
        <v>-152589</v>
      </c>
      <c r="BC31" s="59" t="n">
        <v>-49206</v>
      </c>
      <c r="BD31" s="59" t="n">
        <v>-738</v>
      </c>
      <c r="BE31" s="59" t="n">
        <v>0</v>
      </c>
      <c r="BF31" s="59" t="n">
        <v>-466</v>
      </c>
      <c r="BG31" s="59" t="n">
        <v>-632</v>
      </c>
      <c r="BH31" s="59" t="n">
        <v>-272</v>
      </c>
      <c r="BI31" s="62" t="n">
        <v>-203903</v>
      </c>
      <c r="BJ31" s="63" t="n">
        <v>244447</v>
      </c>
      <c r="BK31" s="61" t="n">
        <v>398048</v>
      </c>
      <c r="BL31" s="59"/>
      <c r="BM31" s="59"/>
      <c r="BN31" s="59"/>
      <c r="BO31" s="59"/>
      <c r="BP31" s="59"/>
      <c r="BQ31" s="59"/>
      <c r="BR31" s="59"/>
      <c r="BS31" s="59"/>
      <c r="BT31" s="59"/>
      <c r="BU31" s="21"/>
    </row>
    <row r="32" s="64" customFormat="true" ht="15.95" hidden="false" customHeight="true" outlineLevel="0" collapsed="false">
      <c r="A32" s="26" t="s">
        <v>28</v>
      </c>
      <c r="B32" s="56" t="s">
        <v>137</v>
      </c>
      <c r="C32" s="57" t="n">
        <v>2661</v>
      </c>
      <c r="D32" s="59" t="n">
        <v>3372</v>
      </c>
      <c r="E32" s="59" t="n">
        <v>213</v>
      </c>
      <c r="F32" s="59" t="n">
        <v>616</v>
      </c>
      <c r="G32" s="59" t="n">
        <v>1397</v>
      </c>
      <c r="H32" s="59" t="n">
        <v>449</v>
      </c>
      <c r="I32" s="59" t="n">
        <v>280</v>
      </c>
      <c r="J32" s="59" t="n">
        <v>709</v>
      </c>
      <c r="K32" s="59" t="n">
        <v>217</v>
      </c>
      <c r="L32" s="59" t="n">
        <v>693</v>
      </c>
      <c r="M32" s="59" t="n">
        <v>721</v>
      </c>
      <c r="N32" s="59" t="n">
        <v>656</v>
      </c>
      <c r="O32" s="59" t="n">
        <v>110</v>
      </c>
      <c r="P32" s="59" t="n">
        <v>39</v>
      </c>
      <c r="Q32" s="59" t="n">
        <v>2</v>
      </c>
      <c r="R32" s="59" t="n">
        <v>1139</v>
      </c>
      <c r="S32" s="59" t="n">
        <v>12</v>
      </c>
      <c r="T32" s="59" t="n">
        <v>4</v>
      </c>
      <c r="U32" s="59" t="n">
        <v>319</v>
      </c>
      <c r="V32" s="59" t="n">
        <v>574</v>
      </c>
      <c r="W32" s="59" t="n">
        <v>136</v>
      </c>
      <c r="X32" s="59" t="n">
        <v>2156</v>
      </c>
      <c r="Y32" s="59" t="n">
        <v>264</v>
      </c>
      <c r="Z32" s="59" t="n">
        <v>7920</v>
      </c>
      <c r="AA32" s="59" t="n">
        <v>2373</v>
      </c>
      <c r="AB32" s="59" t="n">
        <v>27304</v>
      </c>
      <c r="AC32" s="59" t="n">
        <v>31756</v>
      </c>
      <c r="AD32" s="59" t="n">
        <v>14665</v>
      </c>
      <c r="AE32" s="59" t="n">
        <v>1417</v>
      </c>
      <c r="AF32" s="59" t="n">
        <v>7672</v>
      </c>
      <c r="AG32" s="59" t="n">
        <v>19695</v>
      </c>
      <c r="AH32" s="59" t="n">
        <v>0</v>
      </c>
      <c r="AI32" s="60" t="n">
        <v>4783</v>
      </c>
      <c r="AJ32" s="61" t="n">
        <v>134324</v>
      </c>
      <c r="AK32" s="57" t="n">
        <v>1</v>
      </c>
      <c r="AL32" s="59" t="n">
        <v>296913</v>
      </c>
      <c r="AM32" s="59" t="n">
        <v>0</v>
      </c>
      <c r="AN32" s="59" t="n">
        <v>0</v>
      </c>
      <c r="AO32" s="59" t="n">
        <v>0</v>
      </c>
      <c r="AP32" s="59" t="n">
        <v>0</v>
      </c>
      <c r="AQ32" s="61" t="n">
        <v>296914</v>
      </c>
      <c r="AR32" s="61" t="n">
        <v>431238</v>
      </c>
      <c r="AS32" s="59" t="n">
        <v>4083</v>
      </c>
      <c r="AT32" s="59" t="n">
        <v>1105</v>
      </c>
      <c r="AU32" s="59" t="n">
        <v>33</v>
      </c>
      <c r="AV32" s="59" t="n">
        <v>0</v>
      </c>
      <c r="AW32" s="59" t="n">
        <v>510</v>
      </c>
      <c r="AX32" s="59" t="n">
        <v>944</v>
      </c>
      <c r="AY32" s="59" t="n">
        <v>293</v>
      </c>
      <c r="AZ32" s="61" t="n">
        <v>303882</v>
      </c>
      <c r="BA32" s="61" t="n">
        <v>438206</v>
      </c>
      <c r="BB32" s="59" t="n">
        <v>-6262</v>
      </c>
      <c r="BC32" s="59" t="n">
        <v>-22343</v>
      </c>
      <c r="BD32" s="59" t="n">
        <v>-3</v>
      </c>
      <c r="BE32" s="59" t="n">
        <v>0</v>
      </c>
      <c r="BF32" s="59" t="n">
        <v>-47</v>
      </c>
      <c r="BG32" s="59" t="n">
        <v>-9</v>
      </c>
      <c r="BH32" s="59" t="n">
        <v>-5</v>
      </c>
      <c r="BI32" s="62" t="n">
        <v>-28669</v>
      </c>
      <c r="BJ32" s="63" t="n">
        <v>275213</v>
      </c>
      <c r="BK32" s="61" t="n">
        <v>409537</v>
      </c>
      <c r="BL32" s="59"/>
      <c r="BM32" s="59"/>
      <c r="BN32" s="59"/>
      <c r="BO32" s="59"/>
      <c r="BP32" s="59"/>
      <c r="BQ32" s="59"/>
      <c r="BR32" s="59"/>
      <c r="BS32" s="59"/>
      <c r="BT32" s="59"/>
      <c r="BU32" s="21"/>
    </row>
    <row r="33" s="64" customFormat="true" ht="15.95" hidden="false" customHeight="true" outlineLevel="0" collapsed="false">
      <c r="A33" s="26" t="s">
        <v>29</v>
      </c>
      <c r="B33" s="56" t="s">
        <v>138</v>
      </c>
      <c r="C33" s="57" t="n">
        <v>1217</v>
      </c>
      <c r="D33" s="59" t="n">
        <v>2455</v>
      </c>
      <c r="E33" s="59" t="n">
        <v>418</v>
      </c>
      <c r="F33" s="59" t="n">
        <v>700</v>
      </c>
      <c r="G33" s="59" t="n">
        <v>702</v>
      </c>
      <c r="H33" s="59" t="n">
        <v>1170</v>
      </c>
      <c r="I33" s="59" t="n">
        <v>2336</v>
      </c>
      <c r="J33" s="59" t="n">
        <v>2659</v>
      </c>
      <c r="K33" s="59" t="n">
        <v>190</v>
      </c>
      <c r="L33" s="59" t="n">
        <v>1536</v>
      </c>
      <c r="M33" s="59" t="n">
        <v>1527</v>
      </c>
      <c r="N33" s="59" t="n">
        <v>826</v>
      </c>
      <c r="O33" s="59" t="n">
        <v>104</v>
      </c>
      <c r="P33" s="59" t="n">
        <v>57</v>
      </c>
      <c r="Q33" s="59" t="n">
        <v>1</v>
      </c>
      <c r="R33" s="59" t="n">
        <v>2325</v>
      </c>
      <c r="S33" s="59" t="n">
        <v>11</v>
      </c>
      <c r="T33" s="59" t="n">
        <v>5</v>
      </c>
      <c r="U33" s="59" t="n">
        <v>440</v>
      </c>
      <c r="V33" s="59" t="n">
        <v>841</v>
      </c>
      <c r="W33" s="59" t="n">
        <v>1142</v>
      </c>
      <c r="X33" s="59" t="n">
        <v>5409</v>
      </c>
      <c r="Y33" s="59" t="n">
        <v>1675</v>
      </c>
      <c r="Z33" s="59" t="n">
        <v>18250</v>
      </c>
      <c r="AA33" s="59" t="n">
        <v>1525</v>
      </c>
      <c r="AB33" s="59" t="n">
        <v>17652</v>
      </c>
      <c r="AC33" s="59" t="n">
        <v>7447</v>
      </c>
      <c r="AD33" s="59" t="n">
        <v>32077</v>
      </c>
      <c r="AE33" s="59" t="n">
        <v>15046</v>
      </c>
      <c r="AF33" s="59" t="n">
        <v>9844</v>
      </c>
      <c r="AG33" s="59" t="n">
        <v>17554</v>
      </c>
      <c r="AH33" s="59" t="n">
        <v>315</v>
      </c>
      <c r="AI33" s="60" t="n">
        <v>896</v>
      </c>
      <c r="AJ33" s="61" t="n">
        <v>148352</v>
      </c>
      <c r="AK33" s="57" t="n">
        <v>2423</v>
      </c>
      <c r="AL33" s="59" t="n">
        <v>126429</v>
      </c>
      <c r="AM33" s="59" t="n">
        <v>-441</v>
      </c>
      <c r="AN33" s="59" t="n">
        <v>519</v>
      </c>
      <c r="AO33" s="59" t="n">
        <v>1800</v>
      </c>
      <c r="AP33" s="59" t="n">
        <v>182</v>
      </c>
      <c r="AQ33" s="61" t="n">
        <v>130912</v>
      </c>
      <c r="AR33" s="61" t="n">
        <v>279264</v>
      </c>
      <c r="AS33" s="59" t="n">
        <v>53709</v>
      </c>
      <c r="AT33" s="59" t="n">
        <v>83608</v>
      </c>
      <c r="AU33" s="59" t="n">
        <v>5654</v>
      </c>
      <c r="AV33" s="59" t="n">
        <v>0</v>
      </c>
      <c r="AW33" s="59" t="n">
        <v>6934</v>
      </c>
      <c r="AX33" s="59" t="n">
        <v>4976</v>
      </c>
      <c r="AY33" s="59" t="n">
        <v>2058</v>
      </c>
      <c r="AZ33" s="61" t="n">
        <v>287851</v>
      </c>
      <c r="BA33" s="61" t="n">
        <v>436203</v>
      </c>
      <c r="BB33" s="59" t="n">
        <v>-40244</v>
      </c>
      <c r="BC33" s="59" t="n">
        <v>-84429</v>
      </c>
      <c r="BD33" s="59" t="n">
        <v>-5258</v>
      </c>
      <c r="BE33" s="59" t="n">
        <v>0</v>
      </c>
      <c r="BF33" s="59" t="n">
        <v>-13493</v>
      </c>
      <c r="BG33" s="59" t="n">
        <v>-10094</v>
      </c>
      <c r="BH33" s="59" t="n">
        <v>-6709</v>
      </c>
      <c r="BI33" s="62" t="n">
        <v>-160227</v>
      </c>
      <c r="BJ33" s="63" t="n">
        <v>127624</v>
      </c>
      <c r="BK33" s="61" t="n">
        <v>275976</v>
      </c>
      <c r="BL33" s="59"/>
      <c r="BM33" s="59"/>
      <c r="BN33" s="59"/>
      <c r="BO33" s="59"/>
      <c r="BP33" s="59"/>
      <c r="BQ33" s="59"/>
      <c r="BR33" s="59"/>
      <c r="BS33" s="59"/>
      <c r="BT33" s="59"/>
      <c r="BU33" s="21"/>
    </row>
    <row r="34" s="64" customFormat="true" ht="15.95" hidden="false" customHeight="true" outlineLevel="0" collapsed="false">
      <c r="A34" s="26" t="s">
        <v>30</v>
      </c>
      <c r="B34" s="56" t="s">
        <v>139</v>
      </c>
      <c r="C34" s="57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60" t="n">
        <v>2626</v>
      </c>
      <c r="AJ34" s="61" t="n">
        <v>2626</v>
      </c>
      <c r="AK34" s="57" t="n">
        <v>0</v>
      </c>
      <c r="AL34" s="59" t="n">
        <v>3596</v>
      </c>
      <c r="AM34" s="59" t="n">
        <v>402828</v>
      </c>
      <c r="AN34" s="59" t="n">
        <v>0</v>
      </c>
      <c r="AO34" s="59" t="n">
        <v>0</v>
      </c>
      <c r="AP34" s="59" t="n">
        <v>0</v>
      </c>
      <c r="AQ34" s="61" t="n">
        <v>406424</v>
      </c>
      <c r="AR34" s="61" t="n">
        <v>40905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61" t="n">
        <v>406424</v>
      </c>
      <c r="BA34" s="61" t="n">
        <v>40905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62" t="n">
        <v>0</v>
      </c>
      <c r="BJ34" s="63" t="n">
        <v>406424</v>
      </c>
      <c r="BK34" s="61" t="n">
        <v>409050</v>
      </c>
      <c r="BL34" s="59"/>
      <c r="BM34" s="59"/>
      <c r="BN34" s="59"/>
      <c r="BO34" s="59"/>
      <c r="BP34" s="59"/>
      <c r="BQ34" s="59"/>
      <c r="BR34" s="59"/>
      <c r="BS34" s="59"/>
      <c r="BT34" s="59"/>
      <c r="BU34" s="21"/>
    </row>
    <row r="35" s="64" customFormat="true" ht="15.95" hidden="false" customHeight="true" outlineLevel="0" collapsed="false">
      <c r="A35" s="66" t="s">
        <v>31</v>
      </c>
      <c r="B35" s="67" t="s">
        <v>140</v>
      </c>
      <c r="C35" s="68" t="n">
        <v>10</v>
      </c>
      <c r="D35" s="69" t="n">
        <v>94</v>
      </c>
      <c r="E35" s="69" t="n">
        <v>30</v>
      </c>
      <c r="F35" s="69" t="n">
        <v>114</v>
      </c>
      <c r="G35" s="69" t="n">
        <v>32</v>
      </c>
      <c r="H35" s="69" t="n">
        <v>898</v>
      </c>
      <c r="I35" s="69" t="n">
        <v>235</v>
      </c>
      <c r="J35" s="69" t="n">
        <v>850</v>
      </c>
      <c r="K35" s="69" t="n">
        <v>53</v>
      </c>
      <c r="L35" s="69" t="n">
        <v>276</v>
      </c>
      <c r="M35" s="69" t="n">
        <v>886</v>
      </c>
      <c r="N35" s="69" t="n">
        <v>127</v>
      </c>
      <c r="O35" s="69" t="n">
        <v>443</v>
      </c>
      <c r="P35" s="69" t="n">
        <v>17</v>
      </c>
      <c r="Q35" s="69" t="n">
        <v>0</v>
      </c>
      <c r="R35" s="69" t="n">
        <v>1274</v>
      </c>
      <c r="S35" s="69" t="n">
        <v>12</v>
      </c>
      <c r="T35" s="69" t="n">
        <v>4</v>
      </c>
      <c r="U35" s="69" t="n">
        <v>212</v>
      </c>
      <c r="V35" s="69" t="n">
        <v>4349</v>
      </c>
      <c r="W35" s="69" t="n">
        <v>371</v>
      </c>
      <c r="X35" s="69" t="n">
        <v>1073</v>
      </c>
      <c r="Y35" s="69" t="n">
        <v>168</v>
      </c>
      <c r="Z35" s="69" t="n">
        <v>1294</v>
      </c>
      <c r="AA35" s="69" t="n">
        <v>1483</v>
      </c>
      <c r="AB35" s="69" t="n">
        <v>1578</v>
      </c>
      <c r="AC35" s="69" t="n">
        <v>791</v>
      </c>
      <c r="AD35" s="69" t="n">
        <v>2539</v>
      </c>
      <c r="AE35" s="69" t="n">
        <v>141</v>
      </c>
      <c r="AF35" s="69" t="n">
        <v>5886</v>
      </c>
      <c r="AG35" s="69" t="n">
        <v>2949</v>
      </c>
      <c r="AH35" s="69" t="n">
        <v>0</v>
      </c>
      <c r="AI35" s="70" t="n">
        <v>474</v>
      </c>
      <c r="AJ35" s="71" t="n">
        <v>28663</v>
      </c>
      <c r="AK35" s="68" t="n">
        <v>1755</v>
      </c>
      <c r="AL35" s="69" t="n">
        <v>125099</v>
      </c>
      <c r="AM35" s="69" t="n">
        <v>315530</v>
      </c>
      <c r="AN35" s="69" t="n">
        <v>0</v>
      </c>
      <c r="AO35" s="69" t="n">
        <v>0</v>
      </c>
      <c r="AP35" s="69" t="n">
        <v>0</v>
      </c>
      <c r="AQ35" s="71" t="n">
        <v>442384</v>
      </c>
      <c r="AR35" s="71" t="n">
        <v>471047</v>
      </c>
      <c r="AS35" s="69" t="n">
        <v>2621</v>
      </c>
      <c r="AT35" s="69" t="n">
        <v>900</v>
      </c>
      <c r="AU35" s="69" t="n">
        <v>3</v>
      </c>
      <c r="AV35" s="69" t="n">
        <v>0</v>
      </c>
      <c r="AW35" s="69" t="n">
        <v>19</v>
      </c>
      <c r="AX35" s="69" t="n">
        <v>2</v>
      </c>
      <c r="AY35" s="69" t="n">
        <v>0</v>
      </c>
      <c r="AZ35" s="71" t="n">
        <v>445929</v>
      </c>
      <c r="BA35" s="71" t="n">
        <v>474592</v>
      </c>
      <c r="BB35" s="69" t="n">
        <v>-3077</v>
      </c>
      <c r="BC35" s="69" t="n">
        <v>-372</v>
      </c>
      <c r="BD35" s="69" t="n">
        <v>-851</v>
      </c>
      <c r="BE35" s="69" t="n">
        <v>0</v>
      </c>
      <c r="BF35" s="69" t="n">
        <v>-5701</v>
      </c>
      <c r="BG35" s="69" t="n">
        <v>-49</v>
      </c>
      <c r="BH35" s="69" t="n">
        <v>-3848</v>
      </c>
      <c r="BI35" s="72" t="n">
        <v>-13898</v>
      </c>
      <c r="BJ35" s="73" t="n">
        <v>432031</v>
      </c>
      <c r="BK35" s="71" t="n">
        <v>460694</v>
      </c>
      <c r="BL35" s="59"/>
      <c r="BM35" s="59"/>
      <c r="BN35" s="59"/>
      <c r="BO35" s="59"/>
      <c r="BP35" s="59"/>
      <c r="BQ35" s="59"/>
      <c r="BR35" s="59"/>
      <c r="BS35" s="59"/>
      <c r="BT35" s="59"/>
      <c r="BU35" s="21"/>
    </row>
    <row r="36" s="64" customFormat="true" ht="15.95" hidden="false" customHeight="true" outlineLevel="0" collapsed="false">
      <c r="A36" s="26" t="s">
        <v>32</v>
      </c>
      <c r="B36" s="56" t="s">
        <v>92</v>
      </c>
      <c r="C36" s="57" t="n">
        <v>2085</v>
      </c>
      <c r="D36" s="59" t="n">
        <v>1715</v>
      </c>
      <c r="E36" s="59" t="n">
        <v>262</v>
      </c>
      <c r="F36" s="59" t="n">
        <v>625</v>
      </c>
      <c r="G36" s="59" t="n">
        <v>3211</v>
      </c>
      <c r="H36" s="59" t="n">
        <v>1254</v>
      </c>
      <c r="I36" s="59" t="n">
        <v>811</v>
      </c>
      <c r="J36" s="59" t="n">
        <v>2549</v>
      </c>
      <c r="K36" s="59" t="n">
        <v>305</v>
      </c>
      <c r="L36" s="59" t="n">
        <v>1217</v>
      </c>
      <c r="M36" s="59" t="n">
        <v>1335</v>
      </c>
      <c r="N36" s="59" t="n">
        <v>1669</v>
      </c>
      <c r="O36" s="59" t="n">
        <v>168</v>
      </c>
      <c r="P36" s="59" t="n">
        <v>16</v>
      </c>
      <c r="Q36" s="59" t="n">
        <v>3</v>
      </c>
      <c r="R36" s="59" t="n">
        <v>1502</v>
      </c>
      <c r="S36" s="59" t="n">
        <v>15</v>
      </c>
      <c r="T36" s="59" t="n">
        <v>5</v>
      </c>
      <c r="U36" s="59" t="n">
        <v>607</v>
      </c>
      <c r="V36" s="59" t="n">
        <v>2109</v>
      </c>
      <c r="W36" s="59" t="n">
        <v>397</v>
      </c>
      <c r="X36" s="59" t="n">
        <v>12226</v>
      </c>
      <c r="Y36" s="59" t="n">
        <v>1751</v>
      </c>
      <c r="Z36" s="59" t="n">
        <v>38145</v>
      </c>
      <c r="AA36" s="59" t="n">
        <v>5424</v>
      </c>
      <c r="AB36" s="59" t="n">
        <v>31494</v>
      </c>
      <c r="AC36" s="59" t="n">
        <v>26544</v>
      </c>
      <c r="AD36" s="59" t="n">
        <v>29301</v>
      </c>
      <c r="AE36" s="59" t="n">
        <v>28365</v>
      </c>
      <c r="AF36" s="59" t="n">
        <v>26898</v>
      </c>
      <c r="AG36" s="59" t="n">
        <v>36121</v>
      </c>
      <c r="AH36" s="59" t="n">
        <v>0</v>
      </c>
      <c r="AI36" s="60" t="n">
        <v>1303</v>
      </c>
      <c r="AJ36" s="61" t="n">
        <v>259432</v>
      </c>
      <c r="AK36" s="57" t="n">
        <v>43497</v>
      </c>
      <c r="AL36" s="59" t="n">
        <v>198745</v>
      </c>
      <c r="AM36" s="59" t="n">
        <v>0</v>
      </c>
      <c r="AN36" s="59" t="n">
        <v>75</v>
      </c>
      <c r="AO36" s="59" t="n">
        <v>6127</v>
      </c>
      <c r="AP36" s="59" t="n">
        <v>0</v>
      </c>
      <c r="AQ36" s="61" t="n">
        <v>248444</v>
      </c>
      <c r="AR36" s="61" t="n">
        <v>507876</v>
      </c>
      <c r="AS36" s="59" t="n">
        <v>70423</v>
      </c>
      <c r="AT36" s="59" t="n">
        <v>61711</v>
      </c>
      <c r="AU36" s="59" t="n">
        <v>4488</v>
      </c>
      <c r="AV36" s="59" t="n">
        <v>0</v>
      </c>
      <c r="AW36" s="59" t="n">
        <v>6791</v>
      </c>
      <c r="AX36" s="59" t="n">
        <v>4674</v>
      </c>
      <c r="AY36" s="59" t="n">
        <v>2202</v>
      </c>
      <c r="AZ36" s="61" t="n">
        <v>398733</v>
      </c>
      <c r="BA36" s="61" t="n">
        <v>658165</v>
      </c>
      <c r="BB36" s="59" t="n">
        <v>-71858</v>
      </c>
      <c r="BC36" s="59" t="n">
        <v>-103445</v>
      </c>
      <c r="BD36" s="59" t="n">
        <v>-5051</v>
      </c>
      <c r="BE36" s="59" t="n">
        <v>0</v>
      </c>
      <c r="BF36" s="59" t="n">
        <v>-7963</v>
      </c>
      <c r="BG36" s="59" t="n">
        <v>-7714</v>
      </c>
      <c r="BH36" s="59" t="n">
        <v>-6032</v>
      </c>
      <c r="BI36" s="62" t="n">
        <v>-202063</v>
      </c>
      <c r="BJ36" s="63" t="n">
        <v>196670</v>
      </c>
      <c r="BK36" s="61" t="n">
        <v>456102</v>
      </c>
      <c r="BL36" s="59"/>
      <c r="BM36" s="59"/>
      <c r="BN36" s="59"/>
      <c r="BO36" s="59"/>
      <c r="BP36" s="59"/>
      <c r="BQ36" s="59"/>
      <c r="BR36" s="59"/>
      <c r="BS36" s="59"/>
      <c r="BT36" s="59"/>
      <c r="BU36" s="21"/>
    </row>
    <row r="37" s="64" customFormat="true" ht="15.95" hidden="false" customHeight="true" outlineLevel="0" collapsed="false">
      <c r="A37" s="26" t="s">
        <v>33</v>
      </c>
      <c r="B37" s="56" t="s">
        <v>93</v>
      </c>
      <c r="C37" s="57" t="n">
        <v>1</v>
      </c>
      <c r="D37" s="59" t="n">
        <v>36</v>
      </c>
      <c r="E37" s="59" t="n">
        <v>5</v>
      </c>
      <c r="F37" s="59" t="n">
        <v>63</v>
      </c>
      <c r="G37" s="59" t="n">
        <v>27</v>
      </c>
      <c r="H37" s="59" t="n">
        <v>23</v>
      </c>
      <c r="I37" s="59" t="n">
        <v>43</v>
      </c>
      <c r="J37" s="59" t="n">
        <v>85</v>
      </c>
      <c r="K37" s="59" t="n">
        <v>19</v>
      </c>
      <c r="L37" s="59" t="n">
        <v>32</v>
      </c>
      <c r="M37" s="59" t="n">
        <v>36</v>
      </c>
      <c r="N37" s="59" t="n">
        <v>47</v>
      </c>
      <c r="O37" s="59" t="n">
        <v>2</v>
      </c>
      <c r="P37" s="59" t="n">
        <v>0</v>
      </c>
      <c r="Q37" s="59" t="n">
        <v>0</v>
      </c>
      <c r="R37" s="59" t="n">
        <v>25</v>
      </c>
      <c r="S37" s="59" t="n">
        <v>0</v>
      </c>
      <c r="T37" s="59" t="n">
        <v>0</v>
      </c>
      <c r="U37" s="59" t="n">
        <v>21</v>
      </c>
      <c r="V37" s="59" t="n">
        <v>68</v>
      </c>
      <c r="W37" s="59" t="n">
        <v>6</v>
      </c>
      <c r="X37" s="59" t="n">
        <v>29</v>
      </c>
      <c r="Y37" s="59" t="n">
        <v>1</v>
      </c>
      <c r="Z37" s="59" t="n">
        <v>205</v>
      </c>
      <c r="AA37" s="59" t="n">
        <v>86</v>
      </c>
      <c r="AB37" s="59" t="n">
        <v>1533</v>
      </c>
      <c r="AC37" s="59" t="n">
        <v>638</v>
      </c>
      <c r="AD37" s="59" t="n">
        <v>510</v>
      </c>
      <c r="AE37" s="59" t="n">
        <v>851</v>
      </c>
      <c r="AF37" s="59" t="n">
        <v>1289</v>
      </c>
      <c r="AG37" s="59" t="n">
        <v>1121</v>
      </c>
      <c r="AH37" s="59" t="n">
        <v>0</v>
      </c>
      <c r="AI37" s="60" t="n">
        <v>14</v>
      </c>
      <c r="AJ37" s="61" t="n">
        <v>6816</v>
      </c>
      <c r="AK37" s="57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61" t="n">
        <v>0</v>
      </c>
      <c r="AR37" s="61" t="n">
        <v>6816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61" t="n">
        <v>0</v>
      </c>
      <c r="BA37" s="61" t="n">
        <v>6816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62" t="n">
        <v>0</v>
      </c>
      <c r="BJ37" s="63" t="n">
        <v>0</v>
      </c>
      <c r="BK37" s="61" t="n">
        <v>6816</v>
      </c>
      <c r="BL37" s="59"/>
      <c r="BM37" s="59"/>
      <c r="BN37" s="59"/>
      <c r="BO37" s="59"/>
      <c r="BP37" s="59"/>
      <c r="BQ37" s="59"/>
      <c r="BR37" s="59"/>
      <c r="BS37" s="59"/>
      <c r="BT37" s="59"/>
      <c r="BU37" s="21"/>
    </row>
    <row r="38" s="64" customFormat="true" ht="15.95" hidden="false" customHeight="true" outlineLevel="0" collapsed="false">
      <c r="A38" s="26" t="s">
        <v>34</v>
      </c>
      <c r="B38" s="56" t="s">
        <v>94</v>
      </c>
      <c r="C38" s="57" t="n">
        <v>505</v>
      </c>
      <c r="D38" s="59" t="n">
        <v>673</v>
      </c>
      <c r="E38" s="59" t="n">
        <v>10</v>
      </c>
      <c r="F38" s="59" t="n">
        <v>156</v>
      </c>
      <c r="G38" s="59" t="n">
        <v>483</v>
      </c>
      <c r="H38" s="59" t="n">
        <v>31</v>
      </c>
      <c r="I38" s="59" t="n">
        <v>226</v>
      </c>
      <c r="J38" s="59" t="n">
        <v>295</v>
      </c>
      <c r="K38" s="59" t="n">
        <v>71</v>
      </c>
      <c r="L38" s="59" t="n">
        <v>238</v>
      </c>
      <c r="M38" s="59" t="n">
        <v>431</v>
      </c>
      <c r="N38" s="59" t="n">
        <v>272</v>
      </c>
      <c r="O38" s="59" t="n">
        <v>19</v>
      </c>
      <c r="P38" s="59" t="n">
        <v>1</v>
      </c>
      <c r="Q38" s="59" t="n">
        <v>1</v>
      </c>
      <c r="R38" s="59" t="n">
        <v>79</v>
      </c>
      <c r="S38" s="59" t="n">
        <v>6</v>
      </c>
      <c r="T38" s="59" t="n">
        <v>0</v>
      </c>
      <c r="U38" s="59" t="n">
        <v>154</v>
      </c>
      <c r="V38" s="59" t="n">
        <v>178</v>
      </c>
      <c r="W38" s="59" t="n">
        <v>92</v>
      </c>
      <c r="X38" s="59" t="n">
        <v>374</v>
      </c>
      <c r="Y38" s="59" t="n">
        <v>38</v>
      </c>
      <c r="Z38" s="59" t="n">
        <v>3323</v>
      </c>
      <c r="AA38" s="59" t="n">
        <v>521</v>
      </c>
      <c r="AB38" s="59" t="n">
        <v>3605</v>
      </c>
      <c r="AC38" s="59" t="n">
        <v>1645</v>
      </c>
      <c r="AD38" s="59" t="n">
        <v>1600</v>
      </c>
      <c r="AE38" s="59" t="n">
        <v>180</v>
      </c>
      <c r="AF38" s="59" t="n">
        <v>907</v>
      </c>
      <c r="AG38" s="59" t="n">
        <v>1493</v>
      </c>
      <c r="AH38" s="59" t="n">
        <v>1</v>
      </c>
      <c r="AI38" s="60" t="n">
        <v>0</v>
      </c>
      <c r="AJ38" s="61" t="n">
        <v>17608</v>
      </c>
      <c r="AK38" s="57" t="n">
        <v>0</v>
      </c>
      <c r="AL38" s="59" t="n">
        <v>373</v>
      </c>
      <c r="AM38" s="59" t="n">
        <v>0</v>
      </c>
      <c r="AN38" s="59" t="n">
        <v>0</v>
      </c>
      <c r="AO38" s="59" t="n">
        <v>0</v>
      </c>
      <c r="AP38" s="59" t="n">
        <v>0</v>
      </c>
      <c r="AQ38" s="61" t="n">
        <v>373</v>
      </c>
      <c r="AR38" s="61" t="n">
        <v>17981</v>
      </c>
      <c r="AS38" s="59" t="n">
        <v>419</v>
      </c>
      <c r="AT38" s="59" t="n">
        <v>341</v>
      </c>
      <c r="AU38" s="59" t="n">
        <v>8</v>
      </c>
      <c r="AV38" s="59" t="n">
        <v>0</v>
      </c>
      <c r="AW38" s="59" t="n">
        <v>223</v>
      </c>
      <c r="AX38" s="59" t="n">
        <v>107</v>
      </c>
      <c r="AY38" s="59" t="n">
        <v>148</v>
      </c>
      <c r="AZ38" s="61" t="n">
        <v>1619</v>
      </c>
      <c r="BA38" s="61" t="n">
        <v>19227</v>
      </c>
      <c r="BB38" s="59" t="n">
        <v>-598</v>
      </c>
      <c r="BC38" s="59" t="n">
        <v>-188</v>
      </c>
      <c r="BD38" s="59" t="n">
        <v>-8</v>
      </c>
      <c r="BE38" s="59" t="n">
        <v>0</v>
      </c>
      <c r="BF38" s="59" t="n">
        <v>-221</v>
      </c>
      <c r="BG38" s="59" t="n">
        <v>-217</v>
      </c>
      <c r="BH38" s="59" t="n">
        <v>-234</v>
      </c>
      <c r="BI38" s="62" t="n">
        <v>-1466</v>
      </c>
      <c r="BJ38" s="63" t="n">
        <v>153</v>
      </c>
      <c r="BK38" s="61" t="n">
        <v>17761</v>
      </c>
      <c r="BL38" s="59"/>
      <c r="BM38" s="59"/>
      <c r="BN38" s="59"/>
      <c r="BO38" s="59"/>
      <c r="BP38" s="59"/>
      <c r="BQ38" s="59"/>
      <c r="BR38" s="59"/>
      <c r="BS38" s="59"/>
      <c r="BT38" s="59"/>
      <c r="BU38" s="21"/>
    </row>
    <row r="39" s="65" customFormat="true" ht="15.95" hidden="false" customHeight="true" outlineLevel="0" collapsed="false">
      <c r="A39" s="74"/>
      <c r="B39" s="75" t="s">
        <v>141</v>
      </c>
      <c r="C39" s="76" t="n">
        <v>39509</v>
      </c>
      <c r="D39" s="77" t="n">
        <v>55878</v>
      </c>
      <c r="E39" s="77" t="n">
        <v>4020</v>
      </c>
      <c r="F39" s="77" t="n">
        <v>13996</v>
      </c>
      <c r="G39" s="77" t="n">
        <v>10247</v>
      </c>
      <c r="H39" s="77" t="n">
        <v>44973</v>
      </c>
      <c r="I39" s="77" t="n">
        <v>49777</v>
      </c>
      <c r="J39" s="77" t="n">
        <v>61753</v>
      </c>
      <c r="K39" s="77" t="n">
        <v>4514</v>
      </c>
      <c r="L39" s="77" t="n">
        <v>24786</v>
      </c>
      <c r="M39" s="77" t="n">
        <v>33243</v>
      </c>
      <c r="N39" s="77" t="n">
        <v>11975</v>
      </c>
      <c r="O39" s="77" t="n">
        <v>2571</v>
      </c>
      <c r="P39" s="77" t="n">
        <v>1591</v>
      </c>
      <c r="Q39" s="77" t="n">
        <v>50</v>
      </c>
      <c r="R39" s="77" t="n">
        <v>17526</v>
      </c>
      <c r="S39" s="77" t="n">
        <v>653</v>
      </c>
      <c r="T39" s="77" t="n">
        <v>105</v>
      </c>
      <c r="U39" s="77" t="n">
        <v>7630</v>
      </c>
      <c r="V39" s="77" t="n">
        <v>28602</v>
      </c>
      <c r="W39" s="77" t="n">
        <v>7465</v>
      </c>
      <c r="X39" s="77" t="n">
        <v>77253</v>
      </c>
      <c r="Y39" s="77" t="n">
        <v>17600</v>
      </c>
      <c r="Z39" s="77" t="n">
        <v>172501</v>
      </c>
      <c r="AA39" s="77" t="n">
        <v>25454</v>
      </c>
      <c r="AB39" s="77" t="n">
        <v>119632</v>
      </c>
      <c r="AC39" s="77" t="n">
        <v>91091</v>
      </c>
      <c r="AD39" s="77" t="n">
        <v>111487</v>
      </c>
      <c r="AE39" s="77" t="n">
        <v>106001</v>
      </c>
      <c r="AF39" s="77" t="n">
        <v>152015</v>
      </c>
      <c r="AG39" s="77" t="n">
        <v>187777</v>
      </c>
      <c r="AH39" s="77" t="n">
        <v>6816</v>
      </c>
      <c r="AI39" s="78" t="n">
        <v>12190</v>
      </c>
      <c r="AJ39" s="79" t="n">
        <v>1500681</v>
      </c>
      <c r="AK39" s="76" t="n">
        <v>69140</v>
      </c>
      <c r="AL39" s="77" t="n">
        <v>1398990</v>
      </c>
      <c r="AM39" s="77" t="n">
        <v>724513</v>
      </c>
      <c r="AN39" s="77" t="n">
        <v>357310</v>
      </c>
      <c r="AO39" s="77" t="n">
        <v>282305</v>
      </c>
      <c r="AP39" s="77" t="n">
        <v>4805</v>
      </c>
      <c r="AQ39" s="79" t="n">
        <v>2837063</v>
      </c>
      <c r="AR39" s="79" t="n">
        <v>4337744</v>
      </c>
      <c r="AS39" s="77" t="n">
        <v>557903</v>
      </c>
      <c r="AT39" s="77" t="n">
        <v>242114</v>
      </c>
      <c r="AU39" s="77" t="n">
        <v>19755</v>
      </c>
      <c r="AV39" s="77" t="n">
        <v>0</v>
      </c>
      <c r="AW39" s="77" t="n">
        <v>31448</v>
      </c>
      <c r="AX39" s="77" t="n">
        <v>18169</v>
      </c>
      <c r="AY39" s="77" t="n">
        <v>17231</v>
      </c>
      <c r="AZ39" s="79" t="n">
        <v>3723683</v>
      </c>
      <c r="BA39" s="79" t="n">
        <v>5224364</v>
      </c>
      <c r="BB39" s="77" t="n">
        <v>-830646</v>
      </c>
      <c r="BC39" s="77" t="n">
        <v>-496927</v>
      </c>
      <c r="BD39" s="77" t="n">
        <v>-29545</v>
      </c>
      <c r="BE39" s="77" t="n">
        <v>0</v>
      </c>
      <c r="BF39" s="77" t="n">
        <v>-39592</v>
      </c>
      <c r="BG39" s="77" t="n">
        <v>-41352</v>
      </c>
      <c r="BH39" s="77" t="n">
        <v>-40623</v>
      </c>
      <c r="BI39" s="80" t="n">
        <v>-1478685</v>
      </c>
      <c r="BJ39" s="81" t="n">
        <v>2244998</v>
      </c>
      <c r="BK39" s="79" t="n">
        <v>3745679</v>
      </c>
      <c r="BL39" s="59"/>
      <c r="BM39" s="59"/>
      <c r="BN39" s="59"/>
      <c r="BO39" s="59"/>
      <c r="BP39" s="59"/>
      <c r="BQ39" s="59"/>
      <c r="BR39" s="59"/>
      <c r="BS39" s="59"/>
      <c r="BT39" s="59"/>
      <c r="BU39" s="21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</row>
    <row r="40" s="65" customFormat="true" ht="15.95" hidden="false" customHeight="true" outlineLevel="0" collapsed="false">
      <c r="A40" s="74"/>
      <c r="B40" s="75" t="s">
        <v>142</v>
      </c>
      <c r="C40" s="76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-3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-5</v>
      </c>
      <c r="T40" s="77" t="n">
        <v>0</v>
      </c>
      <c r="U40" s="77" t="n">
        <v>-19</v>
      </c>
      <c r="V40" s="77" t="n">
        <v>-12</v>
      </c>
      <c r="W40" s="77" t="n">
        <v>707</v>
      </c>
      <c r="X40" s="77" t="n">
        <v>0</v>
      </c>
      <c r="Y40" s="77" t="n">
        <v>-9</v>
      </c>
      <c r="Z40" s="77" t="n">
        <v>-9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8" t="n">
        <v>0</v>
      </c>
      <c r="AJ40" s="79" t="n">
        <v>650</v>
      </c>
      <c r="AK40" s="76" t="n">
        <v>0</v>
      </c>
      <c r="AL40" s="77" t="n">
        <v>-63</v>
      </c>
      <c r="AM40" s="77" t="n">
        <v>0</v>
      </c>
      <c r="AN40" s="77" t="n">
        <v>-83</v>
      </c>
      <c r="AO40" s="77" t="n">
        <v>-504</v>
      </c>
      <c r="AP40" s="77" t="n">
        <v>0</v>
      </c>
      <c r="AQ40" s="79" t="n">
        <v>-650</v>
      </c>
      <c r="AR40" s="79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9" t="n">
        <v>-650</v>
      </c>
      <c r="BA40" s="79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0</v>
      </c>
      <c r="BH40" s="77" t="n">
        <v>0</v>
      </c>
      <c r="BI40" s="80" t="n">
        <v>0</v>
      </c>
      <c r="BJ40" s="81" t="n">
        <v>-650</v>
      </c>
      <c r="BK40" s="79" t="n">
        <v>0</v>
      </c>
      <c r="BL40" s="59"/>
      <c r="BM40" s="59"/>
      <c r="BN40" s="59"/>
      <c r="BO40" s="59"/>
      <c r="BP40" s="59"/>
      <c r="BQ40" s="59"/>
      <c r="BR40" s="59"/>
      <c r="BS40" s="59"/>
      <c r="BT40" s="59"/>
      <c r="BU40" s="21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</row>
    <row r="41" s="64" customFormat="true" ht="15.95" hidden="false" customHeight="true" outlineLevel="0" collapsed="false">
      <c r="A41" s="24"/>
      <c r="B41" s="56" t="s">
        <v>143</v>
      </c>
      <c r="C41" s="59" t="n">
        <v>18</v>
      </c>
      <c r="D41" s="59" t="n">
        <v>214</v>
      </c>
      <c r="E41" s="59" t="n">
        <v>75</v>
      </c>
      <c r="F41" s="59" t="n">
        <v>1455</v>
      </c>
      <c r="G41" s="59" t="n">
        <v>1060</v>
      </c>
      <c r="H41" s="59" t="n">
        <v>303</v>
      </c>
      <c r="I41" s="59" t="n">
        <v>985</v>
      </c>
      <c r="J41" s="59" t="n">
        <v>1026</v>
      </c>
      <c r="K41" s="59" t="n">
        <v>91</v>
      </c>
      <c r="L41" s="59" t="n">
        <v>574</v>
      </c>
      <c r="M41" s="59" t="n">
        <v>947</v>
      </c>
      <c r="N41" s="59" t="n">
        <v>714</v>
      </c>
      <c r="O41" s="59" t="n">
        <v>84</v>
      </c>
      <c r="P41" s="59" t="n">
        <v>7</v>
      </c>
      <c r="Q41" s="59" t="n">
        <v>1</v>
      </c>
      <c r="R41" s="59" t="n">
        <v>571</v>
      </c>
      <c r="S41" s="59" t="n">
        <v>10</v>
      </c>
      <c r="T41" s="59" t="n">
        <v>3</v>
      </c>
      <c r="U41" s="59" t="n">
        <v>403</v>
      </c>
      <c r="V41" s="59" t="n">
        <v>849</v>
      </c>
      <c r="W41" s="59" t="n">
        <v>275</v>
      </c>
      <c r="X41" s="59" t="n">
        <v>2340</v>
      </c>
      <c r="Y41" s="59" t="n">
        <v>404</v>
      </c>
      <c r="Z41" s="59" t="n">
        <v>4579</v>
      </c>
      <c r="AA41" s="59" t="n">
        <v>1357</v>
      </c>
      <c r="AB41" s="59" t="n">
        <v>8671</v>
      </c>
      <c r="AC41" s="59" t="n">
        <v>5763</v>
      </c>
      <c r="AD41" s="59" t="n">
        <v>11151</v>
      </c>
      <c r="AE41" s="59" t="n">
        <v>7580</v>
      </c>
      <c r="AF41" s="59" t="n">
        <v>6420</v>
      </c>
      <c r="AG41" s="59" t="n">
        <v>10723</v>
      </c>
      <c r="AH41" s="59" t="n">
        <v>0</v>
      </c>
      <c r="AI41" s="59" t="n">
        <v>487</v>
      </c>
      <c r="AJ41" s="61" t="n">
        <v>69140</v>
      </c>
    </row>
    <row r="42" s="64" customFormat="true" ht="15.95" hidden="false" customHeight="true" outlineLevel="0" collapsed="false">
      <c r="A42" s="24"/>
      <c r="B42" s="56" t="s">
        <v>144</v>
      </c>
      <c r="C42" s="59" t="n">
        <v>3817</v>
      </c>
      <c r="D42" s="59" t="n">
        <v>9433</v>
      </c>
      <c r="E42" s="59" t="n">
        <v>2318</v>
      </c>
      <c r="F42" s="59" t="n">
        <v>8630</v>
      </c>
      <c r="G42" s="59" t="n">
        <v>3440</v>
      </c>
      <c r="H42" s="59" t="n">
        <v>4255</v>
      </c>
      <c r="I42" s="59" t="n">
        <v>8077</v>
      </c>
      <c r="J42" s="59" t="n">
        <v>14956</v>
      </c>
      <c r="K42" s="59" t="n">
        <v>1764</v>
      </c>
      <c r="L42" s="59" t="n">
        <v>9959</v>
      </c>
      <c r="M42" s="59" t="n">
        <v>7011</v>
      </c>
      <c r="N42" s="59" t="n">
        <v>8053</v>
      </c>
      <c r="O42" s="59" t="n">
        <v>379</v>
      </c>
      <c r="P42" s="59" t="n">
        <v>43</v>
      </c>
      <c r="Q42" s="59" t="n">
        <v>22</v>
      </c>
      <c r="R42" s="59" t="n">
        <v>5660</v>
      </c>
      <c r="S42" s="59" t="n">
        <v>100</v>
      </c>
      <c r="T42" s="59" t="n">
        <v>37</v>
      </c>
      <c r="U42" s="59" t="n">
        <v>4368</v>
      </c>
      <c r="V42" s="59" t="n">
        <v>9052</v>
      </c>
      <c r="W42" s="59" t="n">
        <v>3681</v>
      </c>
      <c r="X42" s="59" t="n">
        <v>53532</v>
      </c>
      <c r="Y42" s="59" t="n">
        <v>10183</v>
      </c>
      <c r="Z42" s="59" t="n">
        <v>130936</v>
      </c>
      <c r="AA42" s="59" t="n">
        <v>18473</v>
      </c>
      <c r="AB42" s="59" t="n">
        <v>180649</v>
      </c>
      <c r="AC42" s="59" t="n">
        <v>59354</v>
      </c>
      <c r="AD42" s="59" t="n">
        <v>97781</v>
      </c>
      <c r="AE42" s="59" t="n">
        <v>189309</v>
      </c>
      <c r="AF42" s="59" t="n">
        <v>270425</v>
      </c>
      <c r="AG42" s="59" t="n">
        <v>148176</v>
      </c>
      <c r="AH42" s="59" t="n">
        <v>0</v>
      </c>
      <c r="AI42" s="59" t="n">
        <v>977</v>
      </c>
      <c r="AJ42" s="61" t="n">
        <v>1264850</v>
      </c>
    </row>
    <row r="43" s="64" customFormat="true" ht="15.95" hidden="false" customHeight="true" outlineLevel="0" collapsed="false">
      <c r="A43" s="24"/>
      <c r="B43" s="56" t="s">
        <v>145</v>
      </c>
      <c r="C43" s="59" t="n">
        <v>46389</v>
      </c>
      <c r="D43" s="59" t="n">
        <v>15811</v>
      </c>
      <c r="E43" s="59" t="n">
        <v>1741</v>
      </c>
      <c r="F43" s="59" t="n">
        <v>8179</v>
      </c>
      <c r="G43" s="59" t="n">
        <v>2756</v>
      </c>
      <c r="H43" s="59" t="n">
        <v>3693</v>
      </c>
      <c r="I43" s="59" t="n">
        <v>9328</v>
      </c>
      <c r="J43" s="59" t="n">
        <v>9904</v>
      </c>
      <c r="K43" s="59" t="n">
        <v>468</v>
      </c>
      <c r="L43" s="59" t="n">
        <v>3371</v>
      </c>
      <c r="M43" s="59" t="n">
        <v>4246</v>
      </c>
      <c r="N43" s="59" t="n">
        <v>2414</v>
      </c>
      <c r="O43" s="59" t="n">
        <v>263</v>
      </c>
      <c r="P43" s="59" t="n">
        <v>25</v>
      </c>
      <c r="Q43" s="59" t="n">
        <v>10</v>
      </c>
      <c r="R43" s="59" t="n">
        <v>2305</v>
      </c>
      <c r="S43" s="59" t="n">
        <v>30</v>
      </c>
      <c r="T43" s="59" t="n">
        <v>10</v>
      </c>
      <c r="U43" s="59" t="n">
        <v>1015</v>
      </c>
      <c r="V43" s="59" t="n">
        <v>2343</v>
      </c>
      <c r="W43" s="59" t="n">
        <v>835</v>
      </c>
      <c r="X43" s="59" t="n">
        <v>3303</v>
      </c>
      <c r="Y43" s="59" t="n">
        <v>513</v>
      </c>
      <c r="Z43" s="59" t="n">
        <v>6935</v>
      </c>
      <c r="AA43" s="59" t="n">
        <v>7445</v>
      </c>
      <c r="AB43" s="59" t="n">
        <v>42358</v>
      </c>
      <c r="AC43" s="59" t="n">
        <v>144916</v>
      </c>
      <c r="AD43" s="59" t="n">
        <v>16189</v>
      </c>
      <c r="AE43" s="59" t="n">
        <v>0</v>
      </c>
      <c r="AF43" s="59" t="n">
        <v>18592</v>
      </c>
      <c r="AG43" s="59" t="n">
        <v>48184</v>
      </c>
      <c r="AH43" s="59" t="n">
        <v>0</v>
      </c>
      <c r="AI43" s="59" t="n">
        <v>1789</v>
      </c>
      <c r="AJ43" s="61" t="n">
        <v>405360</v>
      </c>
    </row>
    <row r="44" s="64" customFormat="true" ht="15.95" hidden="false" customHeight="true" outlineLevel="0" collapsed="false">
      <c r="A44" s="24"/>
      <c r="B44" s="56" t="s">
        <v>146</v>
      </c>
      <c r="C44" s="59" t="n">
        <v>12019</v>
      </c>
      <c r="D44" s="59" t="n">
        <v>10435</v>
      </c>
      <c r="E44" s="59" t="n">
        <v>635</v>
      </c>
      <c r="F44" s="59" t="n">
        <v>4164</v>
      </c>
      <c r="G44" s="59" t="n">
        <v>1259</v>
      </c>
      <c r="H44" s="59" t="n">
        <v>1246</v>
      </c>
      <c r="I44" s="59" t="n">
        <v>1234</v>
      </c>
      <c r="J44" s="59" t="n">
        <v>3447</v>
      </c>
      <c r="K44" s="59" t="n">
        <v>357</v>
      </c>
      <c r="L44" s="59" t="n">
        <v>1745</v>
      </c>
      <c r="M44" s="59" t="n">
        <v>4407</v>
      </c>
      <c r="N44" s="59" t="n">
        <v>1075</v>
      </c>
      <c r="O44" s="59" t="n">
        <v>185</v>
      </c>
      <c r="P44" s="59" t="n">
        <v>81</v>
      </c>
      <c r="Q44" s="59" t="n">
        <v>3</v>
      </c>
      <c r="R44" s="59" t="n">
        <v>1867</v>
      </c>
      <c r="S44" s="59" t="n">
        <v>47</v>
      </c>
      <c r="T44" s="59" t="n">
        <v>15</v>
      </c>
      <c r="U44" s="59" t="n">
        <v>821</v>
      </c>
      <c r="V44" s="59" t="n">
        <v>3135</v>
      </c>
      <c r="W44" s="59" t="n">
        <v>944</v>
      </c>
      <c r="X44" s="59" t="n">
        <v>6579</v>
      </c>
      <c r="Y44" s="59" t="n">
        <v>867</v>
      </c>
      <c r="Z44" s="59" t="n">
        <v>21431</v>
      </c>
      <c r="AA44" s="59" t="n">
        <v>10352</v>
      </c>
      <c r="AB44" s="59" t="n">
        <v>21833</v>
      </c>
      <c r="AC44" s="59" t="n">
        <v>101019</v>
      </c>
      <c r="AD44" s="59" t="n">
        <v>28948</v>
      </c>
      <c r="AE44" s="59" t="n">
        <v>105061</v>
      </c>
      <c r="AF44" s="59" t="n">
        <v>16486</v>
      </c>
      <c r="AG44" s="59" t="n">
        <v>42495</v>
      </c>
      <c r="AH44" s="59" t="n">
        <v>0</v>
      </c>
      <c r="AI44" s="59" t="n">
        <v>1982</v>
      </c>
      <c r="AJ44" s="61" t="n">
        <v>406174</v>
      </c>
    </row>
    <row r="45" s="64" customFormat="true" ht="15.95" hidden="false" customHeight="true" outlineLevel="0" collapsed="false">
      <c r="A45" s="24"/>
      <c r="B45" s="56" t="s">
        <v>147</v>
      </c>
      <c r="C45" s="59" t="n">
        <v>7179</v>
      </c>
      <c r="D45" s="59" t="n">
        <v>4449</v>
      </c>
      <c r="E45" s="59" t="n">
        <v>449</v>
      </c>
      <c r="F45" s="59" t="n">
        <v>2310</v>
      </c>
      <c r="G45" s="59" t="n">
        <v>1150</v>
      </c>
      <c r="H45" s="59" t="n">
        <v>1440</v>
      </c>
      <c r="I45" s="59" t="n">
        <v>1244</v>
      </c>
      <c r="J45" s="59" t="n">
        <v>4912</v>
      </c>
      <c r="K45" s="59" t="n">
        <v>251</v>
      </c>
      <c r="L45" s="59" t="n">
        <v>1288</v>
      </c>
      <c r="M45" s="59" t="n">
        <v>1890</v>
      </c>
      <c r="N45" s="59" t="n">
        <v>713</v>
      </c>
      <c r="O45" s="59" t="n">
        <v>87</v>
      </c>
      <c r="P45" s="59" t="n">
        <v>850</v>
      </c>
      <c r="Q45" s="59" t="n">
        <v>2</v>
      </c>
      <c r="R45" s="59" t="n">
        <v>1160</v>
      </c>
      <c r="S45" s="59" t="n">
        <v>24</v>
      </c>
      <c r="T45" s="59" t="n">
        <v>7</v>
      </c>
      <c r="U45" s="59" t="n">
        <v>542</v>
      </c>
      <c r="V45" s="59" t="n">
        <v>999</v>
      </c>
      <c r="W45" s="59" t="n">
        <v>389</v>
      </c>
      <c r="X45" s="59" t="n">
        <v>6773</v>
      </c>
      <c r="Y45" s="59" t="n">
        <v>1235</v>
      </c>
      <c r="Z45" s="59" t="n">
        <v>16077</v>
      </c>
      <c r="AA45" s="59" t="n">
        <v>3720</v>
      </c>
      <c r="AB45" s="59" t="n">
        <v>26479</v>
      </c>
      <c r="AC45" s="59" t="n">
        <v>16154</v>
      </c>
      <c r="AD45" s="59" t="n">
        <v>11379</v>
      </c>
      <c r="AE45" s="59" t="n">
        <v>1099</v>
      </c>
      <c r="AF45" s="59" t="n">
        <v>5200</v>
      </c>
      <c r="AG45" s="59" t="n">
        <v>19195</v>
      </c>
      <c r="AH45" s="59" t="n">
        <v>0</v>
      </c>
      <c r="AI45" s="59" t="n">
        <v>348</v>
      </c>
      <c r="AJ45" s="61" t="n">
        <v>138994</v>
      </c>
    </row>
    <row r="46" s="64" customFormat="true" ht="15.95" hidden="false" customHeight="true" outlineLevel="0" collapsed="false">
      <c r="A46" s="82"/>
      <c r="B46" s="83" t="s">
        <v>148</v>
      </c>
      <c r="C46" s="59" t="n">
        <v>-3494</v>
      </c>
      <c r="D46" s="59" t="n">
        <v>-2885</v>
      </c>
      <c r="E46" s="59" t="n">
        <v>-555</v>
      </c>
      <c r="F46" s="59" t="n">
        <v>-178</v>
      </c>
      <c r="G46" s="59" t="n">
        <v>-12</v>
      </c>
      <c r="H46" s="59" t="n">
        <v>-1730</v>
      </c>
      <c r="I46" s="59" t="n">
        <v>-16</v>
      </c>
      <c r="J46" s="59" t="n">
        <v>-2525</v>
      </c>
      <c r="K46" s="59" t="n">
        <v>-4</v>
      </c>
      <c r="L46" s="59" t="n">
        <v>-29</v>
      </c>
      <c r="M46" s="59" t="n">
        <v>-11</v>
      </c>
      <c r="N46" s="59" t="n">
        <v>-10</v>
      </c>
      <c r="O46" s="59" t="n">
        <v>0</v>
      </c>
      <c r="P46" s="59" t="n">
        <v>-4</v>
      </c>
      <c r="Q46" s="59" t="n">
        <v>0</v>
      </c>
      <c r="R46" s="59" t="n">
        <v>-11</v>
      </c>
      <c r="S46" s="59" t="n">
        <v>0</v>
      </c>
      <c r="T46" s="59" t="n">
        <v>0</v>
      </c>
      <c r="U46" s="59" t="n">
        <v>-7</v>
      </c>
      <c r="V46" s="59" t="n">
        <v>-16</v>
      </c>
      <c r="W46" s="59" t="n">
        <v>-6</v>
      </c>
      <c r="X46" s="59" t="n">
        <v>-1621</v>
      </c>
      <c r="Y46" s="59" t="n">
        <v>-304</v>
      </c>
      <c r="Z46" s="59" t="n">
        <v>-5704</v>
      </c>
      <c r="AA46" s="59" t="n">
        <v>-851</v>
      </c>
      <c r="AB46" s="59" t="n">
        <v>-1574</v>
      </c>
      <c r="AC46" s="59" t="n">
        <v>-8760</v>
      </c>
      <c r="AD46" s="59" t="n">
        <v>-959</v>
      </c>
      <c r="AE46" s="59" t="n">
        <v>0</v>
      </c>
      <c r="AF46" s="59" t="n">
        <v>-8444</v>
      </c>
      <c r="AG46" s="59" t="n">
        <v>-448</v>
      </c>
      <c r="AH46" s="59" t="n">
        <v>0</v>
      </c>
      <c r="AI46" s="84" t="n">
        <v>-12</v>
      </c>
      <c r="AJ46" s="85" t="n">
        <v>-40170</v>
      </c>
    </row>
    <row r="47" s="65" customFormat="true" ht="15.95" hidden="false" customHeight="true" outlineLevel="0" collapsed="false">
      <c r="A47" s="82"/>
      <c r="B47" s="83" t="s">
        <v>149</v>
      </c>
      <c r="C47" s="77" t="n">
        <v>65928</v>
      </c>
      <c r="D47" s="77" t="n">
        <v>37457</v>
      </c>
      <c r="E47" s="77" t="n">
        <v>4663</v>
      </c>
      <c r="F47" s="77" t="n">
        <v>24560</v>
      </c>
      <c r="G47" s="77" t="n">
        <v>9653</v>
      </c>
      <c r="H47" s="77" t="n">
        <v>9207</v>
      </c>
      <c r="I47" s="77" t="n">
        <v>20852</v>
      </c>
      <c r="J47" s="77" t="n">
        <v>31720</v>
      </c>
      <c r="K47" s="77" t="n">
        <v>2927</v>
      </c>
      <c r="L47" s="77" t="n">
        <v>16908</v>
      </c>
      <c r="M47" s="77" t="n">
        <v>18490</v>
      </c>
      <c r="N47" s="77" t="n">
        <v>12959</v>
      </c>
      <c r="O47" s="77" t="n">
        <v>998</v>
      </c>
      <c r="P47" s="77" t="n">
        <v>1002</v>
      </c>
      <c r="Q47" s="77" t="n">
        <v>38</v>
      </c>
      <c r="R47" s="77" t="n">
        <v>11552</v>
      </c>
      <c r="S47" s="77" t="n">
        <v>211</v>
      </c>
      <c r="T47" s="77" t="n">
        <v>72</v>
      </c>
      <c r="U47" s="77" t="n">
        <v>7142</v>
      </c>
      <c r="V47" s="77" t="n">
        <v>16362</v>
      </c>
      <c r="W47" s="77" t="n">
        <v>6118</v>
      </c>
      <c r="X47" s="77" t="n">
        <v>70906</v>
      </c>
      <c r="Y47" s="77" t="n">
        <v>12898</v>
      </c>
      <c r="Z47" s="77" t="n">
        <v>174254</v>
      </c>
      <c r="AA47" s="77" t="n">
        <v>40496</v>
      </c>
      <c r="AB47" s="77" t="n">
        <v>278416</v>
      </c>
      <c r="AC47" s="77" t="n">
        <v>318446</v>
      </c>
      <c r="AD47" s="77" t="n">
        <v>164489</v>
      </c>
      <c r="AE47" s="77" t="n">
        <v>303049</v>
      </c>
      <c r="AF47" s="77" t="n">
        <v>308679</v>
      </c>
      <c r="AG47" s="77" t="n">
        <v>268325</v>
      </c>
      <c r="AH47" s="77" t="n">
        <v>0</v>
      </c>
      <c r="AI47" s="84" t="n">
        <v>5571</v>
      </c>
      <c r="AJ47" s="85" t="n">
        <v>2244348</v>
      </c>
      <c r="AK47" s="64"/>
      <c r="AQ47" s="64"/>
    </row>
    <row r="48" s="65" customFormat="true" ht="15.95" hidden="false" customHeight="true" outlineLevel="0" collapsed="false">
      <c r="A48" s="82"/>
      <c r="B48" s="83" t="s">
        <v>150</v>
      </c>
      <c r="C48" s="84" t="n">
        <v>105437</v>
      </c>
      <c r="D48" s="84" t="n">
        <v>93335</v>
      </c>
      <c r="E48" s="84" t="n">
        <v>8683</v>
      </c>
      <c r="F48" s="84" t="n">
        <v>38556</v>
      </c>
      <c r="G48" s="84" t="n">
        <v>19900</v>
      </c>
      <c r="H48" s="84" t="n">
        <v>54180</v>
      </c>
      <c r="I48" s="84" t="n">
        <v>70629</v>
      </c>
      <c r="J48" s="84" t="n">
        <v>93473</v>
      </c>
      <c r="K48" s="84" t="n">
        <v>7441</v>
      </c>
      <c r="L48" s="84" t="n">
        <v>41694</v>
      </c>
      <c r="M48" s="84" t="n">
        <v>51733</v>
      </c>
      <c r="N48" s="84" t="n">
        <v>24931</v>
      </c>
      <c r="O48" s="84" t="n">
        <v>3569</v>
      </c>
      <c r="P48" s="84" t="n">
        <v>2593</v>
      </c>
      <c r="Q48" s="84" t="n">
        <v>88</v>
      </c>
      <c r="R48" s="84" t="n">
        <v>29078</v>
      </c>
      <c r="S48" s="84" t="n">
        <v>859</v>
      </c>
      <c r="T48" s="84" t="n">
        <v>177</v>
      </c>
      <c r="U48" s="84" t="n">
        <v>14753</v>
      </c>
      <c r="V48" s="84" t="n">
        <v>44952</v>
      </c>
      <c r="W48" s="84" t="n">
        <v>14290</v>
      </c>
      <c r="X48" s="84" t="n">
        <v>148159</v>
      </c>
      <c r="Y48" s="84" t="n">
        <v>30489</v>
      </c>
      <c r="Z48" s="84" t="n">
        <v>346746</v>
      </c>
      <c r="AA48" s="84" t="n">
        <v>65950</v>
      </c>
      <c r="AB48" s="84" t="n">
        <v>398048</v>
      </c>
      <c r="AC48" s="84" t="n">
        <v>409537</v>
      </c>
      <c r="AD48" s="84" t="n">
        <v>275976</v>
      </c>
      <c r="AE48" s="84" t="n">
        <v>409050</v>
      </c>
      <c r="AF48" s="84" t="n">
        <v>460694</v>
      </c>
      <c r="AG48" s="84" t="n">
        <v>456102</v>
      </c>
      <c r="AH48" s="84" t="n">
        <v>6816</v>
      </c>
      <c r="AI48" s="84" t="n">
        <v>17761</v>
      </c>
      <c r="AJ48" s="85" t="n">
        <v>3745679</v>
      </c>
      <c r="AK48" s="64"/>
      <c r="AQ48" s="64"/>
    </row>
    <row r="49" customFormat="false" ht="17.1" hidden="false" customHeight="true" outlineLevel="0" collapsed="false">
      <c r="A49" s="6"/>
      <c r="B49" s="10"/>
      <c r="C49" s="8"/>
      <c r="D49" s="86"/>
      <c r="E49" s="86"/>
      <c r="F49" s="86"/>
      <c r="G49" s="86"/>
      <c r="H49" s="86"/>
      <c r="I49" s="86"/>
      <c r="J49" s="86"/>
      <c r="K49" s="86"/>
      <c r="L49" s="86"/>
      <c r="M49" s="8"/>
      <c r="N49" s="8"/>
      <c r="O49" s="86"/>
      <c r="P49" s="86"/>
      <c r="Q49" s="86"/>
      <c r="R49" s="86"/>
      <c r="S49" s="86"/>
      <c r="T49" s="86"/>
      <c r="U49" s="86"/>
      <c r="V49" s="86"/>
      <c r="W49" s="86"/>
      <c r="X49" s="8"/>
      <c r="Y49" s="86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6"/>
      <c r="BM49" s="86"/>
      <c r="BN49" s="86"/>
      <c r="BO49" s="86"/>
      <c r="BP49" s="86"/>
      <c r="BQ49" s="86"/>
      <c r="BR49" s="86"/>
      <c r="BS49" s="86"/>
      <c r="BT49" s="86"/>
      <c r="BU49" s="87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AI41:AJ52 BB41:BT52 AK49:BA52 C48:F52 G49:G52 H48:S52 U48:AH52 T49:T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34:43Z</dcterms:created>
  <dc:creator>keikaku-c27</dc:creator>
  <dc:description/>
  <dc:language>en-US</dc:language>
  <cp:lastModifiedBy>北海道開発局</cp:lastModifiedBy>
  <cp:lastPrinted>2007-11-27T07:21:51Z</cp:lastPrinted>
  <dcterms:modified xsi:type="dcterms:W3CDTF">2007-11-27T08:33:18Z</dcterms:modified>
  <cp:revision>0</cp:revision>
  <dc:subject/>
  <dc:title/>
</cp:coreProperties>
</file>