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１表　道央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I28" activeCellId="0" sqref="CI28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5029</v>
      </c>
      <c r="D6" s="35" t="n">
        <v>125</v>
      </c>
      <c r="E6" s="35" t="n">
        <v>2496</v>
      </c>
      <c r="F6" s="35" t="n">
        <v>244</v>
      </c>
      <c r="G6" s="35" t="n">
        <v>9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34</v>
      </c>
      <c r="N6" s="35" t="n">
        <v>64</v>
      </c>
      <c r="O6" s="35" t="n">
        <v>46200</v>
      </c>
      <c r="P6" s="35" t="n">
        <v>47554</v>
      </c>
      <c r="Q6" s="35" t="n">
        <v>4767</v>
      </c>
      <c r="R6" s="35" t="n">
        <v>11967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1</v>
      </c>
      <c r="Y6" s="35" t="n">
        <v>0</v>
      </c>
      <c r="Z6" s="35" t="n">
        <v>0</v>
      </c>
      <c r="AA6" s="35" t="n">
        <v>0</v>
      </c>
      <c r="AB6" s="35" t="n">
        <v>4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473</v>
      </c>
      <c r="AS6" s="35" t="n">
        <v>0</v>
      </c>
      <c r="AT6" s="35" t="n">
        <v>0</v>
      </c>
      <c r="AU6" s="35" t="n">
        <v>8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223</v>
      </c>
      <c r="BD6" s="35" t="n">
        <v>0</v>
      </c>
      <c r="BE6" s="35" t="n">
        <v>98</v>
      </c>
      <c r="BF6" s="35" t="n">
        <v>13</v>
      </c>
      <c r="BG6" s="35" t="n">
        <v>3317</v>
      </c>
      <c r="BH6" s="35" t="n">
        <v>802</v>
      </c>
      <c r="BI6" s="35" t="n">
        <v>125</v>
      </c>
      <c r="BJ6" s="35" t="n">
        <v>0</v>
      </c>
      <c r="BK6" s="35" t="n">
        <v>70</v>
      </c>
      <c r="BL6" s="35" t="n">
        <v>8802</v>
      </c>
      <c r="BM6" s="35" t="n">
        <v>3447</v>
      </c>
      <c r="BN6" s="35" t="n">
        <v>0</v>
      </c>
      <c r="BO6" s="36" t="n">
        <v>0</v>
      </c>
      <c r="BP6" s="37" t="n">
        <v>135872</v>
      </c>
      <c r="BQ6" s="38" t="n">
        <v>640</v>
      </c>
      <c r="BR6" s="35" t="n">
        <v>75371</v>
      </c>
      <c r="BS6" s="35" t="n">
        <v>0</v>
      </c>
      <c r="BT6" s="35" t="n">
        <v>0</v>
      </c>
      <c r="BU6" s="35" t="n">
        <v>693</v>
      </c>
      <c r="BV6" s="35" t="n">
        <v>153</v>
      </c>
      <c r="BW6" s="37" t="n">
        <v>76857</v>
      </c>
      <c r="BX6" s="36" t="n">
        <v>212729</v>
      </c>
      <c r="BY6" s="35" t="n">
        <v>176</v>
      </c>
      <c r="BZ6" s="35" t="n">
        <v>87262</v>
      </c>
      <c r="CA6" s="35" t="n">
        <v>0</v>
      </c>
      <c r="CB6" s="35" t="n">
        <v>5783</v>
      </c>
      <c r="CC6" s="35" t="n">
        <v>3442</v>
      </c>
      <c r="CD6" s="35" t="n">
        <v>108</v>
      </c>
      <c r="CE6" s="35" t="n">
        <v>539</v>
      </c>
      <c r="CF6" s="35" t="n">
        <v>2854</v>
      </c>
      <c r="CG6" s="37" t="n">
        <v>177021</v>
      </c>
      <c r="CH6" s="37" t="n">
        <v>312893</v>
      </c>
      <c r="CI6" s="35" t="n">
        <v>-24850</v>
      </c>
      <c r="CJ6" s="35" t="n">
        <v>-79285</v>
      </c>
      <c r="CK6" s="35" t="n">
        <v>0</v>
      </c>
      <c r="CL6" s="35" t="n">
        <v>-520</v>
      </c>
      <c r="CM6" s="35" t="n">
        <v>-18520</v>
      </c>
      <c r="CN6" s="35" t="n">
        <v>-10559</v>
      </c>
      <c r="CO6" s="35" t="n">
        <v>-17773</v>
      </c>
      <c r="CP6" s="35" t="n">
        <v>-127</v>
      </c>
      <c r="CQ6" s="37" t="n">
        <v>-151634</v>
      </c>
      <c r="CR6" s="37" t="n">
        <v>25387</v>
      </c>
      <c r="CS6" s="37" t="n">
        <v>161259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893</v>
      </c>
      <c r="D7" s="35" t="n">
        <v>826</v>
      </c>
      <c r="E7" s="35" t="n">
        <v>18297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13</v>
      </c>
      <c r="Q7" s="35" t="n">
        <v>0</v>
      </c>
      <c r="R7" s="35" t="n">
        <v>821</v>
      </c>
      <c r="S7" s="35" t="n">
        <v>0</v>
      </c>
      <c r="T7" s="35" t="n">
        <v>17</v>
      </c>
      <c r="U7" s="35" t="n">
        <v>0</v>
      </c>
      <c r="V7" s="35" t="n">
        <v>1</v>
      </c>
      <c r="W7" s="35" t="n">
        <v>0</v>
      </c>
      <c r="X7" s="35" t="n">
        <v>47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71</v>
      </c>
      <c r="AE7" s="35" t="n">
        <v>0</v>
      </c>
      <c r="AF7" s="35" t="n">
        <v>0</v>
      </c>
      <c r="AG7" s="35" t="n">
        <v>267</v>
      </c>
      <c r="AH7" s="35" t="n">
        <v>0</v>
      </c>
      <c r="AI7" s="35" t="n">
        <v>2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113</v>
      </c>
      <c r="AS7" s="35" t="n">
        <v>0</v>
      </c>
      <c r="AT7" s="35" t="n">
        <v>467</v>
      </c>
      <c r="AU7" s="35" t="n">
        <v>0</v>
      </c>
      <c r="AV7" s="35" t="n">
        <v>3953</v>
      </c>
      <c r="AW7" s="35" t="n">
        <v>0</v>
      </c>
      <c r="AX7" s="35" t="n">
        <v>0</v>
      </c>
      <c r="AY7" s="35" t="n">
        <v>0</v>
      </c>
      <c r="AZ7" s="35" t="n">
        <v>446</v>
      </c>
      <c r="BA7" s="35" t="n">
        <v>0</v>
      </c>
      <c r="BB7" s="35" t="n">
        <v>2</v>
      </c>
      <c r="BC7" s="35" t="n">
        <v>0</v>
      </c>
      <c r="BD7" s="35" t="n">
        <v>0</v>
      </c>
      <c r="BE7" s="35" t="n">
        <v>9</v>
      </c>
      <c r="BF7" s="35" t="n">
        <v>56</v>
      </c>
      <c r="BG7" s="35" t="n">
        <v>196</v>
      </c>
      <c r="BH7" s="35" t="n">
        <v>33</v>
      </c>
      <c r="BI7" s="35" t="n">
        <v>118</v>
      </c>
      <c r="BJ7" s="35" t="n">
        <v>28</v>
      </c>
      <c r="BK7" s="35" t="n">
        <v>244</v>
      </c>
      <c r="BL7" s="35" t="n">
        <v>162</v>
      </c>
      <c r="BM7" s="35" t="n">
        <v>677</v>
      </c>
      <c r="BN7" s="35" t="n">
        <v>0</v>
      </c>
      <c r="BO7" s="36" t="n">
        <v>0</v>
      </c>
      <c r="BP7" s="37" t="n">
        <v>27759</v>
      </c>
      <c r="BQ7" s="38" t="n">
        <v>671</v>
      </c>
      <c r="BR7" s="35" t="n">
        <v>10253</v>
      </c>
      <c r="BS7" s="35" t="n">
        <v>0</v>
      </c>
      <c r="BT7" s="35" t="n">
        <v>0</v>
      </c>
      <c r="BU7" s="35" t="n">
        <v>0</v>
      </c>
      <c r="BV7" s="35" t="n">
        <v>-13</v>
      </c>
      <c r="BW7" s="37" t="n">
        <v>10911</v>
      </c>
      <c r="BX7" s="36" t="n">
        <v>38670</v>
      </c>
      <c r="BY7" s="35" t="n">
        <v>8</v>
      </c>
      <c r="BZ7" s="35" t="n">
        <v>15440</v>
      </c>
      <c r="CA7" s="35" t="n">
        <v>0</v>
      </c>
      <c r="CB7" s="35" t="n">
        <v>274</v>
      </c>
      <c r="CC7" s="35" t="n">
        <v>863</v>
      </c>
      <c r="CD7" s="35" t="n">
        <v>3613</v>
      </c>
      <c r="CE7" s="35" t="n">
        <v>9481</v>
      </c>
      <c r="CF7" s="35" t="n">
        <v>6932</v>
      </c>
      <c r="CG7" s="37" t="n">
        <v>47522</v>
      </c>
      <c r="CH7" s="37" t="n">
        <v>75281</v>
      </c>
      <c r="CI7" s="35" t="n">
        <v>-19412</v>
      </c>
      <c r="CJ7" s="35" t="n">
        <v>-5300</v>
      </c>
      <c r="CK7" s="35" t="n">
        <v>0</v>
      </c>
      <c r="CL7" s="35" t="n">
        <v>-66</v>
      </c>
      <c r="CM7" s="35" t="n">
        <v>-104</v>
      </c>
      <c r="CN7" s="35" t="n">
        <v>-5713</v>
      </c>
      <c r="CO7" s="35" t="n">
        <v>-1086</v>
      </c>
      <c r="CP7" s="35" t="n">
        <v>-741</v>
      </c>
      <c r="CQ7" s="37" t="n">
        <v>-32422</v>
      </c>
      <c r="CR7" s="37" t="n">
        <v>15100</v>
      </c>
      <c r="CS7" s="37" t="n">
        <v>42859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662</v>
      </c>
      <c r="D8" s="35" t="n">
        <v>1298</v>
      </c>
      <c r="E8" s="35" t="n">
        <v>11491</v>
      </c>
      <c r="F8" s="35" t="n">
        <v>388</v>
      </c>
      <c r="G8" s="35" t="n">
        <v>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80881</v>
      </c>
      <c r="N8" s="35" t="n">
        <v>18</v>
      </c>
      <c r="O8" s="35" t="n">
        <v>0</v>
      </c>
      <c r="P8" s="35" t="n">
        <v>1409</v>
      </c>
      <c r="Q8" s="35" t="n">
        <v>0</v>
      </c>
      <c r="R8" s="35" t="n">
        <v>361</v>
      </c>
      <c r="S8" s="35" t="n">
        <v>0</v>
      </c>
      <c r="T8" s="35" t="n">
        <v>2</v>
      </c>
      <c r="U8" s="35" t="n">
        <v>15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16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4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3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26</v>
      </c>
      <c r="BD8" s="35" t="n">
        <v>0</v>
      </c>
      <c r="BE8" s="35" t="n">
        <v>3</v>
      </c>
      <c r="BF8" s="35" t="n">
        <v>146</v>
      </c>
      <c r="BG8" s="35" t="n">
        <v>485</v>
      </c>
      <c r="BH8" s="35" t="n">
        <v>121</v>
      </c>
      <c r="BI8" s="35" t="n">
        <v>0</v>
      </c>
      <c r="BJ8" s="35" t="n">
        <v>0</v>
      </c>
      <c r="BK8" s="35" t="n">
        <v>2</v>
      </c>
      <c r="BL8" s="35" t="n">
        <v>2162</v>
      </c>
      <c r="BM8" s="35" t="n">
        <v>580</v>
      </c>
      <c r="BN8" s="35" t="n">
        <v>0</v>
      </c>
      <c r="BO8" s="36" t="n">
        <v>0</v>
      </c>
      <c r="BP8" s="37" t="n">
        <v>100116</v>
      </c>
      <c r="BQ8" s="38" t="n">
        <v>0</v>
      </c>
      <c r="BR8" s="35" t="n">
        <v>5664</v>
      </c>
      <c r="BS8" s="35" t="n">
        <v>0</v>
      </c>
      <c r="BT8" s="35" t="n">
        <v>0</v>
      </c>
      <c r="BU8" s="35" t="n">
        <v>4529</v>
      </c>
      <c r="BV8" s="35" t="n">
        <v>5499</v>
      </c>
      <c r="BW8" s="37" t="n">
        <v>15692</v>
      </c>
      <c r="BX8" s="36" t="n">
        <v>115808</v>
      </c>
      <c r="BY8" s="35" t="n">
        <v>222</v>
      </c>
      <c r="BZ8" s="35" t="n">
        <v>50814</v>
      </c>
      <c r="CA8" s="35" t="n">
        <v>0</v>
      </c>
      <c r="CB8" s="35" t="n">
        <v>18875</v>
      </c>
      <c r="CC8" s="35" t="n">
        <v>4371</v>
      </c>
      <c r="CD8" s="35" t="n">
        <v>2314</v>
      </c>
      <c r="CE8" s="35" t="n">
        <v>405</v>
      </c>
      <c r="CF8" s="35" t="n">
        <v>369</v>
      </c>
      <c r="CG8" s="37" t="n">
        <v>93062</v>
      </c>
      <c r="CH8" s="37" t="n">
        <v>193178</v>
      </c>
      <c r="CI8" s="35" t="n">
        <v>-14997</v>
      </c>
      <c r="CJ8" s="35" t="n">
        <v>-1739</v>
      </c>
      <c r="CK8" s="35" t="n">
        <v>0</v>
      </c>
      <c r="CL8" s="35" t="n">
        <v>-3102</v>
      </c>
      <c r="CM8" s="35" t="n">
        <v>-14052</v>
      </c>
      <c r="CN8" s="35" t="n">
        <v>-479</v>
      </c>
      <c r="CO8" s="35" t="n">
        <v>-9551</v>
      </c>
      <c r="CP8" s="35" t="n">
        <v>-10721</v>
      </c>
      <c r="CQ8" s="37" t="n">
        <v>-54641</v>
      </c>
      <c r="CR8" s="37" t="n">
        <v>38421</v>
      </c>
      <c r="CS8" s="37" t="n">
        <v>138537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16853</v>
      </c>
      <c r="D9" s="35" t="n">
        <v>33</v>
      </c>
      <c r="E9" s="35" t="n">
        <v>841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89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137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25524</v>
      </c>
      <c r="BQ9" s="38" t="n">
        <v>0</v>
      </c>
      <c r="BR9" s="35" t="n">
        <v>8273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8273</v>
      </c>
      <c r="BX9" s="36" t="n">
        <v>33797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8273</v>
      </c>
      <c r="CH9" s="37" t="n">
        <v>33797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8273</v>
      </c>
      <c r="CS9" s="37" t="n">
        <v>33797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39</v>
      </c>
      <c r="D10" s="35" t="n">
        <v>3</v>
      </c>
      <c r="E10" s="35" t="n">
        <v>0</v>
      </c>
      <c r="F10" s="35" t="n">
        <v>0</v>
      </c>
      <c r="G10" s="35" t="n">
        <v>1879</v>
      </c>
      <c r="H10" s="35" t="n">
        <v>9</v>
      </c>
      <c r="I10" s="35" t="n">
        <v>11</v>
      </c>
      <c r="J10" s="35" t="n">
        <v>1</v>
      </c>
      <c r="K10" s="35" t="n">
        <v>23</v>
      </c>
      <c r="L10" s="35" t="n">
        <v>2</v>
      </c>
      <c r="M10" s="35" t="n">
        <v>0</v>
      </c>
      <c r="N10" s="35" t="n">
        <v>0</v>
      </c>
      <c r="O10" s="35" t="n">
        <v>0</v>
      </c>
      <c r="P10" s="35" t="n">
        <v>411</v>
      </c>
      <c r="Q10" s="35" t="n">
        <v>0</v>
      </c>
      <c r="R10" s="35" t="n">
        <v>17</v>
      </c>
      <c r="S10" s="35" t="n">
        <v>0</v>
      </c>
      <c r="T10" s="35" t="n">
        <v>0</v>
      </c>
      <c r="U10" s="35" t="n">
        <v>0</v>
      </c>
      <c r="V10" s="35" t="n">
        <v>14984</v>
      </c>
      <c r="W10" s="35" t="n">
        <v>7</v>
      </c>
      <c r="X10" s="35" t="n">
        <v>865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103</v>
      </c>
      <c r="AE10" s="35" t="n">
        <v>0</v>
      </c>
      <c r="AF10" s="35" t="n">
        <v>0</v>
      </c>
      <c r="AG10" s="35" t="n">
        <v>0</v>
      </c>
      <c r="AH10" s="35" t="n">
        <v>28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34</v>
      </c>
      <c r="AS10" s="35" t="n">
        <v>0</v>
      </c>
      <c r="AT10" s="35" t="n">
        <v>54</v>
      </c>
      <c r="AU10" s="35" t="n">
        <v>16</v>
      </c>
      <c r="AV10" s="35" t="n">
        <v>145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1</v>
      </c>
      <c r="BF10" s="35" t="n">
        <v>0</v>
      </c>
      <c r="BG10" s="35" t="n">
        <v>41</v>
      </c>
      <c r="BH10" s="35" t="n">
        <v>31</v>
      </c>
      <c r="BI10" s="35" t="n">
        <v>0</v>
      </c>
      <c r="BJ10" s="35" t="n">
        <v>0</v>
      </c>
      <c r="BK10" s="35" t="n">
        <v>0</v>
      </c>
      <c r="BL10" s="35" t="n">
        <v>828</v>
      </c>
      <c r="BM10" s="35" t="n">
        <v>359</v>
      </c>
      <c r="BN10" s="35" t="n">
        <v>0</v>
      </c>
      <c r="BO10" s="36" t="n">
        <v>0</v>
      </c>
      <c r="BP10" s="37" t="n">
        <v>19901</v>
      </c>
      <c r="BQ10" s="38" t="n">
        <v>79</v>
      </c>
      <c r="BR10" s="35" t="n">
        <v>5815</v>
      </c>
      <c r="BS10" s="35" t="n">
        <v>0</v>
      </c>
      <c r="BT10" s="35" t="n">
        <v>0</v>
      </c>
      <c r="BU10" s="35" t="n">
        <v>0</v>
      </c>
      <c r="BV10" s="35" t="n">
        <v>87</v>
      </c>
      <c r="BW10" s="37" t="n">
        <v>5981</v>
      </c>
      <c r="BX10" s="36" t="n">
        <v>25882</v>
      </c>
      <c r="BY10" s="35" t="n">
        <v>7</v>
      </c>
      <c r="BZ10" s="35" t="n">
        <v>302</v>
      </c>
      <c r="CA10" s="35" t="n">
        <v>0</v>
      </c>
      <c r="CB10" s="35" t="n">
        <v>887</v>
      </c>
      <c r="CC10" s="35" t="n">
        <v>288</v>
      </c>
      <c r="CD10" s="35" t="n">
        <v>427</v>
      </c>
      <c r="CE10" s="35" t="n">
        <v>60</v>
      </c>
      <c r="CF10" s="35" t="n">
        <v>20</v>
      </c>
      <c r="CG10" s="37" t="n">
        <v>7972</v>
      </c>
      <c r="CH10" s="37" t="n">
        <v>27873</v>
      </c>
      <c r="CI10" s="35" t="n">
        <v>-9878</v>
      </c>
      <c r="CJ10" s="35" t="n">
        <v>-721</v>
      </c>
      <c r="CK10" s="35" t="n">
        <v>0</v>
      </c>
      <c r="CL10" s="35" t="n">
        <v>-113</v>
      </c>
      <c r="CM10" s="35" t="n">
        <v>-2791</v>
      </c>
      <c r="CN10" s="35" t="n">
        <v>-1657</v>
      </c>
      <c r="CO10" s="35" t="n">
        <v>-2768</v>
      </c>
      <c r="CP10" s="35" t="n">
        <v>-737</v>
      </c>
      <c r="CQ10" s="37" t="n">
        <v>-18665</v>
      </c>
      <c r="CR10" s="37" t="n">
        <v>-10693</v>
      </c>
      <c r="CS10" s="37" t="n">
        <v>9208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77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37217</v>
      </c>
      <c r="O11" s="41" t="n">
        <v>0</v>
      </c>
      <c r="P11" s="41" t="n">
        <v>1150</v>
      </c>
      <c r="Q11" s="41" t="n">
        <v>0</v>
      </c>
      <c r="R11" s="41" t="n">
        <v>169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3</v>
      </c>
      <c r="AB11" s="41" t="n">
        <v>0</v>
      </c>
      <c r="AC11" s="41" t="n">
        <v>0</v>
      </c>
      <c r="AD11" s="41" t="n">
        <v>2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43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29</v>
      </c>
      <c r="BD11" s="41" t="n">
        <v>0</v>
      </c>
      <c r="BE11" s="41" t="n">
        <v>21</v>
      </c>
      <c r="BF11" s="41" t="n">
        <v>0</v>
      </c>
      <c r="BG11" s="41" t="n">
        <v>1347</v>
      </c>
      <c r="BH11" s="41" t="n">
        <v>384</v>
      </c>
      <c r="BI11" s="41" t="n">
        <v>0</v>
      </c>
      <c r="BJ11" s="41" t="n">
        <v>0</v>
      </c>
      <c r="BK11" s="41" t="n">
        <v>8</v>
      </c>
      <c r="BL11" s="41" t="n">
        <v>5010</v>
      </c>
      <c r="BM11" s="41" t="n">
        <v>1604</v>
      </c>
      <c r="BN11" s="41" t="n">
        <v>0</v>
      </c>
      <c r="BO11" s="42" t="n">
        <v>0</v>
      </c>
      <c r="BP11" s="43" t="n">
        <v>47759</v>
      </c>
      <c r="BQ11" s="44" t="n">
        <v>389</v>
      </c>
      <c r="BR11" s="41" t="n">
        <v>7165</v>
      </c>
      <c r="BS11" s="41" t="n">
        <v>0</v>
      </c>
      <c r="BT11" s="41" t="n">
        <v>0</v>
      </c>
      <c r="BU11" s="41" t="n">
        <v>0</v>
      </c>
      <c r="BV11" s="41" t="n">
        <v>502</v>
      </c>
      <c r="BW11" s="43" t="n">
        <v>8056</v>
      </c>
      <c r="BX11" s="42" t="n">
        <v>55815</v>
      </c>
      <c r="BY11" s="41" t="n">
        <v>135</v>
      </c>
      <c r="BZ11" s="41" t="n">
        <v>12538</v>
      </c>
      <c r="CA11" s="41" t="n">
        <v>0</v>
      </c>
      <c r="CB11" s="41" t="n">
        <v>7657</v>
      </c>
      <c r="CC11" s="41" t="n">
        <v>795</v>
      </c>
      <c r="CD11" s="41" t="n">
        <v>388</v>
      </c>
      <c r="CE11" s="41" t="n">
        <v>109</v>
      </c>
      <c r="CF11" s="41" t="n">
        <v>3670</v>
      </c>
      <c r="CG11" s="43" t="n">
        <v>33348</v>
      </c>
      <c r="CH11" s="43" t="n">
        <v>81107</v>
      </c>
      <c r="CI11" s="41" t="n">
        <v>-8870</v>
      </c>
      <c r="CJ11" s="41" t="n">
        <v>-5386</v>
      </c>
      <c r="CK11" s="41" t="n">
        <v>0</v>
      </c>
      <c r="CL11" s="41" t="n">
        <v>-1029</v>
      </c>
      <c r="CM11" s="41" t="n">
        <v>-3595</v>
      </c>
      <c r="CN11" s="41" t="n">
        <v>-6799</v>
      </c>
      <c r="CO11" s="41" t="n">
        <v>0</v>
      </c>
      <c r="CP11" s="41" t="n">
        <v>-6130</v>
      </c>
      <c r="CQ11" s="43" t="n">
        <v>-31809</v>
      </c>
      <c r="CR11" s="43" t="n">
        <v>1539</v>
      </c>
      <c r="CS11" s="43" t="n">
        <v>49298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2</v>
      </c>
      <c r="AB12" s="35" t="n">
        <v>108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20</v>
      </c>
      <c r="AJ12" s="35" t="n">
        <v>9106</v>
      </c>
      <c r="AK12" s="35" t="n">
        <v>0</v>
      </c>
      <c r="AL12" s="35" t="n">
        <v>757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9993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-9</v>
      </c>
      <c r="BW12" s="37" t="n">
        <v>-9</v>
      </c>
      <c r="BX12" s="36" t="n">
        <v>9984</v>
      </c>
      <c r="BY12" s="35" t="n">
        <v>0</v>
      </c>
      <c r="BZ12" s="35" t="n">
        <v>2301</v>
      </c>
      <c r="CA12" s="35" t="n">
        <v>0</v>
      </c>
      <c r="CB12" s="35" t="n">
        <v>72</v>
      </c>
      <c r="CC12" s="35" t="n">
        <v>30</v>
      </c>
      <c r="CD12" s="35" t="n">
        <v>12</v>
      </c>
      <c r="CE12" s="35" t="n">
        <v>16</v>
      </c>
      <c r="CF12" s="35" t="n">
        <v>10</v>
      </c>
      <c r="CG12" s="37" t="n">
        <v>2432</v>
      </c>
      <c r="CH12" s="37" t="n">
        <v>12425</v>
      </c>
      <c r="CI12" s="35" t="n">
        <v>-9158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9158</v>
      </c>
      <c r="CR12" s="37" t="n">
        <v>-6726</v>
      </c>
      <c r="CS12" s="37" t="n">
        <v>3267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686</v>
      </c>
      <c r="Y13" s="35" t="n">
        <v>1</v>
      </c>
      <c r="Z13" s="35" t="n">
        <v>0</v>
      </c>
      <c r="AA13" s="35" t="n">
        <v>8</v>
      </c>
      <c r="AB13" s="35" t="n">
        <v>47</v>
      </c>
      <c r="AC13" s="35" t="n">
        <v>0</v>
      </c>
      <c r="AD13" s="35" t="n">
        <v>80</v>
      </c>
      <c r="AE13" s="35" t="n">
        <v>-871</v>
      </c>
      <c r="AF13" s="35" t="n">
        <v>980</v>
      </c>
      <c r="AG13" s="35" t="n">
        <v>1</v>
      </c>
      <c r="AH13" s="35" t="n">
        <v>1</v>
      </c>
      <c r="AI13" s="35" t="n">
        <v>10531</v>
      </c>
      <c r="AJ13" s="35" t="n">
        <v>554</v>
      </c>
      <c r="AK13" s="35" t="n">
        <v>8</v>
      </c>
      <c r="AL13" s="35" t="n">
        <v>5</v>
      </c>
      <c r="AM13" s="35" t="n">
        <v>13</v>
      </c>
      <c r="AN13" s="35" t="n">
        <v>4</v>
      </c>
      <c r="AO13" s="35" t="n">
        <v>0</v>
      </c>
      <c r="AP13" s="35" t="n">
        <v>0</v>
      </c>
      <c r="AQ13" s="35" t="n">
        <v>0</v>
      </c>
      <c r="AR13" s="35" t="n">
        <v>67</v>
      </c>
      <c r="AS13" s="35" t="n">
        <v>948</v>
      </c>
      <c r="AT13" s="35" t="n">
        <v>2445</v>
      </c>
      <c r="AU13" s="35" t="n">
        <v>244</v>
      </c>
      <c r="AV13" s="35" t="n">
        <v>23476</v>
      </c>
      <c r="AW13" s="35" t="n">
        <v>-2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38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6</v>
      </c>
      <c r="BL13" s="35" t="n">
        <v>-13</v>
      </c>
      <c r="BM13" s="35" t="n">
        <v>-5</v>
      </c>
      <c r="BN13" s="35" t="n">
        <v>0</v>
      </c>
      <c r="BO13" s="36" t="n">
        <v>17</v>
      </c>
      <c r="BP13" s="37" t="n">
        <v>39278</v>
      </c>
      <c r="BQ13" s="38" t="n">
        <v>-9</v>
      </c>
      <c r="BR13" s="35" t="n">
        <v>-176</v>
      </c>
      <c r="BS13" s="35" t="n">
        <v>0</v>
      </c>
      <c r="BT13" s="35" t="n">
        <v>0</v>
      </c>
      <c r="BU13" s="35" t="n">
        <v>-49</v>
      </c>
      <c r="BV13" s="35" t="n">
        <v>645</v>
      </c>
      <c r="BW13" s="37" t="n">
        <v>411</v>
      </c>
      <c r="BX13" s="36" t="n">
        <v>39689</v>
      </c>
      <c r="BY13" s="35" t="n">
        <v>26</v>
      </c>
      <c r="BZ13" s="35" t="n">
        <v>3632</v>
      </c>
      <c r="CA13" s="35" t="n">
        <v>0</v>
      </c>
      <c r="CB13" s="35" t="n">
        <v>11</v>
      </c>
      <c r="CC13" s="35" t="n">
        <v>47</v>
      </c>
      <c r="CD13" s="35" t="n">
        <v>5</v>
      </c>
      <c r="CE13" s="35" t="n">
        <v>1</v>
      </c>
      <c r="CF13" s="35" t="n">
        <v>0</v>
      </c>
      <c r="CG13" s="37" t="n">
        <v>4133</v>
      </c>
      <c r="CH13" s="37" t="n">
        <v>43411</v>
      </c>
      <c r="CI13" s="35" t="n">
        <v>-2068</v>
      </c>
      <c r="CJ13" s="35" t="n">
        <v>-1334</v>
      </c>
      <c r="CK13" s="35" t="n">
        <v>0</v>
      </c>
      <c r="CL13" s="35" t="n">
        <v>-1380</v>
      </c>
      <c r="CM13" s="35" t="n">
        <v>-6210</v>
      </c>
      <c r="CN13" s="35" t="n">
        <v>-943</v>
      </c>
      <c r="CO13" s="35" t="n">
        <v>-2227</v>
      </c>
      <c r="CP13" s="35" t="n">
        <v>-1207</v>
      </c>
      <c r="CQ13" s="37" t="n">
        <v>-15369</v>
      </c>
      <c r="CR13" s="37" t="n">
        <v>-11236</v>
      </c>
      <c r="CS13" s="37" t="n">
        <v>28042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266</v>
      </c>
      <c r="Y14" s="35" t="n">
        <v>2</v>
      </c>
      <c r="Z14" s="35" t="n">
        <v>0</v>
      </c>
      <c r="AA14" s="35" t="n">
        <v>3</v>
      </c>
      <c r="AB14" s="35" t="n">
        <v>4</v>
      </c>
      <c r="AC14" s="35" t="n">
        <v>0</v>
      </c>
      <c r="AD14" s="35" t="n">
        <v>0</v>
      </c>
      <c r="AE14" s="35" t="n">
        <v>30</v>
      </c>
      <c r="AF14" s="35" t="n">
        <v>6421</v>
      </c>
      <c r="AG14" s="35" t="n">
        <v>0</v>
      </c>
      <c r="AH14" s="35" t="n">
        <v>0</v>
      </c>
      <c r="AI14" s="35" t="n">
        <v>426</v>
      </c>
      <c r="AJ14" s="35" t="n">
        <v>172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7346</v>
      </c>
      <c r="AX14" s="35" t="n">
        <v>79</v>
      </c>
      <c r="AY14" s="35" t="n">
        <v>1</v>
      </c>
      <c r="AZ14" s="35" t="n">
        <v>0</v>
      </c>
      <c r="BA14" s="35" t="n">
        <v>0</v>
      </c>
      <c r="BB14" s="35" t="n">
        <v>0</v>
      </c>
      <c r="BC14" s="35" t="n">
        <v>2</v>
      </c>
      <c r="BD14" s="35" t="n">
        <v>0</v>
      </c>
      <c r="BE14" s="35" t="n">
        <v>0</v>
      </c>
      <c r="BF14" s="35" t="n">
        <v>24</v>
      </c>
      <c r="BG14" s="35" t="n">
        <v>1</v>
      </c>
      <c r="BH14" s="35" t="n">
        <v>0</v>
      </c>
      <c r="BI14" s="35" t="n">
        <v>0</v>
      </c>
      <c r="BJ14" s="35" t="n">
        <v>1</v>
      </c>
      <c r="BK14" s="35" t="n">
        <v>0</v>
      </c>
      <c r="BL14" s="35" t="n">
        <v>2</v>
      </c>
      <c r="BM14" s="35" t="n">
        <v>4</v>
      </c>
      <c r="BN14" s="35" t="n">
        <v>0</v>
      </c>
      <c r="BO14" s="36" t="n">
        <v>0</v>
      </c>
      <c r="BP14" s="37" t="n">
        <v>14785</v>
      </c>
      <c r="BQ14" s="38" t="n">
        <v>0</v>
      </c>
      <c r="BR14" s="35" t="n">
        <v>3</v>
      </c>
      <c r="BS14" s="35" t="n">
        <v>0</v>
      </c>
      <c r="BT14" s="35" t="n">
        <v>0</v>
      </c>
      <c r="BU14" s="35" t="n">
        <v>0</v>
      </c>
      <c r="BV14" s="35" t="n">
        <v>-17</v>
      </c>
      <c r="BW14" s="37" t="n">
        <v>-14</v>
      </c>
      <c r="BX14" s="36" t="n">
        <v>14771</v>
      </c>
      <c r="BY14" s="35" t="n">
        <v>0</v>
      </c>
      <c r="BZ14" s="35" t="n">
        <v>924</v>
      </c>
      <c r="CA14" s="35" t="n">
        <v>0</v>
      </c>
      <c r="CB14" s="35" t="n">
        <v>25</v>
      </c>
      <c r="CC14" s="35" t="n">
        <v>13</v>
      </c>
      <c r="CD14" s="35" t="n">
        <v>3</v>
      </c>
      <c r="CE14" s="35" t="n">
        <v>9</v>
      </c>
      <c r="CF14" s="35" t="n">
        <v>3</v>
      </c>
      <c r="CG14" s="37" t="n">
        <v>963</v>
      </c>
      <c r="CH14" s="37" t="n">
        <v>15748</v>
      </c>
      <c r="CI14" s="35" t="n">
        <v>-11474</v>
      </c>
      <c r="CJ14" s="35" t="n">
        <v>-23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-1056</v>
      </c>
      <c r="CQ14" s="37" t="n">
        <v>-12553</v>
      </c>
      <c r="CR14" s="37" t="n">
        <v>-11590</v>
      </c>
      <c r="CS14" s="37" t="n">
        <v>3195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36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16</v>
      </c>
      <c r="AB15" s="47" t="n">
        <v>23</v>
      </c>
      <c r="AC15" s="47" t="n">
        <v>0</v>
      </c>
      <c r="AD15" s="47" t="n">
        <v>1</v>
      </c>
      <c r="AE15" s="47" t="n">
        <v>313354</v>
      </c>
      <c r="AF15" s="47" t="n">
        <v>0</v>
      </c>
      <c r="AG15" s="47" t="n">
        <v>0</v>
      </c>
      <c r="AH15" s="47" t="n">
        <v>0</v>
      </c>
      <c r="AI15" s="47" t="n">
        <v>2</v>
      </c>
      <c r="AJ15" s="47" t="n">
        <v>2</v>
      </c>
      <c r="AK15" s="47" t="n">
        <v>81</v>
      </c>
      <c r="AL15" s="47" t="n">
        <v>0</v>
      </c>
      <c r="AM15" s="47" t="n">
        <v>5</v>
      </c>
      <c r="AN15" s="47" t="n">
        <v>0</v>
      </c>
      <c r="AO15" s="47" t="n">
        <v>2</v>
      </c>
      <c r="AP15" s="47" t="n">
        <v>1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3273</v>
      </c>
      <c r="AX15" s="47" t="n">
        <v>2247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319152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1172</v>
      </c>
      <c r="BW15" s="49" t="n">
        <v>-1172</v>
      </c>
      <c r="BX15" s="48" t="n">
        <v>31798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1172</v>
      </c>
      <c r="CH15" s="49" t="n">
        <v>317980</v>
      </c>
      <c r="CI15" s="47" t="n">
        <v>-307079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307079</v>
      </c>
      <c r="CR15" s="49" t="n">
        <v>-308251</v>
      </c>
      <c r="CS15" s="49" t="n">
        <v>10901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4573</v>
      </c>
      <c r="N16" s="35" t="n">
        <v>106</v>
      </c>
      <c r="O16" s="35" t="n">
        <v>0</v>
      </c>
      <c r="P16" s="35" t="n">
        <v>12877</v>
      </c>
      <c r="Q16" s="35" t="n">
        <v>942</v>
      </c>
      <c r="R16" s="35" t="n">
        <v>769</v>
      </c>
      <c r="S16" s="35" t="n">
        <v>0</v>
      </c>
      <c r="T16" s="35" t="n">
        <v>0</v>
      </c>
      <c r="U16" s="35" t="n">
        <v>80</v>
      </c>
      <c r="V16" s="35" t="n">
        <v>0</v>
      </c>
      <c r="W16" s="35" t="n">
        <v>0</v>
      </c>
      <c r="X16" s="35" t="n">
        <v>168</v>
      </c>
      <c r="Y16" s="35" t="n">
        <v>0</v>
      </c>
      <c r="Z16" s="35" t="n">
        <v>0</v>
      </c>
      <c r="AA16" s="35" t="n">
        <v>4</v>
      </c>
      <c r="AB16" s="35" t="n">
        <v>0</v>
      </c>
      <c r="AC16" s="35" t="n">
        <v>0</v>
      </c>
      <c r="AD16" s="35" t="n">
        <v>16</v>
      </c>
      <c r="AE16" s="35" t="n">
        <v>0</v>
      </c>
      <c r="AF16" s="35" t="n">
        <v>0</v>
      </c>
      <c r="AG16" s="35" t="n">
        <v>0</v>
      </c>
      <c r="AH16" s="35" t="n">
        <v>33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2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178</v>
      </c>
      <c r="BD16" s="35" t="n">
        <v>0</v>
      </c>
      <c r="BE16" s="35" t="n">
        <v>120</v>
      </c>
      <c r="BF16" s="35" t="n">
        <v>15</v>
      </c>
      <c r="BG16" s="35" t="n">
        <v>3278</v>
      </c>
      <c r="BH16" s="35" t="n">
        <v>771</v>
      </c>
      <c r="BI16" s="35" t="n">
        <v>0</v>
      </c>
      <c r="BJ16" s="35" t="n">
        <v>0</v>
      </c>
      <c r="BK16" s="35" t="n">
        <v>0</v>
      </c>
      <c r="BL16" s="35" t="n">
        <v>22920</v>
      </c>
      <c r="BM16" s="35" t="n">
        <v>5083</v>
      </c>
      <c r="BN16" s="35" t="n">
        <v>0</v>
      </c>
      <c r="BO16" s="36" t="n">
        <v>0</v>
      </c>
      <c r="BP16" s="37" t="n">
        <v>62240</v>
      </c>
      <c r="BQ16" s="38" t="n">
        <v>1093</v>
      </c>
      <c r="BR16" s="35" t="n">
        <v>82158</v>
      </c>
      <c r="BS16" s="35" t="n">
        <v>0</v>
      </c>
      <c r="BT16" s="35" t="n">
        <v>0</v>
      </c>
      <c r="BU16" s="35" t="n">
        <v>0</v>
      </c>
      <c r="BV16" s="35" t="n">
        <v>2699</v>
      </c>
      <c r="BW16" s="37" t="n">
        <v>85950</v>
      </c>
      <c r="BX16" s="36" t="n">
        <v>148190</v>
      </c>
      <c r="BY16" s="35" t="n">
        <v>327</v>
      </c>
      <c r="BZ16" s="35" t="n">
        <v>117357</v>
      </c>
      <c r="CA16" s="35" t="n">
        <v>0</v>
      </c>
      <c r="CB16" s="35" t="n">
        <v>7026</v>
      </c>
      <c r="CC16" s="35" t="n">
        <v>4433</v>
      </c>
      <c r="CD16" s="35" t="n">
        <v>545</v>
      </c>
      <c r="CE16" s="35" t="n">
        <v>344</v>
      </c>
      <c r="CF16" s="35" t="n">
        <v>58</v>
      </c>
      <c r="CG16" s="37" t="n">
        <v>216040</v>
      </c>
      <c r="CH16" s="37" t="n">
        <v>278280</v>
      </c>
      <c r="CI16" s="35" t="n">
        <v>-68270</v>
      </c>
      <c r="CJ16" s="35" t="n">
        <v>-31298</v>
      </c>
      <c r="CK16" s="35" t="n">
        <v>0</v>
      </c>
      <c r="CL16" s="35" t="n">
        <v>-4178</v>
      </c>
      <c r="CM16" s="35" t="n">
        <v>-2895</v>
      </c>
      <c r="CN16" s="35" t="n">
        <v>-391</v>
      </c>
      <c r="CO16" s="35" t="n">
        <v>-1611</v>
      </c>
      <c r="CP16" s="35" t="n">
        <v>-5623</v>
      </c>
      <c r="CQ16" s="37" t="n">
        <v>-114266</v>
      </c>
      <c r="CR16" s="37" t="n">
        <v>101774</v>
      </c>
      <c r="CS16" s="37" t="n">
        <v>164014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993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18</v>
      </c>
      <c r="N17" s="35" t="n">
        <v>11157</v>
      </c>
      <c r="O17" s="35" t="n">
        <v>0</v>
      </c>
      <c r="P17" s="35" t="n">
        <v>5770</v>
      </c>
      <c r="Q17" s="35" t="n">
        <v>0</v>
      </c>
      <c r="R17" s="35" t="n">
        <v>1498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45</v>
      </c>
      <c r="BD17" s="35" t="n">
        <v>0</v>
      </c>
      <c r="BE17" s="35" t="n">
        <v>135</v>
      </c>
      <c r="BF17" s="35" t="n">
        <v>3</v>
      </c>
      <c r="BG17" s="35" t="n">
        <v>2239</v>
      </c>
      <c r="BH17" s="35" t="n">
        <v>884</v>
      </c>
      <c r="BI17" s="35" t="n">
        <v>0</v>
      </c>
      <c r="BJ17" s="35" t="n">
        <v>0</v>
      </c>
      <c r="BK17" s="35" t="n">
        <v>0</v>
      </c>
      <c r="BL17" s="35" t="n">
        <v>10819</v>
      </c>
      <c r="BM17" s="35" t="n">
        <v>3350</v>
      </c>
      <c r="BN17" s="35" t="n">
        <v>0</v>
      </c>
      <c r="BO17" s="36" t="n">
        <v>0</v>
      </c>
      <c r="BP17" s="37" t="n">
        <v>36911</v>
      </c>
      <c r="BQ17" s="38" t="n">
        <v>1638</v>
      </c>
      <c r="BR17" s="35" t="n">
        <v>80843</v>
      </c>
      <c r="BS17" s="35" t="n">
        <v>0</v>
      </c>
      <c r="BT17" s="35" t="n">
        <v>0</v>
      </c>
      <c r="BU17" s="35" t="n">
        <v>0</v>
      </c>
      <c r="BV17" s="35" t="n">
        <v>1781</v>
      </c>
      <c r="BW17" s="37" t="n">
        <v>84262</v>
      </c>
      <c r="BX17" s="36" t="n">
        <v>121173</v>
      </c>
      <c r="BY17" s="35" t="n">
        <v>3179</v>
      </c>
      <c r="BZ17" s="35" t="n">
        <v>102133</v>
      </c>
      <c r="CA17" s="35" t="n">
        <v>0</v>
      </c>
      <c r="CB17" s="35" t="n">
        <v>69</v>
      </c>
      <c r="CC17" s="35" t="n">
        <v>400</v>
      </c>
      <c r="CD17" s="35" t="n">
        <v>66</v>
      </c>
      <c r="CE17" s="35" t="n">
        <v>1066</v>
      </c>
      <c r="CF17" s="35" t="n">
        <v>1046</v>
      </c>
      <c r="CG17" s="37" t="n">
        <v>192221</v>
      </c>
      <c r="CH17" s="37" t="n">
        <v>229132</v>
      </c>
      <c r="CI17" s="35" t="n">
        <v>-75004</v>
      </c>
      <c r="CJ17" s="35" t="n">
        <v>-40963</v>
      </c>
      <c r="CK17" s="35" t="n">
        <v>0</v>
      </c>
      <c r="CL17" s="35" t="n">
        <v>-1520</v>
      </c>
      <c r="CM17" s="35" t="n">
        <v>-122</v>
      </c>
      <c r="CN17" s="35" t="n">
        <v>-752</v>
      </c>
      <c r="CO17" s="35" t="n">
        <v>0</v>
      </c>
      <c r="CP17" s="35" t="n">
        <v>-457</v>
      </c>
      <c r="CQ17" s="37" t="n">
        <v>-118818</v>
      </c>
      <c r="CR17" s="37" t="n">
        <v>73403</v>
      </c>
      <c r="CS17" s="37" t="n">
        <v>110314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966</v>
      </c>
      <c r="F18" s="35" t="n">
        <v>0</v>
      </c>
      <c r="G18" s="35" t="n">
        <v>5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0</v>
      </c>
      <c r="O18" s="35" t="n">
        <v>773</v>
      </c>
      <c r="P18" s="35" t="n">
        <v>21998</v>
      </c>
      <c r="Q18" s="35" t="n">
        <v>715</v>
      </c>
      <c r="R18" s="35" t="n">
        <v>621</v>
      </c>
      <c r="S18" s="35" t="n">
        <v>0</v>
      </c>
      <c r="T18" s="35" t="n">
        <v>0</v>
      </c>
      <c r="U18" s="35" t="n">
        <v>0</v>
      </c>
      <c r="V18" s="35" t="n">
        <v>7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27</v>
      </c>
      <c r="BD18" s="35" t="n">
        <v>0</v>
      </c>
      <c r="BE18" s="35" t="n">
        <v>140</v>
      </c>
      <c r="BF18" s="35" t="n">
        <v>0</v>
      </c>
      <c r="BG18" s="35" t="n">
        <v>2809</v>
      </c>
      <c r="BH18" s="35" t="n">
        <v>648</v>
      </c>
      <c r="BI18" s="35" t="n">
        <v>102</v>
      </c>
      <c r="BJ18" s="35" t="n">
        <v>0</v>
      </c>
      <c r="BK18" s="35" t="n">
        <v>0</v>
      </c>
      <c r="BL18" s="35" t="n">
        <v>9656</v>
      </c>
      <c r="BM18" s="35" t="n">
        <v>3605</v>
      </c>
      <c r="BN18" s="35" t="n">
        <v>0</v>
      </c>
      <c r="BO18" s="36" t="n">
        <v>0</v>
      </c>
      <c r="BP18" s="37" t="n">
        <v>42221</v>
      </c>
      <c r="BQ18" s="38" t="n">
        <v>103</v>
      </c>
      <c r="BR18" s="35" t="n">
        <v>49142</v>
      </c>
      <c r="BS18" s="35" t="n">
        <v>0</v>
      </c>
      <c r="BT18" s="35" t="n">
        <v>0</v>
      </c>
      <c r="BU18" s="35" t="n">
        <v>0</v>
      </c>
      <c r="BV18" s="35" t="n">
        <v>-46</v>
      </c>
      <c r="BW18" s="37" t="n">
        <v>49199</v>
      </c>
      <c r="BX18" s="36" t="n">
        <v>91420</v>
      </c>
      <c r="BY18" s="35" t="n">
        <v>102</v>
      </c>
      <c r="BZ18" s="35" t="n">
        <v>9735</v>
      </c>
      <c r="CA18" s="35" t="n">
        <v>0</v>
      </c>
      <c r="CB18" s="35" t="n">
        <v>663</v>
      </c>
      <c r="CC18" s="35" t="n">
        <v>2793</v>
      </c>
      <c r="CD18" s="35" t="n">
        <v>319</v>
      </c>
      <c r="CE18" s="35" t="n">
        <v>546</v>
      </c>
      <c r="CF18" s="35" t="n">
        <v>79</v>
      </c>
      <c r="CG18" s="37" t="n">
        <v>63436</v>
      </c>
      <c r="CH18" s="37" t="n">
        <v>105657</v>
      </c>
      <c r="CI18" s="35" t="n">
        <v>-1404</v>
      </c>
      <c r="CJ18" s="35" t="n">
        <v>-8389</v>
      </c>
      <c r="CK18" s="35" t="n">
        <v>0</v>
      </c>
      <c r="CL18" s="35" t="n">
        <v>-4903</v>
      </c>
      <c r="CM18" s="35" t="n">
        <v>-4874</v>
      </c>
      <c r="CN18" s="35" t="n">
        <v>-7763</v>
      </c>
      <c r="CO18" s="35" t="n">
        <v>-9373</v>
      </c>
      <c r="CP18" s="35" t="n">
        <v>-10003</v>
      </c>
      <c r="CQ18" s="37" t="n">
        <v>-46709</v>
      </c>
      <c r="CR18" s="37" t="n">
        <v>16727</v>
      </c>
      <c r="CS18" s="37" t="n">
        <v>58948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1477</v>
      </c>
      <c r="F19" s="35" t="n">
        <v>0</v>
      </c>
      <c r="G19" s="35" t="n">
        <v>158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146</v>
      </c>
      <c r="N19" s="35" t="n">
        <v>624</v>
      </c>
      <c r="O19" s="35" t="n">
        <v>28</v>
      </c>
      <c r="P19" s="35" t="n">
        <v>26990</v>
      </c>
      <c r="Q19" s="35" t="n">
        <v>6244</v>
      </c>
      <c r="R19" s="35" t="n">
        <v>5543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1138</v>
      </c>
      <c r="Y19" s="35" t="n">
        <v>2</v>
      </c>
      <c r="Z19" s="35" t="n">
        <v>0</v>
      </c>
      <c r="AA19" s="35" t="n">
        <v>2</v>
      </c>
      <c r="AB19" s="35" t="n">
        <v>10</v>
      </c>
      <c r="AC19" s="35" t="n">
        <v>0</v>
      </c>
      <c r="AD19" s="35" t="n">
        <v>209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74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3</v>
      </c>
      <c r="AS19" s="35" t="n">
        <v>55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266</v>
      </c>
      <c r="BD19" s="35" t="n">
        <v>0</v>
      </c>
      <c r="BE19" s="35" t="n">
        <v>194</v>
      </c>
      <c r="BF19" s="35" t="n">
        <v>0</v>
      </c>
      <c r="BG19" s="35" t="n">
        <v>7463</v>
      </c>
      <c r="BH19" s="35" t="n">
        <v>1623</v>
      </c>
      <c r="BI19" s="35" t="n">
        <v>80</v>
      </c>
      <c r="BJ19" s="35" t="n">
        <v>0</v>
      </c>
      <c r="BK19" s="35" t="n">
        <v>0</v>
      </c>
      <c r="BL19" s="35" t="n">
        <v>37890</v>
      </c>
      <c r="BM19" s="35" t="n">
        <v>7073</v>
      </c>
      <c r="BN19" s="35" t="n">
        <v>0</v>
      </c>
      <c r="BO19" s="36" t="n">
        <v>0</v>
      </c>
      <c r="BP19" s="37" t="n">
        <v>100303</v>
      </c>
      <c r="BQ19" s="38" t="n">
        <v>6051</v>
      </c>
      <c r="BR19" s="35" t="n">
        <v>282766</v>
      </c>
      <c r="BS19" s="35" t="n">
        <v>12238</v>
      </c>
      <c r="BT19" s="35" t="n">
        <v>0</v>
      </c>
      <c r="BU19" s="35" t="n">
        <v>0</v>
      </c>
      <c r="BV19" s="35" t="n">
        <v>2812</v>
      </c>
      <c r="BW19" s="37" t="n">
        <v>303867</v>
      </c>
      <c r="BX19" s="36" t="n">
        <v>404170</v>
      </c>
      <c r="BY19" s="35" t="n">
        <v>112</v>
      </c>
      <c r="BZ19" s="35" t="n">
        <v>112756</v>
      </c>
      <c r="CA19" s="35" t="n">
        <v>0</v>
      </c>
      <c r="CB19" s="35" t="n">
        <v>812</v>
      </c>
      <c r="CC19" s="35" t="n">
        <v>2807</v>
      </c>
      <c r="CD19" s="35" t="n">
        <v>2127</v>
      </c>
      <c r="CE19" s="35" t="n">
        <v>4347</v>
      </c>
      <c r="CF19" s="35" t="n">
        <v>2101</v>
      </c>
      <c r="CG19" s="37" t="n">
        <v>428929</v>
      </c>
      <c r="CH19" s="37" t="n">
        <v>529232</v>
      </c>
      <c r="CI19" s="35" t="n">
        <v>-44045</v>
      </c>
      <c r="CJ19" s="35" t="n">
        <v>-147957</v>
      </c>
      <c r="CK19" s="35" t="n">
        <v>0</v>
      </c>
      <c r="CL19" s="35" t="n">
        <v>-3024</v>
      </c>
      <c r="CM19" s="35" t="n">
        <v>-3475</v>
      </c>
      <c r="CN19" s="35" t="n">
        <v>-17204</v>
      </c>
      <c r="CO19" s="35" t="n">
        <v>-10006</v>
      </c>
      <c r="CP19" s="35" t="n">
        <v>-11001</v>
      </c>
      <c r="CQ19" s="37" t="n">
        <v>-236712</v>
      </c>
      <c r="CR19" s="37" t="n">
        <v>192217</v>
      </c>
      <c r="CS19" s="37" t="n">
        <v>292520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177</v>
      </c>
      <c r="F20" s="35" t="n">
        <v>0</v>
      </c>
      <c r="G20" s="35" t="n">
        <v>0</v>
      </c>
      <c r="H20" s="35" t="n">
        <v>394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342</v>
      </c>
      <c r="N20" s="35" t="n">
        <v>62</v>
      </c>
      <c r="O20" s="35" t="n">
        <v>0</v>
      </c>
      <c r="P20" s="35" t="n">
        <v>330</v>
      </c>
      <c r="Q20" s="35" t="n">
        <v>3828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7</v>
      </c>
      <c r="AC20" s="35" t="n">
        <v>0</v>
      </c>
      <c r="AD20" s="35" t="n">
        <v>4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293</v>
      </c>
      <c r="BA20" s="35" t="n">
        <v>0</v>
      </c>
      <c r="BB20" s="35" t="n">
        <v>0</v>
      </c>
      <c r="BC20" s="35" t="n">
        <v>743</v>
      </c>
      <c r="BD20" s="35" t="n">
        <v>0</v>
      </c>
      <c r="BE20" s="35" t="n">
        <v>30</v>
      </c>
      <c r="BF20" s="35" t="n">
        <v>0</v>
      </c>
      <c r="BG20" s="35" t="n">
        <v>1964</v>
      </c>
      <c r="BH20" s="35" t="n">
        <v>651</v>
      </c>
      <c r="BI20" s="35" t="n">
        <v>0</v>
      </c>
      <c r="BJ20" s="35" t="n">
        <v>0</v>
      </c>
      <c r="BK20" s="35" t="n">
        <v>0</v>
      </c>
      <c r="BL20" s="35" t="n">
        <v>48451</v>
      </c>
      <c r="BM20" s="35" t="n">
        <v>7916</v>
      </c>
      <c r="BN20" s="35" t="n">
        <v>0</v>
      </c>
      <c r="BO20" s="36" t="n">
        <v>22</v>
      </c>
      <c r="BP20" s="37" t="n">
        <v>65214</v>
      </c>
      <c r="BQ20" s="38" t="n">
        <v>8830</v>
      </c>
      <c r="BR20" s="35" t="n">
        <v>159280</v>
      </c>
      <c r="BS20" s="35" t="n">
        <v>0</v>
      </c>
      <c r="BT20" s="35" t="n">
        <v>0</v>
      </c>
      <c r="BU20" s="35" t="n">
        <v>0</v>
      </c>
      <c r="BV20" s="35" t="n">
        <v>1598</v>
      </c>
      <c r="BW20" s="37" t="n">
        <v>169708</v>
      </c>
      <c r="BX20" s="36" t="n">
        <v>234922</v>
      </c>
      <c r="BY20" s="35" t="n">
        <v>107</v>
      </c>
      <c r="BZ20" s="35" t="n">
        <v>34912</v>
      </c>
      <c r="CA20" s="35" t="n">
        <v>0</v>
      </c>
      <c r="CB20" s="35" t="n">
        <v>11448</v>
      </c>
      <c r="CC20" s="35" t="n">
        <v>15893</v>
      </c>
      <c r="CD20" s="35" t="n">
        <v>5119</v>
      </c>
      <c r="CE20" s="35" t="n">
        <v>6601</v>
      </c>
      <c r="CF20" s="35" t="n">
        <v>4805</v>
      </c>
      <c r="CG20" s="37" t="n">
        <v>248593</v>
      </c>
      <c r="CH20" s="37" t="n">
        <v>313807</v>
      </c>
      <c r="CI20" s="35" t="n">
        <v>-18840</v>
      </c>
      <c r="CJ20" s="35" t="n">
        <v>-110505</v>
      </c>
      <c r="CK20" s="35" t="n">
        <v>0</v>
      </c>
      <c r="CL20" s="35" t="n">
        <v>-363</v>
      </c>
      <c r="CM20" s="35" t="n">
        <v>-1279</v>
      </c>
      <c r="CN20" s="35" t="n">
        <v>-593</v>
      </c>
      <c r="CO20" s="35" t="n">
        <v>-742</v>
      </c>
      <c r="CP20" s="35" t="n">
        <v>-344</v>
      </c>
      <c r="CQ20" s="37" t="n">
        <v>-132666</v>
      </c>
      <c r="CR20" s="37" t="n">
        <v>115927</v>
      </c>
      <c r="CS20" s="37" t="n">
        <v>181141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2308</v>
      </c>
      <c r="D21" s="41" t="n">
        <v>822</v>
      </c>
      <c r="E21" s="41" t="n">
        <v>22735</v>
      </c>
      <c r="F21" s="41" t="n">
        <v>1054</v>
      </c>
      <c r="G21" s="41" t="n">
        <v>2</v>
      </c>
      <c r="H21" s="41" t="n">
        <v>191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24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3142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6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2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33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63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295</v>
      </c>
      <c r="BG21" s="41" t="n">
        <v>27</v>
      </c>
      <c r="BH21" s="41" t="n">
        <v>3</v>
      </c>
      <c r="BI21" s="41" t="n">
        <v>0</v>
      </c>
      <c r="BJ21" s="41" t="n">
        <v>0</v>
      </c>
      <c r="BK21" s="41" t="n">
        <v>251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30910</v>
      </c>
      <c r="BQ21" s="44" t="n">
        <v>0</v>
      </c>
      <c r="BR21" s="41" t="n">
        <v>5910</v>
      </c>
      <c r="BS21" s="41" t="n">
        <v>0</v>
      </c>
      <c r="BT21" s="41" t="n">
        <v>0</v>
      </c>
      <c r="BU21" s="41" t="n">
        <v>0</v>
      </c>
      <c r="BV21" s="41" t="n">
        <v>-134</v>
      </c>
      <c r="BW21" s="43" t="n">
        <v>5776</v>
      </c>
      <c r="BX21" s="42" t="n">
        <v>36686</v>
      </c>
      <c r="BY21" s="41" t="n">
        <v>456</v>
      </c>
      <c r="BZ21" s="41" t="n">
        <v>1924</v>
      </c>
      <c r="CA21" s="41" t="n">
        <v>0</v>
      </c>
      <c r="CB21" s="41" t="n">
        <v>2632</v>
      </c>
      <c r="CC21" s="41" t="n">
        <v>10382</v>
      </c>
      <c r="CD21" s="41" t="n">
        <v>7123</v>
      </c>
      <c r="CE21" s="41" t="n">
        <v>7797</v>
      </c>
      <c r="CF21" s="41" t="n">
        <v>4018</v>
      </c>
      <c r="CG21" s="43" t="n">
        <v>40108</v>
      </c>
      <c r="CH21" s="43" t="n">
        <v>71018</v>
      </c>
      <c r="CI21" s="41" t="n">
        <v>-14218</v>
      </c>
      <c r="CJ21" s="41" t="n">
        <v>-6396</v>
      </c>
      <c r="CK21" s="41" t="n">
        <v>0</v>
      </c>
      <c r="CL21" s="41" t="n">
        <v>-781</v>
      </c>
      <c r="CM21" s="41" t="n">
        <v>-595</v>
      </c>
      <c r="CN21" s="41" t="n">
        <v>-4326</v>
      </c>
      <c r="CO21" s="41" t="n">
        <v>-1792</v>
      </c>
      <c r="CP21" s="41" t="n">
        <v>-2363</v>
      </c>
      <c r="CQ21" s="43" t="n">
        <v>-30471</v>
      </c>
      <c r="CR21" s="43" t="n">
        <v>9637</v>
      </c>
      <c r="CS21" s="43" t="n">
        <v>40547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0</v>
      </c>
      <c r="BQ22" s="38" t="n">
        <v>3276</v>
      </c>
      <c r="BR22" s="35" t="n">
        <v>85798</v>
      </c>
      <c r="BS22" s="35" t="n">
        <v>0</v>
      </c>
      <c r="BT22" s="35" t="n">
        <v>0</v>
      </c>
      <c r="BU22" s="35" t="n">
        <v>0</v>
      </c>
      <c r="BV22" s="35" t="n">
        <v>-15</v>
      </c>
      <c r="BW22" s="37" t="n">
        <v>89059</v>
      </c>
      <c r="BX22" s="36" t="n">
        <v>89059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7" t="n">
        <v>89059</v>
      </c>
      <c r="CH22" s="37" t="n">
        <v>89059</v>
      </c>
      <c r="CI22" s="35" t="n">
        <v>-33823</v>
      </c>
      <c r="CJ22" s="35" t="n">
        <v>-38517</v>
      </c>
      <c r="CK22" s="35" t="n">
        <v>0</v>
      </c>
      <c r="CL22" s="35" t="n">
        <v>-16719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89059</v>
      </c>
      <c r="CR22" s="37" t="n">
        <v>0</v>
      </c>
      <c r="CS22" s="37" t="n">
        <v>0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8</v>
      </c>
      <c r="D23" s="35" t="n">
        <v>0</v>
      </c>
      <c r="E23" s="35" t="n">
        <v>3</v>
      </c>
      <c r="F23" s="35" t="n">
        <v>43</v>
      </c>
      <c r="G23" s="35" t="n">
        <v>61</v>
      </c>
      <c r="H23" s="35" t="n">
        <v>65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2</v>
      </c>
      <c r="Q23" s="35" t="n">
        <v>10</v>
      </c>
      <c r="R23" s="35" t="n">
        <v>0</v>
      </c>
      <c r="S23" s="35" t="n">
        <v>0</v>
      </c>
      <c r="T23" s="35" t="n">
        <v>76</v>
      </c>
      <c r="U23" s="35" t="n">
        <v>4149</v>
      </c>
      <c r="V23" s="35" t="n">
        <v>7</v>
      </c>
      <c r="W23" s="35" t="n">
        <v>204</v>
      </c>
      <c r="X23" s="35" t="n">
        <v>1081</v>
      </c>
      <c r="Y23" s="35" t="n">
        <v>301</v>
      </c>
      <c r="Z23" s="35" t="n">
        <v>69</v>
      </c>
      <c r="AA23" s="35" t="n">
        <v>31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205</v>
      </c>
      <c r="AH23" s="35" t="n">
        <v>251</v>
      </c>
      <c r="AI23" s="35" t="n">
        <v>31</v>
      </c>
      <c r="AJ23" s="35" t="n">
        <v>0</v>
      </c>
      <c r="AK23" s="35" t="n">
        <v>0</v>
      </c>
      <c r="AL23" s="35" t="n">
        <v>0</v>
      </c>
      <c r="AM23" s="35" t="n">
        <v>28</v>
      </c>
      <c r="AN23" s="35" t="n">
        <v>7</v>
      </c>
      <c r="AO23" s="35" t="n">
        <v>58</v>
      </c>
      <c r="AP23" s="35" t="n">
        <v>274</v>
      </c>
      <c r="AQ23" s="35" t="n">
        <v>4</v>
      </c>
      <c r="AR23" s="35" t="n">
        <v>146</v>
      </c>
      <c r="AS23" s="35" t="n">
        <v>0</v>
      </c>
      <c r="AT23" s="35" t="n">
        <v>1038</v>
      </c>
      <c r="AU23" s="35" t="n">
        <v>427</v>
      </c>
      <c r="AV23" s="35" t="n">
        <v>30</v>
      </c>
      <c r="AW23" s="35" t="n">
        <v>0</v>
      </c>
      <c r="AX23" s="35" t="n">
        <v>0</v>
      </c>
      <c r="AY23" s="35" t="n">
        <v>17</v>
      </c>
      <c r="AZ23" s="35" t="n">
        <v>738</v>
      </c>
      <c r="BA23" s="35" t="n">
        <v>7</v>
      </c>
      <c r="BB23" s="35" t="n">
        <v>2</v>
      </c>
      <c r="BC23" s="35" t="n">
        <v>634</v>
      </c>
      <c r="BD23" s="35" t="n">
        <v>4</v>
      </c>
      <c r="BE23" s="35" t="n">
        <v>211</v>
      </c>
      <c r="BF23" s="35" t="n">
        <v>21</v>
      </c>
      <c r="BG23" s="35" t="n">
        <v>1415</v>
      </c>
      <c r="BH23" s="35" t="n">
        <v>209</v>
      </c>
      <c r="BI23" s="35" t="n">
        <v>9</v>
      </c>
      <c r="BJ23" s="35" t="n">
        <v>467</v>
      </c>
      <c r="BK23" s="35" t="n">
        <v>617</v>
      </c>
      <c r="BL23" s="35" t="n">
        <v>0</v>
      </c>
      <c r="BM23" s="35" t="n">
        <v>225</v>
      </c>
      <c r="BN23" s="35" t="n">
        <v>601</v>
      </c>
      <c r="BO23" s="36" t="n">
        <v>210</v>
      </c>
      <c r="BP23" s="37" t="n">
        <v>14582</v>
      </c>
      <c r="BQ23" s="38" t="n">
        <v>78</v>
      </c>
      <c r="BR23" s="35" t="n">
        <v>4216</v>
      </c>
      <c r="BS23" s="35" t="n">
        <v>0</v>
      </c>
      <c r="BT23" s="35" t="n">
        <v>92</v>
      </c>
      <c r="BU23" s="35" t="n">
        <v>1381</v>
      </c>
      <c r="BV23" s="35" t="n">
        <v>43</v>
      </c>
      <c r="BW23" s="37" t="n">
        <v>5810</v>
      </c>
      <c r="BX23" s="36" t="n">
        <v>20392</v>
      </c>
      <c r="BY23" s="35" t="n">
        <v>105</v>
      </c>
      <c r="BZ23" s="35" t="n">
        <v>224</v>
      </c>
      <c r="CA23" s="35" t="n">
        <v>0</v>
      </c>
      <c r="CB23" s="35" t="n">
        <v>215</v>
      </c>
      <c r="CC23" s="35" t="n">
        <v>165</v>
      </c>
      <c r="CD23" s="35" t="n">
        <v>176</v>
      </c>
      <c r="CE23" s="35" t="n">
        <v>153</v>
      </c>
      <c r="CF23" s="35" t="n">
        <v>77</v>
      </c>
      <c r="CG23" s="37" t="n">
        <v>6925</v>
      </c>
      <c r="CH23" s="37" t="n">
        <v>21507</v>
      </c>
      <c r="CI23" s="35" t="n">
        <v>-5119</v>
      </c>
      <c r="CJ23" s="35" t="n">
        <v>-14869</v>
      </c>
      <c r="CK23" s="35" t="n">
        <v>0</v>
      </c>
      <c r="CL23" s="35" t="n">
        <v>-328</v>
      </c>
      <c r="CM23" s="35" t="n">
        <v>-23</v>
      </c>
      <c r="CN23" s="35" t="n">
        <v>-1</v>
      </c>
      <c r="CO23" s="35" t="n">
        <v>-1</v>
      </c>
      <c r="CP23" s="35" t="n">
        <v>-13</v>
      </c>
      <c r="CQ23" s="37" t="n">
        <v>-20354</v>
      </c>
      <c r="CR23" s="37" t="n">
        <v>-13429</v>
      </c>
      <c r="CS23" s="37" t="n">
        <v>1153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236</v>
      </c>
      <c r="D24" s="35" t="n">
        <v>70</v>
      </c>
      <c r="E24" s="35" t="n">
        <v>48</v>
      </c>
      <c r="F24" s="35" t="n">
        <v>79</v>
      </c>
      <c r="G24" s="35" t="n">
        <v>5</v>
      </c>
      <c r="H24" s="35" t="n">
        <v>386</v>
      </c>
      <c r="I24" s="35" t="n">
        <v>1</v>
      </c>
      <c r="J24" s="35" t="n">
        <v>112</v>
      </c>
      <c r="K24" s="35" t="n">
        <v>16</v>
      </c>
      <c r="L24" s="35" t="n">
        <v>6</v>
      </c>
      <c r="M24" s="35" t="n">
        <v>188</v>
      </c>
      <c r="N24" s="35" t="n">
        <v>31</v>
      </c>
      <c r="O24" s="35" t="n">
        <v>19</v>
      </c>
      <c r="P24" s="35" t="n">
        <v>259</v>
      </c>
      <c r="Q24" s="35" t="n">
        <v>117</v>
      </c>
      <c r="R24" s="35" t="n">
        <v>17</v>
      </c>
      <c r="S24" s="35" t="n">
        <v>0</v>
      </c>
      <c r="T24" s="35" t="n">
        <v>1</v>
      </c>
      <c r="U24" s="35" t="n">
        <v>98</v>
      </c>
      <c r="V24" s="35" t="n">
        <v>45</v>
      </c>
      <c r="W24" s="35" t="n">
        <v>36</v>
      </c>
      <c r="X24" s="35" t="n">
        <v>196</v>
      </c>
      <c r="Y24" s="35" t="n">
        <v>67</v>
      </c>
      <c r="Z24" s="35" t="n">
        <v>78</v>
      </c>
      <c r="AA24" s="35" t="n">
        <v>60</v>
      </c>
      <c r="AB24" s="35" t="n">
        <v>6</v>
      </c>
      <c r="AC24" s="35" t="n">
        <v>0</v>
      </c>
      <c r="AD24" s="35" t="n">
        <v>21</v>
      </c>
      <c r="AE24" s="35" t="n">
        <v>13</v>
      </c>
      <c r="AF24" s="35" t="n">
        <v>160</v>
      </c>
      <c r="AG24" s="35" t="n">
        <v>19</v>
      </c>
      <c r="AH24" s="35" t="n">
        <v>9</v>
      </c>
      <c r="AI24" s="35" t="n">
        <v>85</v>
      </c>
      <c r="AJ24" s="35" t="n">
        <v>10</v>
      </c>
      <c r="AK24" s="35" t="n">
        <v>80</v>
      </c>
      <c r="AL24" s="35" t="n">
        <v>3</v>
      </c>
      <c r="AM24" s="35" t="n">
        <v>121</v>
      </c>
      <c r="AN24" s="35" t="n">
        <v>54</v>
      </c>
      <c r="AO24" s="35" t="n">
        <v>189</v>
      </c>
      <c r="AP24" s="35" t="n">
        <v>98</v>
      </c>
      <c r="AQ24" s="35" t="n">
        <v>5</v>
      </c>
      <c r="AR24" s="35" t="n">
        <v>95</v>
      </c>
      <c r="AS24" s="35" t="n">
        <v>6</v>
      </c>
      <c r="AT24" s="35" t="n">
        <v>1054</v>
      </c>
      <c r="AU24" s="35" t="n">
        <v>308</v>
      </c>
      <c r="AV24" s="35" t="n">
        <v>607</v>
      </c>
      <c r="AW24" s="35" t="n">
        <v>51</v>
      </c>
      <c r="AX24" s="35" t="n">
        <v>16</v>
      </c>
      <c r="AY24" s="35" t="n">
        <v>174</v>
      </c>
      <c r="AZ24" s="35" t="n">
        <v>5421</v>
      </c>
      <c r="BA24" s="35" t="n">
        <v>1053</v>
      </c>
      <c r="BB24" s="35" t="n">
        <v>41</v>
      </c>
      <c r="BC24" s="35" t="n">
        <v>1579</v>
      </c>
      <c r="BD24" s="35" t="n">
        <v>289</v>
      </c>
      <c r="BE24" s="35" t="n">
        <v>1628</v>
      </c>
      <c r="BF24" s="35" t="n">
        <v>99</v>
      </c>
      <c r="BG24" s="35" t="n">
        <v>1808</v>
      </c>
      <c r="BH24" s="35" t="n">
        <v>288</v>
      </c>
      <c r="BI24" s="35" t="n">
        <v>1014</v>
      </c>
      <c r="BJ24" s="35" t="n">
        <v>2510</v>
      </c>
      <c r="BK24" s="35" t="n">
        <v>683</v>
      </c>
      <c r="BL24" s="35" t="n">
        <v>261</v>
      </c>
      <c r="BM24" s="35" t="n">
        <v>2815</v>
      </c>
      <c r="BN24" s="35" t="n">
        <v>93</v>
      </c>
      <c r="BO24" s="36" t="n">
        <v>322</v>
      </c>
      <c r="BP24" s="37" t="n">
        <v>25259</v>
      </c>
      <c r="BQ24" s="38" t="n">
        <v>1856</v>
      </c>
      <c r="BR24" s="35" t="n">
        <v>133961</v>
      </c>
      <c r="BS24" s="35" t="n">
        <v>0</v>
      </c>
      <c r="BT24" s="35" t="n">
        <v>0</v>
      </c>
      <c r="BU24" s="35" t="n">
        <v>2694</v>
      </c>
      <c r="BV24" s="35" t="n">
        <v>-1056</v>
      </c>
      <c r="BW24" s="37" t="n">
        <v>137455</v>
      </c>
      <c r="BX24" s="36" t="n">
        <v>162714</v>
      </c>
      <c r="BY24" s="35" t="n">
        <v>8</v>
      </c>
      <c r="BZ24" s="35" t="n">
        <v>6039</v>
      </c>
      <c r="CA24" s="35" t="n">
        <v>0</v>
      </c>
      <c r="CB24" s="35" t="n">
        <v>351</v>
      </c>
      <c r="CC24" s="35" t="n">
        <v>8</v>
      </c>
      <c r="CD24" s="35" t="n">
        <v>179</v>
      </c>
      <c r="CE24" s="35" t="n">
        <v>0</v>
      </c>
      <c r="CF24" s="35" t="n">
        <v>5</v>
      </c>
      <c r="CG24" s="37" t="n">
        <v>144045</v>
      </c>
      <c r="CH24" s="37" t="n">
        <v>169304</v>
      </c>
      <c r="CI24" s="35" t="n">
        <v>-73954</v>
      </c>
      <c r="CJ24" s="35" t="n">
        <v>-79178</v>
      </c>
      <c r="CK24" s="35" t="n">
        <v>0</v>
      </c>
      <c r="CL24" s="35" t="n">
        <v>-114</v>
      </c>
      <c r="CM24" s="35" t="n">
        <v>-2484</v>
      </c>
      <c r="CN24" s="35" t="n">
        <v>-7</v>
      </c>
      <c r="CO24" s="35" t="n">
        <v>-152</v>
      </c>
      <c r="CP24" s="35" t="n">
        <v>-123</v>
      </c>
      <c r="CQ24" s="37" t="n">
        <v>-156012</v>
      </c>
      <c r="CR24" s="37" t="n">
        <v>-11967</v>
      </c>
      <c r="CS24" s="37" t="n">
        <v>13292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13</v>
      </c>
      <c r="D25" s="47" t="n">
        <v>0</v>
      </c>
      <c r="E25" s="47" t="n">
        <v>472</v>
      </c>
      <c r="F25" s="47" t="n">
        <v>33</v>
      </c>
      <c r="G25" s="47" t="n">
        <v>80</v>
      </c>
      <c r="H25" s="47" t="n">
        <v>214</v>
      </c>
      <c r="I25" s="47" t="n">
        <v>0</v>
      </c>
      <c r="J25" s="47" t="n">
        <v>26</v>
      </c>
      <c r="K25" s="47" t="n">
        <v>10</v>
      </c>
      <c r="L25" s="47" t="n">
        <v>5</v>
      </c>
      <c r="M25" s="47" t="n">
        <v>95</v>
      </c>
      <c r="N25" s="47" t="n">
        <v>213</v>
      </c>
      <c r="O25" s="47" t="n">
        <v>0</v>
      </c>
      <c r="P25" s="47" t="n">
        <v>170</v>
      </c>
      <c r="Q25" s="47" t="n">
        <v>131</v>
      </c>
      <c r="R25" s="47" t="n">
        <v>119</v>
      </c>
      <c r="S25" s="47" t="n">
        <v>0</v>
      </c>
      <c r="T25" s="47" t="n">
        <v>0</v>
      </c>
      <c r="U25" s="47" t="n">
        <v>10</v>
      </c>
      <c r="V25" s="47" t="n">
        <v>5516</v>
      </c>
      <c r="W25" s="47" t="n">
        <v>4547</v>
      </c>
      <c r="X25" s="47" t="n">
        <v>27549</v>
      </c>
      <c r="Y25" s="47" t="n">
        <v>10</v>
      </c>
      <c r="Z25" s="47" t="n">
        <v>17</v>
      </c>
      <c r="AA25" s="47" t="n">
        <v>3</v>
      </c>
      <c r="AB25" s="47" t="n">
        <v>0</v>
      </c>
      <c r="AC25" s="47" t="n">
        <v>0</v>
      </c>
      <c r="AD25" s="47" t="n">
        <v>8</v>
      </c>
      <c r="AE25" s="47" t="n">
        <v>0</v>
      </c>
      <c r="AF25" s="47" t="n">
        <v>0</v>
      </c>
      <c r="AG25" s="47" t="n">
        <v>2</v>
      </c>
      <c r="AH25" s="47" t="n">
        <v>18</v>
      </c>
      <c r="AI25" s="47" t="n">
        <v>351</v>
      </c>
      <c r="AJ25" s="47" t="n">
        <v>0</v>
      </c>
      <c r="AK25" s="47" t="n">
        <v>31</v>
      </c>
      <c r="AL25" s="47" t="n">
        <v>17</v>
      </c>
      <c r="AM25" s="47" t="n">
        <v>299</v>
      </c>
      <c r="AN25" s="47" t="n">
        <v>24</v>
      </c>
      <c r="AO25" s="47" t="n">
        <v>30</v>
      </c>
      <c r="AP25" s="47" t="n">
        <v>249</v>
      </c>
      <c r="AQ25" s="47" t="n">
        <v>9</v>
      </c>
      <c r="AR25" s="47" t="n">
        <v>1291</v>
      </c>
      <c r="AS25" s="47" t="n">
        <v>0</v>
      </c>
      <c r="AT25" s="47" t="n">
        <v>48365</v>
      </c>
      <c r="AU25" s="47" t="n">
        <v>4120</v>
      </c>
      <c r="AV25" s="47" t="n">
        <v>2416</v>
      </c>
      <c r="AW25" s="47" t="n">
        <v>24</v>
      </c>
      <c r="AX25" s="47" t="n">
        <v>0</v>
      </c>
      <c r="AY25" s="47" t="n">
        <v>0</v>
      </c>
      <c r="AZ25" s="47" t="n">
        <v>3016</v>
      </c>
      <c r="BA25" s="47" t="n">
        <v>111</v>
      </c>
      <c r="BB25" s="47" t="n">
        <v>5</v>
      </c>
      <c r="BC25" s="47" t="n">
        <v>1886</v>
      </c>
      <c r="BD25" s="47" t="n">
        <v>51</v>
      </c>
      <c r="BE25" s="47" t="n">
        <v>284</v>
      </c>
      <c r="BF25" s="47" t="n">
        <v>7</v>
      </c>
      <c r="BG25" s="47" t="n">
        <v>19</v>
      </c>
      <c r="BH25" s="47" t="n">
        <v>3</v>
      </c>
      <c r="BI25" s="47" t="n">
        <v>32</v>
      </c>
      <c r="BJ25" s="47" t="n">
        <v>634</v>
      </c>
      <c r="BK25" s="47" t="n">
        <v>495</v>
      </c>
      <c r="BL25" s="47" t="n">
        <v>809</v>
      </c>
      <c r="BM25" s="47" t="n">
        <v>529</v>
      </c>
      <c r="BN25" s="47" t="n">
        <v>0</v>
      </c>
      <c r="BO25" s="48" t="n">
        <v>170</v>
      </c>
      <c r="BP25" s="49" t="n">
        <v>104538</v>
      </c>
      <c r="BQ25" s="50" t="n">
        <v>226</v>
      </c>
      <c r="BR25" s="47" t="n">
        <v>1577</v>
      </c>
      <c r="BS25" s="47" t="n">
        <v>0</v>
      </c>
      <c r="BT25" s="47" t="n">
        <v>133</v>
      </c>
      <c r="BU25" s="47" t="n">
        <v>40</v>
      </c>
      <c r="BV25" s="47" t="n">
        <v>-4964</v>
      </c>
      <c r="BW25" s="49" t="n">
        <v>-2988</v>
      </c>
      <c r="BX25" s="48" t="n">
        <v>101550</v>
      </c>
      <c r="BY25" s="47" t="n">
        <v>690</v>
      </c>
      <c r="BZ25" s="47" t="n">
        <v>26527</v>
      </c>
      <c r="CA25" s="47" t="n">
        <v>0</v>
      </c>
      <c r="CB25" s="47" t="n">
        <v>2510</v>
      </c>
      <c r="CC25" s="47" t="n">
        <v>3276</v>
      </c>
      <c r="CD25" s="47" t="n">
        <v>923</v>
      </c>
      <c r="CE25" s="47" t="n">
        <v>1147</v>
      </c>
      <c r="CF25" s="47" t="n">
        <v>241</v>
      </c>
      <c r="CG25" s="49" t="n">
        <v>32326</v>
      </c>
      <c r="CH25" s="49" t="n">
        <v>136864</v>
      </c>
      <c r="CI25" s="47" t="n">
        <v>-57951</v>
      </c>
      <c r="CJ25" s="47" t="n">
        <v>-19717</v>
      </c>
      <c r="CK25" s="47" t="n">
        <v>0</v>
      </c>
      <c r="CL25" s="47" t="n">
        <v>-234</v>
      </c>
      <c r="CM25" s="47" t="n">
        <v>-1312</v>
      </c>
      <c r="CN25" s="47" t="n">
        <v>-1938</v>
      </c>
      <c r="CO25" s="47" t="n">
        <v>-399</v>
      </c>
      <c r="CP25" s="47" t="n">
        <v>-466</v>
      </c>
      <c r="CQ25" s="49" t="n">
        <v>-82017</v>
      </c>
      <c r="CR25" s="49" t="n">
        <v>-49691</v>
      </c>
      <c r="CS25" s="49" t="n">
        <v>54847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4</v>
      </c>
      <c r="G26" s="35" t="n">
        <v>2</v>
      </c>
      <c r="H26" s="35" t="n">
        <v>14</v>
      </c>
      <c r="I26" s="35" t="n">
        <v>4</v>
      </c>
      <c r="J26" s="35" t="n">
        <v>23</v>
      </c>
      <c r="K26" s="35" t="n">
        <v>10</v>
      </c>
      <c r="L26" s="35" t="n">
        <v>22</v>
      </c>
      <c r="M26" s="35" t="n">
        <v>46</v>
      </c>
      <c r="N26" s="35" t="n">
        <v>48</v>
      </c>
      <c r="O26" s="35" t="n">
        <v>3</v>
      </c>
      <c r="P26" s="35" t="n">
        <v>111</v>
      </c>
      <c r="Q26" s="35" t="n">
        <v>54</v>
      </c>
      <c r="R26" s="35" t="n">
        <v>3</v>
      </c>
      <c r="S26" s="35" t="n">
        <v>0</v>
      </c>
      <c r="T26" s="35" t="n">
        <v>0</v>
      </c>
      <c r="U26" s="35" t="n">
        <v>19</v>
      </c>
      <c r="V26" s="35" t="n">
        <v>17</v>
      </c>
      <c r="W26" s="35" t="n">
        <v>768</v>
      </c>
      <c r="X26" s="35" t="n">
        <v>104</v>
      </c>
      <c r="Y26" s="35" t="n">
        <v>33</v>
      </c>
      <c r="Z26" s="35" t="n">
        <v>154</v>
      </c>
      <c r="AA26" s="35" t="n">
        <v>6</v>
      </c>
      <c r="AB26" s="35" t="n">
        <v>16</v>
      </c>
      <c r="AC26" s="35" t="n">
        <v>0</v>
      </c>
      <c r="AD26" s="35" t="n">
        <v>30</v>
      </c>
      <c r="AE26" s="35" t="n">
        <v>12</v>
      </c>
      <c r="AF26" s="35" t="n">
        <v>9</v>
      </c>
      <c r="AG26" s="35" t="n">
        <v>8</v>
      </c>
      <c r="AH26" s="35" t="n">
        <v>0</v>
      </c>
      <c r="AI26" s="35" t="n">
        <v>53</v>
      </c>
      <c r="AJ26" s="35" t="n">
        <v>28</v>
      </c>
      <c r="AK26" s="35" t="n">
        <v>56</v>
      </c>
      <c r="AL26" s="35" t="n">
        <v>3</v>
      </c>
      <c r="AM26" s="35" t="n">
        <v>46</v>
      </c>
      <c r="AN26" s="35" t="n">
        <v>27</v>
      </c>
      <c r="AO26" s="35" t="n">
        <v>89</v>
      </c>
      <c r="AP26" s="35" t="n">
        <v>216</v>
      </c>
      <c r="AQ26" s="35" t="n">
        <v>5</v>
      </c>
      <c r="AR26" s="35" t="n">
        <v>313</v>
      </c>
      <c r="AS26" s="35" t="n">
        <v>3</v>
      </c>
      <c r="AT26" s="35" t="n">
        <v>13003</v>
      </c>
      <c r="AU26" s="35" t="n">
        <v>4966</v>
      </c>
      <c r="AV26" s="35" t="n">
        <v>65</v>
      </c>
      <c r="AW26" s="35" t="n">
        <v>837</v>
      </c>
      <c r="AX26" s="35" t="n">
        <v>34</v>
      </c>
      <c r="AY26" s="35" t="n">
        <v>454</v>
      </c>
      <c r="AZ26" s="35" t="n">
        <v>3857</v>
      </c>
      <c r="BA26" s="35" t="n">
        <v>2658</v>
      </c>
      <c r="BB26" s="35" t="n">
        <v>720</v>
      </c>
      <c r="BC26" s="35" t="n">
        <v>1119</v>
      </c>
      <c r="BD26" s="35" t="n">
        <v>1098</v>
      </c>
      <c r="BE26" s="35" t="n">
        <v>1492</v>
      </c>
      <c r="BF26" s="35" t="n">
        <v>1578</v>
      </c>
      <c r="BG26" s="35" t="n">
        <v>3408</v>
      </c>
      <c r="BH26" s="35" t="n">
        <v>437</v>
      </c>
      <c r="BI26" s="35" t="n">
        <v>1147</v>
      </c>
      <c r="BJ26" s="35" t="n">
        <v>3032</v>
      </c>
      <c r="BK26" s="35" t="n">
        <v>1641</v>
      </c>
      <c r="BL26" s="35" t="n">
        <v>1201</v>
      </c>
      <c r="BM26" s="35" t="n">
        <v>1283</v>
      </c>
      <c r="BN26" s="35" t="n">
        <v>0</v>
      </c>
      <c r="BO26" s="36" t="n">
        <v>92</v>
      </c>
      <c r="BP26" s="37" t="n">
        <v>46481</v>
      </c>
      <c r="BQ26" s="38" t="n">
        <v>634</v>
      </c>
      <c r="BR26" s="35" t="n">
        <v>7911</v>
      </c>
      <c r="BS26" s="35" t="n">
        <v>0</v>
      </c>
      <c r="BT26" s="35" t="n">
        <v>2418</v>
      </c>
      <c r="BU26" s="35" t="n">
        <v>4656</v>
      </c>
      <c r="BV26" s="35" t="n">
        <v>-160</v>
      </c>
      <c r="BW26" s="37" t="n">
        <v>15459</v>
      </c>
      <c r="BX26" s="36" t="n">
        <v>61940</v>
      </c>
      <c r="BY26" s="35" t="n">
        <v>31</v>
      </c>
      <c r="BZ26" s="35" t="n">
        <v>15929</v>
      </c>
      <c r="CA26" s="35" t="n">
        <v>0</v>
      </c>
      <c r="CB26" s="35" t="n">
        <v>1126</v>
      </c>
      <c r="CC26" s="35" t="n">
        <v>430</v>
      </c>
      <c r="CD26" s="35" t="n">
        <v>1548</v>
      </c>
      <c r="CE26" s="35" t="n">
        <v>2119</v>
      </c>
      <c r="CF26" s="35" t="n">
        <v>1066</v>
      </c>
      <c r="CG26" s="37" t="n">
        <v>37708</v>
      </c>
      <c r="CH26" s="37" t="n">
        <v>84189</v>
      </c>
      <c r="CI26" s="35" t="n">
        <v>-18278</v>
      </c>
      <c r="CJ26" s="35" t="n">
        <v>-29678</v>
      </c>
      <c r="CK26" s="35" t="n">
        <v>0</v>
      </c>
      <c r="CL26" s="35" t="n">
        <v>0</v>
      </c>
      <c r="CM26" s="35" t="n">
        <v>-801</v>
      </c>
      <c r="CN26" s="35" t="n">
        <v>0</v>
      </c>
      <c r="CO26" s="35" t="n">
        <v>0</v>
      </c>
      <c r="CP26" s="35" t="n">
        <v>0</v>
      </c>
      <c r="CQ26" s="37" t="n">
        <v>-48757</v>
      </c>
      <c r="CR26" s="37" t="n">
        <v>-11049</v>
      </c>
      <c r="CS26" s="37" t="n">
        <v>35432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0</v>
      </c>
      <c r="D27" s="35" t="n">
        <v>1</v>
      </c>
      <c r="E27" s="35" t="n">
        <v>0</v>
      </c>
      <c r="F27" s="35" t="n">
        <v>9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29</v>
      </c>
      <c r="N27" s="35" t="n">
        <v>8</v>
      </c>
      <c r="O27" s="35" t="n">
        <v>0</v>
      </c>
      <c r="P27" s="35" t="n">
        <v>84</v>
      </c>
      <c r="Q27" s="35" t="n">
        <v>43</v>
      </c>
      <c r="R27" s="35" t="n">
        <v>0</v>
      </c>
      <c r="S27" s="35" t="n">
        <v>0</v>
      </c>
      <c r="T27" s="35" t="n">
        <v>6</v>
      </c>
      <c r="U27" s="35" t="n">
        <v>7</v>
      </c>
      <c r="V27" s="35" t="n">
        <v>248</v>
      </c>
      <c r="W27" s="35" t="n">
        <v>678</v>
      </c>
      <c r="X27" s="35" t="n">
        <v>54570</v>
      </c>
      <c r="Y27" s="35" t="n">
        <v>13943</v>
      </c>
      <c r="Z27" s="35" t="n">
        <v>25216</v>
      </c>
      <c r="AA27" s="35" t="n">
        <v>0</v>
      </c>
      <c r="AB27" s="35" t="n">
        <v>2</v>
      </c>
      <c r="AC27" s="35" t="n">
        <v>0</v>
      </c>
      <c r="AD27" s="35" t="n">
        <v>42</v>
      </c>
      <c r="AE27" s="35" t="n">
        <v>0</v>
      </c>
      <c r="AF27" s="35" t="n">
        <v>0</v>
      </c>
      <c r="AG27" s="35" t="n">
        <v>30</v>
      </c>
      <c r="AH27" s="35" t="n">
        <v>6</v>
      </c>
      <c r="AI27" s="35" t="n">
        <v>190</v>
      </c>
      <c r="AJ27" s="35" t="n">
        <v>0</v>
      </c>
      <c r="AK27" s="35" t="n">
        <v>10</v>
      </c>
      <c r="AL27" s="35" t="n">
        <v>2</v>
      </c>
      <c r="AM27" s="35" t="n">
        <v>28</v>
      </c>
      <c r="AN27" s="35" t="n">
        <v>25</v>
      </c>
      <c r="AO27" s="35" t="n">
        <v>224</v>
      </c>
      <c r="AP27" s="35" t="n">
        <v>80</v>
      </c>
      <c r="AQ27" s="35" t="n">
        <v>4</v>
      </c>
      <c r="AR27" s="35" t="n">
        <v>600</v>
      </c>
      <c r="AS27" s="35" t="n">
        <v>364</v>
      </c>
      <c r="AT27" s="35" t="n">
        <v>4600</v>
      </c>
      <c r="AU27" s="35" t="n">
        <v>530</v>
      </c>
      <c r="AV27" s="35" t="n">
        <v>10</v>
      </c>
      <c r="AW27" s="35" t="n">
        <v>0</v>
      </c>
      <c r="AX27" s="35" t="n">
        <v>0</v>
      </c>
      <c r="AY27" s="35" t="n">
        <v>15</v>
      </c>
      <c r="AZ27" s="35" t="n">
        <v>93</v>
      </c>
      <c r="BA27" s="35" t="n">
        <v>290</v>
      </c>
      <c r="BB27" s="35" t="n">
        <v>225</v>
      </c>
      <c r="BC27" s="35" t="n">
        <v>1265</v>
      </c>
      <c r="BD27" s="35" t="n">
        <v>62</v>
      </c>
      <c r="BE27" s="35" t="n">
        <v>188</v>
      </c>
      <c r="BF27" s="35" t="n">
        <v>1276</v>
      </c>
      <c r="BG27" s="35" t="n">
        <v>229</v>
      </c>
      <c r="BH27" s="35" t="n">
        <v>121</v>
      </c>
      <c r="BI27" s="35" t="n">
        <v>145</v>
      </c>
      <c r="BJ27" s="35" t="n">
        <v>3770</v>
      </c>
      <c r="BK27" s="35" t="n">
        <v>355</v>
      </c>
      <c r="BL27" s="35" t="n">
        <v>0</v>
      </c>
      <c r="BM27" s="35" t="n">
        <v>242</v>
      </c>
      <c r="BN27" s="35" t="n">
        <v>3695</v>
      </c>
      <c r="BO27" s="36" t="n">
        <v>656</v>
      </c>
      <c r="BP27" s="37" t="n">
        <v>114299</v>
      </c>
      <c r="BQ27" s="38" t="n">
        <v>273</v>
      </c>
      <c r="BR27" s="35" t="n">
        <v>2367</v>
      </c>
      <c r="BS27" s="35" t="n">
        <v>0</v>
      </c>
      <c r="BT27" s="35" t="n">
        <v>0</v>
      </c>
      <c r="BU27" s="35" t="n">
        <v>0</v>
      </c>
      <c r="BV27" s="35" t="n">
        <v>441</v>
      </c>
      <c r="BW27" s="37" t="n">
        <v>3081</v>
      </c>
      <c r="BX27" s="36" t="n">
        <v>117380</v>
      </c>
      <c r="BY27" s="35" t="n">
        <v>15977</v>
      </c>
      <c r="BZ27" s="35" t="n">
        <v>201882</v>
      </c>
      <c r="CA27" s="35" t="n">
        <v>0</v>
      </c>
      <c r="CB27" s="35" t="n">
        <v>1488</v>
      </c>
      <c r="CC27" s="35" t="n">
        <v>7560</v>
      </c>
      <c r="CD27" s="35" t="n">
        <v>1204</v>
      </c>
      <c r="CE27" s="35" t="n">
        <v>2471</v>
      </c>
      <c r="CF27" s="35" t="n">
        <v>3658</v>
      </c>
      <c r="CG27" s="37" t="n">
        <v>237321</v>
      </c>
      <c r="CH27" s="37" t="n">
        <v>351620</v>
      </c>
      <c r="CI27" s="35" t="n">
        <v>-24480</v>
      </c>
      <c r="CJ27" s="35" t="n">
        <v>-29103</v>
      </c>
      <c r="CK27" s="35" t="n">
        <v>0</v>
      </c>
      <c r="CL27" s="35" t="n">
        <v>0</v>
      </c>
      <c r="CM27" s="35" t="n">
        <v>-4182</v>
      </c>
      <c r="CN27" s="35" t="n">
        <v>-335</v>
      </c>
      <c r="CO27" s="35" t="n">
        <v>-760</v>
      </c>
      <c r="CP27" s="35" t="n">
        <v>-10262</v>
      </c>
      <c r="CQ27" s="37" t="n">
        <v>-69122</v>
      </c>
      <c r="CR27" s="37" t="n">
        <v>168199</v>
      </c>
      <c r="CS27" s="37" t="n">
        <v>282498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1918</v>
      </c>
      <c r="D28" s="35" t="n">
        <v>73</v>
      </c>
      <c r="E28" s="35" t="n">
        <v>91</v>
      </c>
      <c r="F28" s="35" t="n">
        <v>1310</v>
      </c>
      <c r="G28" s="35" t="n">
        <v>39</v>
      </c>
      <c r="H28" s="35" t="n">
        <v>8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3805</v>
      </c>
      <c r="N28" s="35" t="n">
        <v>897</v>
      </c>
      <c r="O28" s="35" t="n">
        <v>122</v>
      </c>
      <c r="P28" s="35" t="n">
        <v>3407</v>
      </c>
      <c r="Q28" s="35" t="n">
        <v>4328</v>
      </c>
      <c r="R28" s="35" t="n">
        <v>178</v>
      </c>
      <c r="S28" s="35" t="n">
        <v>0</v>
      </c>
      <c r="T28" s="35" t="n">
        <v>6</v>
      </c>
      <c r="U28" s="35" t="n">
        <v>75</v>
      </c>
      <c r="V28" s="35" t="n">
        <v>20</v>
      </c>
      <c r="W28" s="35" t="n">
        <v>295</v>
      </c>
      <c r="X28" s="35" t="n">
        <v>531</v>
      </c>
      <c r="Y28" s="35" t="n">
        <v>287</v>
      </c>
      <c r="Z28" s="35" t="n">
        <v>198</v>
      </c>
      <c r="AA28" s="35" t="n">
        <v>162</v>
      </c>
      <c r="AB28" s="35" t="n">
        <v>28</v>
      </c>
      <c r="AC28" s="35" t="n">
        <v>0</v>
      </c>
      <c r="AD28" s="35" t="n">
        <v>769</v>
      </c>
      <c r="AE28" s="35" t="n">
        <v>0</v>
      </c>
      <c r="AF28" s="35" t="n">
        <v>2</v>
      </c>
      <c r="AG28" s="35" t="n">
        <v>56</v>
      </c>
      <c r="AH28" s="35" t="n">
        <v>49</v>
      </c>
      <c r="AI28" s="35" t="n">
        <v>395</v>
      </c>
      <c r="AJ28" s="35" t="n">
        <v>0</v>
      </c>
      <c r="AK28" s="35" t="n">
        <v>55</v>
      </c>
      <c r="AL28" s="35" t="n">
        <v>0</v>
      </c>
      <c r="AM28" s="35" t="n">
        <v>295</v>
      </c>
      <c r="AN28" s="35" t="n">
        <v>38</v>
      </c>
      <c r="AO28" s="35" t="n">
        <v>283</v>
      </c>
      <c r="AP28" s="35" t="n">
        <v>100</v>
      </c>
      <c r="AQ28" s="35" t="n">
        <v>47</v>
      </c>
      <c r="AR28" s="35" t="n">
        <v>490</v>
      </c>
      <c r="AS28" s="35" t="n">
        <v>9</v>
      </c>
      <c r="AT28" s="35" t="n">
        <v>256</v>
      </c>
      <c r="AU28" s="35" t="n">
        <v>404</v>
      </c>
      <c r="AV28" s="35" t="n">
        <v>0</v>
      </c>
      <c r="AW28" s="35" t="n">
        <v>0</v>
      </c>
      <c r="AX28" s="35" t="n">
        <v>0</v>
      </c>
      <c r="AY28" s="35" t="n">
        <v>76</v>
      </c>
      <c r="AZ28" s="35" t="n">
        <v>17757</v>
      </c>
      <c r="BA28" s="35" t="n">
        <v>1413</v>
      </c>
      <c r="BB28" s="35" t="n">
        <v>26</v>
      </c>
      <c r="BC28" s="35" t="n">
        <v>2198</v>
      </c>
      <c r="BD28" s="35" t="n">
        <v>182</v>
      </c>
      <c r="BE28" s="35" t="n">
        <v>237</v>
      </c>
      <c r="BF28" s="35" t="n">
        <v>677</v>
      </c>
      <c r="BG28" s="35" t="n">
        <v>1669</v>
      </c>
      <c r="BH28" s="35" t="n">
        <v>722</v>
      </c>
      <c r="BI28" s="35" t="n">
        <v>125</v>
      </c>
      <c r="BJ28" s="35" t="n">
        <v>2597</v>
      </c>
      <c r="BK28" s="35" t="n">
        <v>131</v>
      </c>
      <c r="BL28" s="35" t="n">
        <v>1352</v>
      </c>
      <c r="BM28" s="35" t="n">
        <v>395</v>
      </c>
      <c r="BN28" s="35" t="n">
        <v>11846</v>
      </c>
      <c r="BO28" s="36" t="n">
        <v>496</v>
      </c>
      <c r="BP28" s="37" t="n">
        <v>62925</v>
      </c>
      <c r="BQ28" s="38" t="n">
        <v>3028</v>
      </c>
      <c r="BR28" s="35" t="n">
        <v>6831</v>
      </c>
      <c r="BS28" s="35" t="n">
        <v>0</v>
      </c>
      <c r="BT28" s="35" t="n">
        <v>0</v>
      </c>
      <c r="BU28" s="35" t="n">
        <v>0</v>
      </c>
      <c r="BV28" s="35" t="n">
        <v>12</v>
      </c>
      <c r="BW28" s="37" t="n">
        <v>9871</v>
      </c>
      <c r="BX28" s="36" t="n">
        <v>72796</v>
      </c>
      <c r="BY28" s="35" t="n">
        <v>1005</v>
      </c>
      <c r="BZ28" s="35" t="n">
        <v>4589</v>
      </c>
      <c r="CA28" s="35" t="n">
        <v>0</v>
      </c>
      <c r="CB28" s="35" t="n">
        <v>4128</v>
      </c>
      <c r="CC28" s="35" t="n">
        <v>4614</v>
      </c>
      <c r="CD28" s="35" t="n">
        <v>2068</v>
      </c>
      <c r="CE28" s="35" t="n">
        <v>941</v>
      </c>
      <c r="CF28" s="35" t="n">
        <v>52</v>
      </c>
      <c r="CG28" s="37" t="n">
        <v>27268</v>
      </c>
      <c r="CH28" s="37" t="n">
        <v>90193</v>
      </c>
      <c r="CI28" s="35" t="n">
        <v>-3187</v>
      </c>
      <c r="CJ28" s="35" t="n">
        <v>-36007</v>
      </c>
      <c r="CK28" s="35" t="n">
        <v>0</v>
      </c>
      <c r="CL28" s="35" t="n">
        <v>0</v>
      </c>
      <c r="CM28" s="35" t="n">
        <v>-2142</v>
      </c>
      <c r="CN28" s="35" t="n">
        <v>-1</v>
      </c>
      <c r="CO28" s="35" t="n">
        <v>-67</v>
      </c>
      <c r="CP28" s="35" t="n">
        <v>-3457</v>
      </c>
      <c r="CQ28" s="37" t="n">
        <v>-44861</v>
      </c>
      <c r="CR28" s="37" t="n">
        <v>-17593</v>
      </c>
      <c r="CS28" s="37" t="n">
        <v>45332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2</v>
      </c>
      <c r="E29" s="35" t="n">
        <v>4</v>
      </c>
      <c r="F29" s="35" t="n">
        <v>112</v>
      </c>
      <c r="G29" s="35" t="n">
        <v>3</v>
      </c>
      <c r="H29" s="35" t="n">
        <v>29</v>
      </c>
      <c r="I29" s="35" t="n">
        <v>5</v>
      </c>
      <c r="J29" s="35" t="n">
        <v>62</v>
      </c>
      <c r="K29" s="35" t="n">
        <v>24</v>
      </c>
      <c r="L29" s="35" t="n">
        <v>27</v>
      </c>
      <c r="M29" s="35" t="n">
        <v>1595</v>
      </c>
      <c r="N29" s="35" t="n">
        <v>783</v>
      </c>
      <c r="O29" s="35" t="n">
        <v>389</v>
      </c>
      <c r="P29" s="35" t="n">
        <v>3130</v>
      </c>
      <c r="Q29" s="35" t="n">
        <v>804</v>
      </c>
      <c r="R29" s="35" t="n">
        <v>12</v>
      </c>
      <c r="S29" s="35" t="n">
        <v>0</v>
      </c>
      <c r="T29" s="35" t="n">
        <v>15</v>
      </c>
      <c r="U29" s="35" t="n">
        <v>185</v>
      </c>
      <c r="V29" s="35" t="n">
        <v>63</v>
      </c>
      <c r="W29" s="35" t="n">
        <v>222</v>
      </c>
      <c r="X29" s="35" t="n">
        <v>188</v>
      </c>
      <c r="Y29" s="35" t="n">
        <v>816</v>
      </c>
      <c r="Z29" s="35" t="n">
        <v>20096</v>
      </c>
      <c r="AA29" s="35" t="n">
        <v>49</v>
      </c>
      <c r="AB29" s="35" t="n">
        <v>31</v>
      </c>
      <c r="AC29" s="35" t="n">
        <v>0</v>
      </c>
      <c r="AD29" s="35" t="n">
        <v>450</v>
      </c>
      <c r="AE29" s="35" t="n">
        <v>142</v>
      </c>
      <c r="AF29" s="35" t="n">
        <v>49</v>
      </c>
      <c r="AG29" s="35" t="n">
        <v>42</v>
      </c>
      <c r="AH29" s="35" t="n">
        <v>34</v>
      </c>
      <c r="AI29" s="35" t="n">
        <v>286</v>
      </c>
      <c r="AJ29" s="35" t="n">
        <v>108</v>
      </c>
      <c r="AK29" s="35" t="n">
        <v>105</v>
      </c>
      <c r="AL29" s="35" t="n">
        <v>8</v>
      </c>
      <c r="AM29" s="35" t="n">
        <v>695</v>
      </c>
      <c r="AN29" s="35" t="n">
        <v>267</v>
      </c>
      <c r="AO29" s="35" t="n">
        <v>678</v>
      </c>
      <c r="AP29" s="35" t="n">
        <v>322</v>
      </c>
      <c r="AQ29" s="35" t="n">
        <v>28</v>
      </c>
      <c r="AR29" s="35" t="n">
        <v>472</v>
      </c>
      <c r="AS29" s="35" t="n">
        <v>25</v>
      </c>
      <c r="AT29" s="35" t="n">
        <v>987</v>
      </c>
      <c r="AU29" s="35" t="n">
        <v>217</v>
      </c>
      <c r="AV29" s="35" t="n">
        <v>1623</v>
      </c>
      <c r="AW29" s="35" t="n">
        <v>3080</v>
      </c>
      <c r="AX29" s="35" t="n">
        <v>231</v>
      </c>
      <c r="AY29" s="35" t="n">
        <v>787</v>
      </c>
      <c r="AZ29" s="35" t="n">
        <v>25013</v>
      </c>
      <c r="BA29" s="35" t="n">
        <v>20876</v>
      </c>
      <c r="BB29" s="35" t="n">
        <v>393</v>
      </c>
      <c r="BC29" s="35" t="n">
        <v>4057</v>
      </c>
      <c r="BD29" s="35" t="n">
        <v>6255</v>
      </c>
      <c r="BE29" s="35" t="n">
        <v>17385</v>
      </c>
      <c r="BF29" s="35" t="n">
        <v>14298</v>
      </c>
      <c r="BG29" s="35" t="n">
        <v>9138</v>
      </c>
      <c r="BH29" s="35" t="n">
        <v>292</v>
      </c>
      <c r="BI29" s="35" t="n">
        <v>7015</v>
      </c>
      <c r="BJ29" s="35" t="n">
        <v>33245</v>
      </c>
      <c r="BK29" s="35" t="n">
        <v>6770</v>
      </c>
      <c r="BL29" s="35" t="n">
        <v>1135</v>
      </c>
      <c r="BM29" s="35" t="n">
        <v>2309</v>
      </c>
      <c r="BN29" s="35" t="n">
        <v>0</v>
      </c>
      <c r="BO29" s="36" t="n">
        <v>264</v>
      </c>
      <c r="BP29" s="37" t="n">
        <v>187727</v>
      </c>
      <c r="BQ29" s="38" t="n">
        <v>2071</v>
      </c>
      <c r="BR29" s="35" t="n">
        <v>39953</v>
      </c>
      <c r="BS29" s="35" t="n">
        <v>897</v>
      </c>
      <c r="BT29" s="35" t="n">
        <v>0</v>
      </c>
      <c r="BU29" s="35" t="n">
        <v>0</v>
      </c>
      <c r="BV29" s="35" t="n">
        <v>80</v>
      </c>
      <c r="BW29" s="37" t="n">
        <v>43001</v>
      </c>
      <c r="BX29" s="36" t="n">
        <v>230728</v>
      </c>
      <c r="BY29" s="35" t="n">
        <v>29</v>
      </c>
      <c r="BZ29" s="35" t="n">
        <v>45550</v>
      </c>
      <c r="CA29" s="35" t="n">
        <v>0</v>
      </c>
      <c r="CB29" s="35" t="n">
        <v>9844</v>
      </c>
      <c r="CC29" s="35" t="n">
        <v>7396</v>
      </c>
      <c r="CD29" s="35" t="n">
        <v>6421</v>
      </c>
      <c r="CE29" s="35" t="n">
        <v>7034</v>
      </c>
      <c r="CF29" s="35" t="n">
        <v>8520</v>
      </c>
      <c r="CG29" s="37" t="n">
        <v>127795</v>
      </c>
      <c r="CH29" s="37" t="n">
        <v>315522</v>
      </c>
      <c r="CI29" s="35" t="n">
        <v>-3523</v>
      </c>
      <c r="CJ29" s="35" t="n">
        <v>-97002</v>
      </c>
      <c r="CK29" s="35" t="n">
        <v>0</v>
      </c>
      <c r="CL29" s="35" t="n">
        <v>-657</v>
      </c>
      <c r="CM29" s="35" t="n">
        <v>-2526</v>
      </c>
      <c r="CN29" s="35" t="n">
        <v>-298</v>
      </c>
      <c r="CO29" s="35" t="n">
        <v>-558</v>
      </c>
      <c r="CP29" s="35" t="n">
        <v>-84</v>
      </c>
      <c r="CQ29" s="37" t="n">
        <v>-104648</v>
      </c>
      <c r="CR29" s="37" t="n">
        <v>23147</v>
      </c>
      <c r="CS29" s="37" t="n">
        <v>210874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6330</v>
      </c>
      <c r="D30" s="35" t="n">
        <v>3041</v>
      </c>
      <c r="E30" s="35" t="n">
        <v>146</v>
      </c>
      <c r="F30" s="35" t="n">
        <v>3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5</v>
      </c>
      <c r="O30" s="35" t="n">
        <v>0</v>
      </c>
      <c r="P30" s="35" t="n">
        <v>0</v>
      </c>
      <c r="Q30" s="35" t="n">
        <v>11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</v>
      </c>
      <c r="W30" s="35" t="n">
        <v>0</v>
      </c>
      <c r="X30" s="35" t="n">
        <v>2</v>
      </c>
      <c r="Y30" s="35" t="n">
        <v>0</v>
      </c>
      <c r="Z30" s="35" t="n">
        <v>0</v>
      </c>
      <c r="AA30" s="35" t="n">
        <v>4072</v>
      </c>
      <c r="AB30" s="35" t="n">
        <v>111</v>
      </c>
      <c r="AC30" s="35" t="n">
        <v>0</v>
      </c>
      <c r="AD30" s="35" t="n">
        <v>50</v>
      </c>
      <c r="AE30" s="35" t="n">
        <v>5</v>
      </c>
      <c r="AF30" s="35" t="n">
        <v>-185</v>
      </c>
      <c r="AG30" s="35" t="n">
        <v>1</v>
      </c>
      <c r="AH30" s="35" t="n">
        <v>0</v>
      </c>
      <c r="AI30" s="35" t="n">
        <v>2</v>
      </c>
      <c r="AJ30" s="35" t="n">
        <v>-124</v>
      </c>
      <c r="AK30" s="35" t="n">
        <v>9</v>
      </c>
      <c r="AL30" s="35" t="n">
        <v>0</v>
      </c>
      <c r="AM30" s="35" t="n">
        <v>0</v>
      </c>
      <c r="AN30" s="35" t="n">
        <v>0</v>
      </c>
      <c r="AO30" s="35" t="n">
        <v>2</v>
      </c>
      <c r="AP30" s="35" t="n">
        <v>5</v>
      </c>
      <c r="AQ30" s="35" t="n">
        <v>0</v>
      </c>
      <c r="AR30" s="35" t="n">
        <v>1</v>
      </c>
      <c r="AS30" s="35" t="n">
        <v>535</v>
      </c>
      <c r="AT30" s="35" t="n">
        <v>0</v>
      </c>
      <c r="AU30" s="35" t="n">
        <v>0</v>
      </c>
      <c r="AV30" s="35" t="n">
        <v>118</v>
      </c>
      <c r="AW30" s="35" t="n">
        <v>80</v>
      </c>
      <c r="AX30" s="35" t="n">
        <v>4</v>
      </c>
      <c r="AY30" s="35" t="n">
        <v>0</v>
      </c>
      <c r="AZ30" s="35" t="n">
        <v>0</v>
      </c>
      <c r="BA30" s="35" t="n">
        <v>0</v>
      </c>
      <c r="BB30" s="35" t="n">
        <v>1</v>
      </c>
      <c r="BC30" s="35" t="n">
        <v>0</v>
      </c>
      <c r="BD30" s="35" t="n">
        <v>0</v>
      </c>
      <c r="BE30" s="35" t="n">
        <v>3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98</v>
      </c>
      <c r="BL30" s="35" t="n">
        <v>0</v>
      </c>
      <c r="BM30" s="35" t="n">
        <v>66</v>
      </c>
      <c r="BN30" s="35" t="n">
        <v>0</v>
      </c>
      <c r="BO30" s="36" t="n">
        <v>41</v>
      </c>
      <c r="BP30" s="37" t="n">
        <v>14437</v>
      </c>
      <c r="BQ30" s="38" t="n">
        <v>0</v>
      </c>
      <c r="BR30" s="35" t="n">
        <v>142</v>
      </c>
      <c r="BS30" s="35" t="n">
        <v>0</v>
      </c>
      <c r="BT30" s="35" t="n">
        <v>0</v>
      </c>
      <c r="BU30" s="35" t="n">
        <v>0</v>
      </c>
      <c r="BV30" s="35" t="n">
        <v>-29</v>
      </c>
      <c r="BW30" s="37" t="n">
        <v>113</v>
      </c>
      <c r="BX30" s="36" t="n">
        <v>14550</v>
      </c>
      <c r="BY30" s="35" t="n">
        <v>0</v>
      </c>
      <c r="BZ30" s="35" t="n">
        <v>565</v>
      </c>
      <c r="CA30" s="35" t="n">
        <v>0</v>
      </c>
      <c r="CB30" s="35" t="n">
        <v>641</v>
      </c>
      <c r="CC30" s="35" t="n">
        <v>1709</v>
      </c>
      <c r="CD30" s="35" t="n">
        <v>1133</v>
      </c>
      <c r="CE30" s="35" t="n">
        <v>3991</v>
      </c>
      <c r="CF30" s="35" t="n">
        <v>254</v>
      </c>
      <c r="CG30" s="37" t="n">
        <v>8406</v>
      </c>
      <c r="CH30" s="37" t="n">
        <v>22843</v>
      </c>
      <c r="CI30" s="35" t="n">
        <v>-2481</v>
      </c>
      <c r="CJ30" s="35" t="n">
        <v>-2504</v>
      </c>
      <c r="CK30" s="35" t="n">
        <v>0</v>
      </c>
      <c r="CL30" s="35" t="n">
        <v>-757</v>
      </c>
      <c r="CM30" s="35" t="n">
        <v>-55</v>
      </c>
      <c r="CN30" s="35" t="n">
        <v>-27</v>
      </c>
      <c r="CO30" s="35" t="n">
        <v>-782</v>
      </c>
      <c r="CP30" s="35" t="n">
        <v>-124</v>
      </c>
      <c r="CQ30" s="37" t="n">
        <v>-6730</v>
      </c>
      <c r="CR30" s="37" t="n">
        <v>1676</v>
      </c>
      <c r="CS30" s="37" t="n">
        <v>16113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38</v>
      </c>
      <c r="D31" s="41" t="n">
        <v>50</v>
      </c>
      <c r="E31" s="41" t="n">
        <v>54</v>
      </c>
      <c r="F31" s="41" t="n">
        <v>20</v>
      </c>
      <c r="G31" s="41" t="n">
        <v>1</v>
      </c>
      <c r="H31" s="41" t="n">
        <v>10</v>
      </c>
      <c r="I31" s="41" t="n">
        <v>18</v>
      </c>
      <c r="J31" s="41" t="n">
        <v>3</v>
      </c>
      <c r="K31" s="41" t="n">
        <v>1</v>
      </c>
      <c r="L31" s="41" t="n">
        <v>0</v>
      </c>
      <c r="M31" s="41" t="n">
        <v>969</v>
      </c>
      <c r="N31" s="41" t="n">
        <v>424</v>
      </c>
      <c r="O31" s="41" t="n">
        <v>0</v>
      </c>
      <c r="P31" s="41" t="n">
        <v>1781</v>
      </c>
      <c r="Q31" s="41" t="n">
        <v>1449</v>
      </c>
      <c r="R31" s="41" t="n">
        <v>76</v>
      </c>
      <c r="S31" s="41" t="n">
        <v>0</v>
      </c>
      <c r="T31" s="41" t="n">
        <v>27</v>
      </c>
      <c r="U31" s="41" t="n">
        <v>0</v>
      </c>
      <c r="V31" s="41" t="n">
        <v>21</v>
      </c>
      <c r="W31" s="41" t="n">
        <v>134</v>
      </c>
      <c r="X31" s="41" t="n">
        <v>6529</v>
      </c>
      <c r="Y31" s="41" t="n">
        <v>312</v>
      </c>
      <c r="Z31" s="41" t="n">
        <v>187</v>
      </c>
      <c r="AA31" s="41" t="n">
        <v>1935</v>
      </c>
      <c r="AB31" s="41" t="n">
        <v>4049</v>
      </c>
      <c r="AC31" s="41" t="n">
        <v>0</v>
      </c>
      <c r="AD31" s="41" t="n">
        <v>3514</v>
      </c>
      <c r="AE31" s="41" t="n">
        <v>474</v>
      </c>
      <c r="AF31" s="41" t="n">
        <v>112</v>
      </c>
      <c r="AG31" s="41" t="n">
        <v>1604</v>
      </c>
      <c r="AH31" s="41" t="n">
        <v>70</v>
      </c>
      <c r="AI31" s="41" t="n">
        <v>343</v>
      </c>
      <c r="AJ31" s="41" t="n">
        <v>2186</v>
      </c>
      <c r="AK31" s="41" t="n">
        <v>186</v>
      </c>
      <c r="AL31" s="41" t="n">
        <v>19</v>
      </c>
      <c r="AM31" s="41" t="n">
        <v>551</v>
      </c>
      <c r="AN31" s="41" t="n">
        <v>67</v>
      </c>
      <c r="AO31" s="41" t="n">
        <v>723</v>
      </c>
      <c r="AP31" s="41" t="n">
        <v>869</v>
      </c>
      <c r="AQ31" s="41" t="n">
        <v>40</v>
      </c>
      <c r="AR31" s="41" t="n">
        <v>12724</v>
      </c>
      <c r="AS31" s="41" t="n">
        <v>2</v>
      </c>
      <c r="AT31" s="41" t="n">
        <v>134</v>
      </c>
      <c r="AU31" s="41" t="n">
        <v>78</v>
      </c>
      <c r="AV31" s="41" t="n">
        <v>467</v>
      </c>
      <c r="AW31" s="41" t="n">
        <v>4</v>
      </c>
      <c r="AX31" s="41" t="n">
        <v>1</v>
      </c>
      <c r="AY31" s="41" t="n">
        <v>1022</v>
      </c>
      <c r="AZ31" s="41" t="n">
        <v>0</v>
      </c>
      <c r="BA31" s="41" t="n">
        <v>0</v>
      </c>
      <c r="BB31" s="41" t="n">
        <v>0</v>
      </c>
      <c r="BC31" s="41" t="n">
        <v>120</v>
      </c>
      <c r="BD31" s="41" t="n">
        <v>0</v>
      </c>
      <c r="BE31" s="41" t="n">
        <v>77</v>
      </c>
      <c r="BF31" s="41" t="n">
        <v>1007</v>
      </c>
      <c r="BG31" s="41" t="n">
        <v>1179</v>
      </c>
      <c r="BH31" s="41" t="n">
        <v>56</v>
      </c>
      <c r="BI31" s="41" t="n">
        <v>0</v>
      </c>
      <c r="BJ31" s="41" t="n">
        <v>260</v>
      </c>
      <c r="BK31" s="41" t="n">
        <v>0</v>
      </c>
      <c r="BL31" s="41" t="n">
        <v>120</v>
      </c>
      <c r="BM31" s="41" t="n">
        <v>516</v>
      </c>
      <c r="BN31" s="41" t="n">
        <v>0</v>
      </c>
      <c r="BO31" s="42" t="n">
        <v>482</v>
      </c>
      <c r="BP31" s="43" t="n">
        <v>47095</v>
      </c>
      <c r="BQ31" s="44" t="n">
        <v>1</v>
      </c>
      <c r="BR31" s="41" t="n">
        <v>466</v>
      </c>
      <c r="BS31" s="41" t="n">
        <v>0</v>
      </c>
      <c r="BT31" s="41" t="n">
        <v>0</v>
      </c>
      <c r="BU31" s="41" t="n">
        <v>0</v>
      </c>
      <c r="BV31" s="41" t="n">
        <v>4</v>
      </c>
      <c r="BW31" s="43" t="n">
        <v>471</v>
      </c>
      <c r="BX31" s="42" t="n">
        <v>47566</v>
      </c>
      <c r="BY31" s="41" t="n">
        <v>2748</v>
      </c>
      <c r="BZ31" s="41" t="n">
        <v>4223</v>
      </c>
      <c r="CA31" s="41" t="n">
        <v>0</v>
      </c>
      <c r="CB31" s="41" t="n">
        <v>202</v>
      </c>
      <c r="CC31" s="41" t="n">
        <v>552</v>
      </c>
      <c r="CD31" s="41" t="n">
        <v>24</v>
      </c>
      <c r="CE31" s="41" t="n">
        <v>47</v>
      </c>
      <c r="CF31" s="41" t="n">
        <v>6</v>
      </c>
      <c r="CG31" s="43" t="n">
        <v>8273</v>
      </c>
      <c r="CH31" s="43" t="n">
        <v>55368</v>
      </c>
      <c r="CI31" s="41" t="n">
        <v>-6939</v>
      </c>
      <c r="CJ31" s="41" t="n">
        <v>-24314</v>
      </c>
      <c r="CK31" s="41" t="n">
        <v>0</v>
      </c>
      <c r="CL31" s="41" t="n">
        <v>-580</v>
      </c>
      <c r="CM31" s="41" t="n">
        <v>-215</v>
      </c>
      <c r="CN31" s="41" t="n">
        <v>-184</v>
      </c>
      <c r="CO31" s="41" t="n">
        <v>-903</v>
      </c>
      <c r="CP31" s="41" t="n">
        <v>-1163</v>
      </c>
      <c r="CQ31" s="43" t="n">
        <v>-34298</v>
      </c>
      <c r="CR31" s="43" t="n">
        <v>-26025</v>
      </c>
      <c r="CS31" s="43" t="n">
        <v>21070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239</v>
      </c>
      <c r="U32" s="35" t="n">
        <v>176</v>
      </c>
      <c r="V32" s="35" t="n">
        <v>2</v>
      </c>
      <c r="W32" s="35" t="n">
        <v>2</v>
      </c>
      <c r="X32" s="35" t="n">
        <v>208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7</v>
      </c>
      <c r="AH32" s="35" t="n">
        <v>0</v>
      </c>
      <c r="AI32" s="35" t="n">
        <v>3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6</v>
      </c>
      <c r="AR32" s="35" t="n">
        <v>277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4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64</v>
      </c>
      <c r="BP32" s="37" t="n">
        <v>988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1</v>
      </c>
      <c r="BW32" s="37" t="n">
        <v>1</v>
      </c>
      <c r="BX32" s="36" t="n">
        <v>989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1</v>
      </c>
      <c r="CH32" s="37" t="n">
        <v>989</v>
      </c>
      <c r="CI32" s="35" t="n">
        <v>-94</v>
      </c>
      <c r="CJ32" s="35" t="n">
        <v>-895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989</v>
      </c>
      <c r="CR32" s="37" t="n">
        <v>-988</v>
      </c>
      <c r="CS32" s="37" t="n">
        <v>0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6243</v>
      </c>
      <c r="D33" s="35" t="n">
        <v>319</v>
      </c>
      <c r="E33" s="35" t="n">
        <v>1185</v>
      </c>
      <c r="F33" s="35" t="n">
        <v>1439</v>
      </c>
      <c r="G33" s="35" t="n">
        <v>18</v>
      </c>
      <c r="H33" s="35" t="n">
        <v>168</v>
      </c>
      <c r="I33" s="35" t="n">
        <v>32</v>
      </c>
      <c r="J33" s="35" t="n">
        <v>195</v>
      </c>
      <c r="K33" s="35" t="n">
        <v>10</v>
      </c>
      <c r="L33" s="35" t="n">
        <v>3</v>
      </c>
      <c r="M33" s="35" t="n">
        <v>249</v>
      </c>
      <c r="N33" s="35" t="n">
        <v>31</v>
      </c>
      <c r="O33" s="35" t="n">
        <v>0</v>
      </c>
      <c r="P33" s="35" t="n">
        <v>716</v>
      </c>
      <c r="Q33" s="35" t="n">
        <v>464</v>
      </c>
      <c r="R33" s="35" t="n">
        <v>60</v>
      </c>
      <c r="S33" s="35" t="n">
        <v>0</v>
      </c>
      <c r="T33" s="35" t="n">
        <v>26</v>
      </c>
      <c r="U33" s="35" t="n">
        <v>35</v>
      </c>
      <c r="V33" s="35" t="n">
        <v>1621</v>
      </c>
      <c r="W33" s="35" t="n">
        <v>757</v>
      </c>
      <c r="X33" s="35" t="n">
        <v>1774</v>
      </c>
      <c r="Y33" s="35" t="n">
        <v>821</v>
      </c>
      <c r="Z33" s="35" t="n">
        <v>4926</v>
      </c>
      <c r="AA33" s="35" t="n">
        <v>2</v>
      </c>
      <c r="AB33" s="35" t="n">
        <v>107</v>
      </c>
      <c r="AC33" s="35" t="n">
        <v>0</v>
      </c>
      <c r="AD33" s="35" t="n">
        <v>4654</v>
      </c>
      <c r="AE33" s="35" t="n">
        <v>957</v>
      </c>
      <c r="AF33" s="35" t="n">
        <v>611</v>
      </c>
      <c r="AG33" s="35" t="n">
        <v>78</v>
      </c>
      <c r="AH33" s="35" t="n">
        <v>10</v>
      </c>
      <c r="AI33" s="35" t="n">
        <v>624</v>
      </c>
      <c r="AJ33" s="35" t="n">
        <v>53</v>
      </c>
      <c r="AK33" s="35" t="n">
        <v>189</v>
      </c>
      <c r="AL33" s="35" t="n">
        <v>11</v>
      </c>
      <c r="AM33" s="35" t="n">
        <v>1267</v>
      </c>
      <c r="AN33" s="35" t="n">
        <v>207</v>
      </c>
      <c r="AO33" s="35" t="n">
        <v>474</v>
      </c>
      <c r="AP33" s="35" t="n">
        <v>3107</v>
      </c>
      <c r="AQ33" s="35" t="n">
        <v>17</v>
      </c>
      <c r="AR33" s="35" t="n">
        <v>1569</v>
      </c>
      <c r="AS33" s="35" t="n">
        <v>2</v>
      </c>
      <c r="AT33" s="35" t="n">
        <v>4587</v>
      </c>
      <c r="AU33" s="35" t="n">
        <v>1912</v>
      </c>
      <c r="AV33" s="35" t="n">
        <v>865</v>
      </c>
      <c r="AW33" s="35" t="n">
        <v>96</v>
      </c>
      <c r="AX33" s="35" t="n">
        <v>124</v>
      </c>
      <c r="AY33" s="35" t="n">
        <v>1195</v>
      </c>
      <c r="AZ33" s="35" t="n">
        <v>31</v>
      </c>
      <c r="BA33" s="35" t="n">
        <v>17</v>
      </c>
      <c r="BB33" s="35" t="n">
        <v>32</v>
      </c>
      <c r="BC33" s="35" t="n">
        <v>347</v>
      </c>
      <c r="BD33" s="35" t="n">
        <v>600</v>
      </c>
      <c r="BE33" s="35" t="n">
        <v>1081</v>
      </c>
      <c r="BF33" s="35" t="n">
        <v>989</v>
      </c>
      <c r="BG33" s="35" t="n">
        <v>210592</v>
      </c>
      <c r="BH33" s="35" t="n">
        <v>7250</v>
      </c>
      <c r="BI33" s="35" t="n">
        <v>218</v>
      </c>
      <c r="BJ33" s="35" t="n">
        <v>6758</v>
      </c>
      <c r="BK33" s="35" t="n">
        <v>966</v>
      </c>
      <c r="BL33" s="35" t="n">
        <v>1128</v>
      </c>
      <c r="BM33" s="35" t="n">
        <v>4041</v>
      </c>
      <c r="BN33" s="35" t="n">
        <v>1878</v>
      </c>
      <c r="BO33" s="36" t="n">
        <v>789</v>
      </c>
      <c r="BP33" s="37" t="n">
        <v>280527</v>
      </c>
      <c r="BQ33" s="38" t="n">
        <v>4048</v>
      </c>
      <c r="BR33" s="35" t="n">
        <v>77039</v>
      </c>
      <c r="BS33" s="35" t="n">
        <v>0</v>
      </c>
      <c r="BT33" s="35" t="n">
        <v>0</v>
      </c>
      <c r="BU33" s="35" t="n">
        <v>0</v>
      </c>
      <c r="BV33" s="35" t="n">
        <v>4</v>
      </c>
      <c r="BW33" s="37" t="n">
        <v>81091</v>
      </c>
      <c r="BX33" s="36" t="n">
        <v>361618</v>
      </c>
      <c r="BY33" s="35" t="n">
        <v>318</v>
      </c>
      <c r="BZ33" s="35" t="n">
        <v>14608</v>
      </c>
      <c r="CA33" s="35" t="n">
        <v>0</v>
      </c>
      <c r="CB33" s="35" t="n">
        <v>4444</v>
      </c>
      <c r="CC33" s="35" t="n">
        <v>9140</v>
      </c>
      <c r="CD33" s="35" t="n">
        <v>2391</v>
      </c>
      <c r="CE33" s="35" t="n">
        <v>3630</v>
      </c>
      <c r="CF33" s="35" t="n">
        <v>1250</v>
      </c>
      <c r="CG33" s="37" t="n">
        <v>116872</v>
      </c>
      <c r="CH33" s="37" t="n">
        <v>397399</v>
      </c>
      <c r="CI33" s="35" t="n">
        <v>-58736</v>
      </c>
      <c r="CJ33" s="35" t="n">
        <v>-300613</v>
      </c>
      <c r="CK33" s="35" t="n">
        <v>0</v>
      </c>
      <c r="CL33" s="35" t="n">
        <v>-3</v>
      </c>
      <c r="CM33" s="35" t="n">
        <v>-4</v>
      </c>
      <c r="CN33" s="35" t="n">
        <v>-1</v>
      </c>
      <c r="CO33" s="35" t="n">
        <v>-6</v>
      </c>
      <c r="CP33" s="35" t="n">
        <v>-6</v>
      </c>
      <c r="CQ33" s="37" t="n">
        <v>-359369</v>
      </c>
      <c r="CR33" s="37" t="n">
        <v>-242497</v>
      </c>
      <c r="CS33" s="37" t="n">
        <v>38030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2039</v>
      </c>
      <c r="D34" s="35" t="n">
        <v>810</v>
      </c>
      <c r="E34" s="35" t="n">
        <v>779</v>
      </c>
      <c r="F34" s="35" t="n">
        <v>630</v>
      </c>
      <c r="G34" s="35" t="n">
        <v>332</v>
      </c>
      <c r="H34" s="35" t="n">
        <v>4265</v>
      </c>
      <c r="I34" s="35" t="n">
        <v>136</v>
      </c>
      <c r="J34" s="35" t="n">
        <v>2756</v>
      </c>
      <c r="K34" s="35" t="n">
        <v>41</v>
      </c>
      <c r="L34" s="35" t="n">
        <v>96</v>
      </c>
      <c r="M34" s="35" t="n">
        <v>1279</v>
      </c>
      <c r="N34" s="35" t="n">
        <v>786</v>
      </c>
      <c r="O34" s="35" t="n">
        <v>193</v>
      </c>
      <c r="P34" s="35" t="n">
        <v>2877</v>
      </c>
      <c r="Q34" s="35" t="n">
        <v>1337</v>
      </c>
      <c r="R34" s="35" t="n">
        <v>587</v>
      </c>
      <c r="S34" s="35" t="n">
        <v>0</v>
      </c>
      <c r="T34" s="35" t="n">
        <v>9</v>
      </c>
      <c r="U34" s="35" t="n">
        <v>25</v>
      </c>
      <c r="V34" s="35" t="n">
        <v>734</v>
      </c>
      <c r="W34" s="35" t="n">
        <v>180</v>
      </c>
      <c r="X34" s="35" t="n">
        <v>11805</v>
      </c>
      <c r="Y34" s="35" t="n">
        <v>324</v>
      </c>
      <c r="Z34" s="35" t="n">
        <v>656</v>
      </c>
      <c r="AA34" s="35" t="n">
        <v>299</v>
      </c>
      <c r="AB34" s="35" t="n">
        <v>1773</v>
      </c>
      <c r="AC34" s="35" t="n">
        <v>0</v>
      </c>
      <c r="AD34" s="35" t="n">
        <v>179</v>
      </c>
      <c r="AE34" s="35" t="n">
        <v>18783</v>
      </c>
      <c r="AF34" s="35" t="n">
        <v>4294</v>
      </c>
      <c r="AG34" s="35" t="n">
        <v>56</v>
      </c>
      <c r="AH34" s="35" t="n">
        <v>29</v>
      </c>
      <c r="AI34" s="35" t="n">
        <v>2412</v>
      </c>
      <c r="AJ34" s="35" t="n">
        <v>286</v>
      </c>
      <c r="AK34" s="35" t="n">
        <v>1038</v>
      </c>
      <c r="AL34" s="35" t="n">
        <v>57</v>
      </c>
      <c r="AM34" s="35" t="n">
        <v>828</v>
      </c>
      <c r="AN34" s="35" t="n">
        <v>261</v>
      </c>
      <c r="AO34" s="35" t="n">
        <v>260</v>
      </c>
      <c r="AP34" s="35" t="n">
        <v>637</v>
      </c>
      <c r="AQ34" s="35" t="n">
        <v>21</v>
      </c>
      <c r="AR34" s="35" t="n">
        <v>587</v>
      </c>
      <c r="AS34" s="35" t="n">
        <v>306</v>
      </c>
      <c r="AT34" s="35" t="n">
        <v>8524</v>
      </c>
      <c r="AU34" s="35" t="n">
        <v>2106</v>
      </c>
      <c r="AV34" s="35" t="n">
        <v>17056</v>
      </c>
      <c r="AW34" s="35" t="n">
        <v>37149</v>
      </c>
      <c r="AX34" s="35" t="n">
        <v>7877</v>
      </c>
      <c r="AY34" s="35" t="n">
        <v>1991</v>
      </c>
      <c r="AZ34" s="35" t="n">
        <v>37146</v>
      </c>
      <c r="BA34" s="35" t="n">
        <v>2868</v>
      </c>
      <c r="BB34" s="35" t="n">
        <v>3319</v>
      </c>
      <c r="BC34" s="35" t="n">
        <v>68193</v>
      </c>
      <c r="BD34" s="35" t="n">
        <v>2213</v>
      </c>
      <c r="BE34" s="35" t="n">
        <v>19300</v>
      </c>
      <c r="BF34" s="35" t="n">
        <v>6207</v>
      </c>
      <c r="BG34" s="35" t="n">
        <v>8641</v>
      </c>
      <c r="BH34" s="35" t="n">
        <v>852</v>
      </c>
      <c r="BI34" s="35" t="n">
        <v>1026</v>
      </c>
      <c r="BJ34" s="35" t="n">
        <v>9462</v>
      </c>
      <c r="BK34" s="35" t="n">
        <v>4697</v>
      </c>
      <c r="BL34" s="35" t="n">
        <v>1937</v>
      </c>
      <c r="BM34" s="35" t="n">
        <v>5269</v>
      </c>
      <c r="BN34" s="35" t="n">
        <v>0</v>
      </c>
      <c r="BO34" s="36" t="n">
        <v>1631</v>
      </c>
      <c r="BP34" s="37" t="n">
        <v>312246</v>
      </c>
      <c r="BQ34" s="38" t="n">
        <v>396</v>
      </c>
      <c r="BR34" s="35" t="n">
        <v>95291</v>
      </c>
      <c r="BS34" s="35" t="n">
        <v>0</v>
      </c>
      <c r="BT34" s="35" t="n">
        <v>0</v>
      </c>
      <c r="BU34" s="35" t="n">
        <v>0</v>
      </c>
      <c r="BV34" s="35" t="n">
        <v>1574</v>
      </c>
      <c r="BW34" s="37" t="n">
        <v>97261</v>
      </c>
      <c r="BX34" s="36" t="n">
        <v>409507</v>
      </c>
      <c r="BY34" s="35" t="n">
        <v>13419</v>
      </c>
      <c r="BZ34" s="35" t="n">
        <v>319292</v>
      </c>
      <c r="CA34" s="35" t="n">
        <v>0</v>
      </c>
      <c r="CB34" s="35" t="n">
        <v>28276</v>
      </c>
      <c r="CC34" s="35" t="n">
        <v>37401</v>
      </c>
      <c r="CD34" s="35" t="n">
        <v>21568</v>
      </c>
      <c r="CE34" s="35" t="n">
        <v>21437</v>
      </c>
      <c r="CF34" s="35" t="n">
        <v>25433</v>
      </c>
      <c r="CG34" s="37" t="n">
        <v>564087</v>
      </c>
      <c r="CH34" s="37" t="n">
        <v>876333</v>
      </c>
      <c r="CI34" s="35" t="n">
        <v>-59368</v>
      </c>
      <c r="CJ34" s="35" t="n">
        <v>-200403</v>
      </c>
      <c r="CK34" s="35" t="n">
        <v>0</v>
      </c>
      <c r="CL34" s="35" t="n">
        <v>-8</v>
      </c>
      <c r="CM34" s="35" t="n">
        <v>-3</v>
      </c>
      <c r="CN34" s="35" t="n">
        <v>0</v>
      </c>
      <c r="CO34" s="35" t="n">
        <v>-2</v>
      </c>
      <c r="CP34" s="35" t="n">
        <v>-2</v>
      </c>
      <c r="CQ34" s="37" t="n">
        <v>-259786</v>
      </c>
      <c r="CR34" s="37" t="n">
        <v>304301</v>
      </c>
      <c r="CS34" s="37" t="n">
        <v>616547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12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1</v>
      </c>
      <c r="W35" s="47" t="n">
        <v>0</v>
      </c>
      <c r="X35" s="47" t="n">
        <v>36</v>
      </c>
      <c r="Y35" s="47" t="n">
        <v>0</v>
      </c>
      <c r="Z35" s="47" t="n">
        <v>0</v>
      </c>
      <c r="AA35" s="47" t="n">
        <v>42</v>
      </c>
      <c r="AB35" s="47" t="n">
        <v>106</v>
      </c>
      <c r="AC35" s="47" t="n">
        <v>0</v>
      </c>
      <c r="AD35" s="47" t="n">
        <v>0</v>
      </c>
      <c r="AE35" s="47" t="n">
        <v>0</v>
      </c>
      <c r="AF35" s="47" t="n">
        <v>1237</v>
      </c>
      <c r="AG35" s="47" t="n">
        <v>0</v>
      </c>
      <c r="AH35" s="47" t="n">
        <v>0</v>
      </c>
      <c r="AI35" s="47" t="n">
        <v>289</v>
      </c>
      <c r="AJ35" s="47" t="n">
        <v>3956</v>
      </c>
      <c r="AK35" s="47" t="n">
        <v>1178</v>
      </c>
      <c r="AL35" s="47" t="n">
        <v>5</v>
      </c>
      <c r="AM35" s="47" t="n">
        <v>13</v>
      </c>
      <c r="AN35" s="47" t="n">
        <v>2</v>
      </c>
      <c r="AO35" s="47" t="n">
        <v>0</v>
      </c>
      <c r="AP35" s="47" t="n">
        <v>22</v>
      </c>
      <c r="AQ35" s="47" t="n">
        <v>0</v>
      </c>
      <c r="AR35" s="47" t="n">
        <v>2</v>
      </c>
      <c r="AS35" s="47" t="n">
        <v>3001</v>
      </c>
      <c r="AT35" s="47" t="n">
        <v>225</v>
      </c>
      <c r="AU35" s="47" t="n">
        <v>18</v>
      </c>
      <c r="AV35" s="47" t="n">
        <v>11918</v>
      </c>
      <c r="AW35" s="47" t="n">
        <v>2348</v>
      </c>
      <c r="AX35" s="47" t="n">
        <v>0</v>
      </c>
      <c r="AY35" s="47" t="n">
        <v>19</v>
      </c>
      <c r="AZ35" s="47" t="n">
        <v>-5</v>
      </c>
      <c r="BA35" s="47" t="n">
        <v>0</v>
      </c>
      <c r="BB35" s="47" t="n">
        <v>0</v>
      </c>
      <c r="BC35" s="47" t="n">
        <v>9</v>
      </c>
      <c r="BD35" s="47" t="n">
        <v>0</v>
      </c>
      <c r="BE35" s="47" t="n">
        <v>0</v>
      </c>
      <c r="BF35" s="47" t="n">
        <v>0</v>
      </c>
      <c r="BG35" s="47" t="n">
        <v>8</v>
      </c>
      <c r="BH35" s="47" t="n">
        <v>4</v>
      </c>
      <c r="BI35" s="47" t="n">
        <v>24</v>
      </c>
      <c r="BJ35" s="47" t="n">
        <v>5</v>
      </c>
      <c r="BK35" s="47" t="n">
        <v>1</v>
      </c>
      <c r="BL35" s="47" t="n">
        <v>218</v>
      </c>
      <c r="BM35" s="47" t="n">
        <v>4</v>
      </c>
      <c r="BN35" s="47" t="n">
        <v>0</v>
      </c>
      <c r="BO35" s="48" t="n">
        <v>0</v>
      </c>
      <c r="BP35" s="49" t="n">
        <v>24698</v>
      </c>
      <c r="BQ35" s="50" t="n">
        <v>13</v>
      </c>
      <c r="BR35" s="47" t="n">
        <v>30</v>
      </c>
      <c r="BS35" s="47" t="n">
        <v>0</v>
      </c>
      <c r="BT35" s="47" t="n">
        <v>0</v>
      </c>
      <c r="BU35" s="47" t="n">
        <v>0</v>
      </c>
      <c r="BV35" s="47" t="n">
        <v>5</v>
      </c>
      <c r="BW35" s="49" t="n">
        <v>48</v>
      </c>
      <c r="BX35" s="48" t="n">
        <v>24746</v>
      </c>
      <c r="BY35" s="47" t="n">
        <v>448</v>
      </c>
      <c r="BZ35" s="47" t="n">
        <v>6230</v>
      </c>
      <c r="CA35" s="47" t="n">
        <v>0</v>
      </c>
      <c r="CB35" s="47" t="n">
        <v>2572</v>
      </c>
      <c r="CC35" s="47" t="n">
        <v>3823</v>
      </c>
      <c r="CD35" s="47" t="n">
        <v>1519</v>
      </c>
      <c r="CE35" s="47" t="n">
        <v>2005</v>
      </c>
      <c r="CF35" s="47" t="n">
        <v>1782</v>
      </c>
      <c r="CG35" s="49" t="n">
        <v>18427</v>
      </c>
      <c r="CH35" s="49" t="n">
        <v>43125</v>
      </c>
      <c r="CI35" s="47" t="n">
        <v>-755</v>
      </c>
      <c r="CJ35" s="47" t="n">
        <v>-8319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9074</v>
      </c>
      <c r="CR35" s="49" t="n">
        <v>9353</v>
      </c>
      <c r="CS35" s="49" t="n">
        <v>34051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75</v>
      </c>
      <c r="D36" s="35" t="n">
        <v>27</v>
      </c>
      <c r="E36" s="35" t="n">
        <v>58</v>
      </c>
      <c r="F36" s="35" t="n">
        <v>253</v>
      </c>
      <c r="G36" s="35" t="n">
        <v>19</v>
      </c>
      <c r="H36" s="35" t="n">
        <v>33</v>
      </c>
      <c r="I36" s="35" t="n">
        <v>4</v>
      </c>
      <c r="J36" s="35" t="n">
        <v>232</v>
      </c>
      <c r="K36" s="35" t="n">
        <v>24</v>
      </c>
      <c r="L36" s="35" t="n">
        <v>13</v>
      </c>
      <c r="M36" s="35" t="n">
        <v>20</v>
      </c>
      <c r="N36" s="35" t="n">
        <v>12</v>
      </c>
      <c r="O36" s="35" t="n">
        <v>5</v>
      </c>
      <c r="P36" s="35" t="n">
        <v>56</v>
      </c>
      <c r="Q36" s="35" t="n">
        <v>22</v>
      </c>
      <c r="R36" s="35" t="n">
        <v>1</v>
      </c>
      <c r="S36" s="35" t="n">
        <v>0</v>
      </c>
      <c r="T36" s="35" t="n">
        <v>0</v>
      </c>
      <c r="U36" s="35" t="n">
        <v>93</v>
      </c>
      <c r="V36" s="35" t="n">
        <v>17</v>
      </c>
      <c r="W36" s="35" t="n">
        <v>34</v>
      </c>
      <c r="X36" s="35" t="n">
        <v>19</v>
      </c>
      <c r="Y36" s="35" t="n">
        <v>56</v>
      </c>
      <c r="Z36" s="35" t="n">
        <v>50</v>
      </c>
      <c r="AA36" s="35" t="n">
        <v>16</v>
      </c>
      <c r="AB36" s="35" t="n">
        <v>10</v>
      </c>
      <c r="AC36" s="35" t="n">
        <v>0</v>
      </c>
      <c r="AD36" s="35" t="n">
        <v>41</v>
      </c>
      <c r="AE36" s="35" t="n">
        <v>1</v>
      </c>
      <c r="AF36" s="35" t="n">
        <v>35</v>
      </c>
      <c r="AG36" s="35" t="n">
        <v>776</v>
      </c>
      <c r="AH36" s="35" t="n">
        <v>52</v>
      </c>
      <c r="AI36" s="35" t="n">
        <v>219</v>
      </c>
      <c r="AJ36" s="35" t="n">
        <v>136</v>
      </c>
      <c r="AK36" s="35" t="n">
        <v>283</v>
      </c>
      <c r="AL36" s="35" t="n">
        <v>1</v>
      </c>
      <c r="AM36" s="35" t="n">
        <v>355</v>
      </c>
      <c r="AN36" s="35" t="n">
        <v>1482</v>
      </c>
      <c r="AO36" s="35" t="n">
        <v>400</v>
      </c>
      <c r="AP36" s="35" t="n">
        <v>4402</v>
      </c>
      <c r="AQ36" s="35" t="n">
        <v>41</v>
      </c>
      <c r="AR36" s="35" t="n">
        <v>218</v>
      </c>
      <c r="AS36" s="35" t="n">
        <v>16</v>
      </c>
      <c r="AT36" s="35" t="n">
        <v>239</v>
      </c>
      <c r="AU36" s="35" t="n">
        <v>60</v>
      </c>
      <c r="AV36" s="35" t="n">
        <v>2543</v>
      </c>
      <c r="AW36" s="35" t="n">
        <v>15</v>
      </c>
      <c r="AX36" s="35" t="n">
        <v>2</v>
      </c>
      <c r="AY36" s="35" t="n">
        <v>802</v>
      </c>
      <c r="AZ36" s="35" t="n">
        <v>526</v>
      </c>
      <c r="BA36" s="35" t="n">
        <v>12</v>
      </c>
      <c r="BB36" s="35" t="n">
        <v>3</v>
      </c>
      <c r="BC36" s="35" t="n">
        <v>912</v>
      </c>
      <c r="BD36" s="35" t="n">
        <v>106</v>
      </c>
      <c r="BE36" s="35" t="n">
        <v>2674</v>
      </c>
      <c r="BF36" s="35" t="n">
        <v>17</v>
      </c>
      <c r="BG36" s="35" t="n">
        <v>1532</v>
      </c>
      <c r="BH36" s="35" t="n">
        <v>160</v>
      </c>
      <c r="BI36" s="35" t="n">
        <v>329</v>
      </c>
      <c r="BJ36" s="35" t="n">
        <v>15964</v>
      </c>
      <c r="BK36" s="35" t="n">
        <v>419</v>
      </c>
      <c r="BL36" s="35" t="n">
        <v>53</v>
      </c>
      <c r="BM36" s="35" t="n">
        <v>464</v>
      </c>
      <c r="BN36" s="35" t="n">
        <v>431</v>
      </c>
      <c r="BO36" s="36" t="n">
        <v>199</v>
      </c>
      <c r="BP36" s="37" t="n">
        <v>37069</v>
      </c>
      <c r="BQ36" s="38" t="n">
        <v>134</v>
      </c>
      <c r="BR36" s="35" t="n">
        <v>10145</v>
      </c>
      <c r="BS36" s="35" t="n">
        <v>0</v>
      </c>
      <c r="BT36" s="35" t="n">
        <v>0</v>
      </c>
      <c r="BU36" s="35" t="n">
        <v>0</v>
      </c>
      <c r="BV36" s="35" t="n">
        <v>-53</v>
      </c>
      <c r="BW36" s="37" t="n">
        <v>10226</v>
      </c>
      <c r="BX36" s="36" t="n">
        <v>47295</v>
      </c>
      <c r="BY36" s="35" t="n">
        <v>58</v>
      </c>
      <c r="BZ36" s="35" t="n">
        <v>6013</v>
      </c>
      <c r="CA36" s="35" t="n">
        <v>0</v>
      </c>
      <c r="CB36" s="35" t="n">
        <v>265</v>
      </c>
      <c r="CC36" s="35" t="n">
        <v>312</v>
      </c>
      <c r="CD36" s="35" t="n">
        <v>237</v>
      </c>
      <c r="CE36" s="35" t="n">
        <v>280</v>
      </c>
      <c r="CF36" s="35" t="n">
        <v>105</v>
      </c>
      <c r="CG36" s="37" t="n">
        <v>17496</v>
      </c>
      <c r="CH36" s="37" t="n">
        <v>54565</v>
      </c>
      <c r="CI36" s="35" t="n">
        <v>-8573</v>
      </c>
      <c r="CJ36" s="35" t="n">
        <v>-33542</v>
      </c>
      <c r="CK36" s="35" t="n">
        <v>0</v>
      </c>
      <c r="CL36" s="35" t="n">
        <v>-17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42132</v>
      </c>
      <c r="CR36" s="37" t="n">
        <v>-24636</v>
      </c>
      <c r="CS36" s="37" t="n">
        <v>12433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2</v>
      </c>
      <c r="D37" s="35" t="n">
        <v>2</v>
      </c>
      <c r="E37" s="35" t="n">
        <v>1</v>
      </c>
      <c r="F37" s="35" t="n">
        <v>0</v>
      </c>
      <c r="G37" s="35" t="n">
        <v>1</v>
      </c>
      <c r="H37" s="35" t="n">
        <v>10</v>
      </c>
      <c r="I37" s="35" t="n">
        <v>0</v>
      </c>
      <c r="J37" s="35" t="n">
        <v>70</v>
      </c>
      <c r="K37" s="35" t="n">
        <v>1</v>
      </c>
      <c r="L37" s="35" t="n">
        <v>0</v>
      </c>
      <c r="M37" s="35" t="n">
        <v>4</v>
      </c>
      <c r="N37" s="35" t="n">
        <v>2</v>
      </c>
      <c r="O37" s="35" t="n">
        <v>0</v>
      </c>
      <c r="P37" s="35" t="n">
        <v>7</v>
      </c>
      <c r="Q37" s="35" t="n">
        <v>2</v>
      </c>
      <c r="R37" s="35" t="n">
        <v>1</v>
      </c>
      <c r="S37" s="35" t="n">
        <v>0</v>
      </c>
      <c r="T37" s="35" t="n">
        <v>0</v>
      </c>
      <c r="U37" s="35" t="n">
        <v>8</v>
      </c>
      <c r="V37" s="35" t="n">
        <v>16</v>
      </c>
      <c r="W37" s="35" t="n">
        <v>58</v>
      </c>
      <c r="X37" s="35" t="n">
        <v>8</v>
      </c>
      <c r="Y37" s="35" t="n">
        <v>5</v>
      </c>
      <c r="Z37" s="35" t="n">
        <v>28</v>
      </c>
      <c r="AA37" s="35" t="n">
        <v>3</v>
      </c>
      <c r="AB37" s="35" t="n">
        <v>1</v>
      </c>
      <c r="AC37" s="35" t="n">
        <v>0</v>
      </c>
      <c r="AD37" s="35" t="n">
        <v>12</v>
      </c>
      <c r="AE37" s="35" t="n">
        <v>0</v>
      </c>
      <c r="AF37" s="35" t="n">
        <v>25</v>
      </c>
      <c r="AG37" s="35" t="n">
        <v>2</v>
      </c>
      <c r="AH37" s="35" t="n">
        <v>668</v>
      </c>
      <c r="AI37" s="35" t="n">
        <v>20</v>
      </c>
      <c r="AJ37" s="35" t="n">
        <v>2</v>
      </c>
      <c r="AK37" s="35" t="n">
        <v>10</v>
      </c>
      <c r="AL37" s="35" t="n">
        <v>0</v>
      </c>
      <c r="AM37" s="35" t="n">
        <v>29</v>
      </c>
      <c r="AN37" s="35" t="n">
        <v>6</v>
      </c>
      <c r="AO37" s="35" t="n">
        <v>10</v>
      </c>
      <c r="AP37" s="35" t="n">
        <v>24</v>
      </c>
      <c r="AQ37" s="35" t="n">
        <v>10</v>
      </c>
      <c r="AR37" s="35" t="n">
        <v>45</v>
      </c>
      <c r="AS37" s="35" t="n">
        <v>1</v>
      </c>
      <c r="AT37" s="35" t="n">
        <v>5</v>
      </c>
      <c r="AU37" s="35" t="n">
        <v>4</v>
      </c>
      <c r="AV37" s="35" t="n">
        <v>11</v>
      </c>
      <c r="AW37" s="35" t="n">
        <v>31</v>
      </c>
      <c r="AX37" s="35" t="n">
        <v>150</v>
      </c>
      <c r="AY37" s="35" t="n">
        <v>16</v>
      </c>
      <c r="AZ37" s="35" t="n">
        <v>128</v>
      </c>
      <c r="BA37" s="35" t="n">
        <v>80</v>
      </c>
      <c r="BB37" s="35" t="n">
        <v>0</v>
      </c>
      <c r="BC37" s="35" t="n">
        <v>38</v>
      </c>
      <c r="BD37" s="35" t="n">
        <v>675</v>
      </c>
      <c r="BE37" s="35" t="n">
        <v>167</v>
      </c>
      <c r="BF37" s="35" t="n">
        <v>57</v>
      </c>
      <c r="BG37" s="35" t="n">
        <v>44</v>
      </c>
      <c r="BH37" s="35" t="n">
        <v>3</v>
      </c>
      <c r="BI37" s="35" t="n">
        <v>49</v>
      </c>
      <c r="BJ37" s="35" t="n">
        <v>140</v>
      </c>
      <c r="BK37" s="35" t="n">
        <v>67</v>
      </c>
      <c r="BL37" s="35" t="n">
        <v>9</v>
      </c>
      <c r="BM37" s="35" t="n">
        <v>263</v>
      </c>
      <c r="BN37" s="35" t="n">
        <v>0</v>
      </c>
      <c r="BO37" s="36" t="n">
        <v>36</v>
      </c>
      <c r="BP37" s="37" t="n">
        <v>3067</v>
      </c>
      <c r="BQ37" s="38" t="n">
        <v>741</v>
      </c>
      <c r="BR37" s="35" t="n">
        <v>27560</v>
      </c>
      <c r="BS37" s="35" t="n">
        <v>0</v>
      </c>
      <c r="BT37" s="35" t="n">
        <v>0</v>
      </c>
      <c r="BU37" s="35" t="n">
        <v>0</v>
      </c>
      <c r="BV37" s="35" t="n">
        <v>-5</v>
      </c>
      <c r="BW37" s="37" t="n">
        <v>28296</v>
      </c>
      <c r="BX37" s="36" t="n">
        <v>31363</v>
      </c>
      <c r="BY37" s="35" t="n">
        <v>4</v>
      </c>
      <c r="BZ37" s="35" t="n">
        <v>4184</v>
      </c>
      <c r="CA37" s="35" t="n">
        <v>0</v>
      </c>
      <c r="CB37" s="35" t="n">
        <v>101</v>
      </c>
      <c r="CC37" s="35" t="n">
        <v>138</v>
      </c>
      <c r="CD37" s="35" t="n">
        <v>58</v>
      </c>
      <c r="CE37" s="35" t="n">
        <v>118</v>
      </c>
      <c r="CF37" s="35" t="n">
        <v>57</v>
      </c>
      <c r="CG37" s="37" t="n">
        <v>32956</v>
      </c>
      <c r="CH37" s="37" t="n">
        <v>36023</v>
      </c>
      <c r="CI37" s="35" t="n">
        <v>-16397</v>
      </c>
      <c r="CJ37" s="35" t="n">
        <v>-13802</v>
      </c>
      <c r="CK37" s="35" t="n">
        <v>0</v>
      </c>
      <c r="CL37" s="35" t="n">
        <v>-1</v>
      </c>
      <c r="CM37" s="35" t="n">
        <v>-4</v>
      </c>
      <c r="CN37" s="35" t="n">
        <v>0</v>
      </c>
      <c r="CO37" s="35" t="n">
        <v>0</v>
      </c>
      <c r="CP37" s="35" t="n">
        <v>0</v>
      </c>
      <c r="CQ37" s="37" t="n">
        <v>-30204</v>
      </c>
      <c r="CR37" s="37" t="n">
        <v>2752</v>
      </c>
      <c r="CS37" s="37" t="n">
        <v>5819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130</v>
      </c>
      <c r="D38" s="35" t="n">
        <v>390</v>
      </c>
      <c r="E38" s="35" t="n">
        <v>46</v>
      </c>
      <c r="F38" s="35" t="n">
        <v>4</v>
      </c>
      <c r="G38" s="35" t="n">
        <v>12</v>
      </c>
      <c r="H38" s="35" t="n">
        <v>2</v>
      </c>
      <c r="I38" s="35" t="n">
        <v>1</v>
      </c>
      <c r="J38" s="35" t="n">
        <v>1</v>
      </c>
      <c r="K38" s="35" t="n">
        <v>3</v>
      </c>
      <c r="L38" s="35" t="n">
        <v>7</v>
      </c>
      <c r="M38" s="35" t="n">
        <v>222</v>
      </c>
      <c r="N38" s="35" t="n">
        <v>90</v>
      </c>
      <c r="O38" s="35" t="n">
        <v>0</v>
      </c>
      <c r="P38" s="35" t="n">
        <v>239</v>
      </c>
      <c r="Q38" s="35" t="n">
        <v>2567</v>
      </c>
      <c r="R38" s="35" t="n">
        <v>103</v>
      </c>
      <c r="S38" s="35" t="n">
        <v>0</v>
      </c>
      <c r="T38" s="35" t="n">
        <v>1</v>
      </c>
      <c r="U38" s="35" t="n">
        <v>7</v>
      </c>
      <c r="V38" s="35" t="n">
        <v>6</v>
      </c>
      <c r="W38" s="35" t="n">
        <v>1211</v>
      </c>
      <c r="X38" s="35" t="n">
        <v>398</v>
      </c>
      <c r="Y38" s="35" t="n">
        <v>1</v>
      </c>
      <c r="Z38" s="35" t="n">
        <v>11</v>
      </c>
      <c r="AA38" s="35" t="n">
        <v>6</v>
      </c>
      <c r="AB38" s="35" t="n">
        <v>159</v>
      </c>
      <c r="AC38" s="35" t="n">
        <v>0</v>
      </c>
      <c r="AD38" s="35" t="n">
        <v>244</v>
      </c>
      <c r="AE38" s="35" t="n">
        <v>35</v>
      </c>
      <c r="AF38" s="35" t="n">
        <v>348</v>
      </c>
      <c r="AG38" s="35" t="n">
        <v>14</v>
      </c>
      <c r="AH38" s="35" t="n">
        <v>0</v>
      </c>
      <c r="AI38" s="35" t="n">
        <v>9745</v>
      </c>
      <c r="AJ38" s="35" t="n">
        <v>3780</v>
      </c>
      <c r="AK38" s="35" t="n">
        <v>537</v>
      </c>
      <c r="AL38" s="35" t="n">
        <v>54</v>
      </c>
      <c r="AM38" s="35" t="n">
        <v>547</v>
      </c>
      <c r="AN38" s="35" t="n">
        <v>438</v>
      </c>
      <c r="AO38" s="35" t="n">
        <v>1350</v>
      </c>
      <c r="AP38" s="35" t="n">
        <v>735</v>
      </c>
      <c r="AQ38" s="35" t="n">
        <v>46</v>
      </c>
      <c r="AR38" s="35" t="n">
        <v>972</v>
      </c>
      <c r="AS38" s="35" t="n">
        <v>169</v>
      </c>
      <c r="AT38" s="35" t="n">
        <v>35325</v>
      </c>
      <c r="AU38" s="35" t="n">
        <v>9739</v>
      </c>
      <c r="AV38" s="35" t="n">
        <v>48044</v>
      </c>
      <c r="AW38" s="35" t="n">
        <v>24</v>
      </c>
      <c r="AX38" s="35" t="n">
        <v>0</v>
      </c>
      <c r="AY38" s="35" t="n">
        <v>229</v>
      </c>
      <c r="AZ38" s="35" t="n">
        <v>1097</v>
      </c>
      <c r="BA38" s="35" t="n">
        <v>15</v>
      </c>
      <c r="BB38" s="35" t="n">
        <v>60</v>
      </c>
      <c r="BC38" s="35" t="n">
        <v>125</v>
      </c>
      <c r="BD38" s="35" t="n">
        <v>0</v>
      </c>
      <c r="BE38" s="35" t="n">
        <v>214</v>
      </c>
      <c r="BF38" s="35" t="n">
        <v>1292</v>
      </c>
      <c r="BG38" s="35" t="n">
        <v>1459</v>
      </c>
      <c r="BH38" s="35" t="n">
        <v>281</v>
      </c>
      <c r="BI38" s="35" t="n">
        <v>80</v>
      </c>
      <c r="BJ38" s="35" t="n">
        <v>2060</v>
      </c>
      <c r="BK38" s="35" t="n">
        <v>526</v>
      </c>
      <c r="BL38" s="35" t="n">
        <v>1941</v>
      </c>
      <c r="BM38" s="35" t="n">
        <v>1213</v>
      </c>
      <c r="BN38" s="35" t="n">
        <v>118</v>
      </c>
      <c r="BO38" s="36" t="n">
        <v>569</v>
      </c>
      <c r="BP38" s="37" t="n">
        <v>129042</v>
      </c>
      <c r="BQ38" s="38" t="n">
        <v>516</v>
      </c>
      <c r="BR38" s="35" t="n">
        <v>8161</v>
      </c>
      <c r="BS38" s="35" t="n">
        <v>0</v>
      </c>
      <c r="BT38" s="35" t="n">
        <v>0</v>
      </c>
      <c r="BU38" s="35" t="n">
        <v>0</v>
      </c>
      <c r="BV38" s="35" t="n">
        <v>-88</v>
      </c>
      <c r="BW38" s="37" t="n">
        <v>8589</v>
      </c>
      <c r="BX38" s="36" t="n">
        <v>137631</v>
      </c>
      <c r="BY38" s="35" t="n">
        <v>473</v>
      </c>
      <c r="BZ38" s="35" t="n">
        <v>25832</v>
      </c>
      <c r="CA38" s="35" t="n">
        <v>0</v>
      </c>
      <c r="CB38" s="35" t="n">
        <v>2730</v>
      </c>
      <c r="CC38" s="35" t="n">
        <v>2611</v>
      </c>
      <c r="CD38" s="35" t="n">
        <v>1087</v>
      </c>
      <c r="CE38" s="35" t="n">
        <v>1388</v>
      </c>
      <c r="CF38" s="35" t="n">
        <v>1187</v>
      </c>
      <c r="CG38" s="37" t="n">
        <v>43897</v>
      </c>
      <c r="CH38" s="37" t="n">
        <v>172939</v>
      </c>
      <c r="CI38" s="35" t="n">
        <v>-14451</v>
      </c>
      <c r="CJ38" s="35" t="n">
        <v>-40063</v>
      </c>
      <c r="CK38" s="35" t="n">
        <v>0</v>
      </c>
      <c r="CL38" s="35" t="n">
        <v>-12115</v>
      </c>
      <c r="CM38" s="35" t="n">
        <v>-948</v>
      </c>
      <c r="CN38" s="35" t="n">
        <v>-19</v>
      </c>
      <c r="CO38" s="35" t="n">
        <v>-318</v>
      </c>
      <c r="CP38" s="35" t="n">
        <v>-224</v>
      </c>
      <c r="CQ38" s="37" t="n">
        <v>-68138</v>
      </c>
      <c r="CR38" s="37" t="n">
        <v>-24241</v>
      </c>
      <c r="CS38" s="37" t="n">
        <v>104801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39514</v>
      </c>
      <c r="AK39" s="35" t="n">
        <v>80367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3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4</v>
      </c>
      <c r="BP39" s="37" t="n">
        <v>119888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-27</v>
      </c>
      <c r="BW39" s="37" t="n">
        <v>-27</v>
      </c>
      <c r="BX39" s="36" t="n">
        <v>119861</v>
      </c>
      <c r="BY39" s="35" t="n">
        <v>71</v>
      </c>
      <c r="BZ39" s="35" t="n">
        <v>22422</v>
      </c>
      <c r="CA39" s="35" t="n">
        <v>0</v>
      </c>
      <c r="CB39" s="35" t="n">
        <v>1359</v>
      </c>
      <c r="CC39" s="35" t="n">
        <v>385</v>
      </c>
      <c r="CD39" s="35" t="n">
        <v>344</v>
      </c>
      <c r="CE39" s="35" t="n">
        <v>227</v>
      </c>
      <c r="CF39" s="35" t="n">
        <v>219</v>
      </c>
      <c r="CG39" s="37" t="n">
        <v>25000</v>
      </c>
      <c r="CH39" s="37" t="n">
        <v>144888</v>
      </c>
      <c r="CI39" s="35" t="n">
        <v>-3874</v>
      </c>
      <c r="CJ39" s="35" t="n">
        <v>-8594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12468</v>
      </c>
      <c r="CR39" s="37" t="n">
        <v>12532</v>
      </c>
      <c r="CS39" s="37" t="n">
        <v>13242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1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7</v>
      </c>
      <c r="I40" s="35" t="n">
        <v>10</v>
      </c>
      <c r="J40" s="35" t="n">
        <v>53</v>
      </c>
      <c r="K40" s="35" t="n">
        <v>44</v>
      </c>
      <c r="L40" s="35" t="n">
        <v>1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2</v>
      </c>
      <c r="U40" s="35" t="n">
        <v>1</v>
      </c>
      <c r="V40" s="35" t="n">
        <v>8</v>
      </c>
      <c r="W40" s="35" t="n">
        <v>706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1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34</v>
      </c>
      <c r="AH40" s="35" t="n">
        <v>1</v>
      </c>
      <c r="AI40" s="35" t="n">
        <v>1376</v>
      </c>
      <c r="AJ40" s="35" t="n">
        <v>7</v>
      </c>
      <c r="AK40" s="35" t="n">
        <v>18992</v>
      </c>
      <c r="AL40" s="35" t="n">
        <v>5</v>
      </c>
      <c r="AM40" s="35" t="n">
        <v>32501</v>
      </c>
      <c r="AN40" s="35" t="n">
        <v>6210</v>
      </c>
      <c r="AO40" s="35" t="n">
        <v>1739</v>
      </c>
      <c r="AP40" s="35" t="n">
        <v>15913</v>
      </c>
      <c r="AQ40" s="35" t="n">
        <v>83</v>
      </c>
      <c r="AR40" s="35" t="n">
        <v>485</v>
      </c>
      <c r="AS40" s="35" t="n">
        <v>0</v>
      </c>
      <c r="AT40" s="35" t="n">
        <v>12530</v>
      </c>
      <c r="AU40" s="35" t="n">
        <v>2019</v>
      </c>
      <c r="AV40" s="35" t="n">
        <v>16729</v>
      </c>
      <c r="AW40" s="35" t="n">
        <v>0</v>
      </c>
      <c r="AX40" s="35" t="n">
        <v>0</v>
      </c>
      <c r="AY40" s="35" t="n">
        <v>4</v>
      </c>
      <c r="AZ40" s="35" t="n">
        <v>0</v>
      </c>
      <c r="BA40" s="35" t="n">
        <v>0</v>
      </c>
      <c r="BB40" s="35" t="n">
        <v>0</v>
      </c>
      <c r="BC40" s="35" t="n">
        <v>195</v>
      </c>
      <c r="BD40" s="35" t="n">
        <v>0</v>
      </c>
      <c r="BE40" s="35" t="n">
        <v>45</v>
      </c>
      <c r="BF40" s="35" t="n">
        <v>0</v>
      </c>
      <c r="BG40" s="35" t="n">
        <v>7</v>
      </c>
      <c r="BH40" s="35" t="n">
        <v>2</v>
      </c>
      <c r="BI40" s="35" t="n">
        <v>1</v>
      </c>
      <c r="BJ40" s="35" t="n">
        <v>145</v>
      </c>
      <c r="BK40" s="35" t="n">
        <v>0</v>
      </c>
      <c r="BL40" s="35" t="n">
        <v>10</v>
      </c>
      <c r="BM40" s="35" t="n">
        <v>20</v>
      </c>
      <c r="BN40" s="35" t="n">
        <v>1</v>
      </c>
      <c r="BO40" s="36" t="n">
        <v>511</v>
      </c>
      <c r="BP40" s="37" t="n">
        <v>110420</v>
      </c>
      <c r="BQ40" s="38" t="n">
        <v>0</v>
      </c>
      <c r="BR40" s="35" t="n">
        <v>3</v>
      </c>
      <c r="BS40" s="35" t="n">
        <v>0</v>
      </c>
      <c r="BT40" s="35" t="n">
        <v>0</v>
      </c>
      <c r="BU40" s="35" t="n">
        <v>0</v>
      </c>
      <c r="BV40" s="35" t="n">
        <v>-11</v>
      </c>
      <c r="BW40" s="37" t="n">
        <v>-8</v>
      </c>
      <c r="BX40" s="36" t="n">
        <v>110412</v>
      </c>
      <c r="BY40" s="35" t="n">
        <v>10336</v>
      </c>
      <c r="BZ40" s="35" t="n">
        <v>90527</v>
      </c>
      <c r="CA40" s="35" t="n">
        <v>0</v>
      </c>
      <c r="CB40" s="35" t="n">
        <v>3642</v>
      </c>
      <c r="CC40" s="35" t="n">
        <v>6145</v>
      </c>
      <c r="CD40" s="35" t="n">
        <v>2758</v>
      </c>
      <c r="CE40" s="35" t="n">
        <v>3192</v>
      </c>
      <c r="CF40" s="35" t="n">
        <v>2755</v>
      </c>
      <c r="CG40" s="37" t="n">
        <v>119347</v>
      </c>
      <c r="CH40" s="37" t="n">
        <v>229767</v>
      </c>
      <c r="CI40" s="35" t="n">
        <v>-3546</v>
      </c>
      <c r="CJ40" s="35" t="n">
        <v>-63183</v>
      </c>
      <c r="CK40" s="35" t="n">
        <v>0</v>
      </c>
      <c r="CL40" s="35" t="n">
        <v>-55</v>
      </c>
      <c r="CM40" s="35" t="n">
        <v>-17</v>
      </c>
      <c r="CN40" s="35" t="n">
        <v>-37</v>
      </c>
      <c r="CO40" s="35" t="n">
        <v>-5</v>
      </c>
      <c r="CP40" s="35" t="n">
        <v>-1</v>
      </c>
      <c r="CQ40" s="37" t="n">
        <v>-66844</v>
      </c>
      <c r="CR40" s="37" t="n">
        <v>52503</v>
      </c>
      <c r="CS40" s="37" t="n">
        <v>162923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6</v>
      </c>
      <c r="J41" s="41" t="n">
        <v>1</v>
      </c>
      <c r="K41" s="41" t="n">
        <v>8</v>
      </c>
      <c r="L41" s="41" t="n">
        <v>0</v>
      </c>
      <c r="M41" s="41" t="n">
        <v>94</v>
      </c>
      <c r="N41" s="41" t="n">
        <v>21</v>
      </c>
      <c r="O41" s="41" t="n">
        <v>0</v>
      </c>
      <c r="P41" s="41" t="n">
        <v>547</v>
      </c>
      <c r="Q41" s="41" t="n">
        <v>417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13</v>
      </c>
      <c r="W41" s="41" t="n">
        <v>222</v>
      </c>
      <c r="X41" s="41" t="n">
        <v>2</v>
      </c>
      <c r="Y41" s="41" t="n">
        <v>33</v>
      </c>
      <c r="Z41" s="41" t="n">
        <v>353</v>
      </c>
      <c r="AA41" s="41" t="n">
        <v>0</v>
      </c>
      <c r="AB41" s="41" t="n">
        <v>221</v>
      </c>
      <c r="AC41" s="41" t="n">
        <v>0</v>
      </c>
      <c r="AD41" s="41" t="n">
        <v>95</v>
      </c>
      <c r="AE41" s="41" t="n">
        <v>8</v>
      </c>
      <c r="AF41" s="41" t="n">
        <v>0</v>
      </c>
      <c r="AG41" s="41" t="n">
        <v>10</v>
      </c>
      <c r="AH41" s="41" t="n">
        <v>11</v>
      </c>
      <c r="AI41" s="41" t="n">
        <v>249</v>
      </c>
      <c r="AJ41" s="41" t="n">
        <v>1049</v>
      </c>
      <c r="AK41" s="41" t="n">
        <v>651</v>
      </c>
      <c r="AL41" s="41" t="n">
        <v>1681</v>
      </c>
      <c r="AM41" s="41" t="n">
        <v>9364</v>
      </c>
      <c r="AN41" s="41" t="n">
        <v>1340</v>
      </c>
      <c r="AO41" s="41" t="n">
        <v>5824</v>
      </c>
      <c r="AP41" s="41" t="n">
        <v>8565</v>
      </c>
      <c r="AQ41" s="41" t="n">
        <v>163</v>
      </c>
      <c r="AR41" s="41" t="n">
        <v>945</v>
      </c>
      <c r="AS41" s="41" t="n">
        <v>0</v>
      </c>
      <c r="AT41" s="41" t="n">
        <v>3559</v>
      </c>
      <c r="AU41" s="41" t="n">
        <v>434</v>
      </c>
      <c r="AV41" s="41" t="n">
        <v>3639</v>
      </c>
      <c r="AW41" s="41" t="n">
        <v>509</v>
      </c>
      <c r="AX41" s="41" t="n">
        <v>0</v>
      </c>
      <c r="AY41" s="41" t="n">
        <v>20</v>
      </c>
      <c r="AZ41" s="41" t="n">
        <v>33</v>
      </c>
      <c r="BA41" s="41" t="n">
        <v>0</v>
      </c>
      <c r="BB41" s="41" t="n">
        <v>0</v>
      </c>
      <c r="BC41" s="41" t="n">
        <v>11</v>
      </c>
      <c r="BD41" s="41" t="n">
        <v>0</v>
      </c>
      <c r="BE41" s="41" t="n">
        <v>291</v>
      </c>
      <c r="BF41" s="41" t="n">
        <v>0</v>
      </c>
      <c r="BG41" s="41" t="n">
        <v>1563</v>
      </c>
      <c r="BH41" s="41" t="n">
        <v>54</v>
      </c>
      <c r="BI41" s="41" t="n">
        <v>11</v>
      </c>
      <c r="BJ41" s="41" t="n">
        <v>227</v>
      </c>
      <c r="BK41" s="41" t="n">
        <v>1</v>
      </c>
      <c r="BL41" s="41" t="n">
        <v>151</v>
      </c>
      <c r="BM41" s="41" t="n">
        <v>220</v>
      </c>
      <c r="BN41" s="41" t="n">
        <v>22</v>
      </c>
      <c r="BO41" s="42" t="n">
        <v>274</v>
      </c>
      <c r="BP41" s="43" t="n">
        <v>42913</v>
      </c>
      <c r="BQ41" s="44" t="n">
        <v>23</v>
      </c>
      <c r="BR41" s="41" t="n">
        <v>1995</v>
      </c>
      <c r="BS41" s="41" t="n">
        <v>0</v>
      </c>
      <c r="BT41" s="41" t="n">
        <v>0</v>
      </c>
      <c r="BU41" s="41" t="n">
        <v>1141</v>
      </c>
      <c r="BV41" s="41" t="n">
        <v>38</v>
      </c>
      <c r="BW41" s="43" t="n">
        <v>3197</v>
      </c>
      <c r="BX41" s="42" t="n">
        <v>46110</v>
      </c>
      <c r="BY41" s="41" t="n">
        <v>15</v>
      </c>
      <c r="BZ41" s="41" t="n">
        <v>4762</v>
      </c>
      <c r="CA41" s="41" t="n">
        <v>0</v>
      </c>
      <c r="CB41" s="41" t="n">
        <v>215</v>
      </c>
      <c r="CC41" s="41" t="n">
        <v>152</v>
      </c>
      <c r="CD41" s="41" t="n">
        <v>699</v>
      </c>
      <c r="CE41" s="41" t="n">
        <v>281</v>
      </c>
      <c r="CF41" s="41" t="n">
        <v>391</v>
      </c>
      <c r="CG41" s="43" t="n">
        <v>9712</v>
      </c>
      <c r="CH41" s="43" t="n">
        <v>52625</v>
      </c>
      <c r="CI41" s="41" t="n">
        <v>-8962</v>
      </c>
      <c r="CJ41" s="41" t="n">
        <v>-36804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3" t="n">
        <v>-45766</v>
      </c>
      <c r="CR41" s="43" t="n">
        <v>-36054</v>
      </c>
      <c r="CS41" s="43" t="n">
        <v>6859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121</v>
      </c>
      <c r="D42" s="35" t="n">
        <v>0</v>
      </c>
      <c r="E42" s="35" t="n">
        <v>49</v>
      </c>
      <c r="F42" s="35" t="n">
        <v>13</v>
      </c>
      <c r="G42" s="35" t="n">
        <v>23</v>
      </c>
      <c r="H42" s="35" t="n">
        <v>58</v>
      </c>
      <c r="I42" s="35" t="n">
        <v>8</v>
      </c>
      <c r="J42" s="35" t="n">
        <v>502</v>
      </c>
      <c r="K42" s="35" t="n">
        <v>120</v>
      </c>
      <c r="L42" s="35" t="n">
        <v>274</v>
      </c>
      <c r="M42" s="35" t="n">
        <v>881</v>
      </c>
      <c r="N42" s="35" t="n">
        <v>589</v>
      </c>
      <c r="O42" s="35" t="n">
        <v>21</v>
      </c>
      <c r="P42" s="35" t="n">
        <v>1101</v>
      </c>
      <c r="Q42" s="35" t="n">
        <v>6525</v>
      </c>
      <c r="R42" s="35" t="n">
        <v>342</v>
      </c>
      <c r="S42" s="35" t="n">
        <v>0</v>
      </c>
      <c r="T42" s="35" t="n">
        <v>1</v>
      </c>
      <c r="U42" s="35" t="n">
        <v>44</v>
      </c>
      <c r="V42" s="35" t="n">
        <v>272</v>
      </c>
      <c r="W42" s="35" t="n">
        <v>841</v>
      </c>
      <c r="X42" s="35" t="n">
        <v>454</v>
      </c>
      <c r="Y42" s="35" t="n">
        <v>41</v>
      </c>
      <c r="Z42" s="35" t="n">
        <v>123</v>
      </c>
      <c r="AA42" s="35" t="n">
        <v>1</v>
      </c>
      <c r="AB42" s="35" t="n">
        <v>253</v>
      </c>
      <c r="AC42" s="35" t="n">
        <v>0</v>
      </c>
      <c r="AD42" s="35" t="n">
        <v>554</v>
      </c>
      <c r="AE42" s="35" t="n">
        <v>953</v>
      </c>
      <c r="AF42" s="35" t="n">
        <v>381</v>
      </c>
      <c r="AG42" s="35" t="n">
        <v>291</v>
      </c>
      <c r="AH42" s="35" t="n">
        <v>115</v>
      </c>
      <c r="AI42" s="35" t="n">
        <v>649</v>
      </c>
      <c r="AJ42" s="35" t="n">
        <v>4</v>
      </c>
      <c r="AK42" s="35" t="n">
        <v>43</v>
      </c>
      <c r="AL42" s="35" t="n">
        <v>15</v>
      </c>
      <c r="AM42" s="35" t="n">
        <v>8743</v>
      </c>
      <c r="AN42" s="35" t="n">
        <v>2439</v>
      </c>
      <c r="AO42" s="35" t="n">
        <v>1667</v>
      </c>
      <c r="AP42" s="35" t="n">
        <v>4293</v>
      </c>
      <c r="AQ42" s="35" t="n">
        <v>105</v>
      </c>
      <c r="AR42" s="35" t="n">
        <v>1171</v>
      </c>
      <c r="AS42" s="35" t="n">
        <v>1</v>
      </c>
      <c r="AT42" s="35" t="n">
        <v>69294</v>
      </c>
      <c r="AU42" s="35" t="n">
        <v>32762</v>
      </c>
      <c r="AV42" s="35" t="n">
        <v>35005</v>
      </c>
      <c r="AW42" s="35" t="n">
        <v>321</v>
      </c>
      <c r="AX42" s="35" t="n">
        <v>60</v>
      </c>
      <c r="AY42" s="35" t="n">
        <v>126</v>
      </c>
      <c r="AZ42" s="35" t="n">
        <v>7161</v>
      </c>
      <c r="BA42" s="35" t="n">
        <v>68</v>
      </c>
      <c r="BB42" s="35" t="n">
        <v>480</v>
      </c>
      <c r="BC42" s="35" t="n">
        <v>1722</v>
      </c>
      <c r="BD42" s="35" t="n">
        <v>153</v>
      </c>
      <c r="BE42" s="35" t="n">
        <v>2738</v>
      </c>
      <c r="BF42" s="35" t="n">
        <v>88</v>
      </c>
      <c r="BG42" s="35" t="n">
        <v>373</v>
      </c>
      <c r="BH42" s="35" t="n">
        <v>64</v>
      </c>
      <c r="BI42" s="35" t="n">
        <v>189</v>
      </c>
      <c r="BJ42" s="35" t="n">
        <v>1980</v>
      </c>
      <c r="BK42" s="35" t="n">
        <v>33</v>
      </c>
      <c r="BL42" s="35" t="n">
        <v>1436</v>
      </c>
      <c r="BM42" s="35" t="n">
        <v>1048</v>
      </c>
      <c r="BN42" s="35" t="n">
        <v>7</v>
      </c>
      <c r="BO42" s="36" t="n">
        <v>460</v>
      </c>
      <c r="BP42" s="37" t="n">
        <v>189649</v>
      </c>
      <c r="BQ42" s="38" t="n">
        <v>499</v>
      </c>
      <c r="BR42" s="35" t="n">
        <v>12003</v>
      </c>
      <c r="BS42" s="35" t="n">
        <v>0</v>
      </c>
      <c r="BT42" s="35" t="n">
        <v>190</v>
      </c>
      <c r="BU42" s="35" t="n">
        <v>3880</v>
      </c>
      <c r="BV42" s="35" t="n">
        <v>-217</v>
      </c>
      <c r="BW42" s="37" t="n">
        <v>16355</v>
      </c>
      <c r="BX42" s="36" t="n">
        <v>206004</v>
      </c>
      <c r="BY42" s="35" t="n">
        <v>561</v>
      </c>
      <c r="BZ42" s="35" t="n">
        <v>54940</v>
      </c>
      <c r="CA42" s="35" t="n">
        <v>0</v>
      </c>
      <c r="CB42" s="35" t="n">
        <v>7441</v>
      </c>
      <c r="CC42" s="35" t="n">
        <v>10979</v>
      </c>
      <c r="CD42" s="35" t="n">
        <v>6669</v>
      </c>
      <c r="CE42" s="35" t="n">
        <v>5836</v>
      </c>
      <c r="CF42" s="35" t="n">
        <v>6329</v>
      </c>
      <c r="CG42" s="37" t="n">
        <v>109110</v>
      </c>
      <c r="CH42" s="37" t="n">
        <v>298759</v>
      </c>
      <c r="CI42" s="35" t="n">
        <v>-13213</v>
      </c>
      <c r="CJ42" s="35" t="n">
        <v>-112451</v>
      </c>
      <c r="CK42" s="35" t="n">
        <v>0</v>
      </c>
      <c r="CL42" s="35" t="n">
        <v>-225</v>
      </c>
      <c r="CM42" s="35" t="n">
        <v>-1096</v>
      </c>
      <c r="CN42" s="35" t="n">
        <v>-32</v>
      </c>
      <c r="CO42" s="35" t="n">
        <v>-175</v>
      </c>
      <c r="CP42" s="35" t="n">
        <v>-96</v>
      </c>
      <c r="CQ42" s="37" t="n">
        <v>-127288</v>
      </c>
      <c r="CR42" s="37" t="n">
        <v>-18178</v>
      </c>
      <c r="CS42" s="37" t="n">
        <v>171471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3</v>
      </c>
      <c r="H43" s="35" t="n">
        <v>0</v>
      </c>
      <c r="I43" s="35" t="n">
        <v>6</v>
      </c>
      <c r="J43" s="35" t="n">
        <v>209</v>
      </c>
      <c r="K43" s="35" t="n">
        <v>2</v>
      </c>
      <c r="L43" s="35" t="n">
        <v>27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8</v>
      </c>
      <c r="W43" s="35" t="n">
        <v>31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4</v>
      </c>
      <c r="AE43" s="35" t="n">
        <v>1</v>
      </c>
      <c r="AF43" s="35" t="n">
        <v>5</v>
      </c>
      <c r="AG43" s="35" t="n">
        <v>0</v>
      </c>
      <c r="AH43" s="35" t="n">
        <v>0</v>
      </c>
      <c r="AI43" s="35" t="n">
        <v>178</v>
      </c>
      <c r="AJ43" s="35" t="n">
        <v>0</v>
      </c>
      <c r="AK43" s="35" t="n">
        <v>23</v>
      </c>
      <c r="AL43" s="35" t="n">
        <v>3</v>
      </c>
      <c r="AM43" s="35" t="n">
        <v>274</v>
      </c>
      <c r="AN43" s="35" t="n">
        <v>14330</v>
      </c>
      <c r="AO43" s="35" t="n">
        <v>588</v>
      </c>
      <c r="AP43" s="35" t="n">
        <v>4699</v>
      </c>
      <c r="AQ43" s="35" t="n">
        <v>84</v>
      </c>
      <c r="AR43" s="35" t="n">
        <v>261</v>
      </c>
      <c r="AS43" s="35" t="n">
        <v>0</v>
      </c>
      <c r="AT43" s="35" t="n">
        <v>6603</v>
      </c>
      <c r="AU43" s="35" t="n">
        <v>142</v>
      </c>
      <c r="AV43" s="35" t="n">
        <v>2018</v>
      </c>
      <c r="AW43" s="35" t="n">
        <v>0</v>
      </c>
      <c r="AX43" s="35" t="n">
        <v>2</v>
      </c>
      <c r="AY43" s="35" t="n">
        <v>500</v>
      </c>
      <c r="AZ43" s="35" t="n">
        <v>16</v>
      </c>
      <c r="BA43" s="35" t="n">
        <v>0</v>
      </c>
      <c r="BB43" s="35" t="n">
        <v>0</v>
      </c>
      <c r="BC43" s="35" t="n">
        <v>122</v>
      </c>
      <c r="BD43" s="35" t="n">
        <v>6</v>
      </c>
      <c r="BE43" s="35" t="n">
        <v>639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25837</v>
      </c>
      <c r="BK43" s="35" t="n">
        <v>359</v>
      </c>
      <c r="BL43" s="35" t="n">
        <v>0</v>
      </c>
      <c r="BM43" s="35" t="n">
        <v>25</v>
      </c>
      <c r="BN43" s="35" t="n">
        <v>1757</v>
      </c>
      <c r="BO43" s="36" t="n">
        <v>0</v>
      </c>
      <c r="BP43" s="37" t="n">
        <v>59041</v>
      </c>
      <c r="BQ43" s="38" t="n">
        <v>23</v>
      </c>
      <c r="BR43" s="35" t="n">
        <v>1818</v>
      </c>
      <c r="BS43" s="35" t="n">
        <v>0</v>
      </c>
      <c r="BT43" s="35" t="n">
        <v>18034</v>
      </c>
      <c r="BU43" s="35" t="n">
        <v>134240</v>
      </c>
      <c r="BV43" s="35" t="n">
        <v>-1151</v>
      </c>
      <c r="BW43" s="37" t="n">
        <v>152964</v>
      </c>
      <c r="BX43" s="36" t="n">
        <v>212005</v>
      </c>
      <c r="BY43" s="35" t="n">
        <v>12349</v>
      </c>
      <c r="BZ43" s="35" t="n">
        <v>38599</v>
      </c>
      <c r="CA43" s="35" t="n">
        <v>0</v>
      </c>
      <c r="CB43" s="35" t="n">
        <v>2380</v>
      </c>
      <c r="CC43" s="35" t="n">
        <v>4958</v>
      </c>
      <c r="CD43" s="35" t="n">
        <v>1432</v>
      </c>
      <c r="CE43" s="35" t="n">
        <v>891</v>
      </c>
      <c r="CF43" s="35" t="n">
        <v>1163</v>
      </c>
      <c r="CG43" s="37" t="n">
        <v>214736</v>
      </c>
      <c r="CH43" s="37" t="n">
        <v>273777</v>
      </c>
      <c r="CI43" s="35" t="n">
        <v>-35095</v>
      </c>
      <c r="CJ43" s="35" t="n">
        <v>-161051</v>
      </c>
      <c r="CK43" s="35" t="n">
        <v>0</v>
      </c>
      <c r="CL43" s="35" t="n">
        <v>-26</v>
      </c>
      <c r="CM43" s="35" t="n">
        <v>-59</v>
      </c>
      <c r="CN43" s="35" t="n">
        <v>-6</v>
      </c>
      <c r="CO43" s="35" t="n">
        <v>-84</v>
      </c>
      <c r="CP43" s="35" t="n">
        <v>-18</v>
      </c>
      <c r="CQ43" s="37" t="n">
        <v>-196339</v>
      </c>
      <c r="CR43" s="37" t="n">
        <v>18397</v>
      </c>
      <c r="CS43" s="37" t="n">
        <v>77438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0</v>
      </c>
      <c r="D44" s="35" t="n">
        <v>2</v>
      </c>
      <c r="E44" s="35" t="n">
        <v>21</v>
      </c>
      <c r="F44" s="35" t="n">
        <v>2</v>
      </c>
      <c r="G44" s="35" t="n">
        <v>0</v>
      </c>
      <c r="H44" s="35" t="n">
        <v>73</v>
      </c>
      <c r="I44" s="35" t="n">
        <v>12</v>
      </c>
      <c r="J44" s="35" t="n">
        <v>9</v>
      </c>
      <c r="K44" s="35" t="n">
        <v>1</v>
      </c>
      <c r="L44" s="35" t="n">
        <v>0</v>
      </c>
      <c r="M44" s="35" t="n">
        <v>0</v>
      </c>
      <c r="N44" s="35" t="n">
        <v>2</v>
      </c>
      <c r="O44" s="35" t="n">
        <v>0</v>
      </c>
      <c r="P44" s="35" t="n">
        <v>0</v>
      </c>
      <c r="Q44" s="35" t="n">
        <v>3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2</v>
      </c>
      <c r="W44" s="35" t="n">
        <v>31</v>
      </c>
      <c r="X44" s="35" t="n">
        <v>6</v>
      </c>
      <c r="Y44" s="35" t="n">
        <v>2</v>
      </c>
      <c r="Z44" s="35" t="n">
        <v>155</v>
      </c>
      <c r="AA44" s="35" t="n">
        <v>0</v>
      </c>
      <c r="AB44" s="35" t="n">
        <v>0</v>
      </c>
      <c r="AC44" s="35" t="n">
        <v>0</v>
      </c>
      <c r="AD44" s="35" t="n">
        <v>3</v>
      </c>
      <c r="AE44" s="35" t="n">
        <v>5</v>
      </c>
      <c r="AF44" s="35" t="n">
        <v>0</v>
      </c>
      <c r="AG44" s="35" t="n">
        <v>0</v>
      </c>
      <c r="AH44" s="35" t="n">
        <v>0</v>
      </c>
      <c r="AI44" s="35" t="n">
        <v>4</v>
      </c>
      <c r="AJ44" s="35" t="n">
        <v>0</v>
      </c>
      <c r="AK44" s="35" t="n">
        <v>0</v>
      </c>
      <c r="AL44" s="35" t="n">
        <v>0</v>
      </c>
      <c r="AM44" s="35" t="n">
        <v>514</v>
      </c>
      <c r="AN44" s="35" t="n">
        <v>1793</v>
      </c>
      <c r="AO44" s="35" t="n">
        <v>31571</v>
      </c>
      <c r="AP44" s="35" t="n">
        <v>12657</v>
      </c>
      <c r="AQ44" s="35" t="n">
        <v>518</v>
      </c>
      <c r="AR44" s="35" t="n">
        <v>286</v>
      </c>
      <c r="AS44" s="35" t="n">
        <v>0</v>
      </c>
      <c r="AT44" s="35" t="n">
        <v>9745</v>
      </c>
      <c r="AU44" s="35" t="n">
        <v>1264</v>
      </c>
      <c r="AV44" s="35" t="n">
        <v>3485</v>
      </c>
      <c r="AW44" s="35" t="n">
        <v>8</v>
      </c>
      <c r="AX44" s="35" t="n">
        <v>1</v>
      </c>
      <c r="AY44" s="35" t="n">
        <v>11</v>
      </c>
      <c r="AZ44" s="35" t="n">
        <v>1160</v>
      </c>
      <c r="BA44" s="35" t="n">
        <v>155</v>
      </c>
      <c r="BB44" s="35" t="n">
        <v>48</v>
      </c>
      <c r="BC44" s="35" t="n">
        <v>473</v>
      </c>
      <c r="BD44" s="35" t="n">
        <v>949</v>
      </c>
      <c r="BE44" s="35" t="n">
        <v>17012</v>
      </c>
      <c r="BF44" s="35" t="n">
        <v>525</v>
      </c>
      <c r="BG44" s="35" t="n">
        <v>110</v>
      </c>
      <c r="BH44" s="35" t="n">
        <v>4</v>
      </c>
      <c r="BI44" s="35" t="n">
        <v>10</v>
      </c>
      <c r="BJ44" s="35" t="n">
        <v>16956</v>
      </c>
      <c r="BK44" s="35" t="n">
        <v>605</v>
      </c>
      <c r="BL44" s="35" t="n">
        <v>87</v>
      </c>
      <c r="BM44" s="35" t="n">
        <v>85</v>
      </c>
      <c r="BN44" s="35" t="n">
        <v>473</v>
      </c>
      <c r="BO44" s="36" t="n">
        <v>51</v>
      </c>
      <c r="BP44" s="37" t="n">
        <v>100889</v>
      </c>
      <c r="BQ44" s="38" t="n">
        <v>29902</v>
      </c>
      <c r="BR44" s="35" t="n">
        <v>243093</v>
      </c>
      <c r="BS44" s="35" t="n">
        <v>0</v>
      </c>
      <c r="BT44" s="35" t="n">
        <v>27806</v>
      </c>
      <c r="BU44" s="35" t="n">
        <v>108321</v>
      </c>
      <c r="BV44" s="35" t="n">
        <v>2313</v>
      </c>
      <c r="BW44" s="37" t="n">
        <v>411435</v>
      </c>
      <c r="BX44" s="36" t="n">
        <v>512324</v>
      </c>
      <c r="BY44" s="35" t="n">
        <v>10478</v>
      </c>
      <c r="BZ44" s="35" t="n">
        <v>93604</v>
      </c>
      <c r="CA44" s="35" t="n">
        <v>0</v>
      </c>
      <c r="CB44" s="35" t="n">
        <v>4543</v>
      </c>
      <c r="CC44" s="35" t="n">
        <v>14045</v>
      </c>
      <c r="CD44" s="35" t="n">
        <v>11255</v>
      </c>
      <c r="CE44" s="35" t="n">
        <v>12146</v>
      </c>
      <c r="CF44" s="35" t="n">
        <v>1892</v>
      </c>
      <c r="CG44" s="37" t="n">
        <v>559398</v>
      </c>
      <c r="CH44" s="37" t="n">
        <v>660287</v>
      </c>
      <c r="CI44" s="35" t="n">
        <v>-121489</v>
      </c>
      <c r="CJ44" s="35" t="n">
        <v>-375083</v>
      </c>
      <c r="CK44" s="35" t="n">
        <v>0</v>
      </c>
      <c r="CL44" s="35" t="n">
        <v>-1</v>
      </c>
      <c r="CM44" s="35" t="n">
        <v>-1</v>
      </c>
      <c r="CN44" s="35" t="n">
        <v>-15285</v>
      </c>
      <c r="CO44" s="35" t="n">
        <v>-8</v>
      </c>
      <c r="CP44" s="35" t="n">
        <v>0</v>
      </c>
      <c r="CQ44" s="37" t="n">
        <v>-511867</v>
      </c>
      <c r="CR44" s="37" t="n">
        <v>47531</v>
      </c>
      <c r="CS44" s="37" t="n">
        <v>148420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1</v>
      </c>
      <c r="D45" s="47" t="n">
        <v>1</v>
      </c>
      <c r="E45" s="47" t="n">
        <v>0</v>
      </c>
      <c r="F45" s="47" t="n">
        <v>1</v>
      </c>
      <c r="G45" s="47" t="n">
        <v>0</v>
      </c>
      <c r="H45" s="47" t="n">
        <v>2504</v>
      </c>
      <c r="I45" s="47" t="n">
        <v>0</v>
      </c>
      <c r="J45" s="47" t="n">
        <v>3</v>
      </c>
      <c r="K45" s="47" t="n">
        <v>0</v>
      </c>
      <c r="L45" s="47" t="n">
        <v>0</v>
      </c>
      <c r="M45" s="47" t="n">
        <v>2</v>
      </c>
      <c r="N45" s="47" t="n">
        <v>1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1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1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111162</v>
      </c>
      <c r="AQ45" s="47" t="n">
        <v>0</v>
      </c>
      <c r="AR45" s="47" t="n">
        <v>0</v>
      </c>
      <c r="AS45" s="47" t="n">
        <v>0</v>
      </c>
      <c r="AT45" s="47" t="n">
        <v>4</v>
      </c>
      <c r="AU45" s="47" t="n">
        <v>1</v>
      </c>
      <c r="AV45" s="47" t="n">
        <v>7</v>
      </c>
      <c r="AW45" s="47" t="n">
        <v>0</v>
      </c>
      <c r="AX45" s="47" t="n">
        <v>0</v>
      </c>
      <c r="AY45" s="47" t="n">
        <v>1</v>
      </c>
      <c r="AZ45" s="47" t="n">
        <v>15</v>
      </c>
      <c r="BA45" s="47" t="n">
        <v>1</v>
      </c>
      <c r="BB45" s="47" t="n">
        <v>1</v>
      </c>
      <c r="BC45" s="47" t="n">
        <v>8998</v>
      </c>
      <c r="BD45" s="47" t="n">
        <v>1</v>
      </c>
      <c r="BE45" s="47" t="n">
        <v>43162</v>
      </c>
      <c r="BF45" s="47" t="n">
        <v>31</v>
      </c>
      <c r="BG45" s="47" t="n">
        <v>3</v>
      </c>
      <c r="BH45" s="47" t="n">
        <v>0</v>
      </c>
      <c r="BI45" s="47" t="n">
        <v>0</v>
      </c>
      <c r="BJ45" s="47" t="n">
        <v>62267</v>
      </c>
      <c r="BK45" s="47" t="n">
        <v>6</v>
      </c>
      <c r="BL45" s="47" t="n">
        <v>0</v>
      </c>
      <c r="BM45" s="47" t="n">
        <v>49</v>
      </c>
      <c r="BN45" s="47" t="n">
        <v>0</v>
      </c>
      <c r="BO45" s="48" t="n">
        <v>2</v>
      </c>
      <c r="BP45" s="49" t="n">
        <v>228226</v>
      </c>
      <c r="BQ45" s="50" t="n">
        <v>0</v>
      </c>
      <c r="BR45" s="47" t="n">
        <v>137074</v>
      </c>
      <c r="BS45" s="47" t="n">
        <v>0</v>
      </c>
      <c r="BT45" s="47" t="n">
        <v>8481</v>
      </c>
      <c r="BU45" s="47" t="n">
        <v>115340</v>
      </c>
      <c r="BV45" s="47" t="n">
        <v>-222</v>
      </c>
      <c r="BW45" s="49" t="n">
        <v>260673</v>
      </c>
      <c r="BX45" s="48" t="n">
        <v>488899</v>
      </c>
      <c r="BY45" s="47" t="n">
        <v>134237</v>
      </c>
      <c r="BZ45" s="47" t="n">
        <v>98933</v>
      </c>
      <c r="CA45" s="47" t="n">
        <v>0</v>
      </c>
      <c r="CB45" s="47" t="n">
        <v>4272</v>
      </c>
      <c r="CC45" s="47" t="n">
        <v>19515</v>
      </c>
      <c r="CD45" s="47" t="n">
        <v>8508</v>
      </c>
      <c r="CE45" s="47" t="n">
        <v>10385</v>
      </c>
      <c r="CF45" s="47" t="n">
        <v>7454</v>
      </c>
      <c r="CG45" s="49" t="n">
        <v>543977</v>
      </c>
      <c r="CH45" s="49" t="n">
        <v>772203</v>
      </c>
      <c r="CI45" s="47" t="n">
        <v>-100979</v>
      </c>
      <c r="CJ45" s="47" t="n">
        <v>-351804</v>
      </c>
      <c r="CK45" s="47" t="n">
        <v>0</v>
      </c>
      <c r="CL45" s="47" t="n">
        <v>-92</v>
      </c>
      <c r="CM45" s="47" t="n">
        <v>-6</v>
      </c>
      <c r="CN45" s="47" t="n">
        <v>-2</v>
      </c>
      <c r="CO45" s="47" t="n">
        <v>-2</v>
      </c>
      <c r="CP45" s="47" t="n">
        <v>-14</v>
      </c>
      <c r="CQ45" s="49" t="n">
        <v>-452899</v>
      </c>
      <c r="CR45" s="49" t="n">
        <v>91078</v>
      </c>
      <c r="CS45" s="49" t="n">
        <v>319304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1</v>
      </c>
      <c r="D46" s="35" t="n">
        <v>0</v>
      </c>
      <c r="E46" s="35" t="n">
        <v>0</v>
      </c>
      <c r="F46" s="35" t="n">
        <v>49</v>
      </c>
      <c r="G46" s="35" t="n">
        <v>2</v>
      </c>
      <c r="H46" s="35" t="n">
        <v>1</v>
      </c>
      <c r="I46" s="35" t="n">
        <v>0</v>
      </c>
      <c r="J46" s="35" t="n">
        <v>1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1</v>
      </c>
      <c r="W46" s="35" t="n">
        <v>1</v>
      </c>
      <c r="X46" s="35" t="n">
        <v>17</v>
      </c>
      <c r="Y46" s="35" t="n">
        <v>1</v>
      </c>
      <c r="Z46" s="35" t="n">
        <v>1</v>
      </c>
      <c r="AA46" s="35" t="n">
        <v>0</v>
      </c>
      <c r="AB46" s="35" t="n">
        <v>0</v>
      </c>
      <c r="AC46" s="35" t="n">
        <v>0</v>
      </c>
      <c r="AD46" s="35" t="n">
        <v>1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2</v>
      </c>
      <c r="AJ46" s="35" t="n">
        <v>0</v>
      </c>
      <c r="AK46" s="35" t="n">
        <v>0</v>
      </c>
      <c r="AL46" s="35" t="n">
        <v>0</v>
      </c>
      <c r="AM46" s="35" t="n">
        <v>8</v>
      </c>
      <c r="AN46" s="35" t="n">
        <v>358</v>
      </c>
      <c r="AO46" s="35" t="n">
        <v>58</v>
      </c>
      <c r="AP46" s="35" t="n">
        <v>178</v>
      </c>
      <c r="AQ46" s="35" t="n">
        <v>748</v>
      </c>
      <c r="AR46" s="35" t="n">
        <v>37</v>
      </c>
      <c r="AS46" s="35" t="n">
        <v>0</v>
      </c>
      <c r="AT46" s="35" t="n">
        <v>106</v>
      </c>
      <c r="AU46" s="35" t="n">
        <v>0</v>
      </c>
      <c r="AV46" s="35" t="n">
        <v>45</v>
      </c>
      <c r="AW46" s="35" t="n">
        <v>0</v>
      </c>
      <c r="AX46" s="35" t="n">
        <v>0</v>
      </c>
      <c r="AY46" s="35" t="n">
        <v>15</v>
      </c>
      <c r="AZ46" s="35" t="n">
        <v>3061</v>
      </c>
      <c r="BA46" s="35" t="n">
        <v>38</v>
      </c>
      <c r="BB46" s="35" t="n">
        <v>7</v>
      </c>
      <c r="BC46" s="35" t="n">
        <v>48</v>
      </c>
      <c r="BD46" s="35" t="n">
        <v>17</v>
      </c>
      <c r="BE46" s="35" t="n">
        <v>1306</v>
      </c>
      <c r="BF46" s="35" t="n">
        <v>10</v>
      </c>
      <c r="BG46" s="35" t="n">
        <v>10812</v>
      </c>
      <c r="BH46" s="35" t="n">
        <v>456</v>
      </c>
      <c r="BI46" s="35" t="n">
        <v>2</v>
      </c>
      <c r="BJ46" s="35" t="n">
        <v>725</v>
      </c>
      <c r="BK46" s="35" t="n">
        <v>156</v>
      </c>
      <c r="BL46" s="35" t="n">
        <v>10</v>
      </c>
      <c r="BM46" s="35" t="n">
        <v>145</v>
      </c>
      <c r="BN46" s="35" t="n">
        <v>0</v>
      </c>
      <c r="BO46" s="36" t="n">
        <v>0</v>
      </c>
      <c r="BP46" s="37" t="n">
        <v>18424</v>
      </c>
      <c r="BQ46" s="38" t="n">
        <v>310</v>
      </c>
      <c r="BR46" s="35" t="n">
        <v>25011</v>
      </c>
      <c r="BS46" s="35" t="n">
        <v>0</v>
      </c>
      <c r="BT46" s="35" t="n">
        <v>8022</v>
      </c>
      <c r="BU46" s="35" t="n">
        <v>22081</v>
      </c>
      <c r="BV46" s="35" t="n">
        <v>-225</v>
      </c>
      <c r="BW46" s="37" t="n">
        <v>55199</v>
      </c>
      <c r="BX46" s="36" t="n">
        <v>73623</v>
      </c>
      <c r="BY46" s="35" t="n">
        <v>55</v>
      </c>
      <c r="BZ46" s="35" t="n">
        <v>2670</v>
      </c>
      <c r="CA46" s="35" t="n">
        <v>0</v>
      </c>
      <c r="CB46" s="35" t="n">
        <v>127</v>
      </c>
      <c r="CC46" s="35" t="n">
        <v>132</v>
      </c>
      <c r="CD46" s="35" t="n">
        <v>7</v>
      </c>
      <c r="CE46" s="35" t="n">
        <v>56</v>
      </c>
      <c r="CF46" s="35" t="n">
        <v>1</v>
      </c>
      <c r="CG46" s="37" t="n">
        <v>58247</v>
      </c>
      <c r="CH46" s="37" t="n">
        <v>76671</v>
      </c>
      <c r="CI46" s="35" t="n">
        <v>-28260</v>
      </c>
      <c r="CJ46" s="35" t="n">
        <v>-41571</v>
      </c>
      <c r="CK46" s="35" t="n">
        <v>0</v>
      </c>
      <c r="CL46" s="35" t="n">
        <v>-11</v>
      </c>
      <c r="CM46" s="35" t="n">
        <v>-4</v>
      </c>
      <c r="CN46" s="35" t="n">
        <v>-2</v>
      </c>
      <c r="CO46" s="35" t="n">
        <v>-2</v>
      </c>
      <c r="CP46" s="35" t="n">
        <v>-93</v>
      </c>
      <c r="CQ46" s="37" t="n">
        <v>-69943</v>
      </c>
      <c r="CR46" s="37" t="n">
        <v>-11696</v>
      </c>
      <c r="CS46" s="37" t="n">
        <v>6728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530</v>
      </c>
      <c r="D47" s="35" t="n">
        <v>295</v>
      </c>
      <c r="E47" s="35" t="n">
        <v>54</v>
      </c>
      <c r="F47" s="35" t="n">
        <v>405</v>
      </c>
      <c r="G47" s="35" t="n">
        <v>124</v>
      </c>
      <c r="H47" s="35" t="n">
        <v>856</v>
      </c>
      <c r="I47" s="35" t="n">
        <v>11</v>
      </c>
      <c r="J47" s="35" t="n">
        <v>63</v>
      </c>
      <c r="K47" s="35" t="n">
        <v>20</v>
      </c>
      <c r="L47" s="35" t="n">
        <v>11</v>
      </c>
      <c r="M47" s="35" t="n">
        <v>823</v>
      </c>
      <c r="N47" s="35" t="n">
        <v>979</v>
      </c>
      <c r="O47" s="35" t="n">
        <v>55</v>
      </c>
      <c r="P47" s="35" t="n">
        <v>4255</v>
      </c>
      <c r="Q47" s="35" t="n">
        <v>8385</v>
      </c>
      <c r="R47" s="35" t="n">
        <v>4</v>
      </c>
      <c r="S47" s="35" t="n">
        <v>0</v>
      </c>
      <c r="T47" s="35" t="n">
        <v>7</v>
      </c>
      <c r="U47" s="35" t="n">
        <v>456</v>
      </c>
      <c r="V47" s="35" t="n">
        <v>161</v>
      </c>
      <c r="W47" s="35" t="n">
        <v>1296</v>
      </c>
      <c r="X47" s="35" t="n">
        <v>634</v>
      </c>
      <c r="Y47" s="35" t="n">
        <v>1587</v>
      </c>
      <c r="Z47" s="35" t="n">
        <v>5742</v>
      </c>
      <c r="AA47" s="35" t="n">
        <v>323</v>
      </c>
      <c r="AB47" s="35" t="n">
        <v>73</v>
      </c>
      <c r="AC47" s="35" t="n">
        <v>0</v>
      </c>
      <c r="AD47" s="35" t="n">
        <v>1499</v>
      </c>
      <c r="AE47" s="35" t="n">
        <v>277</v>
      </c>
      <c r="AF47" s="35" t="n">
        <v>2</v>
      </c>
      <c r="AG47" s="35" t="n">
        <v>409</v>
      </c>
      <c r="AH47" s="35" t="n">
        <v>505</v>
      </c>
      <c r="AI47" s="35" t="n">
        <v>305</v>
      </c>
      <c r="AJ47" s="35" t="n">
        <v>0</v>
      </c>
      <c r="AK47" s="35" t="n">
        <v>12</v>
      </c>
      <c r="AL47" s="35" t="n">
        <v>12</v>
      </c>
      <c r="AM47" s="35" t="n">
        <v>477</v>
      </c>
      <c r="AN47" s="35" t="n">
        <v>467</v>
      </c>
      <c r="AO47" s="35" t="n">
        <v>5773</v>
      </c>
      <c r="AP47" s="35" t="n">
        <v>5943</v>
      </c>
      <c r="AQ47" s="35" t="n">
        <v>317</v>
      </c>
      <c r="AR47" s="35" t="n">
        <v>16529</v>
      </c>
      <c r="AS47" s="35" t="n">
        <v>363</v>
      </c>
      <c r="AT47" s="35" t="n">
        <v>8817</v>
      </c>
      <c r="AU47" s="35" t="n">
        <v>5527</v>
      </c>
      <c r="AV47" s="35" t="n">
        <v>14462</v>
      </c>
      <c r="AW47" s="35" t="n">
        <v>13</v>
      </c>
      <c r="AX47" s="35" t="n">
        <v>0</v>
      </c>
      <c r="AY47" s="35" t="n">
        <v>2268</v>
      </c>
      <c r="AZ47" s="35" t="n">
        <v>14081</v>
      </c>
      <c r="BA47" s="35" t="n">
        <v>2616</v>
      </c>
      <c r="BB47" s="35" t="n">
        <v>725</v>
      </c>
      <c r="BC47" s="35" t="n">
        <v>1446</v>
      </c>
      <c r="BD47" s="35" t="n">
        <v>850</v>
      </c>
      <c r="BE47" s="35" t="n">
        <v>39480</v>
      </c>
      <c r="BF47" s="35" t="n">
        <v>5903</v>
      </c>
      <c r="BG47" s="35" t="n">
        <v>2535</v>
      </c>
      <c r="BH47" s="35" t="n">
        <v>431</v>
      </c>
      <c r="BI47" s="35" t="n">
        <v>634</v>
      </c>
      <c r="BJ47" s="35" t="n">
        <v>13333</v>
      </c>
      <c r="BK47" s="35" t="n">
        <v>4263</v>
      </c>
      <c r="BL47" s="35" t="n">
        <v>1431</v>
      </c>
      <c r="BM47" s="35" t="n">
        <v>2692</v>
      </c>
      <c r="BN47" s="35" t="n">
        <v>4932</v>
      </c>
      <c r="BO47" s="36" t="n">
        <v>1156</v>
      </c>
      <c r="BP47" s="37" t="n">
        <v>187634</v>
      </c>
      <c r="BQ47" s="38" t="n">
        <v>5344</v>
      </c>
      <c r="BR47" s="35" t="n">
        <v>62099</v>
      </c>
      <c r="BS47" s="35" t="n">
        <v>0</v>
      </c>
      <c r="BT47" s="35" t="n">
        <v>5328</v>
      </c>
      <c r="BU47" s="35" t="n">
        <v>14714</v>
      </c>
      <c r="BV47" s="35" t="n">
        <v>-53</v>
      </c>
      <c r="BW47" s="37" t="n">
        <v>87432</v>
      </c>
      <c r="BX47" s="36" t="n">
        <v>275066</v>
      </c>
      <c r="BY47" s="35" t="n">
        <v>428</v>
      </c>
      <c r="BZ47" s="35" t="n">
        <v>6786</v>
      </c>
      <c r="CA47" s="35" t="n">
        <v>0</v>
      </c>
      <c r="CB47" s="35" t="n">
        <v>11392</v>
      </c>
      <c r="CC47" s="35" t="n">
        <v>15453</v>
      </c>
      <c r="CD47" s="35" t="n">
        <v>8358</v>
      </c>
      <c r="CE47" s="35" t="n">
        <v>11349</v>
      </c>
      <c r="CF47" s="35" t="n">
        <v>9478</v>
      </c>
      <c r="CG47" s="37" t="n">
        <v>150676</v>
      </c>
      <c r="CH47" s="37" t="n">
        <v>338310</v>
      </c>
      <c r="CI47" s="35" t="n">
        <v>-53464</v>
      </c>
      <c r="CJ47" s="35" t="n">
        <v>-166258</v>
      </c>
      <c r="CK47" s="35" t="n">
        <v>0</v>
      </c>
      <c r="CL47" s="35" t="n">
        <v>-98</v>
      </c>
      <c r="CM47" s="35" t="n">
        <v>-486</v>
      </c>
      <c r="CN47" s="35" t="n">
        <v>-1893</v>
      </c>
      <c r="CO47" s="35" t="n">
        <v>-343</v>
      </c>
      <c r="CP47" s="35" t="n">
        <v>-654</v>
      </c>
      <c r="CQ47" s="37" t="n">
        <v>-223196</v>
      </c>
      <c r="CR47" s="37" t="n">
        <v>-72520</v>
      </c>
      <c r="CS47" s="37" t="n">
        <v>115114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237</v>
      </c>
      <c r="D48" s="35" t="n">
        <v>105</v>
      </c>
      <c r="E48" s="35" t="n">
        <v>16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999</v>
      </c>
      <c r="R48" s="35" t="n">
        <v>503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2746</v>
      </c>
      <c r="Y48" s="35" t="n">
        <v>0</v>
      </c>
      <c r="Z48" s="35" t="n">
        <v>0</v>
      </c>
      <c r="AA48" s="35" t="n">
        <v>1514</v>
      </c>
      <c r="AB48" s="35" t="n">
        <v>82</v>
      </c>
      <c r="AC48" s="35" t="n">
        <v>0</v>
      </c>
      <c r="AD48" s="35" t="n">
        <v>3</v>
      </c>
      <c r="AE48" s="35" t="n">
        <v>1080</v>
      </c>
      <c r="AF48" s="35" t="n">
        <v>1324</v>
      </c>
      <c r="AG48" s="35" t="n">
        <v>1</v>
      </c>
      <c r="AH48" s="35" t="n">
        <v>0</v>
      </c>
      <c r="AI48" s="35" t="n">
        <v>751</v>
      </c>
      <c r="AJ48" s="35" t="n">
        <v>12526</v>
      </c>
      <c r="AK48" s="35" t="n">
        <v>1384</v>
      </c>
      <c r="AL48" s="35" t="n">
        <v>221</v>
      </c>
      <c r="AM48" s="35" t="n">
        <v>44</v>
      </c>
      <c r="AN48" s="35" t="n">
        <v>0</v>
      </c>
      <c r="AO48" s="35" t="n">
        <v>5</v>
      </c>
      <c r="AP48" s="35" t="n">
        <v>183</v>
      </c>
      <c r="AQ48" s="35" t="n">
        <v>0</v>
      </c>
      <c r="AR48" s="35" t="n">
        <v>450</v>
      </c>
      <c r="AS48" s="35" t="n">
        <v>0</v>
      </c>
      <c r="AT48" s="35" t="n">
        <v>0</v>
      </c>
      <c r="AU48" s="35" t="n">
        <v>0</v>
      </c>
      <c r="AV48" s="35" t="n">
        <v>862</v>
      </c>
      <c r="AW48" s="35" t="n">
        <v>4202</v>
      </c>
      <c r="AX48" s="35" t="n">
        <v>112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567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117</v>
      </c>
      <c r="BM48" s="35" t="n">
        <v>0</v>
      </c>
      <c r="BN48" s="35" t="n">
        <v>0</v>
      </c>
      <c r="BO48" s="36" t="n">
        <v>0</v>
      </c>
      <c r="BP48" s="37" t="n">
        <v>31043</v>
      </c>
      <c r="BQ48" s="38" t="n">
        <v>0</v>
      </c>
      <c r="BR48" s="35" t="n">
        <v>2379</v>
      </c>
      <c r="BS48" s="35" t="n">
        <v>0</v>
      </c>
      <c r="BT48" s="35" t="n">
        <v>0</v>
      </c>
      <c r="BU48" s="35" t="n">
        <v>0</v>
      </c>
      <c r="BV48" s="35" t="n">
        <v>-7</v>
      </c>
      <c r="BW48" s="37" t="n">
        <v>2372</v>
      </c>
      <c r="BX48" s="36" t="n">
        <v>33415</v>
      </c>
      <c r="BY48" s="35" t="n">
        <v>962</v>
      </c>
      <c r="BZ48" s="35" t="n">
        <v>12761</v>
      </c>
      <c r="CA48" s="35" t="n">
        <v>0</v>
      </c>
      <c r="CB48" s="35" t="n">
        <v>8</v>
      </c>
      <c r="CC48" s="35" t="n">
        <v>0</v>
      </c>
      <c r="CD48" s="35" t="n">
        <v>0</v>
      </c>
      <c r="CE48" s="35" t="n">
        <v>489</v>
      </c>
      <c r="CF48" s="35" t="n">
        <v>0</v>
      </c>
      <c r="CG48" s="37" t="n">
        <v>16592</v>
      </c>
      <c r="CH48" s="37" t="n">
        <v>47635</v>
      </c>
      <c r="CI48" s="35" t="n">
        <v>-176</v>
      </c>
      <c r="CJ48" s="35" t="n">
        <v>-18240</v>
      </c>
      <c r="CK48" s="35" t="n">
        <v>0</v>
      </c>
      <c r="CL48" s="35" t="n">
        <v>-820</v>
      </c>
      <c r="CM48" s="35" t="n">
        <v>-1423</v>
      </c>
      <c r="CN48" s="35" t="n">
        <v>-1005</v>
      </c>
      <c r="CO48" s="35" t="n">
        <v>-367</v>
      </c>
      <c r="CP48" s="35" t="n">
        <v>-337</v>
      </c>
      <c r="CQ48" s="37" t="n">
        <v>-22368</v>
      </c>
      <c r="CR48" s="37" t="n">
        <v>-5776</v>
      </c>
      <c r="CS48" s="37" t="n">
        <v>25267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151305</v>
      </c>
      <c r="BU49" s="35" t="n">
        <v>628079</v>
      </c>
      <c r="BV49" s="35" t="n">
        <v>0</v>
      </c>
      <c r="BW49" s="37" t="n">
        <v>779384</v>
      </c>
      <c r="BX49" s="36" t="n">
        <v>779384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779384</v>
      </c>
      <c r="CH49" s="37" t="n">
        <v>779384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779384</v>
      </c>
      <c r="CS49" s="37" t="n">
        <v>779384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472</v>
      </c>
      <c r="D50" s="35" t="n">
        <v>30</v>
      </c>
      <c r="E50" s="35" t="n">
        <v>884</v>
      </c>
      <c r="F50" s="35" t="n">
        <v>25</v>
      </c>
      <c r="G50" s="35" t="n">
        <v>40</v>
      </c>
      <c r="H50" s="35" t="n">
        <v>15</v>
      </c>
      <c r="I50" s="35" t="n">
        <v>8</v>
      </c>
      <c r="J50" s="35" t="n">
        <v>160</v>
      </c>
      <c r="K50" s="35" t="n">
        <v>22</v>
      </c>
      <c r="L50" s="35" t="n">
        <v>47</v>
      </c>
      <c r="M50" s="35" t="n">
        <v>371</v>
      </c>
      <c r="N50" s="35" t="n">
        <v>63</v>
      </c>
      <c r="O50" s="35" t="n">
        <v>89</v>
      </c>
      <c r="P50" s="35" t="n">
        <v>565</v>
      </c>
      <c r="Q50" s="35" t="n">
        <v>404</v>
      </c>
      <c r="R50" s="35" t="n">
        <v>26</v>
      </c>
      <c r="S50" s="35" t="n">
        <v>0</v>
      </c>
      <c r="T50" s="35" t="n">
        <v>2</v>
      </c>
      <c r="U50" s="35" t="n">
        <v>72</v>
      </c>
      <c r="V50" s="35" t="n">
        <v>92</v>
      </c>
      <c r="W50" s="35" t="n">
        <v>166</v>
      </c>
      <c r="X50" s="35" t="n">
        <v>1447</v>
      </c>
      <c r="Y50" s="35" t="n">
        <v>227</v>
      </c>
      <c r="Z50" s="35" t="n">
        <v>394</v>
      </c>
      <c r="AA50" s="35" t="n">
        <v>32</v>
      </c>
      <c r="AB50" s="35" t="n">
        <v>151</v>
      </c>
      <c r="AC50" s="35" t="n">
        <v>0</v>
      </c>
      <c r="AD50" s="35" t="n">
        <v>161</v>
      </c>
      <c r="AE50" s="35" t="n">
        <v>709</v>
      </c>
      <c r="AF50" s="35" t="n">
        <v>382</v>
      </c>
      <c r="AG50" s="35" t="n">
        <v>26</v>
      </c>
      <c r="AH50" s="35" t="n">
        <v>13</v>
      </c>
      <c r="AI50" s="35" t="n">
        <v>1290</v>
      </c>
      <c r="AJ50" s="35" t="n">
        <v>919</v>
      </c>
      <c r="AK50" s="35" t="n">
        <v>1012</v>
      </c>
      <c r="AL50" s="35" t="n">
        <v>35</v>
      </c>
      <c r="AM50" s="35" t="n">
        <v>1473</v>
      </c>
      <c r="AN50" s="35" t="n">
        <v>249</v>
      </c>
      <c r="AO50" s="35" t="n">
        <v>667</v>
      </c>
      <c r="AP50" s="35" t="n">
        <v>401</v>
      </c>
      <c r="AQ50" s="35" t="n">
        <v>22</v>
      </c>
      <c r="AR50" s="35" t="n">
        <v>505</v>
      </c>
      <c r="AS50" s="35" t="n">
        <v>4</v>
      </c>
      <c r="AT50" s="35" t="n">
        <v>1198</v>
      </c>
      <c r="AU50" s="35" t="n">
        <v>257</v>
      </c>
      <c r="AV50" s="35" t="n">
        <v>3410</v>
      </c>
      <c r="AW50" s="35" t="n">
        <v>23287</v>
      </c>
      <c r="AX50" s="35" t="n">
        <v>2520</v>
      </c>
      <c r="AY50" s="35" t="n">
        <v>3063</v>
      </c>
      <c r="AZ50" s="35" t="n">
        <v>15932</v>
      </c>
      <c r="BA50" s="35" t="n">
        <v>3299</v>
      </c>
      <c r="BB50" s="35" t="n">
        <v>69439</v>
      </c>
      <c r="BC50" s="35" t="n">
        <v>10736</v>
      </c>
      <c r="BD50" s="35" t="n">
        <v>4757</v>
      </c>
      <c r="BE50" s="35" t="n">
        <v>9654</v>
      </c>
      <c r="BF50" s="35" t="n">
        <v>11185</v>
      </c>
      <c r="BG50" s="35" t="n">
        <v>5964</v>
      </c>
      <c r="BH50" s="35" t="n">
        <v>1059</v>
      </c>
      <c r="BI50" s="35" t="n">
        <v>252</v>
      </c>
      <c r="BJ50" s="35" t="n">
        <v>5078</v>
      </c>
      <c r="BK50" s="35" t="n">
        <v>3896</v>
      </c>
      <c r="BL50" s="35" t="n">
        <v>1557</v>
      </c>
      <c r="BM50" s="35" t="n">
        <v>2717</v>
      </c>
      <c r="BN50" s="35" t="n">
        <v>0</v>
      </c>
      <c r="BO50" s="36" t="n">
        <v>4</v>
      </c>
      <c r="BP50" s="37" t="n">
        <v>192936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192936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192936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192936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705230</v>
      </c>
      <c r="BU51" s="41" t="n">
        <v>127382</v>
      </c>
      <c r="BV51" s="41" t="n">
        <v>0</v>
      </c>
      <c r="BW51" s="43" t="n">
        <v>832612</v>
      </c>
      <c r="BX51" s="42" t="n">
        <v>832612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832612</v>
      </c>
      <c r="CH51" s="43" t="n">
        <v>832612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832612</v>
      </c>
      <c r="CS51" s="43" t="n">
        <v>832612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481</v>
      </c>
      <c r="D52" s="35" t="n">
        <v>179</v>
      </c>
      <c r="E52" s="35" t="n">
        <v>1048</v>
      </c>
      <c r="F52" s="35" t="n">
        <v>1038</v>
      </c>
      <c r="G52" s="35" t="n">
        <v>75</v>
      </c>
      <c r="H52" s="35" t="n">
        <v>52</v>
      </c>
      <c r="I52" s="35" t="n">
        <v>260</v>
      </c>
      <c r="J52" s="35" t="n">
        <v>501</v>
      </c>
      <c r="K52" s="35" t="n">
        <v>334</v>
      </c>
      <c r="L52" s="35" t="n">
        <v>544</v>
      </c>
      <c r="M52" s="35" t="n">
        <v>986</v>
      </c>
      <c r="N52" s="35" t="n">
        <v>986</v>
      </c>
      <c r="O52" s="35" t="n">
        <v>329</v>
      </c>
      <c r="P52" s="35" t="n">
        <v>3269</v>
      </c>
      <c r="Q52" s="35" t="n">
        <v>1416</v>
      </c>
      <c r="R52" s="35" t="n">
        <v>528</v>
      </c>
      <c r="S52" s="35" t="n">
        <v>0</v>
      </c>
      <c r="T52" s="35" t="n">
        <v>17</v>
      </c>
      <c r="U52" s="35" t="n">
        <v>68</v>
      </c>
      <c r="V52" s="35" t="n">
        <v>781</v>
      </c>
      <c r="W52" s="35" t="n">
        <v>335</v>
      </c>
      <c r="X52" s="35" t="n">
        <v>25969</v>
      </c>
      <c r="Y52" s="35" t="n">
        <v>462</v>
      </c>
      <c r="Z52" s="35" t="n">
        <v>1842</v>
      </c>
      <c r="AA52" s="35" t="n">
        <v>166</v>
      </c>
      <c r="AB52" s="35" t="n">
        <v>3136</v>
      </c>
      <c r="AC52" s="35" t="n">
        <v>0</v>
      </c>
      <c r="AD52" s="35" t="n">
        <v>338</v>
      </c>
      <c r="AE52" s="35" t="n">
        <v>6064</v>
      </c>
      <c r="AF52" s="35" t="n">
        <v>682</v>
      </c>
      <c r="AG52" s="35" t="n">
        <v>194</v>
      </c>
      <c r="AH52" s="35" t="n">
        <v>62</v>
      </c>
      <c r="AI52" s="35" t="n">
        <v>3234</v>
      </c>
      <c r="AJ52" s="35" t="n">
        <v>7475</v>
      </c>
      <c r="AK52" s="35" t="n">
        <v>2778</v>
      </c>
      <c r="AL52" s="35" t="n">
        <v>232</v>
      </c>
      <c r="AM52" s="35" t="n">
        <v>1901</v>
      </c>
      <c r="AN52" s="35" t="n">
        <v>701</v>
      </c>
      <c r="AO52" s="35" t="n">
        <v>1707</v>
      </c>
      <c r="AP52" s="35" t="n">
        <v>2884</v>
      </c>
      <c r="AQ52" s="35" t="n">
        <v>63</v>
      </c>
      <c r="AR52" s="35" t="n">
        <v>2229</v>
      </c>
      <c r="AS52" s="35" t="n">
        <v>277</v>
      </c>
      <c r="AT52" s="35" t="n">
        <v>2564</v>
      </c>
      <c r="AU52" s="35" t="n">
        <v>483</v>
      </c>
      <c r="AV52" s="35" t="n">
        <v>3799</v>
      </c>
      <c r="AW52" s="35" t="n">
        <v>18594</v>
      </c>
      <c r="AX52" s="35" t="n">
        <v>678</v>
      </c>
      <c r="AY52" s="35" t="n">
        <v>8354</v>
      </c>
      <c r="AZ52" s="35" t="n">
        <v>25807</v>
      </c>
      <c r="BA52" s="35" t="n">
        <v>2965</v>
      </c>
      <c r="BB52" s="35" t="n">
        <v>6206</v>
      </c>
      <c r="BC52" s="35" t="n">
        <v>13070</v>
      </c>
      <c r="BD52" s="35" t="n">
        <v>4932</v>
      </c>
      <c r="BE52" s="35" t="n">
        <v>13400</v>
      </c>
      <c r="BF52" s="35" t="n">
        <v>14276</v>
      </c>
      <c r="BG52" s="35" t="n">
        <v>17184</v>
      </c>
      <c r="BH52" s="35" t="n">
        <v>1794</v>
      </c>
      <c r="BI52" s="35" t="n">
        <v>302</v>
      </c>
      <c r="BJ52" s="35" t="n">
        <v>9502</v>
      </c>
      <c r="BK52" s="35" t="n">
        <v>9794</v>
      </c>
      <c r="BL52" s="35" t="n">
        <v>5279</v>
      </c>
      <c r="BM52" s="35" t="n">
        <v>8195</v>
      </c>
      <c r="BN52" s="35" t="n">
        <v>0</v>
      </c>
      <c r="BO52" s="36" t="n">
        <v>319</v>
      </c>
      <c r="BP52" s="37" t="n">
        <v>243120</v>
      </c>
      <c r="BQ52" s="38" t="n">
        <v>26</v>
      </c>
      <c r="BR52" s="35" t="n">
        <v>125274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125300</v>
      </c>
      <c r="BX52" s="36" t="n">
        <v>368420</v>
      </c>
      <c r="BY52" s="35" t="n">
        <v>10</v>
      </c>
      <c r="BZ52" s="35" t="n">
        <v>459</v>
      </c>
      <c r="CA52" s="35" t="n">
        <v>0</v>
      </c>
      <c r="CB52" s="35" t="n">
        <v>1092</v>
      </c>
      <c r="CC52" s="35" t="n">
        <v>39488</v>
      </c>
      <c r="CD52" s="35" t="n">
        <v>21108</v>
      </c>
      <c r="CE52" s="35" t="n">
        <v>18645</v>
      </c>
      <c r="CF52" s="35" t="n">
        <v>32553</v>
      </c>
      <c r="CG52" s="37" t="n">
        <v>238655</v>
      </c>
      <c r="CH52" s="37" t="n">
        <v>481775</v>
      </c>
      <c r="CI52" s="35" t="n">
        <v>-7</v>
      </c>
      <c r="CJ52" s="35" t="n">
        <v>-1436</v>
      </c>
      <c r="CK52" s="35" t="n">
        <v>0</v>
      </c>
      <c r="CL52" s="35" t="n">
        <v>-10877</v>
      </c>
      <c r="CM52" s="35" t="n">
        <v>-342</v>
      </c>
      <c r="CN52" s="35" t="n">
        <v>-22</v>
      </c>
      <c r="CO52" s="35" t="n">
        <v>-102</v>
      </c>
      <c r="CP52" s="35" t="n">
        <v>-32</v>
      </c>
      <c r="CQ52" s="37" t="n">
        <v>-12818</v>
      </c>
      <c r="CR52" s="37" t="n">
        <v>225837</v>
      </c>
      <c r="CS52" s="37" t="n">
        <v>468957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1</v>
      </c>
      <c r="I53" s="35" t="n">
        <v>0</v>
      </c>
      <c r="J53" s="35" t="n">
        <v>2</v>
      </c>
      <c r="K53" s="35" t="n">
        <v>0</v>
      </c>
      <c r="L53" s="35" t="n">
        <v>5</v>
      </c>
      <c r="M53" s="35" t="n">
        <v>71</v>
      </c>
      <c r="N53" s="35" t="n">
        <v>22</v>
      </c>
      <c r="O53" s="35" t="n">
        <v>4</v>
      </c>
      <c r="P53" s="35" t="n">
        <v>620</v>
      </c>
      <c r="Q53" s="35" t="n">
        <v>283</v>
      </c>
      <c r="R53" s="35" t="n">
        <v>44</v>
      </c>
      <c r="S53" s="35" t="n">
        <v>0</v>
      </c>
      <c r="T53" s="35" t="n">
        <v>2</v>
      </c>
      <c r="U53" s="35" t="n">
        <v>7</v>
      </c>
      <c r="V53" s="35" t="n">
        <v>17</v>
      </c>
      <c r="W53" s="35" t="n">
        <v>14</v>
      </c>
      <c r="X53" s="35" t="n">
        <v>655</v>
      </c>
      <c r="Y53" s="35" t="n">
        <v>17</v>
      </c>
      <c r="Z53" s="35" t="n">
        <v>308</v>
      </c>
      <c r="AA53" s="35" t="n">
        <v>14</v>
      </c>
      <c r="AB53" s="35" t="n">
        <v>64</v>
      </c>
      <c r="AC53" s="35" t="n">
        <v>0</v>
      </c>
      <c r="AD53" s="35" t="n">
        <v>41</v>
      </c>
      <c r="AE53" s="35" t="n">
        <v>0</v>
      </c>
      <c r="AF53" s="35" t="n">
        <v>0</v>
      </c>
      <c r="AG53" s="35" t="n">
        <v>27</v>
      </c>
      <c r="AH53" s="35" t="n">
        <v>1</v>
      </c>
      <c r="AI53" s="35" t="n">
        <v>33</v>
      </c>
      <c r="AJ53" s="35" t="n">
        <v>52</v>
      </c>
      <c r="AK53" s="35" t="n">
        <v>296</v>
      </c>
      <c r="AL53" s="35" t="n">
        <v>17</v>
      </c>
      <c r="AM53" s="35" t="n">
        <v>274</v>
      </c>
      <c r="AN53" s="35" t="n">
        <v>64</v>
      </c>
      <c r="AO53" s="35" t="n">
        <v>141</v>
      </c>
      <c r="AP53" s="35" t="n">
        <v>252</v>
      </c>
      <c r="AQ53" s="35" t="n">
        <v>8</v>
      </c>
      <c r="AR53" s="35" t="n">
        <v>166</v>
      </c>
      <c r="AS53" s="35" t="n">
        <v>4</v>
      </c>
      <c r="AT53" s="35" t="n">
        <v>508</v>
      </c>
      <c r="AU53" s="35" t="n">
        <v>161</v>
      </c>
      <c r="AV53" s="35" t="n">
        <v>341</v>
      </c>
      <c r="AW53" s="35" t="n">
        <v>89</v>
      </c>
      <c r="AX53" s="35" t="n">
        <v>317</v>
      </c>
      <c r="AY53" s="35" t="n">
        <v>264</v>
      </c>
      <c r="AZ53" s="35" t="n">
        <v>2141</v>
      </c>
      <c r="BA53" s="35" t="n">
        <v>1010</v>
      </c>
      <c r="BB53" s="35" t="n">
        <v>849</v>
      </c>
      <c r="BC53" s="35" t="n">
        <v>502</v>
      </c>
      <c r="BD53" s="35" t="n">
        <v>429</v>
      </c>
      <c r="BE53" s="35" t="n">
        <v>740</v>
      </c>
      <c r="BF53" s="35" t="n">
        <v>1569</v>
      </c>
      <c r="BG53" s="35" t="n">
        <v>3385</v>
      </c>
      <c r="BH53" s="35" t="n">
        <v>777</v>
      </c>
      <c r="BI53" s="35" t="n">
        <v>136</v>
      </c>
      <c r="BJ53" s="35" t="n">
        <v>513</v>
      </c>
      <c r="BK53" s="35" t="n">
        <v>307</v>
      </c>
      <c r="BL53" s="35" t="n">
        <v>4662</v>
      </c>
      <c r="BM53" s="35" t="n">
        <v>3530</v>
      </c>
      <c r="BN53" s="35" t="n">
        <v>0</v>
      </c>
      <c r="BO53" s="36" t="n">
        <v>40</v>
      </c>
      <c r="BP53" s="37" t="n">
        <v>25797</v>
      </c>
      <c r="BQ53" s="38" t="n">
        <v>16</v>
      </c>
      <c r="BR53" s="35" t="n">
        <v>16107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16123</v>
      </c>
      <c r="BX53" s="36" t="n">
        <v>4192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16123</v>
      </c>
      <c r="CH53" s="37" t="n">
        <v>41920</v>
      </c>
      <c r="CI53" s="35" t="n">
        <v>-6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6</v>
      </c>
      <c r="CR53" s="37" t="n">
        <v>16117</v>
      </c>
      <c r="CS53" s="37" t="n">
        <v>41914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3</v>
      </c>
      <c r="D54" s="35" t="n">
        <v>7</v>
      </c>
      <c r="E54" s="35" t="n">
        <v>364</v>
      </c>
      <c r="F54" s="35" t="n">
        <v>76</v>
      </c>
      <c r="G54" s="35" t="n">
        <v>5</v>
      </c>
      <c r="H54" s="35" t="n">
        <v>3</v>
      </c>
      <c r="I54" s="35" t="n">
        <v>22</v>
      </c>
      <c r="J54" s="35" t="n">
        <v>51</v>
      </c>
      <c r="K54" s="35" t="n">
        <v>7</v>
      </c>
      <c r="L54" s="35" t="n">
        <v>51</v>
      </c>
      <c r="M54" s="35" t="n">
        <v>502</v>
      </c>
      <c r="N54" s="35" t="n">
        <v>352</v>
      </c>
      <c r="O54" s="35" t="n">
        <v>26</v>
      </c>
      <c r="P54" s="35" t="n">
        <v>958</v>
      </c>
      <c r="Q54" s="35" t="n">
        <v>715</v>
      </c>
      <c r="R54" s="35" t="n">
        <v>234</v>
      </c>
      <c r="S54" s="35" t="n">
        <v>0</v>
      </c>
      <c r="T54" s="35" t="n">
        <v>8</v>
      </c>
      <c r="U54" s="35" t="n">
        <v>9</v>
      </c>
      <c r="V54" s="35" t="n">
        <v>61</v>
      </c>
      <c r="W54" s="35" t="n">
        <v>25</v>
      </c>
      <c r="X54" s="35" t="n">
        <v>1514</v>
      </c>
      <c r="Y54" s="35" t="n">
        <v>76</v>
      </c>
      <c r="Z54" s="35" t="n">
        <v>191</v>
      </c>
      <c r="AA54" s="35" t="n">
        <v>132</v>
      </c>
      <c r="AB54" s="35" t="n">
        <v>245</v>
      </c>
      <c r="AC54" s="35" t="n">
        <v>0</v>
      </c>
      <c r="AD54" s="35" t="n">
        <v>252</v>
      </c>
      <c r="AE54" s="35" t="n">
        <v>387</v>
      </c>
      <c r="AF54" s="35" t="n">
        <v>54</v>
      </c>
      <c r="AG54" s="35" t="n">
        <v>21</v>
      </c>
      <c r="AH54" s="35" t="n">
        <v>13</v>
      </c>
      <c r="AI54" s="35" t="n">
        <v>618</v>
      </c>
      <c r="AJ54" s="35" t="n">
        <v>320</v>
      </c>
      <c r="AK54" s="35" t="n">
        <v>432</v>
      </c>
      <c r="AL54" s="35" t="n">
        <v>21</v>
      </c>
      <c r="AM54" s="35" t="n">
        <v>230</v>
      </c>
      <c r="AN54" s="35" t="n">
        <v>147</v>
      </c>
      <c r="AO54" s="35" t="n">
        <v>215</v>
      </c>
      <c r="AP54" s="35" t="n">
        <v>260</v>
      </c>
      <c r="AQ54" s="35" t="n">
        <v>15</v>
      </c>
      <c r="AR54" s="35" t="n">
        <v>235</v>
      </c>
      <c r="AS54" s="35" t="n">
        <v>25</v>
      </c>
      <c r="AT54" s="35" t="n">
        <v>1084</v>
      </c>
      <c r="AU54" s="35" t="n">
        <v>280</v>
      </c>
      <c r="AV54" s="35" t="n">
        <v>1934</v>
      </c>
      <c r="AW54" s="35" t="n">
        <v>4079</v>
      </c>
      <c r="AX54" s="35" t="n">
        <v>145</v>
      </c>
      <c r="AY54" s="35" t="n">
        <v>8950</v>
      </c>
      <c r="AZ54" s="35" t="n">
        <v>9926</v>
      </c>
      <c r="BA54" s="35" t="n">
        <v>2017</v>
      </c>
      <c r="BB54" s="35" t="n">
        <v>1086</v>
      </c>
      <c r="BC54" s="35" t="n">
        <v>5903</v>
      </c>
      <c r="BD54" s="35" t="n">
        <v>3917</v>
      </c>
      <c r="BE54" s="35" t="n">
        <v>15156</v>
      </c>
      <c r="BF54" s="35" t="n">
        <v>10660</v>
      </c>
      <c r="BG54" s="35" t="n">
        <v>12239</v>
      </c>
      <c r="BH54" s="35" t="n">
        <v>1680</v>
      </c>
      <c r="BI54" s="35" t="n">
        <v>392</v>
      </c>
      <c r="BJ54" s="35" t="n">
        <v>2321</v>
      </c>
      <c r="BK54" s="35" t="n">
        <v>3835</v>
      </c>
      <c r="BL54" s="35" t="n">
        <v>11726</v>
      </c>
      <c r="BM54" s="35" t="n">
        <v>13567</v>
      </c>
      <c r="BN54" s="35" t="n">
        <v>0</v>
      </c>
      <c r="BO54" s="36" t="n">
        <v>1122</v>
      </c>
      <c r="BP54" s="37" t="n">
        <v>120901</v>
      </c>
      <c r="BQ54" s="38" t="n">
        <v>60</v>
      </c>
      <c r="BR54" s="35" t="n">
        <v>84119</v>
      </c>
      <c r="BS54" s="35" t="n">
        <v>12628</v>
      </c>
      <c r="BT54" s="35" t="n">
        <v>0</v>
      </c>
      <c r="BU54" s="35" t="n">
        <v>0</v>
      </c>
      <c r="BV54" s="35" t="n">
        <v>0</v>
      </c>
      <c r="BW54" s="37" t="n">
        <v>96807</v>
      </c>
      <c r="BX54" s="36" t="n">
        <v>217708</v>
      </c>
      <c r="BY54" s="35" t="n">
        <v>104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96911</v>
      </c>
      <c r="CH54" s="37" t="n">
        <v>217812</v>
      </c>
      <c r="CI54" s="35" t="n">
        <v>-5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-5</v>
      </c>
      <c r="CR54" s="37" t="n">
        <v>96906</v>
      </c>
      <c r="CS54" s="37" t="n">
        <v>217807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7191</v>
      </c>
      <c r="D55" s="47" t="n">
        <v>2308</v>
      </c>
      <c r="E55" s="47" t="n">
        <v>6074</v>
      </c>
      <c r="F55" s="47" t="n">
        <v>2110</v>
      </c>
      <c r="G55" s="47" t="n">
        <v>314</v>
      </c>
      <c r="H55" s="47" t="n">
        <v>3267</v>
      </c>
      <c r="I55" s="47" t="n">
        <v>66</v>
      </c>
      <c r="J55" s="47" t="n">
        <v>1144</v>
      </c>
      <c r="K55" s="47" t="n">
        <v>69</v>
      </c>
      <c r="L55" s="47" t="n">
        <v>105</v>
      </c>
      <c r="M55" s="47" t="n">
        <v>13371</v>
      </c>
      <c r="N55" s="47" t="n">
        <v>16018</v>
      </c>
      <c r="O55" s="47" t="n">
        <v>4942</v>
      </c>
      <c r="P55" s="47" t="n">
        <v>29311</v>
      </c>
      <c r="Q55" s="47" t="n">
        <v>8706</v>
      </c>
      <c r="R55" s="47" t="n">
        <v>3050</v>
      </c>
      <c r="S55" s="47" t="n">
        <v>0</v>
      </c>
      <c r="T55" s="47" t="n">
        <v>76</v>
      </c>
      <c r="U55" s="47" t="n">
        <v>930</v>
      </c>
      <c r="V55" s="47" t="n">
        <v>4849</v>
      </c>
      <c r="W55" s="47" t="n">
        <v>2737</v>
      </c>
      <c r="X55" s="47" t="n">
        <v>15780</v>
      </c>
      <c r="Y55" s="47" t="n">
        <v>2567</v>
      </c>
      <c r="Z55" s="47" t="n">
        <v>10076</v>
      </c>
      <c r="AA55" s="47" t="n">
        <v>772</v>
      </c>
      <c r="AB55" s="47" t="n">
        <v>661</v>
      </c>
      <c r="AC55" s="47" t="n">
        <v>0</v>
      </c>
      <c r="AD55" s="47" t="n">
        <v>1646</v>
      </c>
      <c r="AE55" s="47" t="n">
        <v>4931</v>
      </c>
      <c r="AF55" s="47" t="n">
        <v>1970</v>
      </c>
      <c r="AG55" s="47" t="n">
        <v>724</v>
      </c>
      <c r="AH55" s="47" t="n">
        <v>525</v>
      </c>
      <c r="AI55" s="47" t="n">
        <v>5551</v>
      </c>
      <c r="AJ55" s="47" t="n">
        <v>3174</v>
      </c>
      <c r="AK55" s="47" t="n">
        <v>3472</v>
      </c>
      <c r="AL55" s="47" t="n">
        <v>217</v>
      </c>
      <c r="AM55" s="47" t="n">
        <v>7412</v>
      </c>
      <c r="AN55" s="47" t="n">
        <v>4502</v>
      </c>
      <c r="AO55" s="47" t="n">
        <v>7631</v>
      </c>
      <c r="AP55" s="47" t="n">
        <v>15662</v>
      </c>
      <c r="AQ55" s="47" t="n">
        <v>493</v>
      </c>
      <c r="AR55" s="47" t="n">
        <v>6532</v>
      </c>
      <c r="AS55" s="47" t="n">
        <v>53</v>
      </c>
      <c r="AT55" s="47" t="n">
        <v>57229</v>
      </c>
      <c r="AU55" s="47" t="n">
        <v>18231</v>
      </c>
      <c r="AV55" s="47" t="n">
        <v>49224</v>
      </c>
      <c r="AW55" s="47" t="n">
        <v>7816</v>
      </c>
      <c r="AX55" s="47" t="n">
        <v>949</v>
      </c>
      <c r="AY55" s="47" t="n">
        <v>3604</v>
      </c>
      <c r="AZ55" s="47" t="n">
        <v>50481</v>
      </c>
      <c r="BA55" s="47" t="n">
        <v>7259</v>
      </c>
      <c r="BB55" s="47" t="n">
        <v>2213</v>
      </c>
      <c r="BC55" s="47" t="n">
        <v>22300</v>
      </c>
      <c r="BD55" s="47" t="n">
        <v>3575</v>
      </c>
      <c r="BE55" s="47" t="n">
        <v>24856</v>
      </c>
      <c r="BF55" s="47" t="n">
        <v>12475</v>
      </c>
      <c r="BG55" s="47" t="n">
        <v>93577</v>
      </c>
      <c r="BH55" s="47" t="n">
        <v>5122</v>
      </c>
      <c r="BI55" s="47" t="n">
        <v>4337</v>
      </c>
      <c r="BJ55" s="47" t="n">
        <v>59530</v>
      </c>
      <c r="BK55" s="47" t="n">
        <v>8540</v>
      </c>
      <c r="BL55" s="47" t="n">
        <v>68483</v>
      </c>
      <c r="BM55" s="47" t="n">
        <v>23250</v>
      </c>
      <c r="BN55" s="47" t="n">
        <v>9844</v>
      </c>
      <c r="BO55" s="48" t="n">
        <v>1130</v>
      </c>
      <c r="BP55" s="49" t="n">
        <v>735014</v>
      </c>
      <c r="BQ55" s="50" t="n">
        <v>43998</v>
      </c>
      <c r="BR55" s="47" t="n">
        <v>1459716</v>
      </c>
      <c r="BS55" s="47" t="n">
        <v>97</v>
      </c>
      <c r="BT55" s="47" t="n">
        <v>10109</v>
      </c>
      <c r="BU55" s="47" t="n">
        <v>243824</v>
      </c>
      <c r="BV55" s="47" t="n">
        <v>4489</v>
      </c>
      <c r="BW55" s="49" t="n">
        <v>1762233</v>
      </c>
      <c r="BX55" s="48" t="n">
        <v>2497247</v>
      </c>
      <c r="BY55" s="47" t="n">
        <v>15634</v>
      </c>
      <c r="BZ55" s="47" t="n">
        <v>568691</v>
      </c>
      <c r="CA55" s="47" t="n">
        <v>0</v>
      </c>
      <c r="CB55" s="47" t="n">
        <v>66676</v>
      </c>
      <c r="CC55" s="47" t="n">
        <v>49206</v>
      </c>
      <c r="CD55" s="47" t="n">
        <v>28909</v>
      </c>
      <c r="CE55" s="47" t="n">
        <v>13922</v>
      </c>
      <c r="CF55" s="47" t="n">
        <v>34333</v>
      </c>
      <c r="CG55" s="49" t="n">
        <v>2539604</v>
      </c>
      <c r="CH55" s="49" t="n">
        <v>3274618</v>
      </c>
      <c r="CI55" s="47" t="n">
        <v>-8993</v>
      </c>
      <c r="CJ55" s="47" t="n">
        <v>-773883</v>
      </c>
      <c r="CK55" s="47" t="n">
        <v>0</v>
      </c>
      <c r="CL55" s="47" t="n">
        <v>-4254</v>
      </c>
      <c r="CM55" s="47" t="n">
        <v>-17804</v>
      </c>
      <c r="CN55" s="47" t="n">
        <v>-1670</v>
      </c>
      <c r="CO55" s="47" t="n">
        <v>-10315</v>
      </c>
      <c r="CP55" s="47" t="n">
        <v>-2721</v>
      </c>
      <c r="CQ55" s="49" t="n">
        <v>-819640</v>
      </c>
      <c r="CR55" s="49" t="n">
        <v>1719964</v>
      </c>
      <c r="CS55" s="49" t="n">
        <v>2454978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3957</v>
      </c>
      <c r="D56" s="35" t="n">
        <v>1291</v>
      </c>
      <c r="E56" s="35" t="n">
        <v>5333</v>
      </c>
      <c r="F56" s="35" t="n">
        <v>824</v>
      </c>
      <c r="G56" s="35" t="n">
        <v>216</v>
      </c>
      <c r="H56" s="35" t="n">
        <v>771</v>
      </c>
      <c r="I56" s="35" t="n">
        <v>39</v>
      </c>
      <c r="J56" s="35" t="n">
        <v>1776</v>
      </c>
      <c r="K56" s="35" t="n">
        <v>210</v>
      </c>
      <c r="L56" s="35" t="n">
        <v>429</v>
      </c>
      <c r="M56" s="35" t="n">
        <v>1274</v>
      </c>
      <c r="N56" s="35" t="n">
        <v>389</v>
      </c>
      <c r="O56" s="35" t="n">
        <v>95</v>
      </c>
      <c r="P56" s="35" t="n">
        <v>1835</v>
      </c>
      <c r="Q56" s="35" t="n">
        <v>1448</v>
      </c>
      <c r="R56" s="35" t="n">
        <v>637</v>
      </c>
      <c r="S56" s="35" t="n">
        <v>0</v>
      </c>
      <c r="T56" s="35" t="n">
        <v>41</v>
      </c>
      <c r="U56" s="35" t="n">
        <v>311</v>
      </c>
      <c r="V56" s="35" t="n">
        <v>527</v>
      </c>
      <c r="W56" s="35" t="n">
        <v>532</v>
      </c>
      <c r="X56" s="35" t="n">
        <v>3066</v>
      </c>
      <c r="Y56" s="35" t="n">
        <v>750</v>
      </c>
      <c r="Z56" s="35" t="n">
        <v>4654</v>
      </c>
      <c r="AA56" s="35" t="n">
        <v>286</v>
      </c>
      <c r="AB56" s="35" t="n">
        <v>376</v>
      </c>
      <c r="AC56" s="35" t="n">
        <v>0</v>
      </c>
      <c r="AD56" s="35" t="n">
        <v>1401</v>
      </c>
      <c r="AE56" s="35" t="n">
        <v>8775</v>
      </c>
      <c r="AF56" s="35" t="n">
        <v>589</v>
      </c>
      <c r="AG56" s="35" t="n">
        <v>315</v>
      </c>
      <c r="AH56" s="35" t="n">
        <v>109</v>
      </c>
      <c r="AI56" s="35" t="n">
        <v>3611</v>
      </c>
      <c r="AJ56" s="35" t="n">
        <v>2404</v>
      </c>
      <c r="AK56" s="35" t="n">
        <v>1947</v>
      </c>
      <c r="AL56" s="35" t="n">
        <v>153</v>
      </c>
      <c r="AM56" s="35" t="n">
        <v>3004</v>
      </c>
      <c r="AN56" s="35" t="n">
        <v>1061</v>
      </c>
      <c r="AO56" s="35" t="n">
        <v>1488</v>
      </c>
      <c r="AP56" s="35" t="n">
        <v>2642</v>
      </c>
      <c r="AQ56" s="35" t="n">
        <v>144</v>
      </c>
      <c r="AR56" s="35" t="n">
        <v>1400</v>
      </c>
      <c r="AS56" s="35" t="n">
        <v>18</v>
      </c>
      <c r="AT56" s="35" t="n">
        <v>9127</v>
      </c>
      <c r="AU56" s="35" t="n">
        <v>1018</v>
      </c>
      <c r="AV56" s="35" t="n">
        <v>16836</v>
      </c>
      <c r="AW56" s="35" t="n">
        <v>37428</v>
      </c>
      <c r="AX56" s="35" t="n">
        <v>367</v>
      </c>
      <c r="AY56" s="35" t="n">
        <v>1204</v>
      </c>
      <c r="AZ56" s="35" t="n">
        <v>89515</v>
      </c>
      <c r="BA56" s="35" t="n">
        <v>59724</v>
      </c>
      <c r="BB56" s="35" t="n">
        <v>77382</v>
      </c>
      <c r="BC56" s="35" t="n">
        <v>39517</v>
      </c>
      <c r="BD56" s="35" t="n">
        <v>17716</v>
      </c>
      <c r="BE56" s="35" t="n">
        <v>3149</v>
      </c>
      <c r="BF56" s="35" t="n">
        <v>2776</v>
      </c>
      <c r="BG56" s="35" t="n">
        <v>17785</v>
      </c>
      <c r="BH56" s="35" t="n">
        <v>1807</v>
      </c>
      <c r="BI56" s="35" t="n">
        <v>1200</v>
      </c>
      <c r="BJ56" s="35" t="n">
        <v>68464</v>
      </c>
      <c r="BK56" s="35" t="n">
        <v>6976</v>
      </c>
      <c r="BL56" s="35" t="n">
        <v>7735</v>
      </c>
      <c r="BM56" s="35" t="n">
        <v>11822</v>
      </c>
      <c r="BN56" s="35" t="n">
        <v>0</v>
      </c>
      <c r="BO56" s="36" t="n">
        <v>24587</v>
      </c>
      <c r="BP56" s="37" t="n">
        <v>556263</v>
      </c>
      <c r="BQ56" s="38" t="n">
        <v>5</v>
      </c>
      <c r="BR56" s="35" t="n">
        <v>206538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206543</v>
      </c>
      <c r="BX56" s="36" t="n">
        <v>762806</v>
      </c>
      <c r="BY56" s="35" t="n">
        <v>3444</v>
      </c>
      <c r="BZ56" s="35" t="n">
        <v>367</v>
      </c>
      <c r="CA56" s="35" t="n">
        <v>0</v>
      </c>
      <c r="CB56" s="35" t="n">
        <v>18276</v>
      </c>
      <c r="CC56" s="35" t="n">
        <v>10433</v>
      </c>
      <c r="CD56" s="35" t="n">
        <v>1075</v>
      </c>
      <c r="CE56" s="35" t="n">
        <v>25065</v>
      </c>
      <c r="CF56" s="35" t="n">
        <v>8320</v>
      </c>
      <c r="CG56" s="37" t="n">
        <v>273523</v>
      </c>
      <c r="CH56" s="37" t="n">
        <v>829786</v>
      </c>
      <c r="CI56" s="35" t="n">
        <v>-10767</v>
      </c>
      <c r="CJ56" s="35" t="n">
        <v>-8124</v>
      </c>
      <c r="CK56" s="35" t="n">
        <v>0</v>
      </c>
      <c r="CL56" s="35" t="n">
        <v>-56</v>
      </c>
      <c r="CM56" s="35" t="n">
        <v>-537</v>
      </c>
      <c r="CN56" s="35" t="n">
        <v>-74</v>
      </c>
      <c r="CO56" s="35" t="n">
        <v>-3</v>
      </c>
      <c r="CP56" s="35" t="n">
        <v>-3</v>
      </c>
      <c r="CQ56" s="37" t="n">
        <v>-19564</v>
      </c>
      <c r="CR56" s="37" t="n">
        <v>253959</v>
      </c>
      <c r="CS56" s="37" t="n">
        <v>810222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5</v>
      </c>
      <c r="D57" s="35" t="n">
        <v>2</v>
      </c>
      <c r="E57" s="35" t="n">
        <v>1</v>
      </c>
      <c r="F57" s="35" t="n">
        <v>35</v>
      </c>
      <c r="G57" s="35" t="n">
        <v>11</v>
      </c>
      <c r="H57" s="35" t="n">
        <v>15</v>
      </c>
      <c r="I57" s="35" t="n">
        <v>24</v>
      </c>
      <c r="J57" s="35" t="n">
        <v>193</v>
      </c>
      <c r="K57" s="35" t="n">
        <v>34</v>
      </c>
      <c r="L57" s="35" t="n">
        <v>285</v>
      </c>
      <c r="M57" s="35" t="n">
        <v>83</v>
      </c>
      <c r="N57" s="35" t="n">
        <v>52</v>
      </c>
      <c r="O57" s="35" t="n">
        <v>61</v>
      </c>
      <c r="P57" s="35" t="n">
        <v>837</v>
      </c>
      <c r="Q57" s="35" t="n">
        <v>538</v>
      </c>
      <c r="R57" s="35" t="n">
        <v>5</v>
      </c>
      <c r="S57" s="35" t="n">
        <v>0</v>
      </c>
      <c r="T57" s="35" t="n">
        <v>5</v>
      </c>
      <c r="U57" s="35" t="n">
        <v>60</v>
      </c>
      <c r="V57" s="35" t="n">
        <v>98</v>
      </c>
      <c r="W57" s="35" t="n">
        <v>295</v>
      </c>
      <c r="X57" s="35" t="n">
        <v>630</v>
      </c>
      <c r="Y57" s="35" t="n">
        <v>127</v>
      </c>
      <c r="Z57" s="35" t="n">
        <v>899</v>
      </c>
      <c r="AA57" s="35" t="n">
        <v>37</v>
      </c>
      <c r="AB57" s="35" t="n">
        <v>84</v>
      </c>
      <c r="AC57" s="35" t="n">
        <v>0</v>
      </c>
      <c r="AD57" s="35" t="n">
        <v>130</v>
      </c>
      <c r="AE57" s="35" t="n">
        <v>425</v>
      </c>
      <c r="AF57" s="35" t="n">
        <v>132</v>
      </c>
      <c r="AG57" s="35" t="n">
        <v>33</v>
      </c>
      <c r="AH57" s="35" t="n">
        <v>14</v>
      </c>
      <c r="AI57" s="35" t="n">
        <v>495</v>
      </c>
      <c r="AJ57" s="35" t="n">
        <v>242</v>
      </c>
      <c r="AK57" s="35" t="n">
        <v>362</v>
      </c>
      <c r="AL57" s="35" t="n">
        <v>8</v>
      </c>
      <c r="AM57" s="35" t="n">
        <v>702</v>
      </c>
      <c r="AN57" s="35" t="n">
        <v>229</v>
      </c>
      <c r="AO57" s="35" t="n">
        <v>263</v>
      </c>
      <c r="AP57" s="35" t="n">
        <v>224</v>
      </c>
      <c r="AQ57" s="35" t="n">
        <v>19</v>
      </c>
      <c r="AR57" s="35" t="n">
        <v>266</v>
      </c>
      <c r="AS57" s="35" t="n">
        <v>4</v>
      </c>
      <c r="AT57" s="35" t="n">
        <v>2213</v>
      </c>
      <c r="AU57" s="35" t="n">
        <v>652</v>
      </c>
      <c r="AV57" s="35" t="n">
        <v>2176</v>
      </c>
      <c r="AW57" s="35" t="n">
        <v>4206</v>
      </c>
      <c r="AX57" s="35" t="n">
        <v>406</v>
      </c>
      <c r="AY57" s="35" t="n">
        <v>381</v>
      </c>
      <c r="AZ57" s="35" t="n">
        <v>78847</v>
      </c>
      <c r="BA57" s="35" t="n">
        <v>15328</v>
      </c>
      <c r="BB57" s="35" t="n">
        <v>9639</v>
      </c>
      <c r="BC57" s="35" t="n">
        <v>19889</v>
      </c>
      <c r="BD57" s="35" t="n">
        <v>9152</v>
      </c>
      <c r="BE57" s="35" t="n">
        <v>1899</v>
      </c>
      <c r="BF57" s="35" t="n">
        <v>3930</v>
      </c>
      <c r="BG57" s="35" t="n">
        <v>9907</v>
      </c>
      <c r="BH57" s="35" t="n">
        <v>310</v>
      </c>
      <c r="BI57" s="35" t="n">
        <v>2469</v>
      </c>
      <c r="BJ57" s="35" t="n">
        <v>20097</v>
      </c>
      <c r="BK57" s="35" t="n">
        <v>4253</v>
      </c>
      <c r="BL57" s="35" t="n">
        <v>6918</v>
      </c>
      <c r="BM57" s="35" t="n">
        <v>8530</v>
      </c>
      <c r="BN57" s="35" t="n">
        <v>0</v>
      </c>
      <c r="BO57" s="36" t="n">
        <v>851</v>
      </c>
      <c r="BP57" s="37" t="n">
        <v>210017</v>
      </c>
      <c r="BQ57" s="38" t="n">
        <v>0</v>
      </c>
      <c r="BR57" s="35" t="n">
        <v>1333440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1333440</v>
      </c>
      <c r="BX57" s="36" t="n">
        <v>1543457</v>
      </c>
      <c r="BY57" s="35" t="n">
        <v>0</v>
      </c>
      <c r="BZ57" s="35" t="n">
        <v>20265</v>
      </c>
      <c r="CA57" s="35" t="n">
        <v>0</v>
      </c>
      <c r="CB57" s="35" t="n">
        <v>10063</v>
      </c>
      <c r="CC57" s="35" t="n">
        <v>11910</v>
      </c>
      <c r="CD57" s="35" t="n">
        <v>5008</v>
      </c>
      <c r="CE57" s="35" t="n">
        <v>9072</v>
      </c>
      <c r="CF57" s="35" t="n">
        <v>4573</v>
      </c>
      <c r="CG57" s="37" t="n">
        <v>1394331</v>
      </c>
      <c r="CH57" s="37" t="n">
        <v>1604348</v>
      </c>
      <c r="CI57" s="35" t="n">
        <v>-5</v>
      </c>
      <c r="CJ57" s="35" t="n">
        <v>-14796</v>
      </c>
      <c r="CK57" s="35" t="n">
        <v>0</v>
      </c>
      <c r="CL57" s="35" t="n">
        <v>-30</v>
      </c>
      <c r="CM57" s="35" t="n">
        <v>-568</v>
      </c>
      <c r="CN57" s="35" t="n">
        <v>-16</v>
      </c>
      <c r="CO57" s="35" t="n">
        <v>-6</v>
      </c>
      <c r="CP57" s="35" t="n">
        <v>-6</v>
      </c>
      <c r="CQ57" s="37" t="n">
        <v>-15427</v>
      </c>
      <c r="CR57" s="37" t="n">
        <v>1378904</v>
      </c>
      <c r="CS57" s="37" t="n">
        <v>1588921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1733</v>
      </c>
      <c r="D58" s="35" t="n">
        <v>736</v>
      </c>
      <c r="E58" s="35" t="n">
        <v>3931</v>
      </c>
      <c r="F58" s="35" t="n">
        <v>513</v>
      </c>
      <c r="G58" s="35" t="n">
        <v>433</v>
      </c>
      <c r="H58" s="35" t="n">
        <v>701</v>
      </c>
      <c r="I58" s="35" t="n">
        <v>79</v>
      </c>
      <c r="J58" s="35" t="n">
        <v>880</v>
      </c>
      <c r="K58" s="35" t="n">
        <v>88</v>
      </c>
      <c r="L58" s="35" t="n">
        <v>121</v>
      </c>
      <c r="M58" s="35" t="n">
        <v>3458</v>
      </c>
      <c r="N58" s="35" t="n">
        <v>3540</v>
      </c>
      <c r="O58" s="35" t="n">
        <v>2683</v>
      </c>
      <c r="P58" s="35" t="n">
        <v>7607</v>
      </c>
      <c r="Q58" s="35" t="n">
        <v>3002</v>
      </c>
      <c r="R58" s="35" t="n">
        <v>1944</v>
      </c>
      <c r="S58" s="35" t="n">
        <v>0</v>
      </c>
      <c r="T58" s="35" t="n">
        <v>27</v>
      </c>
      <c r="U58" s="35" t="n">
        <v>260</v>
      </c>
      <c r="V58" s="35" t="n">
        <v>2256</v>
      </c>
      <c r="W58" s="35" t="n">
        <v>975</v>
      </c>
      <c r="X58" s="35" t="n">
        <v>7997</v>
      </c>
      <c r="Y58" s="35" t="n">
        <v>1309</v>
      </c>
      <c r="Z58" s="35" t="n">
        <v>5855</v>
      </c>
      <c r="AA58" s="35" t="n">
        <v>418</v>
      </c>
      <c r="AB58" s="35" t="n">
        <v>518</v>
      </c>
      <c r="AC58" s="35" t="n">
        <v>0</v>
      </c>
      <c r="AD58" s="35" t="n">
        <v>952</v>
      </c>
      <c r="AE58" s="35" t="n">
        <v>12771</v>
      </c>
      <c r="AF58" s="35" t="n">
        <v>2410</v>
      </c>
      <c r="AG58" s="35" t="n">
        <v>194</v>
      </c>
      <c r="AH58" s="35" t="n">
        <v>96</v>
      </c>
      <c r="AI58" s="35" t="n">
        <v>8170</v>
      </c>
      <c r="AJ58" s="35" t="n">
        <v>3470</v>
      </c>
      <c r="AK58" s="35" t="n">
        <v>1961</v>
      </c>
      <c r="AL58" s="35" t="n">
        <v>155</v>
      </c>
      <c r="AM58" s="35" t="n">
        <v>4022</v>
      </c>
      <c r="AN58" s="35" t="n">
        <v>1119</v>
      </c>
      <c r="AO58" s="35" t="n">
        <v>2375</v>
      </c>
      <c r="AP58" s="35" t="n">
        <v>3945</v>
      </c>
      <c r="AQ58" s="35" t="n">
        <v>87</v>
      </c>
      <c r="AR58" s="35" t="n">
        <v>2124</v>
      </c>
      <c r="AS58" s="35" t="n">
        <v>4238</v>
      </c>
      <c r="AT58" s="35" t="n">
        <v>26041</v>
      </c>
      <c r="AU58" s="35" t="n">
        <v>6083</v>
      </c>
      <c r="AV58" s="35" t="n">
        <v>31292</v>
      </c>
      <c r="AW58" s="35" t="n">
        <v>5778</v>
      </c>
      <c r="AX58" s="35" t="n">
        <v>764</v>
      </c>
      <c r="AY58" s="35" t="n">
        <v>4574</v>
      </c>
      <c r="AZ58" s="35" t="n">
        <v>68119</v>
      </c>
      <c r="BA58" s="35" t="n">
        <v>16974</v>
      </c>
      <c r="BB58" s="35" t="n">
        <v>1266</v>
      </c>
      <c r="BC58" s="35" t="n">
        <v>102454</v>
      </c>
      <c r="BD58" s="35" t="n">
        <v>12871</v>
      </c>
      <c r="BE58" s="35" t="n">
        <v>32435</v>
      </c>
      <c r="BF58" s="35" t="n">
        <v>9518</v>
      </c>
      <c r="BG58" s="35" t="n">
        <v>22854</v>
      </c>
      <c r="BH58" s="35" t="n">
        <v>1173</v>
      </c>
      <c r="BI58" s="35" t="n">
        <v>2497</v>
      </c>
      <c r="BJ58" s="35" t="n">
        <v>21597</v>
      </c>
      <c r="BK58" s="35" t="n">
        <v>3440</v>
      </c>
      <c r="BL58" s="35" t="n">
        <v>10640</v>
      </c>
      <c r="BM58" s="35" t="n">
        <v>7431</v>
      </c>
      <c r="BN58" s="35" t="n">
        <v>1732</v>
      </c>
      <c r="BO58" s="36" t="n">
        <v>2436</v>
      </c>
      <c r="BP58" s="37" t="n">
        <v>491122</v>
      </c>
      <c r="BQ58" s="38" t="n">
        <v>9257</v>
      </c>
      <c r="BR58" s="35" t="n">
        <v>393317</v>
      </c>
      <c r="BS58" s="35" t="n">
        <v>-1787</v>
      </c>
      <c r="BT58" s="35" t="n">
        <v>2367</v>
      </c>
      <c r="BU58" s="35" t="n">
        <v>10825</v>
      </c>
      <c r="BV58" s="35" t="n">
        <v>930</v>
      </c>
      <c r="BW58" s="37" t="n">
        <v>414909</v>
      </c>
      <c r="BX58" s="36" t="n">
        <v>906031</v>
      </c>
      <c r="BY58" s="35" t="n">
        <v>75499</v>
      </c>
      <c r="BZ58" s="35" t="n">
        <v>249816</v>
      </c>
      <c r="CA58" s="35" t="n">
        <v>0</v>
      </c>
      <c r="CB58" s="35" t="n">
        <v>69295</v>
      </c>
      <c r="CC58" s="35" t="n">
        <v>78938</v>
      </c>
      <c r="CD58" s="35" t="n">
        <v>24791</v>
      </c>
      <c r="CE58" s="35" t="n">
        <v>26484</v>
      </c>
      <c r="CF58" s="35" t="n">
        <v>14660</v>
      </c>
      <c r="CG58" s="37" t="n">
        <v>954392</v>
      </c>
      <c r="CH58" s="37" t="n">
        <v>1445514</v>
      </c>
      <c r="CI58" s="35" t="n">
        <v>-25260</v>
      </c>
      <c r="CJ58" s="35" t="n">
        <v>-169157</v>
      </c>
      <c r="CK58" s="35" t="n">
        <v>0</v>
      </c>
      <c r="CL58" s="35" t="n">
        <v>-64094</v>
      </c>
      <c r="CM58" s="35" t="n">
        <v>-80697</v>
      </c>
      <c r="CN58" s="35" t="n">
        <v>-29446</v>
      </c>
      <c r="CO58" s="35" t="n">
        <v>-24730</v>
      </c>
      <c r="CP58" s="35" t="n">
        <v>-16380</v>
      </c>
      <c r="CQ58" s="37" t="n">
        <v>-409764</v>
      </c>
      <c r="CR58" s="37" t="n">
        <v>544628</v>
      </c>
      <c r="CS58" s="37" t="n">
        <v>1035750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5</v>
      </c>
      <c r="E59" s="35" t="n">
        <v>0</v>
      </c>
      <c r="F59" s="35" t="n">
        <v>54</v>
      </c>
      <c r="G59" s="35" t="n">
        <v>11</v>
      </c>
      <c r="H59" s="35" t="n">
        <v>194</v>
      </c>
      <c r="I59" s="35" t="n">
        <v>29</v>
      </c>
      <c r="J59" s="35" t="n">
        <v>109</v>
      </c>
      <c r="K59" s="35" t="n">
        <v>93</v>
      </c>
      <c r="L59" s="35" t="n">
        <v>131</v>
      </c>
      <c r="M59" s="35" t="n">
        <v>83</v>
      </c>
      <c r="N59" s="35" t="n">
        <v>108</v>
      </c>
      <c r="O59" s="35" t="n">
        <v>11</v>
      </c>
      <c r="P59" s="35" t="n">
        <v>236</v>
      </c>
      <c r="Q59" s="35" t="n">
        <v>259</v>
      </c>
      <c r="R59" s="35" t="n">
        <v>25</v>
      </c>
      <c r="S59" s="35" t="n">
        <v>0</v>
      </c>
      <c r="T59" s="35" t="n">
        <v>6</v>
      </c>
      <c r="U59" s="35" t="n">
        <v>74</v>
      </c>
      <c r="V59" s="35" t="n">
        <v>43</v>
      </c>
      <c r="W59" s="35" t="n">
        <v>98</v>
      </c>
      <c r="X59" s="35" t="n">
        <v>281</v>
      </c>
      <c r="Y59" s="35" t="n">
        <v>90</v>
      </c>
      <c r="Z59" s="35" t="n">
        <v>1131</v>
      </c>
      <c r="AA59" s="35" t="n">
        <v>16</v>
      </c>
      <c r="AB59" s="35" t="n">
        <v>59</v>
      </c>
      <c r="AC59" s="35" t="n">
        <v>0</v>
      </c>
      <c r="AD59" s="35" t="n">
        <v>203</v>
      </c>
      <c r="AE59" s="35" t="n">
        <v>695</v>
      </c>
      <c r="AF59" s="35" t="n">
        <v>48</v>
      </c>
      <c r="AG59" s="35" t="n">
        <v>56</v>
      </c>
      <c r="AH59" s="35" t="n">
        <v>14</v>
      </c>
      <c r="AI59" s="35" t="n">
        <v>204</v>
      </c>
      <c r="AJ59" s="35" t="n">
        <v>51</v>
      </c>
      <c r="AK59" s="35" t="n">
        <v>155</v>
      </c>
      <c r="AL59" s="35" t="n">
        <v>23</v>
      </c>
      <c r="AM59" s="35" t="n">
        <v>1088</v>
      </c>
      <c r="AN59" s="35" t="n">
        <v>291</v>
      </c>
      <c r="AO59" s="35" t="n">
        <v>592</v>
      </c>
      <c r="AP59" s="35" t="n">
        <v>510</v>
      </c>
      <c r="AQ59" s="35" t="n">
        <v>22</v>
      </c>
      <c r="AR59" s="35" t="n">
        <v>421</v>
      </c>
      <c r="AS59" s="35" t="n">
        <v>12</v>
      </c>
      <c r="AT59" s="35" t="n">
        <v>2407</v>
      </c>
      <c r="AU59" s="35" t="n">
        <v>4513</v>
      </c>
      <c r="AV59" s="35" t="n">
        <v>12522</v>
      </c>
      <c r="AW59" s="35" t="n">
        <v>2796</v>
      </c>
      <c r="AX59" s="35" t="n">
        <v>279</v>
      </c>
      <c r="AY59" s="35" t="n">
        <v>1020</v>
      </c>
      <c r="AZ59" s="35" t="n">
        <v>40718</v>
      </c>
      <c r="BA59" s="35" t="n">
        <v>20364</v>
      </c>
      <c r="BB59" s="35" t="n">
        <v>2289</v>
      </c>
      <c r="BC59" s="35" t="n">
        <v>10164</v>
      </c>
      <c r="BD59" s="35" t="n">
        <v>63495</v>
      </c>
      <c r="BE59" s="35" t="n">
        <v>21190</v>
      </c>
      <c r="BF59" s="35" t="n">
        <v>5210</v>
      </c>
      <c r="BG59" s="35" t="n">
        <v>6259</v>
      </c>
      <c r="BH59" s="35" t="n">
        <v>382</v>
      </c>
      <c r="BI59" s="35" t="n">
        <v>2707</v>
      </c>
      <c r="BJ59" s="35" t="n">
        <v>63149</v>
      </c>
      <c r="BK59" s="35" t="n">
        <v>2762</v>
      </c>
      <c r="BL59" s="35" t="n">
        <v>9229</v>
      </c>
      <c r="BM59" s="35" t="n">
        <v>5113</v>
      </c>
      <c r="BN59" s="35" t="n">
        <v>0</v>
      </c>
      <c r="BO59" s="36" t="n">
        <v>2328</v>
      </c>
      <c r="BP59" s="37" t="n">
        <v>286427</v>
      </c>
      <c r="BQ59" s="38" t="n">
        <v>3965</v>
      </c>
      <c r="BR59" s="35" t="n">
        <v>261848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265813</v>
      </c>
      <c r="BX59" s="36" t="n">
        <v>552240</v>
      </c>
      <c r="BY59" s="35" t="n">
        <v>59</v>
      </c>
      <c r="BZ59" s="35" t="n">
        <v>31800</v>
      </c>
      <c r="CA59" s="35" t="n">
        <v>0</v>
      </c>
      <c r="CB59" s="35" t="n">
        <v>5009</v>
      </c>
      <c r="CC59" s="35" t="n">
        <v>5491</v>
      </c>
      <c r="CD59" s="35" t="n">
        <v>22852</v>
      </c>
      <c r="CE59" s="35" t="n">
        <v>21244</v>
      </c>
      <c r="CF59" s="35" t="n">
        <v>13688</v>
      </c>
      <c r="CG59" s="37" t="n">
        <v>365956</v>
      </c>
      <c r="CH59" s="37" t="n">
        <v>652383</v>
      </c>
      <c r="CI59" s="35" t="n">
        <v>-267</v>
      </c>
      <c r="CJ59" s="35" t="n">
        <v>-13297</v>
      </c>
      <c r="CK59" s="35" t="n">
        <v>0</v>
      </c>
      <c r="CL59" s="35" t="n">
        <v>-3184</v>
      </c>
      <c r="CM59" s="35" t="n">
        <v>-2911</v>
      </c>
      <c r="CN59" s="35" t="n">
        <v>-13228</v>
      </c>
      <c r="CO59" s="35" t="n">
        <v>-14791</v>
      </c>
      <c r="CP59" s="35" t="n">
        <v>-15027</v>
      </c>
      <c r="CQ59" s="37" t="n">
        <v>-62705</v>
      </c>
      <c r="CR59" s="37" t="n">
        <v>303251</v>
      </c>
      <c r="CS59" s="37" t="n">
        <v>589678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13965</v>
      </c>
      <c r="BP60" s="37" t="n">
        <v>13965</v>
      </c>
      <c r="BQ60" s="38" t="n">
        <v>0</v>
      </c>
      <c r="BR60" s="35" t="n">
        <v>18642</v>
      </c>
      <c r="BS60" s="35" t="n">
        <v>1425626</v>
      </c>
      <c r="BT60" s="35" t="n">
        <v>0</v>
      </c>
      <c r="BU60" s="35" t="n">
        <v>0</v>
      </c>
      <c r="BV60" s="35" t="n">
        <v>0</v>
      </c>
      <c r="BW60" s="37" t="n">
        <v>1444268</v>
      </c>
      <c r="BX60" s="36" t="n">
        <v>1458233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1444268</v>
      </c>
      <c r="CH60" s="37" t="n">
        <v>1458233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1444268</v>
      </c>
      <c r="CS60" s="37" t="n">
        <v>1458233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35</v>
      </c>
      <c r="E61" s="41" t="n">
        <v>169</v>
      </c>
      <c r="F61" s="41" t="n">
        <v>0</v>
      </c>
      <c r="G61" s="41" t="n">
        <v>30</v>
      </c>
      <c r="H61" s="41" t="n">
        <v>51</v>
      </c>
      <c r="I61" s="41" t="n">
        <v>58</v>
      </c>
      <c r="J61" s="41" t="n">
        <v>1</v>
      </c>
      <c r="K61" s="41" t="n">
        <v>45</v>
      </c>
      <c r="L61" s="41" t="n">
        <v>316</v>
      </c>
      <c r="M61" s="41" t="n">
        <v>2512</v>
      </c>
      <c r="N61" s="41" t="n">
        <v>273</v>
      </c>
      <c r="O61" s="41" t="n">
        <v>88</v>
      </c>
      <c r="P61" s="41" t="n">
        <v>3135</v>
      </c>
      <c r="Q61" s="41" t="n">
        <v>2006</v>
      </c>
      <c r="R61" s="41" t="n">
        <v>245</v>
      </c>
      <c r="S61" s="41" t="n">
        <v>0</v>
      </c>
      <c r="T61" s="41" t="n">
        <v>13</v>
      </c>
      <c r="U61" s="41" t="n">
        <v>74</v>
      </c>
      <c r="V61" s="41" t="n">
        <v>41</v>
      </c>
      <c r="W61" s="41" t="n">
        <v>418</v>
      </c>
      <c r="X61" s="41" t="n">
        <v>4799</v>
      </c>
      <c r="Y61" s="41" t="n">
        <v>394</v>
      </c>
      <c r="Z61" s="41" t="n">
        <v>586</v>
      </c>
      <c r="AA61" s="41" t="n">
        <v>1163</v>
      </c>
      <c r="AB61" s="41" t="n">
        <v>1244</v>
      </c>
      <c r="AC61" s="41" t="n">
        <v>0</v>
      </c>
      <c r="AD61" s="41" t="n">
        <v>6703</v>
      </c>
      <c r="AE61" s="41" t="n">
        <v>3802</v>
      </c>
      <c r="AF61" s="41" t="n">
        <v>349</v>
      </c>
      <c r="AG61" s="41" t="n">
        <v>490</v>
      </c>
      <c r="AH61" s="41" t="n">
        <v>15</v>
      </c>
      <c r="AI61" s="41" t="n">
        <v>4364</v>
      </c>
      <c r="AJ61" s="41" t="n">
        <v>1904</v>
      </c>
      <c r="AK61" s="41" t="n">
        <v>2071</v>
      </c>
      <c r="AL61" s="41" t="n">
        <v>169</v>
      </c>
      <c r="AM61" s="41" t="n">
        <v>2276</v>
      </c>
      <c r="AN61" s="41" t="n">
        <v>2005</v>
      </c>
      <c r="AO61" s="41" t="n">
        <v>20649</v>
      </c>
      <c r="AP61" s="41" t="n">
        <v>14806</v>
      </c>
      <c r="AQ61" s="41" t="n">
        <v>557</v>
      </c>
      <c r="AR61" s="41" t="n">
        <v>4439</v>
      </c>
      <c r="AS61" s="41" t="n">
        <v>49</v>
      </c>
      <c r="AT61" s="41" t="n">
        <v>5246</v>
      </c>
      <c r="AU61" s="41" t="n">
        <v>69</v>
      </c>
      <c r="AV61" s="41" t="n">
        <v>1824</v>
      </c>
      <c r="AW61" s="41" t="n">
        <v>20757</v>
      </c>
      <c r="AX61" s="41" t="n">
        <v>626</v>
      </c>
      <c r="AY61" s="41" t="n">
        <v>35</v>
      </c>
      <c r="AZ61" s="41" t="n">
        <v>6458</v>
      </c>
      <c r="BA61" s="41" t="n">
        <v>567</v>
      </c>
      <c r="BB61" s="41" t="n">
        <v>5</v>
      </c>
      <c r="BC61" s="41" t="n">
        <v>3071</v>
      </c>
      <c r="BD61" s="41" t="n">
        <v>9537</v>
      </c>
      <c r="BE61" s="41" t="n">
        <v>472</v>
      </c>
      <c r="BF61" s="41" t="n">
        <v>2</v>
      </c>
      <c r="BG61" s="41" t="n">
        <v>238</v>
      </c>
      <c r="BH61" s="41" t="n">
        <v>17</v>
      </c>
      <c r="BI61" s="41" t="n">
        <v>0</v>
      </c>
      <c r="BJ61" s="41" t="n">
        <v>6211</v>
      </c>
      <c r="BK61" s="41" t="n">
        <v>40</v>
      </c>
      <c r="BL61" s="41" t="n">
        <v>142</v>
      </c>
      <c r="BM61" s="41" t="n">
        <v>149</v>
      </c>
      <c r="BN61" s="41" t="n">
        <v>0</v>
      </c>
      <c r="BO61" s="42" t="n">
        <v>2422</v>
      </c>
      <c r="BP61" s="43" t="n">
        <v>140232</v>
      </c>
      <c r="BQ61" s="44" t="n">
        <v>0</v>
      </c>
      <c r="BR61" s="41" t="n">
        <v>161027</v>
      </c>
      <c r="BS61" s="41" t="n">
        <v>451754</v>
      </c>
      <c r="BT61" s="41" t="n">
        <v>0</v>
      </c>
      <c r="BU61" s="41" t="n">
        <v>0</v>
      </c>
      <c r="BV61" s="41" t="n">
        <v>0</v>
      </c>
      <c r="BW61" s="43" t="n">
        <v>612781</v>
      </c>
      <c r="BX61" s="42" t="n">
        <v>753013</v>
      </c>
      <c r="BY61" s="41" t="n">
        <v>147</v>
      </c>
      <c r="BZ61" s="41" t="n">
        <v>12278</v>
      </c>
      <c r="CA61" s="41" t="n">
        <v>0</v>
      </c>
      <c r="CB61" s="41" t="n">
        <v>12</v>
      </c>
      <c r="CC61" s="41" t="n">
        <v>372</v>
      </c>
      <c r="CD61" s="41" t="n">
        <v>2</v>
      </c>
      <c r="CE61" s="41" t="n">
        <v>2</v>
      </c>
      <c r="CF61" s="41" t="n">
        <v>0</v>
      </c>
      <c r="CG61" s="43" t="n">
        <v>625594</v>
      </c>
      <c r="CH61" s="43" t="n">
        <v>765826</v>
      </c>
      <c r="CI61" s="41" t="n">
        <v>-305</v>
      </c>
      <c r="CJ61" s="41" t="n">
        <v>-13900</v>
      </c>
      <c r="CK61" s="41" t="n">
        <v>0</v>
      </c>
      <c r="CL61" s="41" t="n">
        <v>-12836</v>
      </c>
      <c r="CM61" s="41" t="n">
        <v>-900</v>
      </c>
      <c r="CN61" s="41" t="n">
        <v>-3736</v>
      </c>
      <c r="CO61" s="41" t="n">
        <v>-104</v>
      </c>
      <c r="CP61" s="41" t="n">
        <v>-6813</v>
      </c>
      <c r="CQ61" s="43" t="n">
        <v>-38594</v>
      </c>
      <c r="CR61" s="43" t="n">
        <v>587000</v>
      </c>
      <c r="CS61" s="43" t="n">
        <v>727232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1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2</v>
      </c>
      <c r="AW62" s="35" t="n">
        <v>0</v>
      </c>
      <c r="AX62" s="35" t="n">
        <v>1</v>
      </c>
      <c r="AY62" s="35" t="n">
        <v>5</v>
      </c>
      <c r="AZ62" s="35" t="n">
        <v>66</v>
      </c>
      <c r="BA62" s="35" t="n">
        <v>27</v>
      </c>
      <c r="BB62" s="35" t="n">
        <v>8</v>
      </c>
      <c r="BC62" s="35" t="n">
        <v>44</v>
      </c>
      <c r="BD62" s="35" t="n">
        <v>32</v>
      </c>
      <c r="BE62" s="35" t="n">
        <v>18</v>
      </c>
      <c r="BF62" s="35" t="n">
        <v>3</v>
      </c>
      <c r="BG62" s="35" t="n">
        <v>30414</v>
      </c>
      <c r="BH62" s="35" t="n">
        <v>482</v>
      </c>
      <c r="BI62" s="35" t="n">
        <v>2</v>
      </c>
      <c r="BJ62" s="35" t="n">
        <v>6</v>
      </c>
      <c r="BK62" s="35" t="n">
        <v>3</v>
      </c>
      <c r="BL62" s="35" t="n">
        <v>45</v>
      </c>
      <c r="BM62" s="35" t="n">
        <v>6</v>
      </c>
      <c r="BN62" s="35" t="n">
        <v>0</v>
      </c>
      <c r="BO62" s="36" t="n">
        <v>0</v>
      </c>
      <c r="BP62" s="37" t="n">
        <v>31165</v>
      </c>
      <c r="BQ62" s="38" t="n">
        <v>9563</v>
      </c>
      <c r="BR62" s="35" t="n">
        <v>330719</v>
      </c>
      <c r="BS62" s="35" t="n">
        <v>1035434</v>
      </c>
      <c r="BT62" s="35" t="n">
        <v>0</v>
      </c>
      <c r="BU62" s="35" t="n">
        <v>0</v>
      </c>
      <c r="BV62" s="35" t="n">
        <v>0</v>
      </c>
      <c r="BW62" s="37" t="n">
        <v>1375716</v>
      </c>
      <c r="BX62" s="36" t="n">
        <v>1406881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1375716</v>
      </c>
      <c r="CH62" s="37" t="n">
        <v>1406881</v>
      </c>
      <c r="CI62" s="35" t="n">
        <v>-7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7</v>
      </c>
      <c r="CR62" s="37" t="n">
        <v>1375709</v>
      </c>
      <c r="CS62" s="37" t="n">
        <v>1406874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10885</v>
      </c>
      <c r="BS63" s="35" t="n">
        <v>133565</v>
      </c>
      <c r="BT63" s="35" t="n">
        <v>0</v>
      </c>
      <c r="BU63" s="35" t="n">
        <v>0</v>
      </c>
      <c r="BV63" s="35" t="n">
        <v>0</v>
      </c>
      <c r="BW63" s="37" t="n">
        <v>144450</v>
      </c>
      <c r="BX63" s="36" t="n">
        <v>14445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144450</v>
      </c>
      <c r="CH63" s="37" t="n">
        <v>14445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144450</v>
      </c>
      <c r="CS63" s="37" t="n">
        <v>144450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3</v>
      </c>
      <c r="H64" s="35" t="n">
        <v>94</v>
      </c>
      <c r="I64" s="35" t="n">
        <v>3</v>
      </c>
      <c r="J64" s="35" t="n">
        <v>42</v>
      </c>
      <c r="K64" s="35" t="n">
        <v>12</v>
      </c>
      <c r="L64" s="35" t="n">
        <v>58</v>
      </c>
      <c r="M64" s="35" t="n">
        <v>205</v>
      </c>
      <c r="N64" s="35" t="n">
        <v>91</v>
      </c>
      <c r="O64" s="35" t="n">
        <v>72</v>
      </c>
      <c r="P64" s="35" t="n">
        <v>296</v>
      </c>
      <c r="Q64" s="35" t="n">
        <v>310</v>
      </c>
      <c r="R64" s="35" t="n">
        <v>44</v>
      </c>
      <c r="S64" s="35" t="n">
        <v>0</v>
      </c>
      <c r="T64" s="35" t="n">
        <v>2</v>
      </c>
      <c r="U64" s="35" t="n">
        <v>14</v>
      </c>
      <c r="V64" s="35" t="n">
        <v>57</v>
      </c>
      <c r="W64" s="35" t="n">
        <v>39</v>
      </c>
      <c r="X64" s="35" t="n">
        <v>364</v>
      </c>
      <c r="Y64" s="35" t="n">
        <v>55</v>
      </c>
      <c r="Z64" s="35" t="n">
        <v>489</v>
      </c>
      <c r="AA64" s="35" t="n">
        <v>20</v>
      </c>
      <c r="AB64" s="35" t="n">
        <v>48</v>
      </c>
      <c r="AC64" s="35" t="n">
        <v>0</v>
      </c>
      <c r="AD64" s="35" t="n">
        <v>163</v>
      </c>
      <c r="AE64" s="35" t="n">
        <v>329</v>
      </c>
      <c r="AF64" s="35" t="n">
        <v>35</v>
      </c>
      <c r="AG64" s="35" t="n">
        <v>13</v>
      </c>
      <c r="AH64" s="35" t="n">
        <v>4</v>
      </c>
      <c r="AI64" s="35" t="n">
        <v>225</v>
      </c>
      <c r="AJ64" s="35" t="n">
        <v>111</v>
      </c>
      <c r="AK64" s="35" t="n">
        <v>135</v>
      </c>
      <c r="AL64" s="35" t="n">
        <v>3</v>
      </c>
      <c r="AM64" s="35" t="n">
        <v>184</v>
      </c>
      <c r="AN64" s="35" t="n">
        <v>103</v>
      </c>
      <c r="AO64" s="35" t="n">
        <v>155</v>
      </c>
      <c r="AP64" s="35" t="n">
        <v>99</v>
      </c>
      <c r="AQ64" s="35" t="n">
        <v>5</v>
      </c>
      <c r="AR64" s="35" t="n">
        <v>128</v>
      </c>
      <c r="AS64" s="35" t="n">
        <v>11</v>
      </c>
      <c r="AT64" s="35" t="n">
        <v>401</v>
      </c>
      <c r="AU64" s="35" t="n">
        <v>990</v>
      </c>
      <c r="AV64" s="35" t="n">
        <v>1283</v>
      </c>
      <c r="AW64" s="35" t="n">
        <v>1122</v>
      </c>
      <c r="AX64" s="35" t="n">
        <v>117</v>
      </c>
      <c r="AY64" s="35" t="n">
        <v>1830</v>
      </c>
      <c r="AZ64" s="35" t="n">
        <v>3204</v>
      </c>
      <c r="BA64" s="35" t="n">
        <v>3246</v>
      </c>
      <c r="BB64" s="35" t="n">
        <v>511</v>
      </c>
      <c r="BC64" s="35" t="n">
        <v>1641</v>
      </c>
      <c r="BD64" s="35" t="n">
        <v>699</v>
      </c>
      <c r="BE64" s="35" t="n">
        <v>16</v>
      </c>
      <c r="BF64" s="35" t="n">
        <v>771</v>
      </c>
      <c r="BG64" s="35" t="n">
        <v>2824</v>
      </c>
      <c r="BH64" s="35" t="n">
        <v>73</v>
      </c>
      <c r="BI64" s="35" t="n">
        <v>0</v>
      </c>
      <c r="BJ64" s="35" t="n">
        <v>5589</v>
      </c>
      <c r="BK64" s="35" t="n">
        <v>5969</v>
      </c>
      <c r="BL64" s="35" t="n">
        <v>1355</v>
      </c>
      <c r="BM64" s="35" t="n">
        <v>964</v>
      </c>
      <c r="BN64" s="35" t="n">
        <v>0</v>
      </c>
      <c r="BO64" s="36" t="n">
        <v>104</v>
      </c>
      <c r="BP64" s="37" t="n">
        <v>36730</v>
      </c>
      <c r="BQ64" s="38" t="n">
        <v>0</v>
      </c>
      <c r="BR64" s="35" t="n">
        <v>75258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75258</v>
      </c>
      <c r="BX64" s="36" t="n">
        <v>111988</v>
      </c>
      <c r="BY64" s="35" t="n">
        <v>98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75356</v>
      </c>
      <c r="CH64" s="37" t="n">
        <v>112086</v>
      </c>
      <c r="CI64" s="35" t="n">
        <v>-54</v>
      </c>
      <c r="CJ64" s="35" t="n">
        <v>-68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122</v>
      </c>
      <c r="CR64" s="37" t="n">
        <v>75234</v>
      </c>
      <c r="CS64" s="37" t="n">
        <v>111964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3035</v>
      </c>
      <c r="D65" s="47" t="n">
        <v>1154</v>
      </c>
      <c r="E65" s="47" t="n">
        <v>2130</v>
      </c>
      <c r="F65" s="47" t="n">
        <v>1124</v>
      </c>
      <c r="G65" s="47" t="n">
        <v>277</v>
      </c>
      <c r="H65" s="47" t="n">
        <v>713</v>
      </c>
      <c r="I65" s="47" t="n">
        <v>227</v>
      </c>
      <c r="J65" s="47" t="n">
        <v>4517</v>
      </c>
      <c r="K65" s="47" t="n">
        <v>220</v>
      </c>
      <c r="L65" s="47" t="n">
        <v>984</v>
      </c>
      <c r="M65" s="47" t="n">
        <v>3758</v>
      </c>
      <c r="N65" s="47" t="n">
        <v>1251</v>
      </c>
      <c r="O65" s="47" t="n">
        <v>693</v>
      </c>
      <c r="P65" s="47" t="n">
        <v>9137</v>
      </c>
      <c r="Q65" s="47" t="n">
        <v>8997</v>
      </c>
      <c r="R65" s="47" t="n">
        <v>830</v>
      </c>
      <c r="S65" s="47" t="n">
        <v>0</v>
      </c>
      <c r="T65" s="47" t="n">
        <v>41</v>
      </c>
      <c r="U65" s="47" t="n">
        <v>549</v>
      </c>
      <c r="V65" s="47" t="n">
        <v>1228</v>
      </c>
      <c r="W65" s="47" t="n">
        <v>1324</v>
      </c>
      <c r="X65" s="47" t="n">
        <v>6711</v>
      </c>
      <c r="Y65" s="47" t="n">
        <v>1663</v>
      </c>
      <c r="Z65" s="47" t="n">
        <v>13702</v>
      </c>
      <c r="AA65" s="47" t="n">
        <v>459</v>
      </c>
      <c r="AB65" s="47" t="n">
        <v>1363</v>
      </c>
      <c r="AC65" s="47" t="n">
        <v>0</v>
      </c>
      <c r="AD65" s="47" t="n">
        <v>1705</v>
      </c>
      <c r="AE65" s="47" t="n">
        <v>3800</v>
      </c>
      <c r="AF65" s="47" t="n">
        <v>1055</v>
      </c>
      <c r="AG65" s="47" t="n">
        <v>453</v>
      </c>
      <c r="AH65" s="47" t="n">
        <v>161</v>
      </c>
      <c r="AI65" s="47" t="n">
        <v>5384</v>
      </c>
      <c r="AJ65" s="47" t="n">
        <v>3469</v>
      </c>
      <c r="AK65" s="47" t="n">
        <v>2827</v>
      </c>
      <c r="AL65" s="47" t="n">
        <v>210</v>
      </c>
      <c r="AM65" s="47" t="n">
        <v>7022</v>
      </c>
      <c r="AN65" s="47" t="n">
        <v>3305</v>
      </c>
      <c r="AO65" s="47" t="n">
        <v>7999</v>
      </c>
      <c r="AP65" s="47" t="n">
        <v>7244</v>
      </c>
      <c r="AQ65" s="47" t="n">
        <v>252</v>
      </c>
      <c r="AR65" s="47" t="n">
        <v>4489</v>
      </c>
      <c r="AS65" s="47" t="n">
        <v>195</v>
      </c>
      <c r="AT65" s="47" t="n">
        <v>63994</v>
      </c>
      <c r="AU65" s="47" t="n">
        <v>11013</v>
      </c>
      <c r="AV65" s="47" t="n">
        <v>91022</v>
      </c>
      <c r="AW65" s="47" t="n">
        <v>44251</v>
      </c>
      <c r="AX65" s="47" t="n">
        <v>2037</v>
      </c>
      <c r="AY65" s="47" t="n">
        <v>17736</v>
      </c>
      <c r="AZ65" s="47" t="n">
        <v>189693</v>
      </c>
      <c r="BA65" s="47" t="n">
        <v>101645</v>
      </c>
      <c r="BB65" s="47" t="n">
        <v>46640</v>
      </c>
      <c r="BC65" s="47" t="n">
        <v>81734</v>
      </c>
      <c r="BD65" s="47" t="n">
        <v>74201</v>
      </c>
      <c r="BE65" s="47" t="n">
        <v>99147</v>
      </c>
      <c r="BF65" s="47" t="n">
        <v>34511</v>
      </c>
      <c r="BG65" s="47" t="n">
        <v>65675</v>
      </c>
      <c r="BH65" s="47" t="n">
        <v>5558</v>
      </c>
      <c r="BI65" s="47" t="n">
        <v>8404</v>
      </c>
      <c r="BJ65" s="47" t="n">
        <v>180212</v>
      </c>
      <c r="BK65" s="47" t="n">
        <v>19488</v>
      </c>
      <c r="BL65" s="47" t="n">
        <v>12601</v>
      </c>
      <c r="BM65" s="47" t="n">
        <v>16519</v>
      </c>
      <c r="BN65" s="47" t="n">
        <v>0</v>
      </c>
      <c r="BO65" s="48" t="n">
        <v>5878</v>
      </c>
      <c r="BP65" s="49" t="n">
        <v>1287616</v>
      </c>
      <c r="BQ65" s="50" t="n">
        <v>847</v>
      </c>
      <c r="BR65" s="47" t="n">
        <v>145193</v>
      </c>
      <c r="BS65" s="47" t="n">
        <v>0</v>
      </c>
      <c r="BT65" s="47" t="n">
        <v>1599</v>
      </c>
      <c r="BU65" s="47" t="n">
        <v>152551</v>
      </c>
      <c r="BV65" s="47" t="n">
        <v>0</v>
      </c>
      <c r="BW65" s="49" t="n">
        <v>300190</v>
      </c>
      <c r="BX65" s="48" t="n">
        <v>1587806</v>
      </c>
      <c r="BY65" s="47" t="n">
        <v>3989</v>
      </c>
      <c r="BZ65" s="47" t="n">
        <v>119036</v>
      </c>
      <c r="CA65" s="47" t="n">
        <v>0</v>
      </c>
      <c r="CB65" s="47" t="n">
        <v>29104</v>
      </c>
      <c r="CC65" s="47" t="n">
        <v>43780</v>
      </c>
      <c r="CD65" s="47" t="n">
        <v>31134</v>
      </c>
      <c r="CE65" s="47" t="n">
        <v>22848</v>
      </c>
      <c r="CF65" s="47" t="n">
        <v>13665</v>
      </c>
      <c r="CG65" s="49" t="n">
        <v>563746</v>
      </c>
      <c r="CH65" s="49" t="n">
        <v>1851362</v>
      </c>
      <c r="CI65" s="47" t="n">
        <v>-10996</v>
      </c>
      <c r="CJ65" s="47" t="n">
        <v>-175040</v>
      </c>
      <c r="CK65" s="47" t="n">
        <v>0</v>
      </c>
      <c r="CL65" s="47" t="n">
        <v>-1930</v>
      </c>
      <c r="CM65" s="47" t="n">
        <v>-2224</v>
      </c>
      <c r="CN65" s="47" t="n">
        <v>-279</v>
      </c>
      <c r="CO65" s="47" t="n">
        <v>-438</v>
      </c>
      <c r="CP65" s="47" t="n">
        <v>-205</v>
      </c>
      <c r="CQ65" s="49" t="n">
        <v>-191112</v>
      </c>
      <c r="CR65" s="49" t="n">
        <v>372634</v>
      </c>
      <c r="CS65" s="49" t="n">
        <v>1660250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1</v>
      </c>
      <c r="J66" s="35" t="n">
        <v>2</v>
      </c>
      <c r="K66" s="35" t="n">
        <v>0</v>
      </c>
      <c r="L66" s="35" t="n">
        <v>0</v>
      </c>
      <c r="M66" s="35" t="n">
        <v>5</v>
      </c>
      <c r="N66" s="35" t="n">
        <v>4</v>
      </c>
      <c r="O66" s="35" t="n">
        <v>2</v>
      </c>
      <c r="P66" s="35" t="n">
        <v>7</v>
      </c>
      <c r="Q66" s="35" t="n">
        <v>10</v>
      </c>
      <c r="R66" s="35" t="n">
        <v>0</v>
      </c>
      <c r="S66" s="35" t="n">
        <v>0</v>
      </c>
      <c r="T66" s="35" t="n">
        <v>1</v>
      </c>
      <c r="U66" s="35" t="n">
        <v>1</v>
      </c>
      <c r="V66" s="35" t="n">
        <v>3</v>
      </c>
      <c r="W66" s="35" t="n">
        <v>1</v>
      </c>
      <c r="X66" s="35" t="n">
        <v>20</v>
      </c>
      <c r="Y66" s="35" t="n">
        <v>2</v>
      </c>
      <c r="Z66" s="35" t="n">
        <v>64</v>
      </c>
      <c r="AA66" s="35" t="n">
        <v>1</v>
      </c>
      <c r="AB66" s="35" t="n">
        <v>0</v>
      </c>
      <c r="AC66" s="35" t="n">
        <v>0</v>
      </c>
      <c r="AD66" s="35" t="n">
        <v>1</v>
      </c>
      <c r="AE66" s="35" t="n">
        <v>6</v>
      </c>
      <c r="AF66" s="35" t="n">
        <v>2</v>
      </c>
      <c r="AG66" s="35" t="n">
        <v>1</v>
      </c>
      <c r="AH66" s="35" t="n">
        <v>1</v>
      </c>
      <c r="AI66" s="35" t="n">
        <v>5</v>
      </c>
      <c r="AJ66" s="35" t="n">
        <v>20</v>
      </c>
      <c r="AK66" s="35" t="n">
        <v>7</v>
      </c>
      <c r="AL66" s="35" t="n">
        <v>0</v>
      </c>
      <c r="AM66" s="35" t="n">
        <v>10</v>
      </c>
      <c r="AN66" s="35" t="n">
        <v>9</v>
      </c>
      <c r="AO66" s="35" t="n">
        <v>18</v>
      </c>
      <c r="AP66" s="35" t="n">
        <v>6</v>
      </c>
      <c r="AQ66" s="35" t="n">
        <v>0</v>
      </c>
      <c r="AR66" s="35" t="n">
        <v>17</v>
      </c>
      <c r="AS66" s="35" t="n">
        <v>0</v>
      </c>
      <c r="AT66" s="35" t="n">
        <v>5</v>
      </c>
      <c r="AU66" s="35" t="n">
        <v>4</v>
      </c>
      <c r="AV66" s="35" t="n">
        <v>85</v>
      </c>
      <c r="AW66" s="35" t="n">
        <v>65</v>
      </c>
      <c r="AX66" s="35" t="n">
        <v>4</v>
      </c>
      <c r="AY66" s="35" t="n">
        <v>76</v>
      </c>
      <c r="AZ66" s="35" t="n">
        <v>916</v>
      </c>
      <c r="BA66" s="35" t="n">
        <v>505</v>
      </c>
      <c r="BB66" s="35" t="n">
        <v>54</v>
      </c>
      <c r="BC66" s="35" t="n">
        <v>499</v>
      </c>
      <c r="BD66" s="35" t="n">
        <v>14999</v>
      </c>
      <c r="BE66" s="35" t="n">
        <v>731</v>
      </c>
      <c r="BF66" s="35" t="n">
        <v>157</v>
      </c>
      <c r="BG66" s="35" t="n">
        <v>127</v>
      </c>
      <c r="BH66" s="35" t="n">
        <v>12</v>
      </c>
      <c r="BI66" s="35" t="n">
        <v>215</v>
      </c>
      <c r="BJ66" s="35" t="n">
        <v>4929</v>
      </c>
      <c r="BK66" s="35" t="n">
        <v>5357</v>
      </c>
      <c r="BL66" s="35" t="n">
        <v>1028</v>
      </c>
      <c r="BM66" s="35" t="n">
        <v>1469</v>
      </c>
      <c r="BN66" s="35" t="n">
        <v>0</v>
      </c>
      <c r="BO66" s="36" t="n">
        <v>523</v>
      </c>
      <c r="BP66" s="37" t="n">
        <v>31987</v>
      </c>
      <c r="BQ66" s="38" t="n">
        <v>21260</v>
      </c>
      <c r="BR66" s="35" t="n">
        <v>216562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237822</v>
      </c>
      <c r="BX66" s="36" t="n">
        <v>269809</v>
      </c>
      <c r="BY66" s="35" t="n">
        <v>302</v>
      </c>
      <c r="BZ66" s="35" t="n">
        <v>49818</v>
      </c>
      <c r="CA66" s="35" t="n">
        <v>0</v>
      </c>
      <c r="CB66" s="35" t="n">
        <v>6077</v>
      </c>
      <c r="CC66" s="35" t="n">
        <v>16778</v>
      </c>
      <c r="CD66" s="35" t="n">
        <v>5541</v>
      </c>
      <c r="CE66" s="35" t="n">
        <v>6065</v>
      </c>
      <c r="CF66" s="35" t="n">
        <v>3691</v>
      </c>
      <c r="CG66" s="37" t="n">
        <v>326094</v>
      </c>
      <c r="CH66" s="37" t="n">
        <v>358081</v>
      </c>
      <c r="CI66" s="35" t="n">
        <v>-2590</v>
      </c>
      <c r="CJ66" s="35" t="n">
        <v>-19233</v>
      </c>
      <c r="CK66" s="35" t="n">
        <v>0</v>
      </c>
      <c r="CL66" s="35" t="n">
        <v>-21866</v>
      </c>
      <c r="CM66" s="35" t="n">
        <v>-12687</v>
      </c>
      <c r="CN66" s="35" t="n">
        <v>-2634</v>
      </c>
      <c r="CO66" s="35" t="n">
        <v>-2306</v>
      </c>
      <c r="CP66" s="35" t="n">
        <v>-1094</v>
      </c>
      <c r="CQ66" s="37" t="n">
        <v>-62410</v>
      </c>
      <c r="CR66" s="37" t="n">
        <v>263684</v>
      </c>
      <c r="CS66" s="37" t="n">
        <v>295671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168535</v>
      </c>
      <c r="BR67" s="35" t="n">
        <v>333896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502431</v>
      </c>
      <c r="BX67" s="36" t="n">
        <v>502431</v>
      </c>
      <c r="BY67" s="35" t="n">
        <v>1141</v>
      </c>
      <c r="BZ67" s="35" t="n">
        <v>107615</v>
      </c>
      <c r="CA67" s="35" t="n">
        <v>0</v>
      </c>
      <c r="CB67" s="35" t="n">
        <v>15943</v>
      </c>
      <c r="CC67" s="35" t="n">
        <v>24221</v>
      </c>
      <c r="CD67" s="35" t="n">
        <v>29581</v>
      </c>
      <c r="CE67" s="35" t="n">
        <v>28368</v>
      </c>
      <c r="CF67" s="35" t="n">
        <v>22782</v>
      </c>
      <c r="CG67" s="37" t="n">
        <v>732082</v>
      </c>
      <c r="CH67" s="37" t="n">
        <v>732082</v>
      </c>
      <c r="CI67" s="35" t="n">
        <v>-20433</v>
      </c>
      <c r="CJ67" s="35" t="n">
        <v>-22508</v>
      </c>
      <c r="CK67" s="35" t="n">
        <v>0</v>
      </c>
      <c r="CL67" s="35" t="n">
        <v>-15030</v>
      </c>
      <c r="CM67" s="35" t="n">
        <v>-20651</v>
      </c>
      <c r="CN67" s="35" t="n">
        <v>-19742</v>
      </c>
      <c r="CO67" s="35" t="n">
        <v>-23740</v>
      </c>
      <c r="CP67" s="35" t="n">
        <v>-24336</v>
      </c>
      <c r="CQ67" s="37" t="n">
        <v>-146440</v>
      </c>
      <c r="CR67" s="37" t="n">
        <v>585642</v>
      </c>
      <c r="CS67" s="37" t="n">
        <v>585642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1</v>
      </c>
      <c r="E68" s="35" t="n">
        <v>0</v>
      </c>
      <c r="F68" s="35" t="n">
        <v>17</v>
      </c>
      <c r="G68" s="35" t="n">
        <v>1</v>
      </c>
      <c r="H68" s="35" t="n">
        <v>85</v>
      </c>
      <c r="I68" s="35" t="n">
        <v>0</v>
      </c>
      <c r="J68" s="35" t="n">
        <v>6</v>
      </c>
      <c r="K68" s="35" t="n">
        <v>1</v>
      </c>
      <c r="L68" s="35" t="n">
        <v>0</v>
      </c>
      <c r="M68" s="35" t="n">
        <v>33</v>
      </c>
      <c r="N68" s="35" t="n">
        <v>13</v>
      </c>
      <c r="O68" s="35" t="n">
        <v>7</v>
      </c>
      <c r="P68" s="35" t="n">
        <v>47</v>
      </c>
      <c r="Q68" s="35" t="n">
        <v>35</v>
      </c>
      <c r="R68" s="35" t="n">
        <v>8</v>
      </c>
      <c r="S68" s="35" t="n">
        <v>0</v>
      </c>
      <c r="T68" s="35" t="n">
        <v>0</v>
      </c>
      <c r="U68" s="35" t="n">
        <v>2</v>
      </c>
      <c r="V68" s="35" t="n">
        <v>8</v>
      </c>
      <c r="W68" s="35" t="n">
        <v>8</v>
      </c>
      <c r="X68" s="35" t="n">
        <v>66</v>
      </c>
      <c r="Y68" s="35" t="n">
        <v>9</v>
      </c>
      <c r="Z68" s="35" t="n">
        <v>344</v>
      </c>
      <c r="AA68" s="35" t="n">
        <v>4</v>
      </c>
      <c r="AB68" s="35" t="n">
        <v>1</v>
      </c>
      <c r="AC68" s="35" t="n">
        <v>0</v>
      </c>
      <c r="AD68" s="35" t="n">
        <v>4</v>
      </c>
      <c r="AE68" s="35" t="n">
        <v>46</v>
      </c>
      <c r="AF68" s="35" t="n">
        <v>12</v>
      </c>
      <c r="AG68" s="35" t="n">
        <v>1</v>
      </c>
      <c r="AH68" s="35" t="n">
        <v>0</v>
      </c>
      <c r="AI68" s="35" t="n">
        <v>21</v>
      </c>
      <c r="AJ68" s="35" t="n">
        <v>29</v>
      </c>
      <c r="AK68" s="35" t="n">
        <v>28</v>
      </c>
      <c r="AL68" s="35" t="n">
        <v>0</v>
      </c>
      <c r="AM68" s="35" t="n">
        <v>23</v>
      </c>
      <c r="AN68" s="35" t="n">
        <v>10</v>
      </c>
      <c r="AO68" s="35" t="n">
        <v>26</v>
      </c>
      <c r="AP68" s="35" t="n">
        <v>38</v>
      </c>
      <c r="AQ68" s="35" t="n">
        <v>0</v>
      </c>
      <c r="AR68" s="35" t="n">
        <v>16</v>
      </c>
      <c r="AS68" s="35" t="n">
        <v>2</v>
      </c>
      <c r="AT68" s="35" t="n">
        <v>308</v>
      </c>
      <c r="AU68" s="35" t="n">
        <v>60</v>
      </c>
      <c r="AV68" s="35" t="n">
        <v>472</v>
      </c>
      <c r="AW68" s="35" t="n">
        <v>90</v>
      </c>
      <c r="AX68" s="35" t="n">
        <v>2</v>
      </c>
      <c r="AY68" s="35" t="n">
        <v>35</v>
      </c>
      <c r="AZ68" s="35" t="n">
        <v>3573</v>
      </c>
      <c r="BA68" s="35" t="n">
        <v>314</v>
      </c>
      <c r="BB68" s="35" t="n">
        <v>1361</v>
      </c>
      <c r="BC68" s="35" t="n">
        <v>571</v>
      </c>
      <c r="BD68" s="35" t="n">
        <v>948</v>
      </c>
      <c r="BE68" s="35" t="n">
        <v>1217</v>
      </c>
      <c r="BF68" s="35" t="n">
        <v>608</v>
      </c>
      <c r="BG68" s="35" t="n">
        <v>23022</v>
      </c>
      <c r="BH68" s="35" t="n">
        <v>1915</v>
      </c>
      <c r="BI68" s="35" t="n">
        <v>322</v>
      </c>
      <c r="BJ68" s="35" t="n">
        <v>3777</v>
      </c>
      <c r="BK68" s="35" t="n">
        <v>811</v>
      </c>
      <c r="BL68" s="35" t="n">
        <v>2757</v>
      </c>
      <c r="BM68" s="35" t="n">
        <v>8744</v>
      </c>
      <c r="BN68" s="35" t="n">
        <v>0</v>
      </c>
      <c r="BO68" s="36" t="n">
        <v>534</v>
      </c>
      <c r="BP68" s="37" t="n">
        <v>52393</v>
      </c>
      <c r="BQ68" s="38" t="n">
        <v>46463</v>
      </c>
      <c r="BR68" s="35" t="n">
        <v>334314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380777</v>
      </c>
      <c r="BX68" s="36" t="n">
        <v>433170</v>
      </c>
      <c r="BY68" s="35" t="n">
        <v>3691</v>
      </c>
      <c r="BZ68" s="35" t="n">
        <v>124368</v>
      </c>
      <c r="CA68" s="35" t="n">
        <v>0</v>
      </c>
      <c r="CB68" s="35" t="n">
        <v>12908</v>
      </c>
      <c r="CC68" s="35" t="n">
        <v>18666</v>
      </c>
      <c r="CD68" s="35" t="n">
        <v>5272</v>
      </c>
      <c r="CE68" s="35" t="n">
        <v>5070</v>
      </c>
      <c r="CF68" s="35" t="n">
        <v>2271</v>
      </c>
      <c r="CG68" s="37" t="n">
        <v>553023</v>
      </c>
      <c r="CH68" s="37" t="n">
        <v>605416</v>
      </c>
      <c r="CI68" s="35" t="n">
        <v>-24215</v>
      </c>
      <c r="CJ68" s="35" t="n">
        <v>-34281</v>
      </c>
      <c r="CK68" s="35" t="n">
        <v>0</v>
      </c>
      <c r="CL68" s="35" t="n">
        <v>-19478</v>
      </c>
      <c r="CM68" s="35" t="n">
        <v>-26149</v>
      </c>
      <c r="CN68" s="35" t="n">
        <v>-9231</v>
      </c>
      <c r="CO68" s="35" t="n">
        <v>-9662</v>
      </c>
      <c r="CP68" s="35" t="n">
        <v>-7102</v>
      </c>
      <c r="CQ68" s="37" t="n">
        <v>-130118</v>
      </c>
      <c r="CR68" s="37" t="n">
        <v>422905</v>
      </c>
      <c r="CS68" s="37" t="n">
        <v>475298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1</v>
      </c>
      <c r="D69" s="35" t="n">
        <v>2</v>
      </c>
      <c r="E69" s="35" t="n">
        <v>7</v>
      </c>
      <c r="F69" s="35" t="n">
        <v>71</v>
      </c>
      <c r="G69" s="35" t="n">
        <v>5</v>
      </c>
      <c r="H69" s="35" t="n">
        <v>80</v>
      </c>
      <c r="I69" s="35" t="n">
        <v>4</v>
      </c>
      <c r="J69" s="35" t="n">
        <v>38</v>
      </c>
      <c r="K69" s="35" t="n">
        <v>2</v>
      </c>
      <c r="L69" s="35" t="n">
        <v>10</v>
      </c>
      <c r="M69" s="35" t="n">
        <v>69</v>
      </c>
      <c r="N69" s="35" t="n">
        <v>67</v>
      </c>
      <c r="O69" s="35" t="n">
        <v>14</v>
      </c>
      <c r="P69" s="35" t="n">
        <v>391</v>
      </c>
      <c r="Q69" s="35" t="n">
        <v>105</v>
      </c>
      <c r="R69" s="35" t="n">
        <v>18</v>
      </c>
      <c r="S69" s="35" t="n">
        <v>0</v>
      </c>
      <c r="T69" s="35" t="n">
        <v>2</v>
      </c>
      <c r="U69" s="35" t="n">
        <v>34</v>
      </c>
      <c r="V69" s="35" t="n">
        <v>40</v>
      </c>
      <c r="W69" s="35" t="n">
        <v>32</v>
      </c>
      <c r="X69" s="35" t="n">
        <v>191</v>
      </c>
      <c r="Y69" s="35" t="n">
        <v>42</v>
      </c>
      <c r="Z69" s="35" t="n">
        <v>398</v>
      </c>
      <c r="AA69" s="35" t="n">
        <v>8</v>
      </c>
      <c r="AB69" s="35" t="n">
        <v>15</v>
      </c>
      <c r="AC69" s="35" t="n">
        <v>0</v>
      </c>
      <c r="AD69" s="35" t="n">
        <v>30</v>
      </c>
      <c r="AE69" s="35" t="n">
        <v>16</v>
      </c>
      <c r="AF69" s="35" t="n">
        <v>10</v>
      </c>
      <c r="AG69" s="35" t="n">
        <v>11</v>
      </c>
      <c r="AH69" s="35" t="n">
        <v>16</v>
      </c>
      <c r="AI69" s="35" t="n">
        <v>91</v>
      </c>
      <c r="AJ69" s="35" t="n">
        <v>43</v>
      </c>
      <c r="AK69" s="35" t="n">
        <v>67</v>
      </c>
      <c r="AL69" s="35" t="n">
        <v>6</v>
      </c>
      <c r="AM69" s="35" t="n">
        <v>249</v>
      </c>
      <c r="AN69" s="35" t="n">
        <v>119</v>
      </c>
      <c r="AO69" s="35" t="n">
        <v>259</v>
      </c>
      <c r="AP69" s="35" t="n">
        <v>221</v>
      </c>
      <c r="AQ69" s="35" t="n">
        <v>9</v>
      </c>
      <c r="AR69" s="35" t="n">
        <v>68</v>
      </c>
      <c r="AS69" s="35" t="n">
        <v>4</v>
      </c>
      <c r="AT69" s="35" t="n">
        <v>150</v>
      </c>
      <c r="AU69" s="35" t="n">
        <v>6</v>
      </c>
      <c r="AV69" s="35" t="n">
        <v>497</v>
      </c>
      <c r="AW69" s="35" t="n">
        <v>320</v>
      </c>
      <c r="AX69" s="35" t="n">
        <v>70</v>
      </c>
      <c r="AY69" s="35" t="n">
        <v>349</v>
      </c>
      <c r="AZ69" s="35" t="n">
        <v>9498</v>
      </c>
      <c r="BA69" s="35" t="n">
        <v>3074</v>
      </c>
      <c r="BB69" s="35" t="n">
        <v>455</v>
      </c>
      <c r="BC69" s="35" t="n">
        <v>1940</v>
      </c>
      <c r="BD69" s="35" t="n">
        <v>1075</v>
      </c>
      <c r="BE69" s="35" t="n">
        <v>3039</v>
      </c>
      <c r="BF69" s="35" t="n">
        <v>2361</v>
      </c>
      <c r="BG69" s="35" t="n">
        <v>3022</v>
      </c>
      <c r="BH69" s="35" t="n">
        <v>468</v>
      </c>
      <c r="BI69" s="35" t="n">
        <v>543</v>
      </c>
      <c r="BJ69" s="35" t="n">
        <v>5324</v>
      </c>
      <c r="BK69" s="35" t="n">
        <v>451</v>
      </c>
      <c r="BL69" s="35" t="n">
        <v>316</v>
      </c>
      <c r="BM69" s="35" t="n">
        <v>1542</v>
      </c>
      <c r="BN69" s="35" t="n">
        <v>0</v>
      </c>
      <c r="BO69" s="36" t="n">
        <v>72</v>
      </c>
      <c r="BP69" s="37" t="n">
        <v>37437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37437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37437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37437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644</v>
      </c>
      <c r="D70" s="35" t="n">
        <v>455</v>
      </c>
      <c r="E70" s="35" t="n">
        <v>1146</v>
      </c>
      <c r="F70" s="35" t="n">
        <v>72</v>
      </c>
      <c r="G70" s="35" t="n">
        <v>11</v>
      </c>
      <c r="H70" s="35" t="n">
        <v>199</v>
      </c>
      <c r="I70" s="35" t="n">
        <v>45</v>
      </c>
      <c r="J70" s="35" t="n">
        <v>679</v>
      </c>
      <c r="K70" s="35" t="n">
        <v>32</v>
      </c>
      <c r="L70" s="35" t="n">
        <v>272</v>
      </c>
      <c r="M70" s="35" t="n">
        <v>95</v>
      </c>
      <c r="N70" s="35" t="n">
        <v>353</v>
      </c>
      <c r="O70" s="35" t="n">
        <v>19</v>
      </c>
      <c r="P70" s="35" t="n">
        <v>1156</v>
      </c>
      <c r="Q70" s="35" t="n">
        <v>444</v>
      </c>
      <c r="R70" s="35" t="n">
        <v>784</v>
      </c>
      <c r="S70" s="35" t="n">
        <v>0</v>
      </c>
      <c r="T70" s="35" t="n">
        <v>14</v>
      </c>
      <c r="U70" s="35" t="n">
        <v>124</v>
      </c>
      <c r="V70" s="35" t="n">
        <v>461</v>
      </c>
      <c r="W70" s="35" t="n">
        <v>81</v>
      </c>
      <c r="X70" s="35" t="n">
        <v>2298</v>
      </c>
      <c r="Y70" s="35" t="n">
        <v>433</v>
      </c>
      <c r="Z70" s="35" t="n">
        <v>2304</v>
      </c>
      <c r="AA70" s="35" t="n">
        <v>33</v>
      </c>
      <c r="AB70" s="35" t="n">
        <v>220</v>
      </c>
      <c r="AC70" s="35" t="n">
        <v>0</v>
      </c>
      <c r="AD70" s="35" t="n">
        <v>154</v>
      </c>
      <c r="AE70" s="35" t="n">
        <v>222</v>
      </c>
      <c r="AF70" s="35" t="n">
        <v>140</v>
      </c>
      <c r="AG70" s="35" t="n">
        <v>45</v>
      </c>
      <c r="AH70" s="35" t="n">
        <v>54</v>
      </c>
      <c r="AI70" s="35" t="n">
        <v>282</v>
      </c>
      <c r="AJ70" s="35" t="n">
        <v>543</v>
      </c>
      <c r="AK70" s="35" t="n">
        <v>1187</v>
      </c>
      <c r="AL70" s="35" t="n">
        <v>5</v>
      </c>
      <c r="AM70" s="35" t="n">
        <v>1794</v>
      </c>
      <c r="AN70" s="35" t="n">
        <v>574</v>
      </c>
      <c r="AO70" s="35" t="n">
        <v>411</v>
      </c>
      <c r="AP70" s="35" t="n">
        <v>676</v>
      </c>
      <c r="AQ70" s="35" t="n">
        <v>19</v>
      </c>
      <c r="AR70" s="35" t="n">
        <v>1151</v>
      </c>
      <c r="AS70" s="35" t="n">
        <v>9</v>
      </c>
      <c r="AT70" s="35" t="n">
        <v>1967</v>
      </c>
      <c r="AU70" s="35" t="n">
        <v>242</v>
      </c>
      <c r="AV70" s="35" t="n">
        <v>7976</v>
      </c>
      <c r="AW70" s="35" t="n">
        <v>5619</v>
      </c>
      <c r="AX70" s="35" t="n">
        <v>444</v>
      </c>
      <c r="AY70" s="35" t="n">
        <v>1039</v>
      </c>
      <c r="AZ70" s="35" t="n">
        <v>22227</v>
      </c>
      <c r="BA70" s="35" t="n">
        <v>6221</v>
      </c>
      <c r="BB70" s="35" t="n">
        <v>3127</v>
      </c>
      <c r="BC70" s="35" t="n">
        <v>6802</v>
      </c>
      <c r="BD70" s="35" t="n">
        <v>2607</v>
      </c>
      <c r="BE70" s="35" t="n">
        <v>642</v>
      </c>
      <c r="BF70" s="35" t="n">
        <v>1201</v>
      </c>
      <c r="BG70" s="35" t="n">
        <v>2501</v>
      </c>
      <c r="BH70" s="35" t="n">
        <v>71</v>
      </c>
      <c r="BI70" s="35" t="n">
        <v>780</v>
      </c>
      <c r="BJ70" s="35" t="n">
        <v>4856</v>
      </c>
      <c r="BK70" s="35" t="n">
        <v>644</v>
      </c>
      <c r="BL70" s="35" t="n">
        <v>3272</v>
      </c>
      <c r="BM70" s="35" t="n">
        <v>1084</v>
      </c>
      <c r="BN70" s="35" t="n">
        <v>7</v>
      </c>
      <c r="BO70" s="36" t="n">
        <v>0</v>
      </c>
      <c r="BP70" s="37" t="n">
        <v>92969</v>
      </c>
      <c r="BQ70" s="38" t="n">
        <v>0</v>
      </c>
      <c r="BR70" s="35" t="n">
        <v>1937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1937</v>
      </c>
      <c r="BX70" s="36" t="n">
        <v>94906</v>
      </c>
      <c r="BY70" s="35" t="n">
        <v>182</v>
      </c>
      <c r="BZ70" s="35" t="n">
        <v>2003</v>
      </c>
      <c r="CA70" s="35" t="n">
        <v>0</v>
      </c>
      <c r="CB70" s="35" t="n">
        <v>158</v>
      </c>
      <c r="CC70" s="35" t="n">
        <v>188</v>
      </c>
      <c r="CD70" s="35" t="n">
        <v>1883</v>
      </c>
      <c r="CE70" s="35" t="n">
        <v>2548</v>
      </c>
      <c r="CF70" s="35" t="n">
        <v>2030</v>
      </c>
      <c r="CG70" s="37" t="n">
        <v>10929</v>
      </c>
      <c r="CH70" s="37" t="n">
        <v>103898</v>
      </c>
      <c r="CI70" s="35" t="n">
        <v>-1686</v>
      </c>
      <c r="CJ70" s="35" t="n">
        <v>-1490</v>
      </c>
      <c r="CK70" s="35" t="n">
        <v>0</v>
      </c>
      <c r="CL70" s="35" t="n">
        <v>-312</v>
      </c>
      <c r="CM70" s="35" t="n">
        <v>-341</v>
      </c>
      <c r="CN70" s="35" t="n">
        <v>-1861</v>
      </c>
      <c r="CO70" s="35" t="n">
        <v>-1802</v>
      </c>
      <c r="CP70" s="35" t="n">
        <v>-1944</v>
      </c>
      <c r="CQ70" s="37" t="n">
        <v>-9436</v>
      </c>
      <c r="CR70" s="37" t="n">
        <v>1493</v>
      </c>
      <c r="CS70" s="37" t="n">
        <v>94462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61240</v>
      </c>
      <c r="D71" s="54" t="n">
        <v>14501</v>
      </c>
      <c r="E71" s="54" t="n">
        <v>90165</v>
      </c>
      <c r="F71" s="54" t="n">
        <v>12137</v>
      </c>
      <c r="G71" s="54" t="n">
        <v>4268</v>
      </c>
      <c r="H71" s="54" t="n">
        <v>17891</v>
      </c>
      <c r="I71" s="54" t="n">
        <v>1130</v>
      </c>
      <c r="J71" s="54" t="n">
        <v>14444</v>
      </c>
      <c r="K71" s="54" t="n">
        <v>1528</v>
      </c>
      <c r="L71" s="54" t="n">
        <v>3898</v>
      </c>
      <c r="M71" s="54" t="n">
        <v>136148</v>
      </c>
      <c r="N71" s="54" t="n">
        <v>77752</v>
      </c>
      <c r="O71" s="54" t="n">
        <v>56943</v>
      </c>
      <c r="P71" s="54" t="n">
        <v>196651</v>
      </c>
      <c r="Q71" s="54" t="n">
        <v>72842</v>
      </c>
      <c r="R71" s="54" t="n">
        <v>35336</v>
      </c>
      <c r="S71" s="54" t="n">
        <v>0</v>
      </c>
      <c r="T71" s="54" t="n">
        <v>693</v>
      </c>
      <c r="U71" s="54" t="n">
        <v>8073</v>
      </c>
      <c r="V71" s="54" t="n">
        <v>34354</v>
      </c>
      <c r="W71" s="54" t="n">
        <v>19620</v>
      </c>
      <c r="X71" s="54" t="n">
        <v>183817</v>
      </c>
      <c r="Y71" s="54" t="n">
        <v>26868</v>
      </c>
      <c r="Z71" s="54" t="n">
        <v>101297</v>
      </c>
      <c r="AA71" s="54" t="n">
        <v>12245</v>
      </c>
      <c r="AB71" s="54" t="n">
        <v>15417</v>
      </c>
      <c r="AC71" s="54" t="n">
        <v>0</v>
      </c>
      <c r="AD71" s="54" t="n">
        <v>26543</v>
      </c>
      <c r="AE71" s="54" t="n">
        <v>378237</v>
      </c>
      <c r="AF71" s="54" t="n">
        <v>23680</v>
      </c>
      <c r="AG71" s="54" t="n">
        <v>6517</v>
      </c>
      <c r="AH71" s="54" t="n">
        <v>3335</v>
      </c>
      <c r="AI71" s="54" t="n">
        <v>63196</v>
      </c>
      <c r="AJ71" s="54" t="n">
        <v>97581</v>
      </c>
      <c r="AK71" s="54" t="n">
        <v>124065</v>
      </c>
      <c r="AL71" s="54" t="n">
        <v>4133</v>
      </c>
      <c r="AM71" s="54" t="n">
        <v>88709</v>
      </c>
      <c r="AN71" s="54" t="n">
        <v>44334</v>
      </c>
      <c r="AO71" s="54" t="n">
        <v>96593</v>
      </c>
      <c r="AP71" s="54" t="n">
        <v>224616</v>
      </c>
      <c r="AQ71" s="54" t="n">
        <v>4016</v>
      </c>
      <c r="AR71" s="54" t="n">
        <v>64900</v>
      </c>
      <c r="AS71" s="54" t="n">
        <v>10744</v>
      </c>
      <c r="AT71" s="54" t="n">
        <v>406408</v>
      </c>
      <c r="AU71" s="54" t="n">
        <v>111368</v>
      </c>
      <c r="AV71" s="54" t="n">
        <v>414294</v>
      </c>
      <c r="AW71" s="54" t="n">
        <v>235706</v>
      </c>
      <c r="AX71" s="54" t="n">
        <v>21674</v>
      </c>
      <c r="AY71" s="54" t="n">
        <v>62262</v>
      </c>
      <c r="AZ71" s="54" t="n">
        <v>738268</v>
      </c>
      <c r="BA71" s="54" t="n">
        <v>276817</v>
      </c>
      <c r="BB71" s="54" t="n">
        <v>228620</v>
      </c>
      <c r="BC71" s="54" t="n">
        <v>418540</v>
      </c>
      <c r="BD71" s="54" t="n">
        <v>238453</v>
      </c>
      <c r="BE71" s="54" t="n">
        <v>378178</v>
      </c>
      <c r="BF71" s="54" t="n">
        <v>145936</v>
      </c>
      <c r="BG71" s="54" t="n">
        <v>596688</v>
      </c>
      <c r="BH71" s="54" t="n">
        <v>40340</v>
      </c>
      <c r="BI71" s="54" t="n">
        <v>37043</v>
      </c>
      <c r="BJ71" s="54" t="n">
        <v>663558</v>
      </c>
      <c r="BK71" s="54" t="n">
        <v>100173</v>
      </c>
      <c r="BL71" s="54" t="n">
        <v>307840</v>
      </c>
      <c r="BM71" s="54" t="n">
        <v>172243</v>
      </c>
      <c r="BN71" s="54" t="n">
        <v>37437</v>
      </c>
      <c r="BO71" s="55" t="n">
        <v>64833</v>
      </c>
      <c r="BP71" s="56" t="n">
        <v>8157136</v>
      </c>
      <c r="BQ71" s="57" t="n">
        <v>376872</v>
      </c>
      <c r="BR71" s="54" t="n">
        <v>7268182</v>
      </c>
      <c r="BS71" s="54" t="n">
        <v>3070452</v>
      </c>
      <c r="BT71" s="54" t="n">
        <v>941114</v>
      </c>
      <c r="BU71" s="54" t="n">
        <v>1576322</v>
      </c>
      <c r="BV71" s="54" t="n">
        <v>16036</v>
      </c>
      <c r="BW71" s="56" t="n">
        <v>13248978</v>
      </c>
      <c r="BX71" s="55" t="n">
        <v>21406114</v>
      </c>
      <c r="BY71" s="54" t="n">
        <v>313962</v>
      </c>
      <c r="BZ71" s="54" t="n">
        <v>2946237</v>
      </c>
      <c r="CA71" s="54" t="n">
        <v>0</v>
      </c>
      <c r="CB71" s="54" t="n">
        <v>385119</v>
      </c>
      <c r="CC71" s="54" t="n">
        <v>496927</v>
      </c>
      <c r="CD71" s="54" t="n">
        <v>279891</v>
      </c>
      <c r="CE71" s="54" t="n">
        <v>302267</v>
      </c>
      <c r="CF71" s="54" t="n">
        <v>251906</v>
      </c>
      <c r="CG71" s="56" t="n">
        <v>18225287</v>
      </c>
      <c r="CH71" s="56" t="n">
        <v>26382423</v>
      </c>
      <c r="CI71" s="54" t="n">
        <v>-1492330</v>
      </c>
      <c r="CJ71" s="54" t="n">
        <v>-3990074</v>
      </c>
      <c r="CK71" s="54" t="n">
        <v>0</v>
      </c>
      <c r="CL71" s="54" t="n">
        <v>-207787</v>
      </c>
      <c r="CM71" s="54" t="n">
        <v>-242114</v>
      </c>
      <c r="CN71" s="54" t="n">
        <v>-160191</v>
      </c>
      <c r="CO71" s="54" t="n">
        <v>-149862</v>
      </c>
      <c r="CP71" s="54" t="n">
        <v>-143310</v>
      </c>
      <c r="CQ71" s="56" t="n">
        <v>-6385668</v>
      </c>
      <c r="CR71" s="56" t="n">
        <v>11839619</v>
      </c>
      <c r="CS71" s="56" t="n">
        <v>19996755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24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871</v>
      </c>
      <c r="AL72" s="54" t="n">
        <v>0</v>
      </c>
      <c r="AM72" s="54" t="n">
        <v>-221</v>
      </c>
      <c r="AN72" s="54" t="n">
        <v>-53</v>
      </c>
      <c r="AO72" s="54" t="n">
        <v>-8</v>
      </c>
      <c r="AP72" s="54" t="n">
        <v>-90</v>
      </c>
      <c r="AQ72" s="54" t="n">
        <v>-4</v>
      </c>
      <c r="AR72" s="54" t="n">
        <v>-11</v>
      </c>
      <c r="AS72" s="54" t="n">
        <v>4721</v>
      </c>
      <c r="AT72" s="54" t="n">
        <v>0</v>
      </c>
      <c r="AU72" s="54" t="n">
        <v>-59</v>
      </c>
      <c r="AV72" s="54" t="n">
        <v>-21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3359</v>
      </c>
      <c r="BQ72" s="57" t="n">
        <v>0</v>
      </c>
      <c r="BR72" s="54" t="n">
        <v>-324</v>
      </c>
      <c r="BS72" s="54" t="n">
        <v>0</v>
      </c>
      <c r="BT72" s="54" t="n">
        <v>-221</v>
      </c>
      <c r="BU72" s="54" t="n">
        <v>-2814</v>
      </c>
      <c r="BV72" s="54" t="n">
        <v>0</v>
      </c>
      <c r="BW72" s="56" t="n">
        <v>-3359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3359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3359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60</v>
      </c>
      <c r="E73" s="35" t="n">
        <v>0</v>
      </c>
      <c r="F73" s="35" t="n">
        <v>463</v>
      </c>
      <c r="G73" s="35" t="n">
        <v>80</v>
      </c>
      <c r="H73" s="35" t="n">
        <v>1861</v>
      </c>
      <c r="I73" s="35" t="n">
        <v>81</v>
      </c>
      <c r="J73" s="35" t="n">
        <v>1493</v>
      </c>
      <c r="K73" s="35" t="n">
        <v>189</v>
      </c>
      <c r="L73" s="35" t="n">
        <v>181</v>
      </c>
      <c r="M73" s="35" t="n">
        <v>917</v>
      </c>
      <c r="N73" s="35" t="n">
        <v>1537</v>
      </c>
      <c r="O73" s="35" t="n">
        <v>257</v>
      </c>
      <c r="P73" s="35" t="n">
        <v>3996</v>
      </c>
      <c r="Q73" s="35" t="n">
        <v>3004</v>
      </c>
      <c r="R73" s="35" t="n">
        <v>255</v>
      </c>
      <c r="S73" s="35" t="n">
        <v>0</v>
      </c>
      <c r="T73" s="35" t="n">
        <v>17</v>
      </c>
      <c r="U73" s="35" t="n">
        <v>158</v>
      </c>
      <c r="V73" s="35" t="n">
        <v>727</v>
      </c>
      <c r="W73" s="35" t="n">
        <v>510</v>
      </c>
      <c r="X73" s="35" t="n">
        <v>4977</v>
      </c>
      <c r="Y73" s="35" t="n">
        <v>1023</v>
      </c>
      <c r="Z73" s="35" t="n">
        <v>6041</v>
      </c>
      <c r="AA73" s="35" t="n">
        <v>413</v>
      </c>
      <c r="AB73" s="35" t="n">
        <v>421</v>
      </c>
      <c r="AC73" s="35" t="n">
        <v>0</v>
      </c>
      <c r="AD73" s="35" t="n">
        <v>923</v>
      </c>
      <c r="AE73" s="35" t="n">
        <v>1679</v>
      </c>
      <c r="AF73" s="35" t="n">
        <v>508</v>
      </c>
      <c r="AG73" s="35" t="n">
        <v>238</v>
      </c>
      <c r="AH73" s="35" t="n">
        <v>95</v>
      </c>
      <c r="AI73" s="35" t="n">
        <v>2056</v>
      </c>
      <c r="AJ73" s="35" t="n">
        <v>948</v>
      </c>
      <c r="AK73" s="35" t="n">
        <v>1871</v>
      </c>
      <c r="AL73" s="35" t="n">
        <v>103</v>
      </c>
      <c r="AM73" s="35" t="n">
        <v>4687</v>
      </c>
      <c r="AN73" s="35" t="n">
        <v>1649</v>
      </c>
      <c r="AO73" s="35" t="n">
        <v>2922</v>
      </c>
      <c r="AP73" s="35" t="n">
        <v>3300</v>
      </c>
      <c r="AQ73" s="35" t="n">
        <v>119</v>
      </c>
      <c r="AR73" s="35" t="n">
        <v>2988</v>
      </c>
      <c r="AS73" s="35" t="n">
        <v>183</v>
      </c>
      <c r="AT73" s="35" t="n">
        <v>12309</v>
      </c>
      <c r="AU73" s="35" t="n">
        <v>2554</v>
      </c>
      <c r="AV73" s="35" t="n">
        <v>10994</v>
      </c>
      <c r="AW73" s="35" t="n">
        <v>7774</v>
      </c>
      <c r="AX73" s="35" t="n">
        <v>975</v>
      </c>
      <c r="AY73" s="35" t="n">
        <v>4874</v>
      </c>
      <c r="AZ73" s="35" t="n">
        <v>53462</v>
      </c>
      <c r="BA73" s="35" t="n">
        <v>26939</v>
      </c>
      <c r="BB73" s="35" t="n">
        <v>5017</v>
      </c>
      <c r="BC73" s="35" t="n">
        <v>25196</v>
      </c>
      <c r="BD73" s="35" t="n">
        <v>40731</v>
      </c>
      <c r="BE73" s="35" t="n">
        <v>27016</v>
      </c>
      <c r="BF73" s="35" t="n">
        <v>5757</v>
      </c>
      <c r="BG73" s="35" t="n">
        <v>20213</v>
      </c>
      <c r="BH73" s="35" t="n">
        <v>2386</v>
      </c>
      <c r="BI73" s="35" t="n">
        <v>4048</v>
      </c>
      <c r="BJ73" s="35" t="n">
        <v>40027</v>
      </c>
      <c r="BK73" s="35" t="n">
        <v>7797</v>
      </c>
      <c r="BL73" s="35" t="n">
        <v>11850</v>
      </c>
      <c r="BM73" s="35" t="n">
        <v>11433</v>
      </c>
      <c r="BN73" s="35" t="n">
        <v>0</v>
      </c>
      <c r="BO73" s="36" t="n">
        <v>2590</v>
      </c>
      <c r="BP73" s="37" t="n">
        <v>376872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5238</v>
      </c>
      <c r="D74" s="35" t="n">
        <v>2731</v>
      </c>
      <c r="E74" s="35" t="n">
        <v>3375</v>
      </c>
      <c r="F74" s="35" t="n">
        <v>15344</v>
      </c>
      <c r="G74" s="35" t="n">
        <v>2456</v>
      </c>
      <c r="H74" s="35" t="n">
        <v>11036</v>
      </c>
      <c r="I74" s="35" t="n">
        <v>1307</v>
      </c>
      <c r="J74" s="35" t="n">
        <v>4845</v>
      </c>
      <c r="K74" s="35" t="n">
        <v>1258</v>
      </c>
      <c r="L74" s="35" t="n">
        <v>1885</v>
      </c>
      <c r="M74" s="35" t="n">
        <v>12878</v>
      </c>
      <c r="N74" s="35" t="n">
        <v>12613</v>
      </c>
      <c r="O74" s="35" t="n">
        <v>1230</v>
      </c>
      <c r="P74" s="35" t="n">
        <v>55860</v>
      </c>
      <c r="Q74" s="35" t="n">
        <v>18334</v>
      </c>
      <c r="R74" s="35" t="n">
        <v>1801</v>
      </c>
      <c r="S74" s="35" t="n">
        <v>0</v>
      </c>
      <c r="T74" s="35" t="n">
        <v>329</v>
      </c>
      <c r="U74" s="35" t="n">
        <v>3083</v>
      </c>
      <c r="V74" s="35" t="n">
        <v>11294</v>
      </c>
      <c r="W74" s="35" t="n">
        <v>9962</v>
      </c>
      <c r="X74" s="35" t="n">
        <v>34185</v>
      </c>
      <c r="Y74" s="35" t="n">
        <v>10231</v>
      </c>
      <c r="Z74" s="35" t="n">
        <v>68102</v>
      </c>
      <c r="AA74" s="35" t="n">
        <v>1328</v>
      </c>
      <c r="AB74" s="35" t="n">
        <v>2105</v>
      </c>
      <c r="AC74" s="35" t="n">
        <v>0</v>
      </c>
      <c r="AD74" s="35" t="n">
        <v>4523</v>
      </c>
      <c r="AE74" s="35" t="n">
        <v>10240</v>
      </c>
      <c r="AF74" s="35" t="n">
        <v>3486</v>
      </c>
      <c r="AG74" s="35" t="n">
        <v>3390</v>
      </c>
      <c r="AH74" s="35" t="n">
        <v>1449</v>
      </c>
      <c r="AI74" s="35" t="n">
        <v>20386</v>
      </c>
      <c r="AJ74" s="35" t="n">
        <v>11478</v>
      </c>
      <c r="AK74" s="35" t="n">
        <v>18944</v>
      </c>
      <c r="AL74" s="35" t="n">
        <v>1399</v>
      </c>
      <c r="AM74" s="35" t="n">
        <v>50752</v>
      </c>
      <c r="AN74" s="35" t="n">
        <v>19920</v>
      </c>
      <c r="AO74" s="35" t="n">
        <v>26530</v>
      </c>
      <c r="AP74" s="35" t="n">
        <v>59467</v>
      </c>
      <c r="AQ74" s="35" t="n">
        <v>1672</v>
      </c>
      <c r="AR74" s="35" t="n">
        <v>29836</v>
      </c>
      <c r="AS74" s="35" t="n">
        <v>6016</v>
      </c>
      <c r="AT74" s="35" t="n">
        <v>281588</v>
      </c>
      <c r="AU74" s="35" t="n">
        <v>64449</v>
      </c>
      <c r="AV74" s="35" t="n">
        <v>314345</v>
      </c>
      <c r="AW74" s="35" t="n">
        <v>47746</v>
      </c>
      <c r="AX74" s="35" t="n">
        <v>7087</v>
      </c>
      <c r="AY74" s="35" t="n">
        <v>90252</v>
      </c>
      <c r="AZ74" s="35" t="n">
        <v>1113885</v>
      </c>
      <c r="BA74" s="35" t="n">
        <v>284905</v>
      </c>
      <c r="BB74" s="35" t="n">
        <v>62713</v>
      </c>
      <c r="BC74" s="35" t="n">
        <v>423785</v>
      </c>
      <c r="BD74" s="35" t="n">
        <v>150980</v>
      </c>
      <c r="BE74" s="35" t="n">
        <v>674689</v>
      </c>
      <c r="BF74" s="35" t="n">
        <v>521856</v>
      </c>
      <c r="BG74" s="35" t="n">
        <v>720222</v>
      </c>
      <c r="BH74" s="35" t="n">
        <v>82032</v>
      </c>
      <c r="BI74" s="35" t="n">
        <v>60074</v>
      </c>
      <c r="BJ74" s="35" t="n">
        <v>568873</v>
      </c>
      <c r="BK74" s="35" t="n">
        <v>64834</v>
      </c>
      <c r="BL74" s="35" t="n">
        <v>185477</v>
      </c>
      <c r="BM74" s="35" t="n">
        <v>164818</v>
      </c>
      <c r="BN74" s="35" t="n">
        <v>0</v>
      </c>
      <c r="BO74" s="36" t="n">
        <v>5194</v>
      </c>
      <c r="BP74" s="37" t="n">
        <v>6452102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74469</v>
      </c>
      <c r="D75" s="35" t="n">
        <v>11898</v>
      </c>
      <c r="E75" s="35" t="n">
        <v>27048</v>
      </c>
      <c r="F75" s="35" t="n">
        <v>1553</v>
      </c>
      <c r="G75" s="35" t="n">
        <v>1843</v>
      </c>
      <c r="H75" s="35" t="n">
        <v>10458</v>
      </c>
      <c r="I75" s="35" t="n">
        <v>163</v>
      </c>
      <c r="J75" s="35" t="n">
        <v>3882</v>
      </c>
      <c r="K75" s="35" t="n">
        <v>58</v>
      </c>
      <c r="L75" s="35" t="n">
        <v>1606</v>
      </c>
      <c r="M75" s="35" t="n">
        <v>11179</v>
      </c>
      <c r="N75" s="35" t="n">
        <v>14567</v>
      </c>
      <c r="O75" s="35" t="n">
        <v>5579</v>
      </c>
      <c r="P75" s="35" t="n">
        <v>24202</v>
      </c>
      <c r="Q75" s="35" t="n">
        <v>22862</v>
      </c>
      <c r="R75" s="35" t="n">
        <v>2432</v>
      </c>
      <c r="S75" s="35" t="n">
        <v>0</v>
      </c>
      <c r="T75" s="35" t="n">
        <v>31</v>
      </c>
      <c r="U75" s="35" t="n">
        <v>884</v>
      </c>
      <c r="V75" s="35" t="n">
        <v>4913</v>
      </c>
      <c r="W75" s="35" t="n">
        <v>2463</v>
      </c>
      <c r="X75" s="35" t="n">
        <v>23129</v>
      </c>
      <c r="Y75" s="35" t="n">
        <v>3770</v>
      </c>
      <c r="Z75" s="35" t="n">
        <v>20416</v>
      </c>
      <c r="AA75" s="35" t="n">
        <v>1172</v>
      </c>
      <c r="AB75" s="35" t="n">
        <v>1429</v>
      </c>
      <c r="AC75" s="35" t="n">
        <v>0</v>
      </c>
      <c r="AD75" s="35" t="n">
        <v>2938</v>
      </c>
      <c r="AE75" s="35" t="n">
        <v>6049</v>
      </c>
      <c r="AF75" s="35" t="n">
        <v>2477</v>
      </c>
      <c r="AG75" s="35" t="n">
        <v>889</v>
      </c>
      <c r="AH75" s="35" t="n">
        <v>655</v>
      </c>
      <c r="AI75" s="35" t="n">
        <v>8301</v>
      </c>
      <c r="AJ75" s="35" t="n">
        <v>7503</v>
      </c>
      <c r="AK75" s="35" t="n">
        <v>5665</v>
      </c>
      <c r="AL75" s="35" t="n">
        <v>399</v>
      </c>
      <c r="AM75" s="35" t="n">
        <v>11791</v>
      </c>
      <c r="AN75" s="35" t="n">
        <v>5211</v>
      </c>
      <c r="AO75" s="35" t="n">
        <v>7846</v>
      </c>
      <c r="AP75" s="35" t="n">
        <v>5698</v>
      </c>
      <c r="AQ75" s="35" t="n">
        <v>354</v>
      </c>
      <c r="AR75" s="35" t="n">
        <v>6299</v>
      </c>
      <c r="AS75" s="35" t="n">
        <v>1542</v>
      </c>
      <c r="AT75" s="35" t="n">
        <v>17373</v>
      </c>
      <c r="AU75" s="35" t="n">
        <v>3247</v>
      </c>
      <c r="AV75" s="35" t="n">
        <v>16650</v>
      </c>
      <c r="AW75" s="35" t="n">
        <v>72660</v>
      </c>
      <c r="AX75" s="35" t="n">
        <v>2947</v>
      </c>
      <c r="AY75" s="35" t="n">
        <v>20968</v>
      </c>
      <c r="AZ75" s="35" t="n">
        <v>261178</v>
      </c>
      <c r="BA75" s="35" t="n">
        <v>157344</v>
      </c>
      <c r="BB75" s="35" t="n">
        <v>687773</v>
      </c>
      <c r="BC75" s="35" t="n">
        <v>55119</v>
      </c>
      <c r="BD75" s="35" t="n">
        <v>40282</v>
      </c>
      <c r="BE75" s="35" t="n">
        <v>0</v>
      </c>
      <c r="BF75" s="35" t="n">
        <v>2141</v>
      </c>
      <c r="BG75" s="35" t="n">
        <v>84023</v>
      </c>
      <c r="BH75" s="35" t="n">
        <v>10720</v>
      </c>
      <c r="BI75" s="35" t="n">
        <v>3345</v>
      </c>
      <c r="BJ75" s="35" t="n">
        <v>140206</v>
      </c>
      <c r="BK75" s="35" t="n">
        <v>64063</v>
      </c>
      <c r="BL75" s="35" t="n">
        <v>37014</v>
      </c>
      <c r="BM75" s="35" t="n">
        <v>64256</v>
      </c>
      <c r="BN75" s="35" t="n">
        <v>0</v>
      </c>
      <c r="BO75" s="36" t="n">
        <v>9513</v>
      </c>
      <c r="BP75" s="37" t="n">
        <v>2096445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14187</v>
      </c>
      <c r="D76" s="35" t="n">
        <v>13135</v>
      </c>
      <c r="E76" s="35" t="n">
        <v>16436</v>
      </c>
      <c r="F76" s="35" t="n">
        <v>2736</v>
      </c>
      <c r="G76" s="35" t="n">
        <v>673</v>
      </c>
      <c r="H76" s="35" t="n">
        <v>5325</v>
      </c>
      <c r="I76" s="35" t="n">
        <v>529</v>
      </c>
      <c r="J76" s="35" t="n">
        <v>1773</v>
      </c>
      <c r="K76" s="35" t="n">
        <v>531</v>
      </c>
      <c r="L76" s="35" t="n">
        <v>2691</v>
      </c>
      <c r="M76" s="35" t="n">
        <v>3773</v>
      </c>
      <c r="N76" s="35" t="n">
        <v>1927</v>
      </c>
      <c r="O76" s="35" t="n">
        <v>658</v>
      </c>
      <c r="P76" s="35" t="n">
        <v>8979</v>
      </c>
      <c r="Q76" s="35" t="n">
        <v>8420</v>
      </c>
      <c r="R76" s="35" t="n">
        <v>658</v>
      </c>
      <c r="S76" s="35" t="n">
        <v>0</v>
      </c>
      <c r="T76" s="35" t="n">
        <v>47</v>
      </c>
      <c r="U76" s="35" t="n">
        <v>647</v>
      </c>
      <c r="V76" s="35" t="n">
        <v>2465</v>
      </c>
      <c r="W76" s="35" t="n">
        <v>1340</v>
      </c>
      <c r="X76" s="35" t="n">
        <v>25551</v>
      </c>
      <c r="Y76" s="35" t="n">
        <v>2370</v>
      </c>
      <c r="Z76" s="35" t="n">
        <v>9094</v>
      </c>
      <c r="AA76" s="35" t="n">
        <v>597</v>
      </c>
      <c r="AB76" s="35" t="n">
        <v>1256</v>
      </c>
      <c r="AC76" s="35" t="n">
        <v>0</v>
      </c>
      <c r="AD76" s="35" t="n">
        <v>2079</v>
      </c>
      <c r="AE76" s="35" t="n">
        <v>19261</v>
      </c>
      <c r="AF76" s="35" t="n">
        <v>2856</v>
      </c>
      <c r="AG76" s="35" t="n">
        <v>938</v>
      </c>
      <c r="AH76" s="35" t="n">
        <v>163</v>
      </c>
      <c r="AI76" s="35" t="n">
        <v>6722</v>
      </c>
      <c r="AJ76" s="35" t="n">
        <v>9829</v>
      </c>
      <c r="AK76" s="35" t="n">
        <v>8792</v>
      </c>
      <c r="AL76" s="35" t="n">
        <v>556</v>
      </c>
      <c r="AM76" s="35" t="n">
        <v>9540</v>
      </c>
      <c r="AN76" s="35" t="n">
        <v>4664</v>
      </c>
      <c r="AO76" s="35" t="n">
        <v>11119</v>
      </c>
      <c r="AP76" s="35" t="n">
        <v>21137</v>
      </c>
      <c r="AQ76" s="35" t="n">
        <v>414</v>
      </c>
      <c r="AR76" s="35" t="n">
        <v>7564</v>
      </c>
      <c r="AS76" s="35" t="n">
        <v>1586</v>
      </c>
      <c r="AT76" s="35" t="n">
        <v>34606</v>
      </c>
      <c r="AU76" s="35" t="n">
        <v>5487</v>
      </c>
      <c r="AV76" s="35" t="n">
        <v>51448</v>
      </c>
      <c r="AW76" s="35" t="n">
        <v>77185</v>
      </c>
      <c r="AX76" s="35" t="n">
        <v>7064</v>
      </c>
      <c r="AY76" s="35" t="n">
        <v>32527</v>
      </c>
      <c r="AZ76" s="35" t="n">
        <v>134620</v>
      </c>
      <c r="BA76" s="35" t="n">
        <v>82187</v>
      </c>
      <c r="BB76" s="35" t="n">
        <v>505569</v>
      </c>
      <c r="BC76" s="35" t="n">
        <v>72207</v>
      </c>
      <c r="BD76" s="35" t="n">
        <v>98821</v>
      </c>
      <c r="BE76" s="35" t="n">
        <v>374433</v>
      </c>
      <c r="BF76" s="35" t="n">
        <v>48685</v>
      </c>
      <c r="BG76" s="35" t="n">
        <v>7995</v>
      </c>
      <c r="BH76" s="35" t="n">
        <v>9281</v>
      </c>
      <c r="BI76" s="35" t="n">
        <v>7648</v>
      </c>
      <c r="BJ76" s="35" t="n">
        <v>189984</v>
      </c>
      <c r="BK76" s="35" t="n">
        <v>27899</v>
      </c>
      <c r="BL76" s="35" t="n">
        <v>29511</v>
      </c>
      <c r="BM76" s="35" t="n">
        <v>43385</v>
      </c>
      <c r="BN76" s="35" t="n">
        <v>0</v>
      </c>
      <c r="BO76" s="36" t="n">
        <v>10544</v>
      </c>
      <c r="BP76" s="37" t="n">
        <v>2084104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10874</v>
      </c>
      <c r="D77" s="35" t="n">
        <v>3122</v>
      </c>
      <c r="E77" s="35" t="n">
        <v>6615</v>
      </c>
      <c r="F77" s="35" t="n">
        <v>1644</v>
      </c>
      <c r="G77" s="35" t="n">
        <v>476</v>
      </c>
      <c r="H77" s="35" t="n">
        <v>2954</v>
      </c>
      <c r="I77" s="35" t="n">
        <v>67</v>
      </c>
      <c r="J77" s="35" t="n">
        <v>1622</v>
      </c>
      <c r="K77" s="35" t="n">
        <v>115</v>
      </c>
      <c r="L77" s="35" t="n">
        <v>1109</v>
      </c>
      <c r="M77" s="35" t="n">
        <v>4357</v>
      </c>
      <c r="N77" s="35" t="n">
        <v>1942</v>
      </c>
      <c r="O77" s="35" t="n">
        <v>190</v>
      </c>
      <c r="P77" s="35" t="n">
        <v>5833</v>
      </c>
      <c r="Q77" s="35" t="n">
        <v>55709</v>
      </c>
      <c r="R77" s="35" t="n">
        <v>380</v>
      </c>
      <c r="S77" s="35" t="n">
        <v>0</v>
      </c>
      <c r="T77" s="35" t="n">
        <v>36</v>
      </c>
      <c r="U77" s="35" t="n">
        <v>454</v>
      </c>
      <c r="V77" s="35" t="n">
        <v>1139</v>
      </c>
      <c r="W77" s="35" t="n">
        <v>1555</v>
      </c>
      <c r="X77" s="35" t="n">
        <v>10893</v>
      </c>
      <c r="Y77" s="35" t="n">
        <v>1085</v>
      </c>
      <c r="Z77" s="35" t="n">
        <v>6031</v>
      </c>
      <c r="AA77" s="35" t="n">
        <v>361</v>
      </c>
      <c r="AB77" s="35" t="n">
        <v>446</v>
      </c>
      <c r="AC77" s="35" t="n">
        <v>0</v>
      </c>
      <c r="AD77" s="35" t="n">
        <v>1034</v>
      </c>
      <c r="AE77" s="35" t="n">
        <v>202142</v>
      </c>
      <c r="AF77" s="35" t="n">
        <v>1048</v>
      </c>
      <c r="AG77" s="35" t="n">
        <v>469</v>
      </c>
      <c r="AH77" s="35" t="n">
        <v>129</v>
      </c>
      <c r="AI77" s="35" t="n">
        <v>4180</v>
      </c>
      <c r="AJ77" s="35" t="n">
        <v>5097</v>
      </c>
      <c r="AK77" s="35" t="n">
        <v>4503</v>
      </c>
      <c r="AL77" s="35" t="n">
        <v>271</v>
      </c>
      <c r="AM77" s="35" t="n">
        <v>6301</v>
      </c>
      <c r="AN77" s="35" t="n">
        <v>1742</v>
      </c>
      <c r="AO77" s="35" t="n">
        <v>3459</v>
      </c>
      <c r="AP77" s="35" t="n">
        <v>5396</v>
      </c>
      <c r="AQ77" s="35" t="n">
        <v>161</v>
      </c>
      <c r="AR77" s="35" t="n">
        <v>3589</v>
      </c>
      <c r="AS77" s="35" t="n">
        <v>486</v>
      </c>
      <c r="AT77" s="35" t="n">
        <v>35628</v>
      </c>
      <c r="AU77" s="35" t="n">
        <v>7814</v>
      </c>
      <c r="AV77" s="35" t="n">
        <v>38597</v>
      </c>
      <c r="AW77" s="35" t="n">
        <v>28198</v>
      </c>
      <c r="AX77" s="35" t="n">
        <v>2174</v>
      </c>
      <c r="AY77" s="35" t="n">
        <v>11990</v>
      </c>
      <c r="AZ77" s="35" t="n">
        <v>163268</v>
      </c>
      <c r="BA77" s="35" t="n">
        <v>25368</v>
      </c>
      <c r="BB77" s="35" t="n">
        <v>104086</v>
      </c>
      <c r="BC77" s="35" t="n">
        <v>46285</v>
      </c>
      <c r="BD77" s="35" t="n">
        <v>20652</v>
      </c>
      <c r="BE77" s="35" t="n">
        <v>3917</v>
      </c>
      <c r="BF77" s="35" t="n">
        <v>4278</v>
      </c>
      <c r="BG77" s="35" t="n">
        <v>17147</v>
      </c>
      <c r="BH77" s="35" t="n">
        <v>1352</v>
      </c>
      <c r="BI77" s="35" t="n">
        <v>3738</v>
      </c>
      <c r="BJ77" s="35" t="n">
        <v>60350</v>
      </c>
      <c r="BK77" s="35" t="n">
        <v>31019</v>
      </c>
      <c r="BL77" s="35" t="n">
        <v>14067</v>
      </c>
      <c r="BM77" s="35" t="n">
        <v>19490</v>
      </c>
      <c r="BN77" s="35" t="n">
        <v>0</v>
      </c>
      <c r="BO77" s="36" t="n">
        <v>1853</v>
      </c>
      <c r="BP77" s="37" t="n">
        <v>1000287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4749</v>
      </c>
      <c r="D78" s="35" t="n">
        <v>-2588</v>
      </c>
      <c r="E78" s="35" t="n">
        <v>-5102</v>
      </c>
      <c r="F78" s="35" t="n">
        <v>-80</v>
      </c>
      <c r="G78" s="35" t="n">
        <v>-588</v>
      </c>
      <c r="H78" s="35" t="n">
        <v>-227</v>
      </c>
      <c r="I78" s="35" t="n">
        <v>-10</v>
      </c>
      <c r="J78" s="35" t="n">
        <v>-17</v>
      </c>
      <c r="K78" s="35" t="n">
        <v>-484</v>
      </c>
      <c r="L78" s="35" t="n">
        <v>-469</v>
      </c>
      <c r="M78" s="35" t="n">
        <v>-5238</v>
      </c>
      <c r="N78" s="35" t="n">
        <v>-24</v>
      </c>
      <c r="O78" s="35" t="n">
        <v>-5909</v>
      </c>
      <c r="P78" s="35" t="n">
        <v>-3001</v>
      </c>
      <c r="Q78" s="35" t="n">
        <v>-30</v>
      </c>
      <c r="R78" s="35" t="n">
        <v>-315</v>
      </c>
      <c r="S78" s="35" t="n">
        <v>0</v>
      </c>
      <c r="T78" s="35" t="n">
        <v>0</v>
      </c>
      <c r="U78" s="35" t="n">
        <v>-7</v>
      </c>
      <c r="V78" s="35" t="n">
        <v>-45</v>
      </c>
      <c r="W78" s="35" t="n">
        <v>-18</v>
      </c>
      <c r="X78" s="35" t="n">
        <v>-54</v>
      </c>
      <c r="Y78" s="35" t="n">
        <v>-15</v>
      </c>
      <c r="Z78" s="35" t="n">
        <v>-83</v>
      </c>
      <c r="AA78" s="35" t="n">
        <v>-3</v>
      </c>
      <c r="AB78" s="35" t="n">
        <v>-4</v>
      </c>
      <c r="AC78" s="35" t="n">
        <v>0</v>
      </c>
      <c r="AD78" s="35" t="n">
        <v>-10</v>
      </c>
      <c r="AE78" s="35" t="n">
        <v>-1061</v>
      </c>
      <c r="AF78" s="35" t="n">
        <v>-4</v>
      </c>
      <c r="AG78" s="35" t="n">
        <v>-8</v>
      </c>
      <c r="AH78" s="35" t="n">
        <v>-7</v>
      </c>
      <c r="AI78" s="35" t="n">
        <v>-40</v>
      </c>
      <c r="AJ78" s="35" t="n">
        <v>-16</v>
      </c>
      <c r="AK78" s="35" t="n">
        <v>-46</v>
      </c>
      <c r="AL78" s="35" t="n">
        <v>-2</v>
      </c>
      <c r="AM78" s="35" t="n">
        <v>-88</v>
      </c>
      <c r="AN78" s="35" t="n">
        <v>-29</v>
      </c>
      <c r="AO78" s="35" t="n">
        <v>-41</v>
      </c>
      <c r="AP78" s="35" t="n">
        <v>-220</v>
      </c>
      <c r="AQ78" s="35" t="n">
        <v>-4</v>
      </c>
      <c r="AR78" s="35" t="n">
        <v>-51</v>
      </c>
      <c r="AS78" s="35" t="n">
        <v>-11</v>
      </c>
      <c r="AT78" s="35" t="n">
        <v>-8528</v>
      </c>
      <c r="AU78" s="35" t="n">
        <v>-1924</v>
      </c>
      <c r="AV78" s="35" t="n">
        <v>-13695</v>
      </c>
      <c r="AW78" s="35" t="n">
        <v>-312</v>
      </c>
      <c r="AX78" s="35" t="n">
        <v>-7</v>
      </c>
      <c r="AY78" s="35" t="n">
        <v>-5066</v>
      </c>
      <c r="AZ78" s="35" t="n">
        <v>-9703</v>
      </c>
      <c r="BA78" s="35" t="n">
        <v>-43338</v>
      </c>
      <c r="BB78" s="35" t="n">
        <v>-4857</v>
      </c>
      <c r="BC78" s="35" t="n">
        <v>-5382</v>
      </c>
      <c r="BD78" s="35" t="n">
        <v>-241</v>
      </c>
      <c r="BE78" s="35" t="n">
        <v>0</v>
      </c>
      <c r="BF78" s="35" t="n">
        <v>-1421</v>
      </c>
      <c r="BG78" s="35" t="n">
        <v>-39414</v>
      </c>
      <c r="BH78" s="35" t="n">
        <v>-1661</v>
      </c>
      <c r="BI78" s="35" t="n">
        <v>-3932</v>
      </c>
      <c r="BJ78" s="35" t="n">
        <v>-2748</v>
      </c>
      <c r="BK78" s="35" t="n">
        <v>-114</v>
      </c>
      <c r="BL78" s="35" t="n">
        <v>-117</v>
      </c>
      <c r="BM78" s="35" t="n">
        <v>-327</v>
      </c>
      <c r="BN78" s="35" t="n">
        <v>0</v>
      </c>
      <c r="BO78" s="36" t="n">
        <v>-65</v>
      </c>
      <c r="BP78" s="37" t="n">
        <v>-173550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100019</v>
      </c>
      <c r="D79" s="54" t="n">
        <v>28358</v>
      </c>
      <c r="E79" s="54" t="n">
        <v>48372</v>
      </c>
      <c r="F79" s="54" t="n">
        <v>21660</v>
      </c>
      <c r="G79" s="54" t="n">
        <v>4940</v>
      </c>
      <c r="H79" s="54" t="n">
        <v>31407</v>
      </c>
      <c r="I79" s="54" t="n">
        <v>2137</v>
      </c>
      <c r="J79" s="54" t="n">
        <v>13598</v>
      </c>
      <c r="K79" s="54" t="n">
        <v>1667</v>
      </c>
      <c r="L79" s="54" t="n">
        <v>7003</v>
      </c>
      <c r="M79" s="54" t="n">
        <v>27866</v>
      </c>
      <c r="N79" s="54" t="n">
        <v>32562</v>
      </c>
      <c r="O79" s="54" t="n">
        <v>2005</v>
      </c>
      <c r="P79" s="54" t="n">
        <v>95869</v>
      </c>
      <c r="Q79" s="54" t="n">
        <v>108299</v>
      </c>
      <c r="R79" s="54" t="n">
        <v>5211</v>
      </c>
      <c r="S79" s="54" t="n">
        <v>0</v>
      </c>
      <c r="T79" s="54" t="n">
        <v>460</v>
      </c>
      <c r="U79" s="54" t="n">
        <v>5219</v>
      </c>
      <c r="V79" s="54" t="n">
        <v>20493</v>
      </c>
      <c r="W79" s="54" t="n">
        <v>15812</v>
      </c>
      <c r="X79" s="54" t="n">
        <v>98681</v>
      </c>
      <c r="Y79" s="54" t="n">
        <v>18464</v>
      </c>
      <c r="Z79" s="54" t="n">
        <v>109601</v>
      </c>
      <c r="AA79" s="54" t="n">
        <v>3868</v>
      </c>
      <c r="AB79" s="54" t="n">
        <v>5653</v>
      </c>
      <c r="AC79" s="54" t="n">
        <v>0</v>
      </c>
      <c r="AD79" s="54" t="n">
        <v>11487</v>
      </c>
      <c r="AE79" s="54" t="n">
        <v>238310</v>
      </c>
      <c r="AF79" s="54" t="n">
        <v>10371</v>
      </c>
      <c r="AG79" s="54" t="n">
        <v>5916</v>
      </c>
      <c r="AH79" s="54" t="n">
        <v>2484</v>
      </c>
      <c r="AI79" s="54" t="n">
        <v>41605</v>
      </c>
      <c r="AJ79" s="54" t="n">
        <v>34839</v>
      </c>
      <c r="AK79" s="54" t="n">
        <v>39729</v>
      </c>
      <c r="AL79" s="54" t="n">
        <v>2726</v>
      </c>
      <c r="AM79" s="54" t="n">
        <v>82983</v>
      </c>
      <c r="AN79" s="54" t="n">
        <v>33157</v>
      </c>
      <c r="AO79" s="54" t="n">
        <v>51835</v>
      </c>
      <c r="AP79" s="54" t="n">
        <v>94778</v>
      </c>
      <c r="AQ79" s="54" t="n">
        <v>2716</v>
      </c>
      <c r="AR79" s="54" t="n">
        <v>50225</v>
      </c>
      <c r="AS79" s="54" t="n">
        <v>9802</v>
      </c>
      <c r="AT79" s="54" t="n">
        <v>372976</v>
      </c>
      <c r="AU79" s="54" t="n">
        <v>81627</v>
      </c>
      <c r="AV79" s="54" t="n">
        <v>418339</v>
      </c>
      <c r="AW79" s="54" t="n">
        <v>233251</v>
      </c>
      <c r="AX79" s="54" t="n">
        <v>20240</v>
      </c>
      <c r="AY79" s="54" t="n">
        <v>155545</v>
      </c>
      <c r="AZ79" s="54" t="n">
        <v>1716710</v>
      </c>
      <c r="BA79" s="54" t="n">
        <v>533405</v>
      </c>
      <c r="BB79" s="54" t="n">
        <v>1360301</v>
      </c>
      <c r="BC79" s="54" t="n">
        <v>617210</v>
      </c>
      <c r="BD79" s="54" t="n">
        <v>351225</v>
      </c>
      <c r="BE79" s="54" t="n">
        <v>1080055</v>
      </c>
      <c r="BF79" s="54" t="n">
        <v>581296</v>
      </c>
      <c r="BG79" s="54" t="n">
        <v>810186</v>
      </c>
      <c r="BH79" s="54" t="n">
        <v>104110</v>
      </c>
      <c r="BI79" s="54" t="n">
        <v>74921</v>
      </c>
      <c r="BJ79" s="54" t="n">
        <v>996692</v>
      </c>
      <c r="BK79" s="54" t="n">
        <v>195498</v>
      </c>
      <c r="BL79" s="54" t="n">
        <v>277802</v>
      </c>
      <c r="BM79" s="54" t="n">
        <v>303055</v>
      </c>
      <c r="BN79" s="54" t="n">
        <v>0</v>
      </c>
      <c r="BO79" s="55" t="n">
        <v>29629</v>
      </c>
      <c r="BP79" s="56" t="n">
        <v>11836260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161259</v>
      </c>
      <c r="D80" s="54" t="n">
        <v>42859</v>
      </c>
      <c r="E80" s="54" t="n">
        <v>138537</v>
      </c>
      <c r="F80" s="54" t="n">
        <v>33797</v>
      </c>
      <c r="G80" s="54" t="n">
        <v>9208</v>
      </c>
      <c r="H80" s="54" t="n">
        <v>49298</v>
      </c>
      <c r="I80" s="54" t="n">
        <v>3267</v>
      </c>
      <c r="J80" s="54" t="n">
        <v>28042</v>
      </c>
      <c r="K80" s="54" t="n">
        <v>3195</v>
      </c>
      <c r="L80" s="54" t="n">
        <v>10901</v>
      </c>
      <c r="M80" s="54" t="n">
        <v>164014</v>
      </c>
      <c r="N80" s="54" t="n">
        <v>110314</v>
      </c>
      <c r="O80" s="54" t="n">
        <v>58948</v>
      </c>
      <c r="P80" s="54" t="n">
        <v>292520</v>
      </c>
      <c r="Q80" s="54" t="n">
        <v>181141</v>
      </c>
      <c r="R80" s="54" t="n">
        <v>40547</v>
      </c>
      <c r="S80" s="54" t="n">
        <v>0</v>
      </c>
      <c r="T80" s="54" t="n">
        <v>1153</v>
      </c>
      <c r="U80" s="54" t="n">
        <v>13292</v>
      </c>
      <c r="V80" s="54" t="n">
        <v>54847</v>
      </c>
      <c r="W80" s="54" t="n">
        <v>35432</v>
      </c>
      <c r="X80" s="54" t="n">
        <v>282498</v>
      </c>
      <c r="Y80" s="54" t="n">
        <v>45332</v>
      </c>
      <c r="Z80" s="54" t="n">
        <v>210874</v>
      </c>
      <c r="AA80" s="54" t="n">
        <v>16113</v>
      </c>
      <c r="AB80" s="54" t="n">
        <v>21070</v>
      </c>
      <c r="AC80" s="54" t="n">
        <v>0</v>
      </c>
      <c r="AD80" s="54" t="n">
        <v>38030</v>
      </c>
      <c r="AE80" s="54" t="n">
        <v>616547</v>
      </c>
      <c r="AF80" s="54" t="n">
        <v>34051</v>
      </c>
      <c r="AG80" s="54" t="n">
        <v>12433</v>
      </c>
      <c r="AH80" s="54" t="n">
        <v>5819</v>
      </c>
      <c r="AI80" s="54" t="n">
        <v>104801</v>
      </c>
      <c r="AJ80" s="54" t="n">
        <v>132420</v>
      </c>
      <c r="AK80" s="54" t="n">
        <v>162923</v>
      </c>
      <c r="AL80" s="54" t="n">
        <v>6859</v>
      </c>
      <c r="AM80" s="54" t="n">
        <v>171471</v>
      </c>
      <c r="AN80" s="54" t="n">
        <v>77438</v>
      </c>
      <c r="AO80" s="54" t="n">
        <v>148420</v>
      </c>
      <c r="AP80" s="54" t="n">
        <v>319304</v>
      </c>
      <c r="AQ80" s="54" t="n">
        <v>6728</v>
      </c>
      <c r="AR80" s="54" t="n">
        <v>115114</v>
      </c>
      <c r="AS80" s="54" t="n">
        <v>25267</v>
      </c>
      <c r="AT80" s="54" t="n">
        <v>779384</v>
      </c>
      <c r="AU80" s="54" t="n">
        <v>192936</v>
      </c>
      <c r="AV80" s="54" t="n">
        <v>832612</v>
      </c>
      <c r="AW80" s="54" t="n">
        <v>468957</v>
      </c>
      <c r="AX80" s="54" t="n">
        <v>41914</v>
      </c>
      <c r="AY80" s="54" t="n">
        <v>217807</v>
      </c>
      <c r="AZ80" s="54" t="n">
        <v>2454978</v>
      </c>
      <c r="BA80" s="54" t="n">
        <v>810222</v>
      </c>
      <c r="BB80" s="54" t="n">
        <v>1588921</v>
      </c>
      <c r="BC80" s="54" t="n">
        <v>1035750</v>
      </c>
      <c r="BD80" s="54" t="n">
        <v>589678</v>
      </c>
      <c r="BE80" s="54" t="n">
        <v>1458233</v>
      </c>
      <c r="BF80" s="54" t="n">
        <v>727232</v>
      </c>
      <c r="BG80" s="54" t="n">
        <v>1406874</v>
      </c>
      <c r="BH80" s="54" t="n">
        <v>144450</v>
      </c>
      <c r="BI80" s="54" t="n">
        <v>111964</v>
      </c>
      <c r="BJ80" s="54" t="n">
        <v>1660250</v>
      </c>
      <c r="BK80" s="54" t="n">
        <v>295671</v>
      </c>
      <c r="BL80" s="54" t="n">
        <v>585642</v>
      </c>
      <c r="BM80" s="54" t="n">
        <v>475298</v>
      </c>
      <c r="BN80" s="54" t="n">
        <v>37437</v>
      </c>
      <c r="BO80" s="55" t="n">
        <v>94462</v>
      </c>
      <c r="BP80" s="56" t="n">
        <v>19996755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7T23:53:41Z</dcterms:modified>
  <cp:revision>0</cp:revision>
  <dc:subject/>
  <dc:title/>
</cp:coreProperties>
</file>