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ホーツク65部門取引基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4">
  <si>
    <t xml:space="preserve">第７－４表　オホーツク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総 固 定</t>
  </si>
  <si>
    <t xml:space="preserve">（控   除）</t>
  </si>
  <si>
    <t xml:space="preserve"> （控   除）</t>
  </si>
  <si>
    <t xml:space="preserve">食　　　用</t>
  </si>
  <si>
    <t xml:space="preserve">非 食 用</t>
  </si>
  <si>
    <t xml:space="preserve">農　　　業</t>
  </si>
  <si>
    <t xml:space="preserve">非金属</t>
  </si>
  <si>
    <t xml:space="preserve">原　油　・</t>
  </si>
  <si>
    <t xml:space="preserve">と畜・肉</t>
  </si>
  <si>
    <t xml:space="preserve">水　 産</t>
  </si>
  <si>
    <t xml:space="preserve">その他の</t>
  </si>
  <si>
    <t xml:space="preserve">飼　 料 　・</t>
  </si>
  <si>
    <t xml:space="preserve">繊維工業</t>
  </si>
  <si>
    <t xml:space="preserve">衣服・その他の</t>
  </si>
  <si>
    <t xml:space="preserve">製材・</t>
  </si>
  <si>
    <t xml:space="preserve">家具・</t>
  </si>
  <si>
    <t xml:space="preserve">基　　　礎</t>
  </si>
  <si>
    <t xml:space="preserve">化　　　学</t>
  </si>
  <si>
    <t xml:space="preserve">皮　革　・</t>
  </si>
  <si>
    <t xml:space="preserve">窯　業　・</t>
  </si>
  <si>
    <t xml:space="preserve">鉄　　　鋼</t>
  </si>
  <si>
    <t xml:space="preserve">非鉄金属</t>
  </si>
  <si>
    <t xml:space="preserve">再生資源回収・</t>
  </si>
  <si>
    <t xml:space="preserve">ガ ス ・</t>
  </si>
  <si>
    <t xml:space="preserve">水　 道　 ・</t>
  </si>
  <si>
    <t xml:space="preserve">医療・保健</t>
  </si>
  <si>
    <t xml:space="preserve">対事業所</t>
  </si>
  <si>
    <t xml:space="preserve">娯　　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　産</t>
  </si>
  <si>
    <t xml:space="preserve">サービス</t>
  </si>
  <si>
    <t xml:space="preserve">林　業</t>
  </si>
  <si>
    <t xml:space="preserve">漁　業</t>
  </si>
  <si>
    <t xml:space="preserve">金属鉱物</t>
  </si>
  <si>
    <t xml:space="preserve">鉱　 物</t>
  </si>
  <si>
    <t xml:space="preserve">石　炭</t>
  </si>
  <si>
    <t xml:space="preserve">天然ガス</t>
  </si>
  <si>
    <t xml:space="preserve">・酪農品</t>
  </si>
  <si>
    <t xml:space="preserve">食料品</t>
  </si>
  <si>
    <t xml:space="preserve">精穀・製粉</t>
  </si>
  <si>
    <t xml:space="preserve">食 料 品</t>
  </si>
  <si>
    <t xml:space="preserve">飲　料</t>
  </si>
  <si>
    <t xml:space="preserve">有機質肥料</t>
  </si>
  <si>
    <t xml:space="preserve">たばこ</t>
  </si>
  <si>
    <t xml:space="preserve">製　　　品</t>
  </si>
  <si>
    <t xml:space="preserve">繊維製品</t>
  </si>
  <si>
    <t xml:space="preserve">木製品</t>
  </si>
  <si>
    <t xml:space="preserve">装備品</t>
  </si>
  <si>
    <t xml:space="preserve">パルプ・紙</t>
  </si>
  <si>
    <t xml:space="preserve">紙加工品</t>
  </si>
  <si>
    <t xml:space="preserve">出版・印刷</t>
  </si>
  <si>
    <t xml:space="preserve">化学肥料</t>
  </si>
  <si>
    <t xml:space="preserve">化学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 造 品</t>
  </si>
  <si>
    <t xml:space="preserve">加工処理</t>
  </si>
  <si>
    <t xml:space="preserve">建　築</t>
  </si>
  <si>
    <t xml:space="preserve">建設補修</t>
  </si>
  <si>
    <t xml:space="preserve">土　木</t>
  </si>
  <si>
    <t xml:space="preserve">電　力</t>
  </si>
  <si>
    <t xml:space="preserve">熱供給</t>
  </si>
  <si>
    <t xml:space="preserve">廃棄物処理</t>
  </si>
  <si>
    <t xml:space="preserve">商　業</t>
  </si>
  <si>
    <t xml:space="preserve">金融・保険</t>
  </si>
  <si>
    <t xml:space="preserve">不動産</t>
  </si>
  <si>
    <t xml:space="preserve">運　輸</t>
  </si>
  <si>
    <t xml:space="preserve">通信・放送</t>
  </si>
  <si>
    <t xml:space="preserve">公　務</t>
  </si>
  <si>
    <t xml:space="preserve">教育・研究</t>
  </si>
  <si>
    <t xml:space="preserve">・社会保障</t>
  </si>
  <si>
    <t xml:space="preserve">介　護</t>
  </si>
  <si>
    <t xml:space="preserve">公共サービス</t>
  </si>
  <si>
    <t xml:space="preserve">飲食店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非金属鉱物</t>
  </si>
  <si>
    <t xml:space="preserve">石炭</t>
  </si>
  <si>
    <t xml:space="preserve">原油・天然ガス</t>
  </si>
  <si>
    <t xml:space="preserve">と畜・肉・酪農品</t>
  </si>
  <si>
    <t xml:space="preserve">水産食料品</t>
  </si>
  <si>
    <t xml:space="preserve">その他の食料品</t>
  </si>
  <si>
    <t xml:space="preserve">飲料</t>
  </si>
  <si>
    <t xml:space="preserve">飼料・有機質肥料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基礎化学製品</t>
  </si>
  <si>
    <t xml:space="preserve">化学最終製品</t>
  </si>
  <si>
    <t xml:space="preserve">皮革・皮革製品</t>
  </si>
  <si>
    <t xml:space="preserve">窯業・土石製品</t>
  </si>
  <si>
    <t xml:space="preserve">鉄鋼一次製品</t>
  </si>
  <si>
    <t xml:space="preserve">非鉄金属一次製品</t>
  </si>
  <si>
    <t xml:space="preserve">その他の製造品</t>
  </si>
  <si>
    <t xml:space="preserve">再生資源回収・加工処理</t>
  </si>
  <si>
    <t xml:space="preserve">建築</t>
  </si>
  <si>
    <t xml:space="preserve">土木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運輸</t>
  </si>
  <si>
    <t xml:space="preserve">公務</t>
  </si>
  <si>
    <t xml:space="preserve">医療・保健・社会保障</t>
  </si>
  <si>
    <t xml:space="preserve">介護</t>
  </si>
  <si>
    <t xml:space="preserve">その他の公共サービス</t>
  </si>
  <si>
    <t xml:space="preserve">対事業所サービス</t>
  </si>
  <si>
    <t xml:space="preserve">娯楽サービス</t>
  </si>
  <si>
    <t xml:space="preserve">その他の対個人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[$-409]#,##0_);[RED]\(#,##0\)"/>
  </numFmts>
  <fonts count="8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D56" activeCellId="0" sqref="CD56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2"/>
    <col collapsed="false" customWidth="true" hidden="false" outlineLevel="0" max="68" min="3" style="2" width="9.7"/>
    <col collapsed="false" customWidth="true" hidden="false" outlineLevel="0" max="69" min="69" style="3" width="9.7"/>
    <col collapsed="false" customWidth="true" hidden="false" outlineLevel="0" max="97" min="70" style="2" width="9.7"/>
    <col collapsed="false" customWidth="true" hidden="false" outlineLevel="0" max="98" min="98" style="3" width="8.28"/>
    <col collapsed="false" customWidth="false" hidden="false" outlineLevel="0" max="257" min="99" style="2" width="7.99"/>
  </cols>
  <sheetData>
    <row r="1" s="6" customFormat="true" ht="14.25" hidden="false" customHeight="true" outlineLevel="0" collapsed="false">
      <c r="A1" s="4"/>
      <c r="B1" s="5" t="s">
        <v>0</v>
      </c>
      <c r="BQ1" s="7"/>
      <c r="CT1" s="7"/>
    </row>
    <row r="2" s="6" customFormat="true" ht="10.9" hidden="false" customHeight="true" outlineLevel="0" collapsed="false">
      <c r="A2" s="4"/>
      <c r="BQ2" s="7"/>
      <c r="CI2" s="8"/>
      <c r="CJ2" s="8"/>
      <c r="CS2" s="9" t="s">
        <v>1</v>
      </c>
      <c r="CT2" s="7"/>
    </row>
    <row r="3" s="6" customFormat="true" ht="10.9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2" t="s">
        <v>55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2" t="s">
        <v>64</v>
      </c>
      <c r="BN3" s="12" t="s">
        <v>65</v>
      </c>
      <c r="BO3" s="12" t="s">
        <v>66</v>
      </c>
      <c r="BP3" s="13"/>
      <c r="BQ3" s="14"/>
      <c r="BR3" s="15"/>
      <c r="BS3" s="15"/>
      <c r="BT3" s="12" t="s">
        <v>67</v>
      </c>
      <c r="BU3" s="12" t="s">
        <v>67</v>
      </c>
      <c r="BV3" s="15"/>
      <c r="BW3" s="13"/>
      <c r="BX3" s="11"/>
      <c r="BY3" s="15"/>
      <c r="BZ3" s="15"/>
      <c r="CA3" s="15"/>
      <c r="CB3" s="15"/>
      <c r="CC3" s="15"/>
      <c r="CD3" s="15"/>
      <c r="CE3" s="15"/>
      <c r="CF3" s="15"/>
      <c r="CG3" s="13"/>
      <c r="CH3" s="13"/>
      <c r="CI3" s="16" t="s">
        <v>68</v>
      </c>
      <c r="CJ3" s="16" t="s">
        <v>69</v>
      </c>
      <c r="CK3" s="17" t="s">
        <v>69</v>
      </c>
      <c r="CL3" s="17" t="s">
        <v>69</v>
      </c>
      <c r="CM3" s="17" t="s">
        <v>69</v>
      </c>
      <c r="CN3" s="17" t="s">
        <v>69</v>
      </c>
      <c r="CO3" s="17" t="s">
        <v>69</v>
      </c>
      <c r="CP3" s="17" t="s">
        <v>69</v>
      </c>
      <c r="CQ3" s="13"/>
      <c r="CR3" s="13"/>
      <c r="CS3" s="13"/>
      <c r="CT3" s="16"/>
    </row>
    <row r="4" s="24" customFormat="true" ht="10.9" hidden="false" customHeight="true" outlineLevel="0" collapsed="false">
      <c r="A4" s="18"/>
      <c r="B4" s="19"/>
      <c r="C4" s="16" t="s">
        <v>70</v>
      </c>
      <c r="D4" s="16" t="s">
        <v>71</v>
      </c>
      <c r="E4" s="16"/>
      <c r="F4" s="16" t="s">
        <v>72</v>
      </c>
      <c r="G4" s="16"/>
      <c r="H4" s="16"/>
      <c r="I4" s="16"/>
      <c r="J4" s="16" t="s">
        <v>73</v>
      </c>
      <c r="K4" s="16"/>
      <c r="L4" s="16" t="s">
        <v>74</v>
      </c>
      <c r="M4" s="16" t="s">
        <v>75</v>
      </c>
      <c r="N4" s="16" t="s">
        <v>76</v>
      </c>
      <c r="O4" s="16"/>
      <c r="P4" s="16" t="s">
        <v>77</v>
      </c>
      <c r="Q4" s="16"/>
      <c r="R4" s="16" t="s">
        <v>78</v>
      </c>
      <c r="S4" s="16"/>
      <c r="T4" s="16" t="s">
        <v>79</v>
      </c>
      <c r="U4" s="20" t="s">
        <v>80</v>
      </c>
      <c r="V4" s="16" t="s">
        <v>81</v>
      </c>
      <c r="W4" s="16" t="s">
        <v>82</v>
      </c>
      <c r="X4" s="16"/>
      <c r="Y4" s="16"/>
      <c r="Z4" s="16"/>
      <c r="AA4" s="16"/>
      <c r="AB4" s="16" t="s">
        <v>83</v>
      </c>
      <c r="AC4" s="16"/>
      <c r="AD4" s="16" t="s">
        <v>84</v>
      </c>
      <c r="AE4" s="16"/>
      <c r="AF4" s="16"/>
      <c r="AG4" s="16"/>
      <c r="AH4" s="16" t="s">
        <v>85</v>
      </c>
      <c r="AI4" s="16" t="s">
        <v>86</v>
      </c>
      <c r="AJ4" s="16"/>
      <c r="AK4" s="16" t="s">
        <v>87</v>
      </c>
      <c r="AL4" s="16" t="s">
        <v>88</v>
      </c>
      <c r="AM4" s="16"/>
      <c r="AN4" s="16"/>
      <c r="AO4" s="16"/>
      <c r="AP4" s="16"/>
      <c r="AQ4" s="16"/>
      <c r="AR4" s="16" t="s">
        <v>77</v>
      </c>
      <c r="AS4" s="20" t="s">
        <v>89</v>
      </c>
      <c r="AT4" s="16"/>
      <c r="AU4" s="16"/>
      <c r="AV4" s="16"/>
      <c r="AW4" s="16"/>
      <c r="AX4" s="16" t="s">
        <v>90</v>
      </c>
      <c r="AY4" s="16" t="s">
        <v>91</v>
      </c>
      <c r="AZ4" s="16"/>
      <c r="BA4" s="16"/>
      <c r="BB4" s="16"/>
      <c r="BC4" s="16"/>
      <c r="BD4" s="16"/>
      <c r="BE4" s="16"/>
      <c r="BF4" s="16"/>
      <c r="BG4" s="16" t="s">
        <v>92</v>
      </c>
      <c r="BH4" s="16"/>
      <c r="BI4" s="20" t="s">
        <v>77</v>
      </c>
      <c r="BJ4" s="16" t="s">
        <v>93</v>
      </c>
      <c r="BK4" s="16" t="s">
        <v>94</v>
      </c>
      <c r="BL4" s="16"/>
      <c r="BM4" s="20" t="s">
        <v>77</v>
      </c>
      <c r="BN4" s="16"/>
      <c r="BO4" s="19"/>
      <c r="BP4" s="21" t="s">
        <v>95</v>
      </c>
      <c r="BQ4" s="22" t="s">
        <v>96</v>
      </c>
      <c r="BR4" s="16" t="s">
        <v>97</v>
      </c>
      <c r="BS4" s="16" t="s">
        <v>98</v>
      </c>
      <c r="BT4" s="16" t="s">
        <v>99</v>
      </c>
      <c r="BU4" s="16" t="s">
        <v>99</v>
      </c>
      <c r="BV4" s="16"/>
      <c r="BW4" s="21" t="s">
        <v>100</v>
      </c>
      <c r="BX4" s="23" t="s">
        <v>101</v>
      </c>
      <c r="BY4" s="16"/>
      <c r="BZ4" s="16"/>
      <c r="CA4" s="16" t="s">
        <v>102</v>
      </c>
      <c r="CB4" s="16"/>
      <c r="CC4" s="16"/>
      <c r="CD4" s="16"/>
      <c r="CE4" s="16"/>
      <c r="CF4" s="16"/>
      <c r="CG4" s="21"/>
      <c r="CH4" s="21"/>
      <c r="CK4" s="16" t="s">
        <v>103</v>
      </c>
      <c r="CL4" s="16"/>
      <c r="CM4" s="16"/>
      <c r="CN4" s="16"/>
      <c r="CO4" s="16"/>
      <c r="CP4" s="16"/>
      <c r="CQ4" s="21" t="s">
        <v>68</v>
      </c>
      <c r="CR4" s="21" t="s">
        <v>104</v>
      </c>
      <c r="CS4" s="21" t="s">
        <v>105</v>
      </c>
      <c r="CT4" s="16"/>
    </row>
    <row r="5" s="24" customFormat="true" ht="10.9" hidden="false" customHeight="true" outlineLevel="0" collapsed="false">
      <c r="A5" s="25"/>
      <c r="B5" s="26"/>
      <c r="C5" s="27" t="s">
        <v>106</v>
      </c>
      <c r="D5" s="27" t="s">
        <v>106</v>
      </c>
      <c r="E5" s="27" t="s">
        <v>107</v>
      </c>
      <c r="F5" s="27" t="s">
        <v>108</v>
      </c>
      <c r="G5" s="27" t="s">
        <v>109</v>
      </c>
      <c r="H5" s="27" t="s">
        <v>110</v>
      </c>
      <c r="I5" s="27" t="s">
        <v>111</v>
      </c>
      <c r="J5" s="27" t="s">
        <v>112</v>
      </c>
      <c r="K5" s="27" t="s">
        <v>113</v>
      </c>
      <c r="L5" s="27" t="s">
        <v>114</v>
      </c>
      <c r="M5" s="27" t="s">
        <v>115</v>
      </c>
      <c r="N5" s="27" t="s">
        <v>116</v>
      </c>
      <c r="O5" s="27" t="s">
        <v>117</v>
      </c>
      <c r="P5" s="27" t="s">
        <v>118</v>
      </c>
      <c r="Q5" s="27" t="s">
        <v>119</v>
      </c>
      <c r="R5" s="27" t="s">
        <v>120</v>
      </c>
      <c r="S5" s="27" t="s">
        <v>121</v>
      </c>
      <c r="T5" s="27" t="s">
        <v>122</v>
      </c>
      <c r="U5" s="28" t="s">
        <v>123</v>
      </c>
      <c r="V5" s="27" t="s">
        <v>124</v>
      </c>
      <c r="W5" s="27" t="s">
        <v>125</v>
      </c>
      <c r="X5" s="27" t="s">
        <v>126</v>
      </c>
      <c r="Y5" s="27" t="s">
        <v>127</v>
      </c>
      <c r="Z5" s="27" t="s">
        <v>128</v>
      </c>
      <c r="AA5" s="27" t="s">
        <v>129</v>
      </c>
      <c r="AB5" s="27" t="s">
        <v>130</v>
      </c>
      <c r="AC5" s="27" t="s">
        <v>131</v>
      </c>
      <c r="AD5" s="27" t="s">
        <v>132</v>
      </c>
      <c r="AE5" s="27" t="s">
        <v>133</v>
      </c>
      <c r="AF5" s="27" t="s">
        <v>134</v>
      </c>
      <c r="AG5" s="27" t="s">
        <v>135</v>
      </c>
      <c r="AH5" s="27" t="s">
        <v>136</v>
      </c>
      <c r="AI5" s="27" t="s">
        <v>137</v>
      </c>
      <c r="AJ5" s="27" t="s">
        <v>138</v>
      </c>
      <c r="AK5" s="27" t="s">
        <v>139</v>
      </c>
      <c r="AL5" s="27" t="s">
        <v>139</v>
      </c>
      <c r="AM5" s="27" t="s">
        <v>140</v>
      </c>
      <c r="AN5" s="27" t="s">
        <v>141</v>
      </c>
      <c r="AO5" s="27" t="s">
        <v>142</v>
      </c>
      <c r="AP5" s="27" t="s">
        <v>143</v>
      </c>
      <c r="AQ5" s="27" t="s">
        <v>144</v>
      </c>
      <c r="AR5" s="27" t="s">
        <v>145</v>
      </c>
      <c r="AS5" s="28" t="s">
        <v>146</v>
      </c>
      <c r="AT5" s="27" t="s">
        <v>147</v>
      </c>
      <c r="AU5" s="27" t="s">
        <v>148</v>
      </c>
      <c r="AV5" s="27" t="s">
        <v>149</v>
      </c>
      <c r="AW5" s="27" t="s">
        <v>150</v>
      </c>
      <c r="AX5" s="27" t="s">
        <v>151</v>
      </c>
      <c r="AY5" s="27" t="s">
        <v>152</v>
      </c>
      <c r="AZ5" s="27" t="s">
        <v>153</v>
      </c>
      <c r="BA5" s="27" t="s">
        <v>154</v>
      </c>
      <c r="BB5" s="27" t="s">
        <v>155</v>
      </c>
      <c r="BC5" s="27" t="s">
        <v>156</v>
      </c>
      <c r="BD5" s="27" t="s">
        <v>157</v>
      </c>
      <c r="BE5" s="27" t="s">
        <v>158</v>
      </c>
      <c r="BF5" s="27" t="s">
        <v>159</v>
      </c>
      <c r="BG5" s="29" t="s">
        <v>160</v>
      </c>
      <c r="BH5" s="27" t="s">
        <v>161</v>
      </c>
      <c r="BI5" s="28" t="s">
        <v>162</v>
      </c>
      <c r="BJ5" s="27" t="s">
        <v>108</v>
      </c>
      <c r="BK5" s="27" t="s">
        <v>108</v>
      </c>
      <c r="BL5" s="27" t="s">
        <v>163</v>
      </c>
      <c r="BM5" s="28" t="s">
        <v>164</v>
      </c>
      <c r="BN5" s="27" t="s">
        <v>165</v>
      </c>
      <c r="BO5" s="30" t="s">
        <v>166</v>
      </c>
      <c r="BP5" s="31" t="s">
        <v>167</v>
      </c>
      <c r="BQ5" s="32" t="s">
        <v>168</v>
      </c>
      <c r="BR5" s="27" t="s">
        <v>168</v>
      </c>
      <c r="BS5" s="27" t="s">
        <v>168</v>
      </c>
      <c r="BT5" s="27" t="s">
        <v>169</v>
      </c>
      <c r="BU5" s="27" t="s">
        <v>170</v>
      </c>
      <c r="BV5" s="27" t="s">
        <v>171</v>
      </c>
      <c r="BW5" s="31" t="s">
        <v>172</v>
      </c>
      <c r="BX5" s="30" t="s">
        <v>173</v>
      </c>
      <c r="BY5" s="27" t="s">
        <v>174</v>
      </c>
      <c r="BZ5" s="27" t="s">
        <v>175</v>
      </c>
      <c r="CA5" s="27" t="s">
        <v>176</v>
      </c>
      <c r="CB5" s="27" t="s">
        <v>177</v>
      </c>
      <c r="CC5" s="27" t="s">
        <v>178</v>
      </c>
      <c r="CD5" s="27" t="s">
        <v>179</v>
      </c>
      <c r="CE5" s="27" t="s">
        <v>180</v>
      </c>
      <c r="CF5" s="27" t="s">
        <v>181</v>
      </c>
      <c r="CG5" s="31" t="s">
        <v>172</v>
      </c>
      <c r="CH5" s="31" t="s">
        <v>182</v>
      </c>
      <c r="CI5" s="27" t="s">
        <v>183</v>
      </c>
      <c r="CJ5" s="27" t="s">
        <v>184</v>
      </c>
      <c r="CK5" s="27" t="s">
        <v>185</v>
      </c>
      <c r="CL5" s="27" t="s">
        <v>186</v>
      </c>
      <c r="CM5" s="27" t="s">
        <v>187</v>
      </c>
      <c r="CN5" s="27" t="s">
        <v>188</v>
      </c>
      <c r="CO5" s="27" t="s">
        <v>189</v>
      </c>
      <c r="CP5" s="27" t="s">
        <v>190</v>
      </c>
      <c r="CQ5" s="31" t="s">
        <v>191</v>
      </c>
      <c r="CR5" s="31" t="s">
        <v>192</v>
      </c>
      <c r="CS5" s="31" t="s">
        <v>193</v>
      </c>
      <c r="CT5" s="16"/>
    </row>
    <row r="6" s="6" customFormat="true" ht="10.9" hidden="false" customHeight="true" outlineLevel="0" collapsed="false">
      <c r="A6" s="33" t="s">
        <v>2</v>
      </c>
      <c r="B6" s="34" t="s">
        <v>194</v>
      </c>
      <c r="C6" s="35" t="n">
        <v>4149</v>
      </c>
      <c r="D6" s="35" t="n">
        <v>45</v>
      </c>
      <c r="E6" s="35" t="n">
        <v>1347</v>
      </c>
      <c r="F6" s="35" t="n">
        <v>104</v>
      </c>
      <c r="G6" s="35" t="n">
        <v>1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13</v>
      </c>
      <c r="N6" s="35" t="n">
        <v>50</v>
      </c>
      <c r="O6" s="35" t="n">
        <v>17779</v>
      </c>
      <c r="P6" s="35" t="n">
        <v>15448</v>
      </c>
      <c r="Q6" s="35" t="n">
        <v>204</v>
      </c>
      <c r="R6" s="35" t="n">
        <v>2437</v>
      </c>
      <c r="S6" s="35" t="n">
        <v>0</v>
      </c>
      <c r="T6" s="35" t="n">
        <v>0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35" t="n">
        <v>0</v>
      </c>
      <c r="AI6" s="35" t="n">
        <v>0</v>
      </c>
      <c r="AJ6" s="35" t="n">
        <v>0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0</v>
      </c>
      <c r="AR6" s="35" t="n">
        <v>9</v>
      </c>
      <c r="AS6" s="35" t="n">
        <v>0</v>
      </c>
      <c r="AT6" s="35" t="n">
        <v>0</v>
      </c>
      <c r="AU6" s="35" t="n">
        <v>1</v>
      </c>
      <c r="AV6" s="35" t="n">
        <v>0</v>
      </c>
      <c r="AW6" s="35" t="n">
        <v>0</v>
      </c>
      <c r="AX6" s="35" t="n">
        <v>0</v>
      </c>
      <c r="AY6" s="35" t="n">
        <v>0</v>
      </c>
      <c r="AZ6" s="35" t="n">
        <v>0</v>
      </c>
      <c r="BA6" s="35" t="n">
        <v>0</v>
      </c>
      <c r="BB6" s="35" t="n">
        <v>0</v>
      </c>
      <c r="BC6" s="35" t="n">
        <v>27</v>
      </c>
      <c r="BD6" s="35" t="n">
        <v>0</v>
      </c>
      <c r="BE6" s="35" t="n">
        <v>12</v>
      </c>
      <c r="BF6" s="35" t="n">
        <v>1</v>
      </c>
      <c r="BG6" s="35" t="n">
        <v>265</v>
      </c>
      <c r="BH6" s="35" t="n">
        <v>127</v>
      </c>
      <c r="BI6" s="35" t="n">
        <v>19</v>
      </c>
      <c r="BJ6" s="35" t="n">
        <v>0</v>
      </c>
      <c r="BK6" s="35" t="n">
        <v>6</v>
      </c>
      <c r="BL6" s="35" t="n">
        <v>689</v>
      </c>
      <c r="BM6" s="35" t="n">
        <v>384</v>
      </c>
      <c r="BN6" s="35" t="n">
        <v>0</v>
      </c>
      <c r="BO6" s="36" t="n">
        <v>0</v>
      </c>
      <c r="BP6" s="37" t="n">
        <v>43126</v>
      </c>
      <c r="BQ6" s="38" t="n">
        <v>64</v>
      </c>
      <c r="BR6" s="35" t="n">
        <v>7067</v>
      </c>
      <c r="BS6" s="35" t="n">
        <v>0</v>
      </c>
      <c r="BT6" s="35" t="n">
        <v>0</v>
      </c>
      <c r="BU6" s="35" t="n">
        <v>3</v>
      </c>
      <c r="BV6" s="35" t="n">
        <v>35</v>
      </c>
      <c r="BW6" s="37" t="n">
        <v>7169</v>
      </c>
      <c r="BX6" s="36" t="n">
        <v>50295</v>
      </c>
      <c r="BY6" s="35" t="n">
        <v>0</v>
      </c>
      <c r="BZ6" s="35" t="n">
        <v>71991</v>
      </c>
      <c r="CA6" s="35" t="n">
        <v>10559</v>
      </c>
      <c r="CB6" s="35" t="n">
        <v>5168</v>
      </c>
      <c r="CC6" s="35" t="n">
        <v>2298</v>
      </c>
      <c r="CD6" s="35" t="n">
        <v>0</v>
      </c>
      <c r="CE6" s="35" t="n">
        <v>938</v>
      </c>
      <c r="CF6" s="35" t="n">
        <v>11247</v>
      </c>
      <c r="CG6" s="37" t="n">
        <v>109370</v>
      </c>
      <c r="CH6" s="37" t="n">
        <v>152496</v>
      </c>
      <c r="CI6" s="35" t="n">
        <v>-46</v>
      </c>
      <c r="CJ6" s="35" t="n">
        <v>-18745</v>
      </c>
      <c r="CK6" s="35" t="n">
        <v>-108</v>
      </c>
      <c r="CL6" s="35" t="n">
        <v>0</v>
      </c>
      <c r="CM6" s="35" t="n">
        <v>-178</v>
      </c>
      <c r="CN6" s="35" t="n">
        <v>0</v>
      </c>
      <c r="CO6" s="35" t="n">
        <v>-295</v>
      </c>
      <c r="CP6" s="35" t="n">
        <v>-85</v>
      </c>
      <c r="CQ6" s="37" t="n">
        <v>-19457</v>
      </c>
      <c r="CR6" s="37" t="n">
        <v>89913</v>
      </c>
      <c r="CS6" s="37" t="n">
        <v>133039</v>
      </c>
      <c r="CT6" s="35"/>
    </row>
    <row r="7" s="6" customFormat="true" ht="10.9" hidden="false" customHeight="true" outlineLevel="0" collapsed="false">
      <c r="A7" s="33" t="s">
        <v>3</v>
      </c>
      <c r="B7" s="34" t="s">
        <v>195</v>
      </c>
      <c r="C7" s="35" t="n">
        <v>737</v>
      </c>
      <c r="D7" s="35" t="n">
        <v>299</v>
      </c>
      <c r="E7" s="35" t="n">
        <v>9873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5</v>
      </c>
      <c r="Q7" s="35" t="n">
        <v>0</v>
      </c>
      <c r="R7" s="35" t="n">
        <v>167</v>
      </c>
      <c r="S7" s="35" t="n">
        <v>0</v>
      </c>
      <c r="T7" s="35" t="n">
        <v>4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6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5" t="n">
        <v>2</v>
      </c>
      <c r="AS7" s="35" t="n">
        <v>0</v>
      </c>
      <c r="AT7" s="35" t="n">
        <v>43</v>
      </c>
      <c r="AU7" s="35" t="n">
        <v>0</v>
      </c>
      <c r="AV7" s="35" t="n">
        <v>765</v>
      </c>
      <c r="AW7" s="35" t="n">
        <v>0</v>
      </c>
      <c r="AX7" s="35" t="n">
        <v>0</v>
      </c>
      <c r="AY7" s="35" t="n">
        <v>0</v>
      </c>
      <c r="AZ7" s="35" t="n">
        <v>36</v>
      </c>
      <c r="BA7" s="35" t="n">
        <v>0</v>
      </c>
      <c r="BB7" s="35" t="n">
        <v>0</v>
      </c>
      <c r="BC7" s="35" t="n">
        <v>0</v>
      </c>
      <c r="BD7" s="35" t="n">
        <v>0</v>
      </c>
      <c r="BE7" s="35" t="n">
        <v>1</v>
      </c>
      <c r="BF7" s="35" t="n">
        <v>6</v>
      </c>
      <c r="BG7" s="35" t="n">
        <v>16</v>
      </c>
      <c r="BH7" s="35" t="n">
        <v>5</v>
      </c>
      <c r="BI7" s="35" t="n">
        <v>18</v>
      </c>
      <c r="BJ7" s="35" t="n">
        <v>2</v>
      </c>
      <c r="BK7" s="35" t="n">
        <v>23</v>
      </c>
      <c r="BL7" s="35" t="n">
        <v>13</v>
      </c>
      <c r="BM7" s="35" t="n">
        <v>75</v>
      </c>
      <c r="BN7" s="35" t="n">
        <v>0</v>
      </c>
      <c r="BO7" s="36" t="n">
        <v>0</v>
      </c>
      <c r="BP7" s="37" t="n">
        <v>12096</v>
      </c>
      <c r="BQ7" s="38" t="n">
        <v>68</v>
      </c>
      <c r="BR7" s="35" t="n">
        <v>962</v>
      </c>
      <c r="BS7" s="35" t="n">
        <v>0</v>
      </c>
      <c r="BT7" s="35" t="n">
        <v>0</v>
      </c>
      <c r="BU7" s="35" t="n">
        <v>0</v>
      </c>
      <c r="BV7" s="35" t="n">
        <v>-5</v>
      </c>
      <c r="BW7" s="37" t="n">
        <v>1025</v>
      </c>
      <c r="BX7" s="36" t="n">
        <v>13121</v>
      </c>
      <c r="BY7" s="35" t="n">
        <v>0</v>
      </c>
      <c r="BZ7" s="35" t="n">
        <v>5575</v>
      </c>
      <c r="CA7" s="35" t="n">
        <v>5713</v>
      </c>
      <c r="CB7" s="35" t="n">
        <v>0</v>
      </c>
      <c r="CC7" s="35" t="n">
        <v>0</v>
      </c>
      <c r="CD7" s="35" t="n">
        <v>0</v>
      </c>
      <c r="CE7" s="35" t="n">
        <v>0</v>
      </c>
      <c r="CF7" s="35" t="n">
        <v>4186</v>
      </c>
      <c r="CG7" s="37" t="n">
        <v>16499</v>
      </c>
      <c r="CH7" s="37" t="n">
        <v>28595</v>
      </c>
      <c r="CI7" s="35" t="n">
        <v>0</v>
      </c>
      <c r="CJ7" s="35" t="n">
        <v>-1799</v>
      </c>
      <c r="CK7" s="35" t="n">
        <v>-3613</v>
      </c>
      <c r="CL7" s="35" t="n">
        <v>0</v>
      </c>
      <c r="CM7" s="35" t="n">
        <v>-856</v>
      </c>
      <c r="CN7" s="35" t="n">
        <v>0</v>
      </c>
      <c r="CO7" s="35" t="n">
        <v>-4074</v>
      </c>
      <c r="CP7" s="35" t="n">
        <v>-2779</v>
      </c>
      <c r="CQ7" s="37" t="n">
        <v>-13121</v>
      </c>
      <c r="CR7" s="37" t="n">
        <v>3378</v>
      </c>
      <c r="CS7" s="37" t="n">
        <v>15474</v>
      </c>
      <c r="CT7" s="35"/>
    </row>
    <row r="8" s="6" customFormat="true" ht="10.9" hidden="false" customHeight="true" outlineLevel="0" collapsed="false">
      <c r="A8" s="33" t="s">
        <v>4</v>
      </c>
      <c r="B8" s="34" t="s">
        <v>196</v>
      </c>
      <c r="C8" s="35" t="n">
        <v>547</v>
      </c>
      <c r="D8" s="35" t="n">
        <v>469</v>
      </c>
      <c r="E8" s="35" t="n">
        <v>6201</v>
      </c>
      <c r="F8" s="35" t="n">
        <v>166</v>
      </c>
      <c r="G8" s="35" t="n">
        <v>7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31124</v>
      </c>
      <c r="N8" s="35" t="n">
        <v>14</v>
      </c>
      <c r="O8" s="35" t="n">
        <v>0</v>
      </c>
      <c r="P8" s="35" t="n">
        <v>458</v>
      </c>
      <c r="Q8" s="35" t="n">
        <v>0</v>
      </c>
      <c r="R8" s="35" t="n">
        <v>74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2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35" t="n">
        <v>0</v>
      </c>
      <c r="AI8" s="35" t="n">
        <v>0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0</v>
      </c>
      <c r="AR8" s="35" t="n">
        <v>0</v>
      </c>
      <c r="AS8" s="35" t="n">
        <v>0</v>
      </c>
      <c r="AT8" s="35" t="n">
        <v>0</v>
      </c>
      <c r="AU8" s="35" t="n">
        <v>0</v>
      </c>
      <c r="AV8" s="35" t="n">
        <v>0</v>
      </c>
      <c r="AW8" s="35" t="n">
        <v>0</v>
      </c>
      <c r="AX8" s="35" t="n">
        <v>0</v>
      </c>
      <c r="AY8" s="35" t="n">
        <v>0</v>
      </c>
      <c r="AZ8" s="35" t="n">
        <v>0</v>
      </c>
      <c r="BA8" s="35" t="n">
        <v>0</v>
      </c>
      <c r="BB8" s="35" t="n">
        <v>0</v>
      </c>
      <c r="BC8" s="35" t="n">
        <v>3</v>
      </c>
      <c r="BD8" s="35" t="n">
        <v>0</v>
      </c>
      <c r="BE8" s="35" t="n">
        <v>1</v>
      </c>
      <c r="BF8" s="35" t="n">
        <v>16</v>
      </c>
      <c r="BG8" s="35" t="n">
        <v>39</v>
      </c>
      <c r="BH8" s="35" t="n">
        <v>19</v>
      </c>
      <c r="BI8" s="35" t="n">
        <v>0</v>
      </c>
      <c r="BJ8" s="35" t="n">
        <v>0</v>
      </c>
      <c r="BK8" s="35" t="n">
        <v>0</v>
      </c>
      <c r="BL8" s="35" t="n">
        <v>169</v>
      </c>
      <c r="BM8" s="35" t="n">
        <v>65</v>
      </c>
      <c r="BN8" s="35" t="n">
        <v>0</v>
      </c>
      <c r="BO8" s="36" t="n">
        <v>0</v>
      </c>
      <c r="BP8" s="37" t="n">
        <v>39374</v>
      </c>
      <c r="BQ8" s="38" t="n">
        <v>0</v>
      </c>
      <c r="BR8" s="35" t="n">
        <v>531</v>
      </c>
      <c r="BS8" s="35" t="n">
        <v>0</v>
      </c>
      <c r="BT8" s="35" t="n">
        <v>0</v>
      </c>
      <c r="BU8" s="35" t="n">
        <v>9469</v>
      </c>
      <c r="BV8" s="35" t="n">
        <v>2463</v>
      </c>
      <c r="BW8" s="37" t="n">
        <v>12463</v>
      </c>
      <c r="BX8" s="36" t="n">
        <v>51837</v>
      </c>
      <c r="BY8" s="35" t="n">
        <v>0</v>
      </c>
      <c r="BZ8" s="35" t="n">
        <v>27405</v>
      </c>
      <c r="CA8" s="35" t="n">
        <v>479</v>
      </c>
      <c r="CB8" s="35" t="n">
        <v>0</v>
      </c>
      <c r="CC8" s="35" t="n">
        <v>924</v>
      </c>
      <c r="CD8" s="35" t="n">
        <v>0</v>
      </c>
      <c r="CE8" s="35" t="n">
        <v>664</v>
      </c>
      <c r="CF8" s="35" t="n">
        <v>2628</v>
      </c>
      <c r="CG8" s="37" t="n">
        <v>44563</v>
      </c>
      <c r="CH8" s="37" t="n">
        <v>83937</v>
      </c>
      <c r="CI8" s="35" t="n">
        <v>0</v>
      </c>
      <c r="CJ8" s="35" t="n">
        <v>-778</v>
      </c>
      <c r="CK8" s="35" t="n">
        <v>-2314</v>
      </c>
      <c r="CL8" s="35" t="n">
        <v>-120</v>
      </c>
      <c r="CM8" s="35" t="n">
        <v>-699</v>
      </c>
      <c r="CN8" s="35" t="n">
        <v>0</v>
      </c>
      <c r="CO8" s="35" t="n">
        <v>0</v>
      </c>
      <c r="CP8" s="35" t="n">
        <v>-5311</v>
      </c>
      <c r="CQ8" s="37" t="n">
        <v>-9222</v>
      </c>
      <c r="CR8" s="37" t="n">
        <v>35341</v>
      </c>
      <c r="CS8" s="37" t="n">
        <v>74715</v>
      </c>
      <c r="CT8" s="35"/>
    </row>
    <row r="9" s="6" customFormat="true" ht="10.9" hidden="false" customHeight="true" outlineLevel="0" collapsed="false">
      <c r="A9" s="33" t="s">
        <v>5</v>
      </c>
      <c r="B9" s="34" t="s">
        <v>197</v>
      </c>
      <c r="C9" s="35" t="n">
        <v>13907</v>
      </c>
      <c r="D9" s="35" t="n">
        <v>11</v>
      </c>
      <c r="E9" s="35" t="n">
        <v>4539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10</v>
      </c>
      <c r="BG9" s="35" t="n">
        <v>0</v>
      </c>
      <c r="BH9" s="35" t="n">
        <v>0</v>
      </c>
      <c r="BI9" s="35" t="n">
        <v>0</v>
      </c>
      <c r="BJ9" s="35" t="n">
        <v>0</v>
      </c>
      <c r="BK9" s="35" t="n">
        <v>13</v>
      </c>
      <c r="BL9" s="35" t="n">
        <v>0</v>
      </c>
      <c r="BM9" s="35" t="n">
        <v>0</v>
      </c>
      <c r="BN9" s="35" t="n">
        <v>0</v>
      </c>
      <c r="BO9" s="36" t="n">
        <v>0</v>
      </c>
      <c r="BP9" s="37" t="n">
        <v>18480</v>
      </c>
      <c r="BQ9" s="38" t="n">
        <v>0</v>
      </c>
      <c r="BR9" s="35" t="n">
        <v>776</v>
      </c>
      <c r="BS9" s="35" t="n">
        <v>0</v>
      </c>
      <c r="BT9" s="35" t="n">
        <v>0</v>
      </c>
      <c r="BU9" s="35" t="n">
        <v>0</v>
      </c>
      <c r="BV9" s="35" t="n">
        <v>0</v>
      </c>
      <c r="BW9" s="37" t="n">
        <v>776</v>
      </c>
      <c r="BX9" s="36" t="n">
        <v>19256</v>
      </c>
      <c r="BY9" s="35" t="n">
        <v>0</v>
      </c>
      <c r="BZ9" s="35" t="n">
        <v>0</v>
      </c>
      <c r="CA9" s="35" t="n">
        <v>0</v>
      </c>
      <c r="CB9" s="35" t="n">
        <v>0</v>
      </c>
      <c r="CC9" s="35" t="n">
        <v>0</v>
      </c>
      <c r="CD9" s="35" t="n">
        <v>0</v>
      </c>
      <c r="CE9" s="35" t="n">
        <v>0</v>
      </c>
      <c r="CF9" s="35" t="n">
        <v>0</v>
      </c>
      <c r="CG9" s="37" t="n">
        <v>776</v>
      </c>
      <c r="CH9" s="37" t="n">
        <v>19256</v>
      </c>
      <c r="CI9" s="35" t="n">
        <v>0</v>
      </c>
      <c r="CJ9" s="35" t="n">
        <v>0</v>
      </c>
      <c r="CK9" s="35" t="n">
        <v>0</v>
      </c>
      <c r="CL9" s="35" t="n">
        <v>0</v>
      </c>
      <c r="CM9" s="35" t="n">
        <v>0</v>
      </c>
      <c r="CN9" s="35" t="n">
        <v>0</v>
      </c>
      <c r="CO9" s="35" t="n">
        <v>0</v>
      </c>
      <c r="CP9" s="35" t="n">
        <v>0</v>
      </c>
      <c r="CQ9" s="37" t="n">
        <v>0</v>
      </c>
      <c r="CR9" s="37" t="n">
        <v>776</v>
      </c>
      <c r="CS9" s="37" t="n">
        <v>19256</v>
      </c>
      <c r="CT9" s="35"/>
    </row>
    <row r="10" s="6" customFormat="true" ht="10.9" hidden="false" customHeight="true" outlineLevel="0" collapsed="false">
      <c r="A10" s="33" t="s">
        <v>6</v>
      </c>
      <c r="B10" s="34" t="s">
        <v>198</v>
      </c>
      <c r="C10" s="35" t="n">
        <v>32</v>
      </c>
      <c r="D10" s="35" t="n">
        <v>1</v>
      </c>
      <c r="E10" s="35" t="n">
        <v>0</v>
      </c>
      <c r="F10" s="35" t="n">
        <v>0</v>
      </c>
      <c r="G10" s="35" t="n">
        <v>2046</v>
      </c>
      <c r="H10" s="35" t="n">
        <v>8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133</v>
      </c>
      <c r="Q10" s="35" t="n">
        <v>0</v>
      </c>
      <c r="R10" s="35" t="n">
        <v>3</v>
      </c>
      <c r="S10" s="35" t="n">
        <v>0</v>
      </c>
      <c r="T10" s="35" t="n">
        <v>0</v>
      </c>
      <c r="U10" s="35" t="n">
        <v>0</v>
      </c>
      <c r="V10" s="35" t="n">
        <v>7268</v>
      </c>
      <c r="W10" s="35" t="n">
        <v>0</v>
      </c>
      <c r="X10" s="35" t="n">
        <v>4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9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1</v>
      </c>
      <c r="AS10" s="35" t="n">
        <v>0</v>
      </c>
      <c r="AT10" s="35" t="n">
        <v>5</v>
      </c>
      <c r="AU10" s="35" t="n">
        <v>1</v>
      </c>
      <c r="AV10" s="35" t="n">
        <v>28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1</v>
      </c>
      <c r="BF10" s="35" t="n">
        <v>0</v>
      </c>
      <c r="BG10" s="35" t="n">
        <v>3</v>
      </c>
      <c r="BH10" s="35" t="n">
        <v>5</v>
      </c>
      <c r="BI10" s="35" t="n">
        <v>0</v>
      </c>
      <c r="BJ10" s="35" t="n">
        <v>0</v>
      </c>
      <c r="BK10" s="35" t="n">
        <v>0</v>
      </c>
      <c r="BL10" s="35" t="n">
        <v>65</v>
      </c>
      <c r="BM10" s="35" t="n">
        <v>40</v>
      </c>
      <c r="BN10" s="35" t="n">
        <v>0</v>
      </c>
      <c r="BO10" s="36" t="n">
        <v>0</v>
      </c>
      <c r="BP10" s="37" t="n">
        <v>9653</v>
      </c>
      <c r="BQ10" s="38" t="n">
        <v>8</v>
      </c>
      <c r="BR10" s="35" t="n">
        <v>545</v>
      </c>
      <c r="BS10" s="35" t="n">
        <v>0</v>
      </c>
      <c r="BT10" s="35" t="n">
        <v>0</v>
      </c>
      <c r="BU10" s="35" t="n">
        <v>0</v>
      </c>
      <c r="BV10" s="35" t="n">
        <v>35</v>
      </c>
      <c r="BW10" s="37" t="n">
        <v>588</v>
      </c>
      <c r="BX10" s="36" t="n">
        <v>10241</v>
      </c>
      <c r="BY10" s="35" t="n">
        <v>0</v>
      </c>
      <c r="BZ10" s="35" t="n">
        <v>329</v>
      </c>
      <c r="CA10" s="35" t="n">
        <v>1657</v>
      </c>
      <c r="CB10" s="35" t="n">
        <v>0</v>
      </c>
      <c r="CC10" s="35" t="n">
        <v>657</v>
      </c>
      <c r="CD10" s="35" t="n">
        <v>0</v>
      </c>
      <c r="CE10" s="35" t="n">
        <v>44</v>
      </c>
      <c r="CF10" s="35" t="n">
        <v>273</v>
      </c>
      <c r="CG10" s="37" t="n">
        <v>3548</v>
      </c>
      <c r="CH10" s="37" t="n">
        <v>13201</v>
      </c>
      <c r="CI10" s="35" t="n">
        <v>-1886</v>
      </c>
      <c r="CJ10" s="35" t="n">
        <v>-286</v>
      </c>
      <c r="CK10" s="35" t="n">
        <v>-427</v>
      </c>
      <c r="CL10" s="35" t="n">
        <v>0</v>
      </c>
      <c r="CM10" s="35" t="n">
        <v>-307</v>
      </c>
      <c r="CN10" s="35" t="n">
        <v>0</v>
      </c>
      <c r="CO10" s="35" t="n">
        <v>-179</v>
      </c>
      <c r="CP10" s="35" t="n">
        <v>-99</v>
      </c>
      <c r="CQ10" s="37" t="n">
        <v>-3184</v>
      </c>
      <c r="CR10" s="37" t="n">
        <v>364</v>
      </c>
      <c r="CS10" s="37" t="n">
        <v>10017</v>
      </c>
      <c r="CT10" s="35"/>
    </row>
    <row r="11" s="6" customFormat="true" ht="10.9" hidden="false" customHeight="true" outlineLevel="0" collapsed="false">
      <c r="A11" s="39" t="s">
        <v>7</v>
      </c>
      <c r="B11" s="40" t="s">
        <v>199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652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29110</v>
      </c>
      <c r="O11" s="41" t="n">
        <v>0</v>
      </c>
      <c r="P11" s="41" t="n">
        <v>374</v>
      </c>
      <c r="Q11" s="41" t="n">
        <v>0</v>
      </c>
      <c r="R11" s="41" t="n">
        <v>35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1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1" t="n">
        <v>4</v>
      </c>
      <c r="BD11" s="41" t="n">
        <v>0</v>
      </c>
      <c r="BE11" s="41" t="n">
        <v>3</v>
      </c>
      <c r="BF11" s="41" t="n">
        <v>0</v>
      </c>
      <c r="BG11" s="41" t="n">
        <v>108</v>
      </c>
      <c r="BH11" s="41" t="n">
        <v>61</v>
      </c>
      <c r="BI11" s="41" t="n">
        <v>0</v>
      </c>
      <c r="BJ11" s="41" t="n">
        <v>0</v>
      </c>
      <c r="BK11" s="41" t="n">
        <v>1</v>
      </c>
      <c r="BL11" s="41" t="n">
        <v>392</v>
      </c>
      <c r="BM11" s="41" t="n">
        <v>179</v>
      </c>
      <c r="BN11" s="41" t="n">
        <v>0</v>
      </c>
      <c r="BO11" s="42" t="n">
        <v>0</v>
      </c>
      <c r="BP11" s="43" t="n">
        <v>30920</v>
      </c>
      <c r="BQ11" s="44" t="n">
        <v>39</v>
      </c>
      <c r="BR11" s="41" t="n">
        <v>673</v>
      </c>
      <c r="BS11" s="41" t="n">
        <v>0</v>
      </c>
      <c r="BT11" s="41" t="n">
        <v>0</v>
      </c>
      <c r="BU11" s="41" t="n">
        <v>0</v>
      </c>
      <c r="BV11" s="41" t="n">
        <v>289</v>
      </c>
      <c r="BW11" s="43" t="n">
        <v>1001</v>
      </c>
      <c r="BX11" s="42" t="n">
        <v>31921</v>
      </c>
      <c r="BY11" s="41" t="n">
        <v>12</v>
      </c>
      <c r="BZ11" s="41" t="n">
        <v>10604</v>
      </c>
      <c r="CA11" s="41" t="n">
        <v>6799</v>
      </c>
      <c r="CB11" s="41" t="n">
        <v>0</v>
      </c>
      <c r="CC11" s="41" t="n">
        <v>379</v>
      </c>
      <c r="CD11" s="41" t="n">
        <v>0</v>
      </c>
      <c r="CE11" s="41" t="n">
        <v>12</v>
      </c>
      <c r="CF11" s="41" t="n">
        <v>3968</v>
      </c>
      <c r="CG11" s="43" t="n">
        <v>22775</v>
      </c>
      <c r="CH11" s="43" t="n">
        <v>53695</v>
      </c>
      <c r="CI11" s="41" t="n">
        <v>-2525</v>
      </c>
      <c r="CJ11" s="41" t="n">
        <v>-3081</v>
      </c>
      <c r="CK11" s="41" t="n">
        <v>-388</v>
      </c>
      <c r="CL11" s="41" t="n">
        <v>0</v>
      </c>
      <c r="CM11" s="41" t="n">
        <v>-1079</v>
      </c>
      <c r="CN11" s="41" t="n">
        <v>0</v>
      </c>
      <c r="CO11" s="41" t="n">
        <v>0</v>
      </c>
      <c r="CP11" s="41" t="n">
        <v>-4928</v>
      </c>
      <c r="CQ11" s="43" t="n">
        <v>-12001</v>
      </c>
      <c r="CR11" s="43" t="n">
        <v>10774</v>
      </c>
      <c r="CS11" s="43" t="n">
        <v>41694</v>
      </c>
      <c r="CT11" s="35"/>
    </row>
    <row r="12" s="6" customFormat="true" ht="10.9" hidden="false" customHeight="true" outlineLevel="0" collapsed="false">
      <c r="A12" s="33" t="s">
        <v>8</v>
      </c>
      <c r="B12" s="34" t="s">
        <v>111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1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2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5" t="n">
        <v>0</v>
      </c>
      <c r="BJ12" s="35" t="n">
        <v>0</v>
      </c>
      <c r="BK12" s="35" t="n">
        <v>0</v>
      </c>
      <c r="BL12" s="35" t="n">
        <v>0</v>
      </c>
      <c r="BM12" s="35" t="n">
        <v>0</v>
      </c>
      <c r="BN12" s="35" t="n">
        <v>0</v>
      </c>
      <c r="BO12" s="36" t="n">
        <v>0</v>
      </c>
      <c r="BP12" s="37" t="n">
        <v>12</v>
      </c>
      <c r="BQ12" s="38" t="n">
        <v>0</v>
      </c>
      <c r="BR12" s="35" t="n">
        <v>0</v>
      </c>
      <c r="BS12" s="35" t="n">
        <v>0</v>
      </c>
      <c r="BT12" s="35" t="n">
        <v>0</v>
      </c>
      <c r="BU12" s="35" t="n">
        <v>0</v>
      </c>
      <c r="BV12" s="35" t="n">
        <v>0</v>
      </c>
      <c r="BW12" s="37" t="n">
        <v>0</v>
      </c>
      <c r="BX12" s="36" t="n">
        <v>12</v>
      </c>
      <c r="BY12" s="35" t="n">
        <v>0</v>
      </c>
      <c r="BZ12" s="35" t="n">
        <v>0</v>
      </c>
      <c r="CA12" s="35" t="n">
        <v>0</v>
      </c>
      <c r="CB12" s="35" t="n">
        <v>0</v>
      </c>
      <c r="CC12" s="35" t="n">
        <v>0</v>
      </c>
      <c r="CD12" s="35" t="n">
        <v>0</v>
      </c>
      <c r="CE12" s="35" t="n">
        <v>0</v>
      </c>
      <c r="CF12" s="35" t="n">
        <v>0</v>
      </c>
      <c r="CG12" s="37" t="n">
        <v>0</v>
      </c>
      <c r="CH12" s="37" t="n">
        <v>12</v>
      </c>
      <c r="CI12" s="35" t="n">
        <v>0</v>
      </c>
      <c r="CJ12" s="35" t="n">
        <v>0</v>
      </c>
      <c r="CK12" s="35" t="n">
        <v>-12</v>
      </c>
      <c r="CL12" s="35" t="n">
        <v>0</v>
      </c>
      <c r="CM12" s="35" t="n">
        <v>0</v>
      </c>
      <c r="CN12" s="35" t="n">
        <v>0</v>
      </c>
      <c r="CO12" s="35" t="n">
        <v>0</v>
      </c>
      <c r="CP12" s="35" t="n">
        <v>0</v>
      </c>
      <c r="CQ12" s="37" t="n">
        <v>-12</v>
      </c>
      <c r="CR12" s="37" t="n">
        <v>-12</v>
      </c>
      <c r="CS12" s="37" t="n">
        <v>0</v>
      </c>
      <c r="CT12" s="35"/>
    </row>
    <row r="13" s="6" customFormat="true" ht="10.9" hidden="false" customHeight="true" outlineLevel="0" collapsed="false">
      <c r="A13" s="33" t="s">
        <v>9</v>
      </c>
      <c r="B13" s="34" t="s">
        <v>20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1</v>
      </c>
      <c r="H13" s="35" t="n">
        <v>0</v>
      </c>
      <c r="I13" s="35" t="n">
        <v>0</v>
      </c>
      <c r="J13" s="35" t="n">
        <v>2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3</v>
      </c>
      <c r="Y13" s="35" t="n">
        <v>0</v>
      </c>
      <c r="Z13" s="35" t="n">
        <v>0</v>
      </c>
      <c r="AA13" s="35" t="n">
        <v>1</v>
      </c>
      <c r="AB13" s="35" t="n">
        <v>4</v>
      </c>
      <c r="AC13" s="35" t="n">
        <v>0</v>
      </c>
      <c r="AD13" s="35" t="n">
        <v>7</v>
      </c>
      <c r="AE13" s="35" t="n">
        <v>-1</v>
      </c>
      <c r="AF13" s="35" t="n">
        <v>0</v>
      </c>
      <c r="AG13" s="35" t="n">
        <v>0</v>
      </c>
      <c r="AH13" s="35" t="n">
        <v>0</v>
      </c>
      <c r="AI13" s="35" t="n">
        <v>122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1</v>
      </c>
      <c r="AS13" s="35" t="n">
        <v>77</v>
      </c>
      <c r="AT13" s="35" t="n">
        <v>223</v>
      </c>
      <c r="AU13" s="35" t="n">
        <v>19</v>
      </c>
      <c r="AV13" s="35" t="n">
        <v>4546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4</v>
      </c>
      <c r="BF13" s="35" t="n">
        <v>0</v>
      </c>
      <c r="BG13" s="35" t="n">
        <v>0</v>
      </c>
      <c r="BH13" s="35" t="n">
        <v>0</v>
      </c>
      <c r="BI13" s="35" t="n">
        <v>0</v>
      </c>
      <c r="BJ13" s="35" t="n">
        <v>0</v>
      </c>
      <c r="BK13" s="35" t="n">
        <v>1</v>
      </c>
      <c r="BL13" s="35" t="n">
        <v>-1</v>
      </c>
      <c r="BM13" s="35" t="n">
        <v>-1</v>
      </c>
      <c r="BN13" s="35" t="n">
        <v>0</v>
      </c>
      <c r="BO13" s="36" t="n">
        <v>2</v>
      </c>
      <c r="BP13" s="37" t="n">
        <v>6108</v>
      </c>
      <c r="BQ13" s="38" t="n">
        <v>-1</v>
      </c>
      <c r="BR13" s="35" t="n">
        <v>-16</v>
      </c>
      <c r="BS13" s="35" t="n">
        <v>0</v>
      </c>
      <c r="BT13" s="35" t="n">
        <v>0</v>
      </c>
      <c r="BU13" s="35" t="n">
        <v>-5</v>
      </c>
      <c r="BV13" s="35" t="n">
        <v>96</v>
      </c>
      <c r="BW13" s="37" t="n">
        <v>74</v>
      </c>
      <c r="BX13" s="36" t="n">
        <v>6182</v>
      </c>
      <c r="BY13" s="35" t="n">
        <v>0</v>
      </c>
      <c r="BZ13" s="35" t="n">
        <v>910</v>
      </c>
      <c r="CA13" s="35" t="n">
        <v>943</v>
      </c>
      <c r="CB13" s="35" t="n">
        <v>1</v>
      </c>
      <c r="CC13" s="35" t="n">
        <v>0</v>
      </c>
      <c r="CD13" s="35" t="n">
        <v>0</v>
      </c>
      <c r="CE13" s="35" t="n">
        <v>4</v>
      </c>
      <c r="CF13" s="35" t="n">
        <v>2</v>
      </c>
      <c r="CG13" s="37" t="n">
        <v>1934</v>
      </c>
      <c r="CH13" s="37" t="n">
        <v>8042</v>
      </c>
      <c r="CI13" s="35" t="n">
        <v>0</v>
      </c>
      <c r="CJ13" s="35" t="n">
        <v>-208</v>
      </c>
      <c r="CK13" s="35" t="n">
        <v>-5</v>
      </c>
      <c r="CL13" s="35" t="n">
        <v>-4</v>
      </c>
      <c r="CM13" s="35" t="n">
        <v>-62</v>
      </c>
      <c r="CN13" s="35" t="n">
        <v>0</v>
      </c>
      <c r="CO13" s="35" t="n">
        <v>-229</v>
      </c>
      <c r="CP13" s="35" t="n">
        <v>-505</v>
      </c>
      <c r="CQ13" s="37" t="n">
        <v>-1013</v>
      </c>
      <c r="CR13" s="37" t="n">
        <v>921</v>
      </c>
      <c r="CS13" s="37" t="n">
        <v>7029</v>
      </c>
      <c r="CT13" s="35"/>
    </row>
    <row r="14" s="6" customFormat="true" ht="10.9" hidden="false" customHeight="true" outlineLevel="0" collapsed="false">
      <c r="A14" s="33" t="s">
        <v>10</v>
      </c>
      <c r="B14" s="34" t="s">
        <v>201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1</v>
      </c>
      <c r="Y14" s="35" t="n">
        <v>0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49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127</v>
      </c>
      <c r="AX14" s="35" t="n">
        <v>7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3</v>
      </c>
      <c r="BG14" s="35" t="n">
        <v>0</v>
      </c>
      <c r="BH14" s="35" t="n">
        <v>0</v>
      </c>
      <c r="BI14" s="35" t="n">
        <v>0</v>
      </c>
      <c r="BJ14" s="35" t="n">
        <v>0</v>
      </c>
      <c r="BK14" s="35" t="n">
        <v>0</v>
      </c>
      <c r="BL14" s="35" t="n">
        <v>0</v>
      </c>
      <c r="BM14" s="35" t="n">
        <v>1</v>
      </c>
      <c r="BN14" s="35" t="n">
        <v>0</v>
      </c>
      <c r="BO14" s="36" t="n">
        <v>0</v>
      </c>
      <c r="BP14" s="37" t="n">
        <v>188</v>
      </c>
      <c r="BQ14" s="38" t="n">
        <v>0</v>
      </c>
      <c r="BR14" s="35" t="n">
        <v>0</v>
      </c>
      <c r="BS14" s="35" t="n">
        <v>0</v>
      </c>
      <c r="BT14" s="35" t="n">
        <v>0</v>
      </c>
      <c r="BU14" s="35" t="n">
        <v>0</v>
      </c>
      <c r="BV14" s="35" t="n">
        <v>0</v>
      </c>
      <c r="BW14" s="37" t="n">
        <v>0</v>
      </c>
      <c r="BX14" s="36" t="n">
        <v>188</v>
      </c>
      <c r="BY14" s="35" t="n">
        <v>0</v>
      </c>
      <c r="BZ14" s="35" t="n">
        <v>0</v>
      </c>
      <c r="CA14" s="35" t="n">
        <v>0</v>
      </c>
      <c r="CB14" s="35" t="n">
        <v>0</v>
      </c>
      <c r="CC14" s="35" t="n">
        <v>0</v>
      </c>
      <c r="CD14" s="35" t="n">
        <v>0</v>
      </c>
      <c r="CE14" s="35" t="n">
        <v>0</v>
      </c>
      <c r="CF14" s="35" t="n">
        <v>0</v>
      </c>
      <c r="CG14" s="37" t="n">
        <v>0</v>
      </c>
      <c r="CH14" s="37" t="n">
        <v>188</v>
      </c>
      <c r="CI14" s="35" t="n">
        <v>-101</v>
      </c>
      <c r="CJ14" s="35" t="n">
        <v>0</v>
      </c>
      <c r="CK14" s="35" t="n">
        <v>-3</v>
      </c>
      <c r="CL14" s="35" t="n">
        <v>0</v>
      </c>
      <c r="CM14" s="35" t="n">
        <v>0</v>
      </c>
      <c r="CN14" s="35" t="n">
        <v>0</v>
      </c>
      <c r="CO14" s="35" t="n">
        <v>0</v>
      </c>
      <c r="CP14" s="35" t="n">
        <v>-84</v>
      </c>
      <c r="CQ14" s="37" t="n">
        <v>-188</v>
      </c>
      <c r="CR14" s="37" t="n">
        <v>-188</v>
      </c>
      <c r="CS14" s="37" t="n">
        <v>0</v>
      </c>
      <c r="CT14" s="35"/>
    </row>
    <row r="15" s="6" customFormat="true" ht="10.9" hidden="false" customHeight="true" outlineLevel="0" collapsed="false">
      <c r="A15" s="45" t="s">
        <v>11</v>
      </c>
      <c r="B15" s="46" t="s">
        <v>202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10</v>
      </c>
      <c r="AB15" s="47" t="n">
        <v>2</v>
      </c>
      <c r="AC15" s="47" t="n">
        <v>0</v>
      </c>
      <c r="AD15" s="47" t="n">
        <v>0</v>
      </c>
      <c r="AE15" s="47" t="n">
        <v>386</v>
      </c>
      <c r="AF15" s="47" t="n">
        <v>0</v>
      </c>
      <c r="AG15" s="47" t="n">
        <v>0</v>
      </c>
      <c r="AH15" s="47" t="n">
        <v>0</v>
      </c>
      <c r="AI15" s="47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56</v>
      </c>
      <c r="AX15" s="47" t="n">
        <v>210</v>
      </c>
      <c r="AY15" s="47" t="n">
        <v>0</v>
      </c>
      <c r="AZ15" s="47" t="n">
        <v>0</v>
      </c>
      <c r="BA15" s="47" t="n">
        <v>0</v>
      </c>
      <c r="BB15" s="47" t="n">
        <v>0</v>
      </c>
      <c r="BC15" s="47" t="n">
        <v>0</v>
      </c>
      <c r="BD15" s="47" t="n">
        <v>0</v>
      </c>
      <c r="BE15" s="47" t="n">
        <v>0</v>
      </c>
      <c r="BF15" s="47" t="n">
        <v>0</v>
      </c>
      <c r="BG15" s="47" t="n">
        <v>0</v>
      </c>
      <c r="BH15" s="47" t="n">
        <v>0</v>
      </c>
      <c r="BI15" s="47" t="n">
        <v>0</v>
      </c>
      <c r="BJ15" s="47" t="n">
        <v>0</v>
      </c>
      <c r="BK15" s="47" t="n">
        <v>0</v>
      </c>
      <c r="BL15" s="47" t="n">
        <v>0</v>
      </c>
      <c r="BM15" s="47" t="n">
        <v>0</v>
      </c>
      <c r="BN15" s="47" t="n">
        <v>0</v>
      </c>
      <c r="BO15" s="48" t="n">
        <v>0</v>
      </c>
      <c r="BP15" s="49" t="n">
        <v>664</v>
      </c>
      <c r="BQ15" s="50" t="n">
        <v>0</v>
      </c>
      <c r="BR15" s="47" t="n">
        <v>0</v>
      </c>
      <c r="BS15" s="47" t="n">
        <v>0</v>
      </c>
      <c r="BT15" s="47" t="n">
        <v>0</v>
      </c>
      <c r="BU15" s="47" t="n">
        <v>0</v>
      </c>
      <c r="BV15" s="47" t="n">
        <v>-1</v>
      </c>
      <c r="BW15" s="49" t="n">
        <v>-1</v>
      </c>
      <c r="BX15" s="48" t="n">
        <v>663</v>
      </c>
      <c r="BY15" s="47" t="n">
        <v>0</v>
      </c>
      <c r="BZ15" s="47" t="n">
        <v>0</v>
      </c>
      <c r="CA15" s="47" t="n">
        <v>0</v>
      </c>
      <c r="CB15" s="47" t="n">
        <v>0</v>
      </c>
      <c r="CC15" s="47" t="n">
        <v>0</v>
      </c>
      <c r="CD15" s="47" t="n">
        <v>0</v>
      </c>
      <c r="CE15" s="47" t="n">
        <v>0</v>
      </c>
      <c r="CF15" s="47" t="n">
        <v>0</v>
      </c>
      <c r="CG15" s="49" t="n">
        <v>-1</v>
      </c>
      <c r="CH15" s="49" t="n">
        <v>663</v>
      </c>
      <c r="CI15" s="47" t="n">
        <v>-663</v>
      </c>
      <c r="CJ15" s="47" t="n">
        <v>0</v>
      </c>
      <c r="CK15" s="47" t="n">
        <v>0</v>
      </c>
      <c r="CL15" s="47" t="n">
        <v>0</v>
      </c>
      <c r="CM15" s="47" t="n">
        <v>0</v>
      </c>
      <c r="CN15" s="47" t="n">
        <v>0</v>
      </c>
      <c r="CO15" s="47" t="n">
        <v>0</v>
      </c>
      <c r="CP15" s="47" t="n">
        <v>0</v>
      </c>
      <c r="CQ15" s="49" t="n">
        <v>-663</v>
      </c>
      <c r="CR15" s="49" t="n">
        <v>-664</v>
      </c>
      <c r="CS15" s="49" t="n">
        <v>0</v>
      </c>
      <c r="CT15" s="35"/>
    </row>
    <row r="16" s="6" customFormat="true" ht="10.9" hidden="false" customHeight="true" outlineLevel="0" collapsed="false">
      <c r="A16" s="33" t="s">
        <v>12</v>
      </c>
      <c r="B16" s="34" t="s">
        <v>203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5608</v>
      </c>
      <c r="N16" s="35" t="n">
        <v>84</v>
      </c>
      <c r="O16" s="35" t="n">
        <v>0</v>
      </c>
      <c r="P16" s="35" t="n">
        <v>4184</v>
      </c>
      <c r="Q16" s="35" t="n">
        <v>40</v>
      </c>
      <c r="R16" s="35" t="n">
        <v>157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1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2</v>
      </c>
      <c r="AE16" s="35" t="n">
        <v>0</v>
      </c>
      <c r="AF16" s="35" t="n">
        <v>0</v>
      </c>
      <c r="AG16" s="35" t="n">
        <v>0</v>
      </c>
      <c r="AH16" s="35" t="n">
        <v>2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22</v>
      </c>
      <c r="BD16" s="35" t="n">
        <v>0</v>
      </c>
      <c r="BE16" s="35" t="n">
        <v>14</v>
      </c>
      <c r="BF16" s="35" t="n">
        <v>2</v>
      </c>
      <c r="BG16" s="35" t="n">
        <v>262</v>
      </c>
      <c r="BH16" s="35" t="n">
        <v>123</v>
      </c>
      <c r="BI16" s="35" t="n">
        <v>0</v>
      </c>
      <c r="BJ16" s="35" t="n">
        <v>0</v>
      </c>
      <c r="BK16" s="35" t="n">
        <v>0</v>
      </c>
      <c r="BL16" s="35" t="n">
        <v>1793</v>
      </c>
      <c r="BM16" s="35" t="n">
        <v>567</v>
      </c>
      <c r="BN16" s="35" t="n">
        <v>0</v>
      </c>
      <c r="BO16" s="36" t="n">
        <v>0</v>
      </c>
      <c r="BP16" s="37" t="n">
        <v>12861</v>
      </c>
      <c r="BQ16" s="38" t="n">
        <v>109</v>
      </c>
      <c r="BR16" s="35" t="n">
        <v>7703</v>
      </c>
      <c r="BS16" s="35" t="n">
        <v>0</v>
      </c>
      <c r="BT16" s="35" t="n">
        <v>0</v>
      </c>
      <c r="BU16" s="35" t="n">
        <v>0</v>
      </c>
      <c r="BV16" s="35" t="n">
        <v>379</v>
      </c>
      <c r="BW16" s="37" t="n">
        <v>8191</v>
      </c>
      <c r="BX16" s="36" t="n">
        <v>21052</v>
      </c>
      <c r="BY16" s="35" t="n">
        <v>0</v>
      </c>
      <c r="BZ16" s="35" t="n">
        <v>45155</v>
      </c>
      <c r="CA16" s="35" t="n">
        <v>391</v>
      </c>
      <c r="CB16" s="35" t="n">
        <v>0</v>
      </c>
      <c r="CC16" s="35" t="n">
        <v>1378</v>
      </c>
      <c r="CD16" s="35" t="n">
        <v>0</v>
      </c>
      <c r="CE16" s="35" t="n">
        <v>829</v>
      </c>
      <c r="CF16" s="35" t="n">
        <v>605</v>
      </c>
      <c r="CG16" s="37" t="n">
        <v>56549</v>
      </c>
      <c r="CH16" s="37" t="n">
        <v>69410</v>
      </c>
      <c r="CI16" s="35" t="n">
        <v>0</v>
      </c>
      <c r="CJ16" s="35" t="n">
        <v>-4446</v>
      </c>
      <c r="CK16" s="35" t="n">
        <v>-545</v>
      </c>
      <c r="CL16" s="35" t="n">
        <v>-69</v>
      </c>
      <c r="CM16" s="35" t="n">
        <v>-61</v>
      </c>
      <c r="CN16" s="35" t="n">
        <v>0</v>
      </c>
      <c r="CO16" s="35" t="n">
        <v>0</v>
      </c>
      <c r="CP16" s="35" t="n">
        <v>-1182</v>
      </c>
      <c r="CQ16" s="37" t="n">
        <v>-6303</v>
      </c>
      <c r="CR16" s="37" t="n">
        <v>50246</v>
      </c>
      <c r="CS16" s="37" t="n">
        <v>63107</v>
      </c>
      <c r="CT16" s="35"/>
    </row>
    <row r="17" s="6" customFormat="true" ht="10.9" hidden="false" customHeight="true" outlineLevel="0" collapsed="false">
      <c r="A17" s="33" t="s">
        <v>13</v>
      </c>
      <c r="B17" s="34" t="s">
        <v>204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84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7</v>
      </c>
      <c r="N17" s="35" t="n">
        <v>8727</v>
      </c>
      <c r="O17" s="35" t="n">
        <v>0</v>
      </c>
      <c r="P17" s="35" t="n">
        <v>1874</v>
      </c>
      <c r="Q17" s="35" t="n">
        <v>0</v>
      </c>
      <c r="R17" s="35" t="n">
        <v>305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6</v>
      </c>
      <c r="BD17" s="35" t="n">
        <v>0</v>
      </c>
      <c r="BE17" s="35" t="n">
        <v>16</v>
      </c>
      <c r="BF17" s="35" t="n">
        <v>1</v>
      </c>
      <c r="BG17" s="35" t="n">
        <v>179</v>
      </c>
      <c r="BH17" s="35" t="n">
        <v>140</v>
      </c>
      <c r="BI17" s="35" t="n">
        <v>0</v>
      </c>
      <c r="BJ17" s="35" t="n">
        <v>0</v>
      </c>
      <c r="BK17" s="35" t="n">
        <v>0</v>
      </c>
      <c r="BL17" s="35" t="n">
        <v>846</v>
      </c>
      <c r="BM17" s="35" t="n">
        <v>373</v>
      </c>
      <c r="BN17" s="35" t="n">
        <v>0</v>
      </c>
      <c r="BO17" s="36" t="n">
        <v>0</v>
      </c>
      <c r="BP17" s="37" t="n">
        <v>13314</v>
      </c>
      <c r="BQ17" s="38" t="n">
        <v>163</v>
      </c>
      <c r="BR17" s="35" t="n">
        <v>7580</v>
      </c>
      <c r="BS17" s="35" t="n">
        <v>0</v>
      </c>
      <c r="BT17" s="35" t="n">
        <v>0</v>
      </c>
      <c r="BU17" s="35" t="n">
        <v>0</v>
      </c>
      <c r="BV17" s="35" t="n">
        <v>310</v>
      </c>
      <c r="BW17" s="37" t="n">
        <v>8053</v>
      </c>
      <c r="BX17" s="36" t="n">
        <v>21367</v>
      </c>
      <c r="BY17" s="35" t="n">
        <v>188</v>
      </c>
      <c r="BZ17" s="35" t="n">
        <v>79874</v>
      </c>
      <c r="CA17" s="35" t="n">
        <v>752</v>
      </c>
      <c r="CB17" s="35" t="n">
        <v>0</v>
      </c>
      <c r="CC17" s="35" t="n">
        <v>215</v>
      </c>
      <c r="CD17" s="35" t="n">
        <v>0</v>
      </c>
      <c r="CE17" s="35" t="n">
        <v>136</v>
      </c>
      <c r="CF17" s="35" t="n">
        <v>1275</v>
      </c>
      <c r="CG17" s="37" t="n">
        <v>90493</v>
      </c>
      <c r="CH17" s="37" t="n">
        <v>103807</v>
      </c>
      <c r="CI17" s="35" t="n">
        <v>-9543</v>
      </c>
      <c r="CJ17" s="35" t="n">
        <v>-7223</v>
      </c>
      <c r="CK17" s="35" t="n">
        <v>-66</v>
      </c>
      <c r="CL17" s="35" t="n">
        <v>0</v>
      </c>
      <c r="CM17" s="35" t="n">
        <v>-64</v>
      </c>
      <c r="CN17" s="35" t="n">
        <v>0</v>
      </c>
      <c r="CO17" s="35" t="n">
        <v>0</v>
      </c>
      <c r="CP17" s="35" t="n">
        <v>-639</v>
      </c>
      <c r="CQ17" s="37" t="n">
        <v>-17535</v>
      </c>
      <c r="CR17" s="37" t="n">
        <v>72958</v>
      </c>
      <c r="CS17" s="37" t="n">
        <v>86272</v>
      </c>
      <c r="CT17" s="35"/>
    </row>
    <row r="18" s="6" customFormat="true" ht="10.9" hidden="false" customHeight="true" outlineLevel="0" collapsed="false">
      <c r="A18" s="33" t="s">
        <v>14</v>
      </c>
      <c r="B18" s="34" t="s">
        <v>117</v>
      </c>
      <c r="C18" s="35" t="n">
        <v>0</v>
      </c>
      <c r="D18" s="35" t="n">
        <v>0</v>
      </c>
      <c r="E18" s="35" t="n">
        <v>522</v>
      </c>
      <c r="F18" s="35" t="n">
        <v>0</v>
      </c>
      <c r="G18" s="35" t="n">
        <v>59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298</v>
      </c>
      <c r="P18" s="35" t="n">
        <v>7146</v>
      </c>
      <c r="Q18" s="35" t="n">
        <v>31</v>
      </c>
      <c r="R18" s="35" t="n">
        <v>127</v>
      </c>
      <c r="S18" s="35" t="n">
        <v>0</v>
      </c>
      <c r="T18" s="35" t="n">
        <v>0</v>
      </c>
      <c r="U18" s="35" t="n">
        <v>0</v>
      </c>
      <c r="V18" s="35" t="n">
        <v>3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15</v>
      </c>
      <c r="BD18" s="35" t="n">
        <v>0</v>
      </c>
      <c r="BE18" s="35" t="n">
        <v>17</v>
      </c>
      <c r="BF18" s="35" t="n">
        <v>0</v>
      </c>
      <c r="BG18" s="35" t="n">
        <v>224</v>
      </c>
      <c r="BH18" s="35" t="n">
        <v>103</v>
      </c>
      <c r="BI18" s="35" t="n">
        <v>16</v>
      </c>
      <c r="BJ18" s="35" t="n">
        <v>0</v>
      </c>
      <c r="BK18" s="35" t="n">
        <v>0</v>
      </c>
      <c r="BL18" s="35" t="n">
        <v>756</v>
      </c>
      <c r="BM18" s="35" t="n">
        <v>402</v>
      </c>
      <c r="BN18" s="35" t="n">
        <v>0</v>
      </c>
      <c r="BO18" s="36" t="n">
        <v>0</v>
      </c>
      <c r="BP18" s="37" t="n">
        <v>9719</v>
      </c>
      <c r="BQ18" s="38" t="n">
        <v>10</v>
      </c>
      <c r="BR18" s="35" t="n">
        <v>4609</v>
      </c>
      <c r="BS18" s="35" t="n">
        <v>0</v>
      </c>
      <c r="BT18" s="35" t="n">
        <v>0</v>
      </c>
      <c r="BU18" s="35" t="n">
        <v>0</v>
      </c>
      <c r="BV18" s="35" t="n">
        <v>-7</v>
      </c>
      <c r="BW18" s="37" t="n">
        <v>4612</v>
      </c>
      <c r="BX18" s="36" t="n">
        <v>14331</v>
      </c>
      <c r="BY18" s="35" t="n">
        <v>11</v>
      </c>
      <c r="BZ18" s="35" t="n">
        <v>3745</v>
      </c>
      <c r="CA18" s="35" t="n">
        <v>7763</v>
      </c>
      <c r="CB18" s="35" t="n">
        <v>14</v>
      </c>
      <c r="CC18" s="35" t="n">
        <v>1450</v>
      </c>
      <c r="CD18" s="35" t="n">
        <v>0</v>
      </c>
      <c r="CE18" s="35" t="n">
        <v>823</v>
      </c>
      <c r="CF18" s="35" t="n">
        <v>189</v>
      </c>
      <c r="CG18" s="37" t="n">
        <v>18607</v>
      </c>
      <c r="CH18" s="37" t="n">
        <v>28326</v>
      </c>
      <c r="CI18" s="35" t="n">
        <v>0</v>
      </c>
      <c r="CJ18" s="35" t="n">
        <v>-1315</v>
      </c>
      <c r="CK18" s="35" t="n">
        <v>-319</v>
      </c>
      <c r="CL18" s="35" t="n">
        <v>-10</v>
      </c>
      <c r="CM18" s="35" t="n">
        <v>-470</v>
      </c>
      <c r="CN18" s="35" t="n">
        <v>0</v>
      </c>
      <c r="CO18" s="35" t="n">
        <v>-341</v>
      </c>
      <c r="CP18" s="35" t="n">
        <v>-3191</v>
      </c>
      <c r="CQ18" s="37" t="n">
        <v>-5646</v>
      </c>
      <c r="CR18" s="37" t="n">
        <v>12961</v>
      </c>
      <c r="CS18" s="37" t="n">
        <v>22680</v>
      </c>
      <c r="CT18" s="35"/>
    </row>
    <row r="19" s="6" customFormat="true" ht="10.9" hidden="false" customHeight="true" outlineLevel="0" collapsed="false">
      <c r="A19" s="33" t="s">
        <v>15</v>
      </c>
      <c r="B19" s="34" t="s">
        <v>205</v>
      </c>
      <c r="C19" s="35" t="n">
        <v>0</v>
      </c>
      <c r="D19" s="35" t="n">
        <v>0</v>
      </c>
      <c r="E19" s="35" t="n">
        <v>797</v>
      </c>
      <c r="F19" s="35" t="n">
        <v>0</v>
      </c>
      <c r="G19" s="35" t="n">
        <v>172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1210</v>
      </c>
      <c r="N19" s="35" t="n">
        <v>487</v>
      </c>
      <c r="O19" s="35" t="n">
        <v>11</v>
      </c>
      <c r="P19" s="35" t="n">
        <v>8768</v>
      </c>
      <c r="Q19" s="35" t="n">
        <v>267</v>
      </c>
      <c r="R19" s="35" t="n">
        <v>1129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5</v>
      </c>
      <c r="Y19" s="35" t="n">
        <v>0</v>
      </c>
      <c r="Z19" s="35" t="n">
        <v>0</v>
      </c>
      <c r="AA19" s="35" t="n">
        <v>0</v>
      </c>
      <c r="AB19" s="35" t="n">
        <v>1</v>
      </c>
      <c r="AC19" s="35" t="n">
        <v>0</v>
      </c>
      <c r="AD19" s="35" t="n">
        <v>19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9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5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33</v>
      </c>
      <c r="BD19" s="35" t="n">
        <v>0</v>
      </c>
      <c r="BE19" s="35" t="n">
        <v>23</v>
      </c>
      <c r="BF19" s="35" t="n">
        <v>0</v>
      </c>
      <c r="BG19" s="35" t="n">
        <v>596</v>
      </c>
      <c r="BH19" s="35" t="n">
        <v>258</v>
      </c>
      <c r="BI19" s="35" t="n">
        <v>12</v>
      </c>
      <c r="BJ19" s="35" t="n">
        <v>0</v>
      </c>
      <c r="BK19" s="35" t="n">
        <v>0</v>
      </c>
      <c r="BL19" s="35" t="n">
        <v>2965</v>
      </c>
      <c r="BM19" s="35" t="n">
        <v>789</v>
      </c>
      <c r="BN19" s="35" t="n">
        <v>0</v>
      </c>
      <c r="BO19" s="36" t="n">
        <v>0</v>
      </c>
      <c r="BP19" s="37" t="n">
        <v>17556</v>
      </c>
      <c r="BQ19" s="38" t="n">
        <v>601</v>
      </c>
      <c r="BR19" s="35" t="n">
        <v>40164</v>
      </c>
      <c r="BS19" s="35" t="n">
        <v>1006</v>
      </c>
      <c r="BT19" s="35" t="n">
        <v>0</v>
      </c>
      <c r="BU19" s="35" t="n">
        <v>0</v>
      </c>
      <c r="BV19" s="35" t="n">
        <v>310</v>
      </c>
      <c r="BW19" s="37" t="n">
        <v>42081</v>
      </c>
      <c r="BX19" s="36" t="n">
        <v>59637</v>
      </c>
      <c r="BY19" s="35" t="n">
        <v>0</v>
      </c>
      <c r="BZ19" s="35" t="n">
        <v>36623</v>
      </c>
      <c r="CA19" s="35" t="n">
        <v>17204</v>
      </c>
      <c r="CB19" s="35" t="n">
        <v>36</v>
      </c>
      <c r="CC19" s="35" t="n">
        <v>7</v>
      </c>
      <c r="CD19" s="35" t="n">
        <v>0</v>
      </c>
      <c r="CE19" s="35" t="n">
        <v>0</v>
      </c>
      <c r="CF19" s="35" t="n">
        <v>1676</v>
      </c>
      <c r="CG19" s="37" t="n">
        <v>97627</v>
      </c>
      <c r="CH19" s="37" t="n">
        <v>115183</v>
      </c>
      <c r="CI19" s="35" t="n">
        <v>0</v>
      </c>
      <c r="CJ19" s="35" t="n">
        <v>-16835</v>
      </c>
      <c r="CK19" s="35" t="n">
        <v>-2127</v>
      </c>
      <c r="CL19" s="35" t="n">
        <v>-47</v>
      </c>
      <c r="CM19" s="35" t="n">
        <v>-2704</v>
      </c>
      <c r="CN19" s="35" t="n">
        <v>0</v>
      </c>
      <c r="CO19" s="35" t="n">
        <v>-3876</v>
      </c>
      <c r="CP19" s="35" t="n">
        <v>-4261</v>
      </c>
      <c r="CQ19" s="37" t="n">
        <v>-29850</v>
      </c>
      <c r="CR19" s="37" t="n">
        <v>67777</v>
      </c>
      <c r="CS19" s="37" t="n">
        <v>85333</v>
      </c>
      <c r="CT19" s="35"/>
    </row>
    <row r="20" s="6" customFormat="true" ht="10.9" hidden="false" customHeight="true" outlineLevel="0" collapsed="false">
      <c r="A20" s="33" t="s">
        <v>16</v>
      </c>
      <c r="B20" s="34" t="s">
        <v>206</v>
      </c>
      <c r="C20" s="35" t="n">
        <v>0</v>
      </c>
      <c r="D20" s="35" t="n">
        <v>0</v>
      </c>
      <c r="E20" s="35" t="n">
        <v>96</v>
      </c>
      <c r="F20" s="35" t="n">
        <v>0</v>
      </c>
      <c r="G20" s="35" t="n">
        <v>0</v>
      </c>
      <c r="H20" s="35" t="n">
        <v>334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131</v>
      </c>
      <c r="N20" s="35" t="n">
        <v>48</v>
      </c>
      <c r="O20" s="35" t="n">
        <v>0</v>
      </c>
      <c r="P20" s="35" t="n">
        <v>107</v>
      </c>
      <c r="Q20" s="35" t="n">
        <v>164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1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24</v>
      </c>
      <c r="BA20" s="35" t="n">
        <v>0</v>
      </c>
      <c r="BB20" s="35" t="n">
        <v>0</v>
      </c>
      <c r="BC20" s="35" t="n">
        <v>91</v>
      </c>
      <c r="BD20" s="35" t="n">
        <v>0</v>
      </c>
      <c r="BE20" s="35" t="n">
        <v>4</v>
      </c>
      <c r="BF20" s="35" t="n">
        <v>0</v>
      </c>
      <c r="BG20" s="35" t="n">
        <v>157</v>
      </c>
      <c r="BH20" s="35" t="n">
        <v>104</v>
      </c>
      <c r="BI20" s="35" t="n">
        <v>0</v>
      </c>
      <c r="BJ20" s="35" t="n">
        <v>0</v>
      </c>
      <c r="BK20" s="35" t="n">
        <v>0</v>
      </c>
      <c r="BL20" s="35" t="n">
        <v>3791</v>
      </c>
      <c r="BM20" s="35" t="n">
        <v>883</v>
      </c>
      <c r="BN20" s="35" t="n">
        <v>0</v>
      </c>
      <c r="BO20" s="36" t="n">
        <v>2</v>
      </c>
      <c r="BP20" s="37" t="n">
        <v>5937</v>
      </c>
      <c r="BQ20" s="38" t="n">
        <v>878</v>
      </c>
      <c r="BR20" s="35" t="n">
        <v>14935</v>
      </c>
      <c r="BS20" s="35" t="n">
        <v>0</v>
      </c>
      <c r="BT20" s="35" t="n">
        <v>0</v>
      </c>
      <c r="BU20" s="35" t="n">
        <v>0</v>
      </c>
      <c r="BV20" s="35" t="n">
        <v>149</v>
      </c>
      <c r="BW20" s="37" t="n">
        <v>15962</v>
      </c>
      <c r="BX20" s="36" t="n">
        <v>21899</v>
      </c>
      <c r="BY20" s="35" t="n">
        <v>0</v>
      </c>
      <c r="BZ20" s="35" t="n">
        <v>1492</v>
      </c>
      <c r="CA20" s="35" t="n">
        <v>593</v>
      </c>
      <c r="CB20" s="35" t="n">
        <v>8</v>
      </c>
      <c r="CC20" s="35" t="n">
        <v>276</v>
      </c>
      <c r="CD20" s="35" t="n">
        <v>0</v>
      </c>
      <c r="CE20" s="35" t="n">
        <v>333</v>
      </c>
      <c r="CF20" s="35" t="n">
        <v>387</v>
      </c>
      <c r="CG20" s="37" t="n">
        <v>19051</v>
      </c>
      <c r="CH20" s="37" t="n">
        <v>24988</v>
      </c>
      <c r="CI20" s="35" t="n">
        <v>0</v>
      </c>
      <c r="CJ20" s="35" t="n">
        <v>-10301</v>
      </c>
      <c r="CK20" s="35" t="n">
        <v>-5119</v>
      </c>
      <c r="CL20" s="35" t="n">
        <v>-5</v>
      </c>
      <c r="CM20" s="35" t="n">
        <v>-865</v>
      </c>
      <c r="CN20" s="35" t="n">
        <v>0</v>
      </c>
      <c r="CO20" s="35" t="n">
        <v>-189</v>
      </c>
      <c r="CP20" s="35" t="n">
        <v>-770</v>
      </c>
      <c r="CQ20" s="37" t="n">
        <v>-17249</v>
      </c>
      <c r="CR20" s="37" t="n">
        <v>1802</v>
      </c>
      <c r="CS20" s="37" t="n">
        <v>7739</v>
      </c>
      <c r="CT20" s="35"/>
    </row>
    <row r="21" s="6" customFormat="true" ht="10.9" hidden="false" customHeight="true" outlineLevel="0" collapsed="false">
      <c r="A21" s="39" t="s">
        <v>17</v>
      </c>
      <c r="B21" s="40" t="s">
        <v>207</v>
      </c>
      <c r="C21" s="41" t="n">
        <v>1904</v>
      </c>
      <c r="D21" s="41" t="n">
        <v>296</v>
      </c>
      <c r="E21" s="41" t="n">
        <v>12268</v>
      </c>
      <c r="F21" s="41" t="n">
        <v>454</v>
      </c>
      <c r="G21" s="41" t="n">
        <v>1</v>
      </c>
      <c r="H21" s="41" t="n">
        <v>162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-9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64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3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41" t="n">
        <v>5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33</v>
      </c>
      <c r="BG21" s="41" t="n">
        <v>2</v>
      </c>
      <c r="BH21" s="41" t="n">
        <v>0</v>
      </c>
      <c r="BI21" s="41" t="n">
        <v>0</v>
      </c>
      <c r="BJ21" s="41" t="n">
        <v>0</v>
      </c>
      <c r="BK21" s="41" t="n">
        <v>23</v>
      </c>
      <c r="BL21" s="41" t="n">
        <v>0</v>
      </c>
      <c r="BM21" s="41" t="n">
        <v>0</v>
      </c>
      <c r="BN21" s="41" t="n">
        <v>0</v>
      </c>
      <c r="BO21" s="42" t="n">
        <v>0</v>
      </c>
      <c r="BP21" s="43" t="n">
        <v>15782</v>
      </c>
      <c r="BQ21" s="44" t="n">
        <v>0</v>
      </c>
      <c r="BR21" s="41" t="n">
        <v>554</v>
      </c>
      <c r="BS21" s="41" t="n">
        <v>0</v>
      </c>
      <c r="BT21" s="41" t="n">
        <v>0</v>
      </c>
      <c r="BU21" s="41" t="n">
        <v>0</v>
      </c>
      <c r="BV21" s="41" t="n">
        <v>-56</v>
      </c>
      <c r="BW21" s="43" t="n">
        <v>498</v>
      </c>
      <c r="BX21" s="42" t="n">
        <v>16280</v>
      </c>
      <c r="BY21" s="41" t="n">
        <v>0</v>
      </c>
      <c r="BZ21" s="41" t="n">
        <v>392</v>
      </c>
      <c r="CA21" s="41" t="n">
        <v>4326</v>
      </c>
      <c r="CB21" s="41" t="n">
        <v>0</v>
      </c>
      <c r="CC21" s="41" t="n">
        <v>0</v>
      </c>
      <c r="CD21" s="41" t="n">
        <v>0</v>
      </c>
      <c r="CE21" s="41" t="n">
        <v>0</v>
      </c>
      <c r="CF21" s="41" t="n">
        <v>1921</v>
      </c>
      <c r="CG21" s="43" t="n">
        <v>7137</v>
      </c>
      <c r="CH21" s="43" t="n">
        <v>22919</v>
      </c>
      <c r="CI21" s="41" t="n">
        <v>0</v>
      </c>
      <c r="CJ21" s="41" t="n">
        <v>-5060</v>
      </c>
      <c r="CK21" s="41" t="n">
        <v>-7123</v>
      </c>
      <c r="CL21" s="41" t="n">
        <v>-68</v>
      </c>
      <c r="CM21" s="41" t="n">
        <v>-109</v>
      </c>
      <c r="CN21" s="41" t="n">
        <v>0</v>
      </c>
      <c r="CO21" s="41" t="n">
        <v>-991</v>
      </c>
      <c r="CP21" s="41" t="n">
        <v>-1307</v>
      </c>
      <c r="CQ21" s="43" t="n">
        <v>-14658</v>
      </c>
      <c r="CR21" s="43" t="n">
        <v>-7521</v>
      </c>
      <c r="CS21" s="43" t="n">
        <v>8261</v>
      </c>
      <c r="CT21" s="35"/>
    </row>
    <row r="22" s="6" customFormat="true" ht="10.9" hidden="false" customHeight="true" outlineLevel="0" collapsed="false">
      <c r="A22" s="33" t="s">
        <v>18</v>
      </c>
      <c r="B22" s="34" t="s">
        <v>121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5" t="n">
        <v>0</v>
      </c>
      <c r="BH22" s="35" t="n">
        <v>0</v>
      </c>
      <c r="BI22" s="35" t="n">
        <v>0</v>
      </c>
      <c r="BJ22" s="35" t="n">
        <v>0</v>
      </c>
      <c r="BK22" s="35" t="n">
        <v>0</v>
      </c>
      <c r="BL22" s="35" t="n">
        <v>0</v>
      </c>
      <c r="BM22" s="35" t="n">
        <v>0</v>
      </c>
      <c r="BN22" s="35" t="n">
        <v>0</v>
      </c>
      <c r="BO22" s="36" t="n">
        <v>0</v>
      </c>
      <c r="BP22" s="37" t="n">
        <v>0</v>
      </c>
      <c r="BQ22" s="38" t="n">
        <v>325</v>
      </c>
      <c r="BR22" s="35" t="n">
        <v>8037</v>
      </c>
      <c r="BS22" s="35" t="n">
        <v>0</v>
      </c>
      <c r="BT22" s="35" t="n">
        <v>0</v>
      </c>
      <c r="BU22" s="35" t="n">
        <v>0</v>
      </c>
      <c r="BV22" s="35" t="n">
        <v>-1</v>
      </c>
      <c r="BW22" s="37" t="n">
        <v>8361</v>
      </c>
      <c r="BX22" s="36" t="n">
        <v>8361</v>
      </c>
      <c r="BY22" s="35" t="n">
        <v>0</v>
      </c>
      <c r="BZ22" s="35" t="n">
        <v>0</v>
      </c>
      <c r="CA22" s="35" t="n">
        <v>0</v>
      </c>
      <c r="CB22" s="35" t="n">
        <v>0</v>
      </c>
      <c r="CC22" s="35" t="n">
        <v>0</v>
      </c>
      <c r="CD22" s="35" t="n">
        <v>0</v>
      </c>
      <c r="CE22" s="35" t="n">
        <v>0</v>
      </c>
      <c r="CF22" s="35" t="n">
        <v>0</v>
      </c>
      <c r="CG22" s="37" t="n">
        <v>8361</v>
      </c>
      <c r="CH22" s="37" t="n">
        <v>8361</v>
      </c>
      <c r="CI22" s="35" t="n">
        <v>0</v>
      </c>
      <c r="CJ22" s="35" t="n">
        <v>-3620</v>
      </c>
      <c r="CK22" s="35" t="n">
        <v>0</v>
      </c>
      <c r="CL22" s="35" t="n">
        <v>-4741</v>
      </c>
      <c r="CM22" s="35" t="n">
        <v>0</v>
      </c>
      <c r="CN22" s="35" t="n">
        <v>0</v>
      </c>
      <c r="CO22" s="35" t="n">
        <v>0</v>
      </c>
      <c r="CP22" s="35" t="n">
        <v>0</v>
      </c>
      <c r="CQ22" s="37" t="n">
        <v>-8361</v>
      </c>
      <c r="CR22" s="37" t="n">
        <v>0</v>
      </c>
      <c r="CS22" s="37" t="n">
        <v>0</v>
      </c>
      <c r="CT22" s="35"/>
    </row>
    <row r="23" s="6" customFormat="true" ht="10.9" hidden="false" customHeight="true" outlineLevel="0" collapsed="false">
      <c r="A23" s="33" t="s">
        <v>19</v>
      </c>
      <c r="B23" s="34" t="s">
        <v>208</v>
      </c>
      <c r="C23" s="35" t="n">
        <v>7</v>
      </c>
      <c r="D23" s="35" t="n">
        <v>0</v>
      </c>
      <c r="E23" s="35" t="n">
        <v>2</v>
      </c>
      <c r="F23" s="35" t="n">
        <v>19</v>
      </c>
      <c r="G23" s="35" t="n">
        <v>66</v>
      </c>
      <c r="H23" s="35" t="n">
        <v>551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1</v>
      </c>
      <c r="R23" s="35" t="n">
        <v>0</v>
      </c>
      <c r="S23" s="35" t="n">
        <v>0</v>
      </c>
      <c r="T23" s="35" t="n">
        <v>16</v>
      </c>
      <c r="U23" s="35" t="n">
        <v>17</v>
      </c>
      <c r="V23" s="35" t="n">
        <v>4</v>
      </c>
      <c r="W23" s="35" t="n">
        <v>8</v>
      </c>
      <c r="X23" s="35" t="n">
        <v>4</v>
      </c>
      <c r="Y23" s="35" t="n">
        <v>1</v>
      </c>
      <c r="Z23" s="35" t="n">
        <v>3</v>
      </c>
      <c r="AA23" s="35" t="n">
        <v>3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2</v>
      </c>
      <c r="AI23" s="35" t="n">
        <v>4</v>
      </c>
      <c r="AJ23" s="35" t="n">
        <v>0</v>
      </c>
      <c r="AK23" s="35" t="n">
        <v>0</v>
      </c>
      <c r="AL23" s="35" t="n">
        <v>0</v>
      </c>
      <c r="AM23" s="35" t="n">
        <v>1</v>
      </c>
      <c r="AN23" s="35" t="n">
        <v>0</v>
      </c>
      <c r="AO23" s="35" t="n">
        <v>27</v>
      </c>
      <c r="AP23" s="35" t="n">
        <v>2</v>
      </c>
      <c r="AQ23" s="35" t="n">
        <v>0</v>
      </c>
      <c r="AR23" s="35" t="n">
        <v>3</v>
      </c>
      <c r="AS23" s="35" t="n">
        <v>0</v>
      </c>
      <c r="AT23" s="35" t="n">
        <v>95</v>
      </c>
      <c r="AU23" s="35" t="n">
        <v>33</v>
      </c>
      <c r="AV23" s="35" t="n">
        <v>6</v>
      </c>
      <c r="AW23" s="35" t="n">
        <v>0</v>
      </c>
      <c r="AX23" s="35" t="n">
        <v>0</v>
      </c>
      <c r="AY23" s="35" t="n">
        <v>2</v>
      </c>
      <c r="AZ23" s="35" t="n">
        <v>59</v>
      </c>
      <c r="BA23" s="35" t="n">
        <v>1</v>
      </c>
      <c r="BB23" s="35" t="n">
        <v>0</v>
      </c>
      <c r="BC23" s="35" t="n">
        <v>78</v>
      </c>
      <c r="BD23" s="35" t="n">
        <v>0</v>
      </c>
      <c r="BE23" s="35" t="n">
        <v>25</v>
      </c>
      <c r="BF23" s="35" t="n">
        <v>3</v>
      </c>
      <c r="BG23" s="35" t="n">
        <v>113</v>
      </c>
      <c r="BH23" s="35" t="n">
        <v>33</v>
      </c>
      <c r="BI23" s="35" t="n">
        <v>1</v>
      </c>
      <c r="BJ23" s="35" t="n">
        <v>25</v>
      </c>
      <c r="BK23" s="35" t="n">
        <v>57</v>
      </c>
      <c r="BL23" s="35" t="n">
        <v>0</v>
      </c>
      <c r="BM23" s="35" t="n">
        <v>25</v>
      </c>
      <c r="BN23" s="35" t="n">
        <v>56</v>
      </c>
      <c r="BO23" s="36" t="n">
        <v>22</v>
      </c>
      <c r="BP23" s="37" t="n">
        <v>1375</v>
      </c>
      <c r="BQ23" s="38" t="n">
        <v>8</v>
      </c>
      <c r="BR23" s="35" t="n">
        <v>395</v>
      </c>
      <c r="BS23" s="35" t="n">
        <v>0</v>
      </c>
      <c r="BT23" s="35" t="n">
        <v>9</v>
      </c>
      <c r="BU23" s="35" t="n">
        <v>538</v>
      </c>
      <c r="BV23" s="35" t="n">
        <v>5</v>
      </c>
      <c r="BW23" s="37" t="n">
        <v>955</v>
      </c>
      <c r="BX23" s="36" t="n">
        <v>2330</v>
      </c>
      <c r="BY23" s="35" t="n">
        <v>19</v>
      </c>
      <c r="BZ23" s="35" t="n">
        <v>47</v>
      </c>
      <c r="CA23" s="35" t="n">
        <v>1</v>
      </c>
      <c r="CB23" s="35" t="n">
        <v>1</v>
      </c>
      <c r="CC23" s="35" t="n">
        <v>2</v>
      </c>
      <c r="CD23" s="35" t="n">
        <v>0</v>
      </c>
      <c r="CE23" s="35" t="n">
        <v>48</v>
      </c>
      <c r="CF23" s="35" t="n">
        <v>23</v>
      </c>
      <c r="CG23" s="37" t="n">
        <v>1096</v>
      </c>
      <c r="CH23" s="37" t="n">
        <v>2471</v>
      </c>
      <c r="CI23" s="35" t="n">
        <v>-11</v>
      </c>
      <c r="CJ23" s="35" t="n">
        <v>-1562</v>
      </c>
      <c r="CK23" s="35" t="n">
        <v>-176</v>
      </c>
      <c r="CL23" s="35" t="n">
        <v>0</v>
      </c>
      <c r="CM23" s="35" t="n">
        <v>-207</v>
      </c>
      <c r="CN23" s="35" t="n">
        <v>0</v>
      </c>
      <c r="CO23" s="35" t="n">
        <v>-7</v>
      </c>
      <c r="CP23" s="35" t="n">
        <v>-130</v>
      </c>
      <c r="CQ23" s="37" t="n">
        <v>-2093</v>
      </c>
      <c r="CR23" s="37" t="n">
        <v>-997</v>
      </c>
      <c r="CS23" s="37" t="n">
        <v>378</v>
      </c>
      <c r="CT23" s="35"/>
    </row>
    <row r="24" s="6" customFormat="true" ht="10.9" hidden="false" customHeight="true" outlineLevel="0" collapsed="false">
      <c r="A24" s="33" t="s">
        <v>20</v>
      </c>
      <c r="B24" s="51" t="s">
        <v>209</v>
      </c>
      <c r="C24" s="35" t="n">
        <v>195</v>
      </c>
      <c r="D24" s="35" t="n">
        <v>26</v>
      </c>
      <c r="E24" s="35" t="n">
        <v>25</v>
      </c>
      <c r="F24" s="35" t="n">
        <v>33</v>
      </c>
      <c r="G24" s="35" t="n">
        <v>6</v>
      </c>
      <c r="H24" s="35" t="n">
        <v>327</v>
      </c>
      <c r="I24" s="35" t="n">
        <v>0</v>
      </c>
      <c r="J24" s="35" t="n">
        <v>28</v>
      </c>
      <c r="K24" s="35" t="n">
        <v>0</v>
      </c>
      <c r="L24" s="35" t="n">
        <v>0</v>
      </c>
      <c r="M24" s="35" t="n">
        <v>72</v>
      </c>
      <c r="N24" s="35" t="n">
        <v>25</v>
      </c>
      <c r="O24" s="35" t="n">
        <v>7</v>
      </c>
      <c r="P24" s="35" t="n">
        <v>84</v>
      </c>
      <c r="Q24" s="35" t="n">
        <v>5</v>
      </c>
      <c r="R24" s="35" t="n">
        <v>3</v>
      </c>
      <c r="S24" s="35" t="n">
        <v>0</v>
      </c>
      <c r="T24" s="35" t="n">
        <v>0</v>
      </c>
      <c r="U24" s="35" t="n">
        <v>0</v>
      </c>
      <c r="V24" s="35" t="n">
        <v>22</v>
      </c>
      <c r="W24" s="35" t="n">
        <v>1</v>
      </c>
      <c r="X24" s="35" t="n">
        <v>1</v>
      </c>
      <c r="Y24" s="35" t="n">
        <v>0</v>
      </c>
      <c r="Z24" s="35" t="n">
        <v>3</v>
      </c>
      <c r="AA24" s="35" t="n">
        <v>5</v>
      </c>
      <c r="AB24" s="35" t="n">
        <v>1</v>
      </c>
      <c r="AC24" s="35" t="n">
        <v>0</v>
      </c>
      <c r="AD24" s="35" t="n">
        <v>2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10</v>
      </c>
      <c r="AJ24" s="35" t="n">
        <v>0</v>
      </c>
      <c r="AK24" s="35" t="n">
        <v>0</v>
      </c>
      <c r="AL24" s="35" t="n">
        <v>0</v>
      </c>
      <c r="AM24" s="35" t="n">
        <v>3</v>
      </c>
      <c r="AN24" s="35" t="n">
        <v>3</v>
      </c>
      <c r="AO24" s="35" t="n">
        <v>89</v>
      </c>
      <c r="AP24" s="35" t="n">
        <v>1</v>
      </c>
      <c r="AQ24" s="35" t="n">
        <v>0</v>
      </c>
      <c r="AR24" s="35" t="n">
        <v>2</v>
      </c>
      <c r="AS24" s="35" t="n">
        <v>0</v>
      </c>
      <c r="AT24" s="35" t="n">
        <v>96</v>
      </c>
      <c r="AU24" s="35" t="n">
        <v>24</v>
      </c>
      <c r="AV24" s="35" t="n">
        <v>117</v>
      </c>
      <c r="AW24" s="35" t="n">
        <v>1</v>
      </c>
      <c r="AX24" s="35" t="n">
        <v>1</v>
      </c>
      <c r="AY24" s="35" t="n">
        <v>16</v>
      </c>
      <c r="AZ24" s="35" t="n">
        <v>437</v>
      </c>
      <c r="BA24" s="35" t="n">
        <v>91</v>
      </c>
      <c r="BB24" s="35" t="n">
        <v>3</v>
      </c>
      <c r="BC24" s="35" t="n">
        <v>194</v>
      </c>
      <c r="BD24" s="35" t="n">
        <v>23</v>
      </c>
      <c r="BE24" s="35" t="n">
        <v>195</v>
      </c>
      <c r="BF24" s="35" t="n">
        <v>11</v>
      </c>
      <c r="BG24" s="35" t="n">
        <v>145</v>
      </c>
      <c r="BH24" s="35" t="n">
        <v>46</v>
      </c>
      <c r="BI24" s="35" t="n">
        <v>157</v>
      </c>
      <c r="BJ24" s="35" t="n">
        <v>136</v>
      </c>
      <c r="BK24" s="35" t="n">
        <v>64</v>
      </c>
      <c r="BL24" s="35" t="n">
        <v>20</v>
      </c>
      <c r="BM24" s="35" t="n">
        <v>314</v>
      </c>
      <c r="BN24" s="35" t="n">
        <v>9</v>
      </c>
      <c r="BO24" s="36" t="n">
        <v>33</v>
      </c>
      <c r="BP24" s="37" t="n">
        <v>3112</v>
      </c>
      <c r="BQ24" s="38" t="n">
        <v>185</v>
      </c>
      <c r="BR24" s="35" t="n">
        <v>12562</v>
      </c>
      <c r="BS24" s="35" t="n">
        <v>0</v>
      </c>
      <c r="BT24" s="35" t="n">
        <v>0</v>
      </c>
      <c r="BU24" s="35" t="n">
        <v>283</v>
      </c>
      <c r="BV24" s="35" t="n">
        <v>-103</v>
      </c>
      <c r="BW24" s="37" t="n">
        <v>12927</v>
      </c>
      <c r="BX24" s="36" t="n">
        <v>16039</v>
      </c>
      <c r="BY24" s="35" t="n">
        <v>0</v>
      </c>
      <c r="BZ24" s="35" t="n">
        <v>24</v>
      </c>
      <c r="CA24" s="35" t="n">
        <v>7</v>
      </c>
      <c r="CB24" s="35" t="n">
        <v>2</v>
      </c>
      <c r="CC24" s="35" t="n">
        <v>0</v>
      </c>
      <c r="CD24" s="35" t="n">
        <v>0</v>
      </c>
      <c r="CE24" s="35" t="n">
        <v>15</v>
      </c>
      <c r="CF24" s="35" t="n">
        <v>0</v>
      </c>
      <c r="CG24" s="37" t="n">
        <v>12975</v>
      </c>
      <c r="CH24" s="37" t="n">
        <v>16087</v>
      </c>
      <c r="CI24" s="35" t="n">
        <v>-7773</v>
      </c>
      <c r="CJ24" s="35" t="n">
        <v>-7804</v>
      </c>
      <c r="CK24" s="35" t="n">
        <v>-179</v>
      </c>
      <c r="CL24" s="35" t="n">
        <v>-64</v>
      </c>
      <c r="CM24" s="35" t="n">
        <v>-108</v>
      </c>
      <c r="CN24" s="35" t="n">
        <v>0</v>
      </c>
      <c r="CO24" s="35" t="n">
        <v>-59</v>
      </c>
      <c r="CP24" s="35" t="n">
        <v>-48</v>
      </c>
      <c r="CQ24" s="37" t="n">
        <v>-16035</v>
      </c>
      <c r="CR24" s="37" t="n">
        <v>-3060</v>
      </c>
      <c r="CS24" s="37" t="n">
        <v>52</v>
      </c>
      <c r="CT24" s="35"/>
    </row>
    <row r="25" s="6" customFormat="true" ht="10.9" hidden="false" customHeight="true" outlineLevel="0" collapsed="false">
      <c r="A25" s="45" t="s">
        <v>21</v>
      </c>
      <c r="B25" s="46" t="s">
        <v>210</v>
      </c>
      <c r="C25" s="47" t="n">
        <v>11</v>
      </c>
      <c r="D25" s="47" t="n">
        <v>0</v>
      </c>
      <c r="E25" s="47" t="n">
        <v>255</v>
      </c>
      <c r="F25" s="47" t="n">
        <v>14</v>
      </c>
      <c r="G25" s="47" t="n">
        <v>87</v>
      </c>
      <c r="H25" s="47" t="n">
        <v>182</v>
      </c>
      <c r="I25" s="47" t="n">
        <v>0</v>
      </c>
      <c r="J25" s="47" t="n">
        <v>7</v>
      </c>
      <c r="K25" s="47" t="n">
        <v>0</v>
      </c>
      <c r="L25" s="47" t="n">
        <v>0</v>
      </c>
      <c r="M25" s="47" t="n">
        <v>36</v>
      </c>
      <c r="N25" s="47" t="n">
        <v>167</v>
      </c>
      <c r="O25" s="47" t="n">
        <v>0</v>
      </c>
      <c r="P25" s="47" t="n">
        <v>55</v>
      </c>
      <c r="Q25" s="47" t="n">
        <v>6</v>
      </c>
      <c r="R25" s="47" t="n">
        <v>24</v>
      </c>
      <c r="S25" s="47" t="n">
        <v>0</v>
      </c>
      <c r="T25" s="47" t="n">
        <v>0</v>
      </c>
      <c r="U25" s="47" t="n">
        <v>0</v>
      </c>
      <c r="V25" s="47" t="n">
        <v>2675</v>
      </c>
      <c r="W25" s="47" t="n">
        <v>175</v>
      </c>
      <c r="X25" s="47" t="n">
        <v>114</v>
      </c>
      <c r="Y25" s="47" t="n">
        <v>0</v>
      </c>
      <c r="Z25" s="47" t="n">
        <v>1</v>
      </c>
      <c r="AA25" s="47" t="n">
        <v>0</v>
      </c>
      <c r="AB25" s="47" t="n">
        <v>0</v>
      </c>
      <c r="AC25" s="47" t="n">
        <v>0</v>
      </c>
      <c r="AD25" s="47" t="n">
        <v>1</v>
      </c>
      <c r="AE25" s="47" t="n">
        <v>0</v>
      </c>
      <c r="AF25" s="47" t="n">
        <v>0</v>
      </c>
      <c r="AG25" s="47" t="n">
        <v>0</v>
      </c>
      <c r="AH25" s="47" t="n">
        <v>0</v>
      </c>
      <c r="AI25" s="47" t="n">
        <v>41</v>
      </c>
      <c r="AJ25" s="47" t="n">
        <v>0</v>
      </c>
      <c r="AK25" s="47" t="n">
        <v>0</v>
      </c>
      <c r="AL25" s="47" t="n">
        <v>0</v>
      </c>
      <c r="AM25" s="47" t="n">
        <v>8</v>
      </c>
      <c r="AN25" s="47" t="n">
        <v>1</v>
      </c>
      <c r="AO25" s="47" t="n">
        <v>15</v>
      </c>
      <c r="AP25" s="47" t="n">
        <v>2</v>
      </c>
      <c r="AQ25" s="47" t="n">
        <v>0</v>
      </c>
      <c r="AR25" s="47" t="n">
        <v>24</v>
      </c>
      <c r="AS25" s="47" t="n">
        <v>0</v>
      </c>
      <c r="AT25" s="47" t="n">
        <v>4419</v>
      </c>
      <c r="AU25" s="47" t="n">
        <v>318</v>
      </c>
      <c r="AV25" s="47" t="n">
        <v>468</v>
      </c>
      <c r="AW25" s="47" t="n">
        <v>0</v>
      </c>
      <c r="AX25" s="47" t="n">
        <v>0</v>
      </c>
      <c r="AY25" s="47" t="n">
        <v>0</v>
      </c>
      <c r="AZ25" s="47" t="n">
        <v>243</v>
      </c>
      <c r="BA25" s="47" t="n">
        <v>10</v>
      </c>
      <c r="BB25" s="47" t="n">
        <v>0</v>
      </c>
      <c r="BC25" s="47" t="n">
        <v>232</v>
      </c>
      <c r="BD25" s="47" t="n">
        <v>4</v>
      </c>
      <c r="BE25" s="47" t="n">
        <v>34</v>
      </c>
      <c r="BF25" s="47" t="n">
        <v>1</v>
      </c>
      <c r="BG25" s="47" t="n">
        <v>2</v>
      </c>
      <c r="BH25" s="47" t="n">
        <v>0</v>
      </c>
      <c r="BI25" s="47" t="n">
        <v>5</v>
      </c>
      <c r="BJ25" s="47" t="n">
        <v>34</v>
      </c>
      <c r="BK25" s="47" t="n">
        <v>46</v>
      </c>
      <c r="BL25" s="47" t="n">
        <v>63</v>
      </c>
      <c r="BM25" s="47" t="n">
        <v>59</v>
      </c>
      <c r="BN25" s="47" t="n">
        <v>0</v>
      </c>
      <c r="BO25" s="48" t="n">
        <v>18</v>
      </c>
      <c r="BP25" s="49" t="n">
        <v>9857</v>
      </c>
      <c r="BQ25" s="50" t="n">
        <v>22</v>
      </c>
      <c r="BR25" s="47" t="n">
        <v>149</v>
      </c>
      <c r="BS25" s="47" t="n">
        <v>0</v>
      </c>
      <c r="BT25" s="47" t="n">
        <v>17</v>
      </c>
      <c r="BU25" s="47" t="n">
        <v>10</v>
      </c>
      <c r="BV25" s="47" t="n">
        <v>-469</v>
      </c>
      <c r="BW25" s="49" t="n">
        <v>-271</v>
      </c>
      <c r="BX25" s="48" t="n">
        <v>9586</v>
      </c>
      <c r="BY25" s="47" t="n">
        <v>0</v>
      </c>
      <c r="BZ25" s="47" t="n">
        <v>12863</v>
      </c>
      <c r="CA25" s="47" t="n">
        <v>1938</v>
      </c>
      <c r="CB25" s="47" t="n">
        <v>0</v>
      </c>
      <c r="CC25" s="47" t="n">
        <v>3462</v>
      </c>
      <c r="CD25" s="47" t="n">
        <v>0</v>
      </c>
      <c r="CE25" s="47" t="n">
        <v>361</v>
      </c>
      <c r="CF25" s="47" t="n">
        <v>1412</v>
      </c>
      <c r="CG25" s="49" t="n">
        <v>19765</v>
      </c>
      <c r="CH25" s="49" t="n">
        <v>29622</v>
      </c>
      <c r="CI25" s="47" t="n">
        <v>-57</v>
      </c>
      <c r="CJ25" s="47" t="n">
        <v>-1861</v>
      </c>
      <c r="CK25" s="47" t="n">
        <v>-923</v>
      </c>
      <c r="CL25" s="47" t="n">
        <v>0</v>
      </c>
      <c r="CM25" s="47" t="n">
        <v>-115</v>
      </c>
      <c r="CN25" s="47" t="n">
        <v>0</v>
      </c>
      <c r="CO25" s="47" t="n">
        <v>-20</v>
      </c>
      <c r="CP25" s="47" t="n">
        <v>-50</v>
      </c>
      <c r="CQ25" s="49" t="n">
        <v>-3026</v>
      </c>
      <c r="CR25" s="49" t="n">
        <v>16739</v>
      </c>
      <c r="CS25" s="49" t="n">
        <v>26596</v>
      </c>
      <c r="CT25" s="35"/>
    </row>
    <row r="26" s="6" customFormat="true" ht="10.9" hidden="false" customHeight="true" outlineLevel="0" collapsed="false">
      <c r="A26" s="33" t="s">
        <v>22</v>
      </c>
      <c r="B26" s="34" t="s">
        <v>211</v>
      </c>
      <c r="C26" s="35" t="n">
        <v>0</v>
      </c>
      <c r="D26" s="35" t="n">
        <v>0</v>
      </c>
      <c r="E26" s="35" t="n">
        <v>0</v>
      </c>
      <c r="F26" s="35" t="n">
        <v>2</v>
      </c>
      <c r="G26" s="35" t="n">
        <v>3</v>
      </c>
      <c r="H26" s="35" t="n">
        <v>12</v>
      </c>
      <c r="I26" s="35" t="n">
        <v>0</v>
      </c>
      <c r="J26" s="35" t="n">
        <v>6</v>
      </c>
      <c r="K26" s="35" t="n">
        <v>0</v>
      </c>
      <c r="L26" s="35" t="n">
        <v>0</v>
      </c>
      <c r="M26" s="35" t="n">
        <v>18</v>
      </c>
      <c r="N26" s="35" t="n">
        <v>37</v>
      </c>
      <c r="O26" s="35" t="n">
        <v>0</v>
      </c>
      <c r="P26" s="35" t="n">
        <v>36</v>
      </c>
      <c r="Q26" s="35" t="n">
        <v>2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8</v>
      </c>
      <c r="W26" s="35" t="n">
        <v>30</v>
      </c>
      <c r="X26" s="35" t="n">
        <v>0</v>
      </c>
      <c r="Y26" s="35" t="n">
        <v>0</v>
      </c>
      <c r="Z26" s="35" t="n">
        <v>7</v>
      </c>
      <c r="AA26" s="35" t="n">
        <v>1</v>
      </c>
      <c r="AB26" s="35" t="n">
        <v>1</v>
      </c>
      <c r="AC26" s="35" t="n">
        <v>0</v>
      </c>
      <c r="AD26" s="35" t="n">
        <v>3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6</v>
      </c>
      <c r="AJ26" s="35" t="n">
        <v>0</v>
      </c>
      <c r="AK26" s="35" t="n">
        <v>0</v>
      </c>
      <c r="AL26" s="35" t="n">
        <v>0</v>
      </c>
      <c r="AM26" s="35" t="n">
        <v>1</v>
      </c>
      <c r="AN26" s="35" t="n">
        <v>2</v>
      </c>
      <c r="AO26" s="35" t="n">
        <v>41</v>
      </c>
      <c r="AP26" s="35" t="n">
        <v>1</v>
      </c>
      <c r="AQ26" s="35" t="n">
        <v>0</v>
      </c>
      <c r="AR26" s="35" t="n">
        <v>6</v>
      </c>
      <c r="AS26" s="35" t="n">
        <v>0</v>
      </c>
      <c r="AT26" s="35" t="n">
        <v>1188</v>
      </c>
      <c r="AU26" s="35" t="n">
        <v>384</v>
      </c>
      <c r="AV26" s="35" t="n">
        <v>12</v>
      </c>
      <c r="AW26" s="35" t="n">
        <v>14</v>
      </c>
      <c r="AX26" s="35" t="n">
        <v>3</v>
      </c>
      <c r="AY26" s="35" t="n">
        <v>43</v>
      </c>
      <c r="AZ26" s="35" t="n">
        <v>311</v>
      </c>
      <c r="BA26" s="35" t="n">
        <v>231</v>
      </c>
      <c r="BB26" s="35" t="n">
        <v>47</v>
      </c>
      <c r="BC26" s="35" t="n">
        <v>137</v>
      </c>
      <c r="BD26" s="35" t="n">
        <v>86</v>
      </c>
      <c r="BE26" s="35" t="n">
        <v>179</v>
      </c>
      <c r="BF26" s="35" t="n">
        <v>176</v>
      </c>
      <c r="BG26" s="35" t="n">
        <v>272</v>
      </c>
      <c r="BH26" s="35" t="n">
        <v>70</v>
      </c>
      <c r="BI26" s="35" t="n">
        <v>177</v>
      </c>
      <c r="BJ26" s="35" t="n">
        <v>165</v>
      </c>
      <c r="BK26" s="35" t="n">
        <v>153</v>
      </c>
      <c r="BL26" s="35" t="n">
        <v>94</v>
      </c>
      <c r="BM26" s="35" t="n">
        <v>143</v>
      </c>
      <c r="BN26" s="35" t="n">
        <v>0</v>
      </c>
      <c r="BO26" s="36" t="n">
        <v>9</v>
      </c>
      <c r="BP26" s="37" t="n">
        <v>4117</v>
      </c>
      <c r="BQ26" s="38" t="n">
        <v>63</v>
      </c>
      <c r="BR26" s="35" t="n">
        <v>742</v>
      </c>
      <c r="BS26" s="35" t="n">
        <v>0</v>
      </c>
      <c r="BT26" s="35" t="n">
        <v>251</v>
      </c>
      <c r="BU26" s="35" t="n">
        <v>467</v>
      </c>
      <c r="BV26" s="35" t="n">
        <v>-14</v>
      </c>
      <c r="BW26" s="37" t="n">
        <v>1509</v>
      </c>
      <c r="BX26" s="36" t="n">
        <v>5626</v>
      </c>
      <c r="BY26" s="35" t="n">
        <v>0</v>
      </c>
      <c r="BZ26" s="35" t="n">
        <v>611</v>
      </c>
      <c r="CA26" s="35" t="n">
        <v>0</v>
      </c>
      <c r="CB26" s="35" t="n">
        <v>0</v>
      </c>
      <c r="CC26" s="35" t="n">
        <v>0</v>
      </c>
      <c r="CD26" s="35" t="n">
        <v>0</v>
      </c>
      <c r="CE26" s="35" t="n">
        <v>0</v>
      </c>
      <c r="CF26" s="35" t="n">
        <v>8</v>
      </c>
      <c r="CG26" s="37" t="n">
        <v>2128</v>
      </c>
      <c r="CH26" s="37" t="n">
        <v>6245</v>
      </c>
      <c r="CI26" s="35" t="n">
        <v>0</v>
      </c>
      <c r="CJ26" s="35" t="n">
        <v>-2696</v>
      </c>
      <c r="CK26" s="35" t="n">
        <v>-1548</v>
      </c>
      <c r="CL26" s="35" t="n">
        <v>0</v>
      </c>
      <c r="CM26" s="35" t="n">
        <v>-632</v>
      </c>
      <c r="CN26" s="35" t="n">
        <v>0</v>
      </c>
      <c r="CO26" s="35" t="n">
        <v>0</v>
      </c>
      <c r="CP26" s="35" t="n">
        <v>-9</v>
      </c>
      <c r="CQ26" s="37" t="n">
        <v>-4885</v>
      </c>
      <c r="CR26" s="37" t="n">
        <v>-2757</v>
      </c>
      <c r="CS26" s="37" t="n">
        <v>1360</v>
      </c>
      <c r="CT26" s="35"/>
    </row>
    <row r="27" s="6" customFormat="true" ht="10.9" hidden="false" customHeight="true" outlineLevel="0" collapsed="false">
      <c r="A27" s="33" t="s">
        <v>23</v>
      </c>
      <c r="B27" s="34" t="s">
        <v>126</v>
      </c>
      <c r="C27" s="35" t="n">
        <v>1</v>
      </c>
      <c r="D27" s="35" t="n">
        <v>1</v>
      </c>
      <c r="E27" s="35" t="n">
        <v>0</v>
      </c>
      <c r="F27" s="35" t="n">
        <v>40</v>
      </c>
      <c r="G27" s="35" t="n">
        <v>0</v>
      </c>
      <c r="H27" s="35" t="n">
        <v>1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11</v>
      </c>
      <c r="N27" s="35" t="n">
        <v>6</v>
      </c>
      <c r="O27" s="35" t="n">
        <v>0</v>
      </c>
      <c r="P27" s="35" t="n">
        <v>27</v>
      </c>
      <c r="Q27" s="35" t="n">
        <v>2</v>
      </c>
      <c r="R27" s="35" t="n">
        <v>0</v>
      </c>
      <c r="S27" s="35" t="n">
        <v>0</v>
      </c>
      <c r="T27" s="35" t="n">
        <v>1</v>
      </c>
      <c r="U27" s="35" t="n">
        <v>0</v>
      </c>
      <c r="V27" s="35" t="n">
        <v>120</v>
      </c>
      <c r="W27" s="35" t="n">
        <v>26</v>
      </c>
      <c r="X27" s="35" t="n">
        <v>226</v>
      </c>
      <c r="Y27" s="35" t="n">
        <v>58</v>
      </c>
      <c r="Z27" s="35" t="n">
        <v>1113</v>
      </c>
      <c r="AA27" s="35" t="n">
        <v>0</v>
      </c>
      <c r="AB27" s="35" t="n">
        <v>0</v>
      </c>
      <c r="AC27" s="35" t="n">
        <v>0</v>
      </c>
      <c r="AD27" s="35" t="n">
        <v>4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22</v>
      </c>
      <c r="AJ27" s="35" t="n">
        <v>0</v>
      </c>
      <c r="AK27" s="35" t="n">
        <v>0</v>
      </c>
      <c r="AL27" s="35" t="n">
        <v>0</v>
      </c>
      <c r="AM27" s="35" t="n">
        <v>1</v>
      </c>
      <c r="AN27" s="35" t="n">
        <v>1</v>
      </c>
      <c r="AO27" s="35" t="n">
        <v>105</v>
      </c>
      <c r="AP27" s="35" t="n">
        <v>1</v>
      </c>
      <c r="AQ27" s="35" t="n">
        <v>0</v>
      </c>
      <c r="AR27" s="35" t="n">
        <v>11</v>
      </c>
      <c r="AS27" s="35" t="n">
        <v>30</v>
      </c>
      <c r="AT27" s="35" t="n">
        <v>420</v>
      </c>
      <c r="AU27" s="35" t="n">
        <v>41</v>
      </c>
      <c r="AV27" s="35" t="n">
        <v>2</v>
      </c>
      <c r="AW27" s="35" t="n">
        <v>0</v>
      </c>
      <c r="AX27" s="35" t="n">
        <v>0</v>
      </c>
      <c r="AY27" s="35" t="n">
        <v>2</v>
      </c>
      <c r="AZ27" s="35" t="n">
        <v>8</v>
      </c>
      <c r="BA27" s="35" t="n">
        <v>25</v>
      </c>
      <c r="BB27" s="35" t="n">
        <v>15</v>
      </c>
      <c r="BC27" s="35" t="n">
        <v>155</v>
      </c>
      <c r="BD27" s="35" t="n">
        <v>5</v>
      </c>
      <c r="BE27" s="35" t="n">
        <v>22</v>
      </c>
      <c r="BF27" s="35" t="n">
        <v>142</v>
      </c>
      <c r="BG27" s="35" t="n">
        <v>18</v>
      </c>
      <c r="BH27" s="35" t="n">
        <v>19</v>
      </c>
      <c r="BI27" s="35" t="n">
        <v>23</v>
      </c>
      <c r="BJ27" s="35" t="n">
        <v>205</v>
      </c>
      <c r="BK27" s="35" t="n">
        <v>33</v>
      </c>
      <c r="BL27" s="35" t="n">
        <v>0</v>
      </c>
      <c r="BM27" s="35" t="n">
        <v>27</v>
      </c>
      <c r="BN27" s="35" t="n">
        <v>344</v>
      </c>
      <c r="BO27" s="36" t="n">
        <v>68</v>
      </c>
      <c r="BP27" s="37" t="n">
        <v>3382</v>
      </c>
      <c r="BQ27" s="38" t="n">
        <v>28</v>
      </c>
      <c r="BR27" s="35" t="n">
        <v>222</v>
      </c>
      <c r="BS27" s="35" t="n">
        <v>0</v>
      </c>
      <c r="BT27" s="35" t="n">
        <v>0</v>
      </c>
      <c r="BU27" s="35" t="n">
        <v>0</v>
      </c>
      <c r="BV27" s="35" t="n">
        <v>13</v>
      </c>
      <c r="BW27" s="37" t="n">
        <v>263</v>
      </c>
      <c r="BX27" s="36" t="n">
        <v>3645</v>
      </c>
      <c r="BY27" s="35" t="n">
        <v>0</v>
      </c>
      <c r="BZ27" s="35" t="n">
        <v>838</v>
      </c>
      <c r="CA27" s="35" t="n">
        <v>335</v>
      </c>
      <c r="CB27" s="35" t="n">
        <v>0</v>
      </c>
      <c r="CC27" s="35" t="n">
        <v>0</v>
      </c>
      <c r="CD27" s="35" t="n">
        <v>0</v>
      </c>
      <c r="CE27" s="35" t="n">
        <v>0</v>
      </c>
      <c r="CF27" s="35" t="n">
        <v>0</v>
      </c>
      <c r="CG27" s="37" t="n">
        <v>1436</v>
      </c>
      <c r="CH27" s="37" t="n">
        <v>4818</v>
      </c>
      <c r="CI27" s="35" t="n">
        <v>0</v>
      </c>
      <c r="CJ27" s="35" t="n">
        <v>-904</v>
      </c>
      <c r="CK27" s="35" t="n">
        <v>-1204</v>
      </c>
      <c r="CL27" s="35" t="n">
        <v>0</v>
      </c>
      <c r="CM27" s="35" t="n">
        <v>-751</v>
      </c>
      <c r="CN27" s="35" t="n">
        <v>0</v>
      </c>
      <c r="CO27" s="35" t="n">
        <v>-54</v>
      </c>
      <c r="CP27" s="35" t="n">
        <v>-732</v>
      </c>
      <c r="CQ27" s="37" t="n">
        <v>-3645</v>
      </c>
      <c r="CR27" s="37" t="n">
        <v>-2209</v>
      </c>
      <c r="CS27" s="37" t="n">
        <v>1173</v>
      </c>
      <c r="CT27" s="35"/>
    </row>
    <row r="28" s="6" customFormat="true" ht="10.9" hidden="false" customHeight="true" outlineLevel="0" collapsed="false">
      <c r="A28" s="33" t="s">
        <v>24</v>
      </c>
      <c r="B28" s="34" t="s">
        <v>127</v>
      </c>
      <c r="C28" s="35" t="n">
        <v>1583</v>
      </c>
      <c r="D28" s="35" t="n">
        <v>27</v>
      </c>
      <c r="E28" s="35" t="n">
        <v>49</v>
      </c>
      <c r="F28" s="35" t="n">
        <v>563</v>
      </c>
      <c r="G28" s="35" t="n">
        <v>43</v>
      </c>
      <c r="H28" s="35" t="n">
        <v>6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1465</v>
      </c>
      <c r="N28" s="35" t="n">
        <v>700</v>
      </c>
      <c r="O28" s="35" t="n">
        <v>47</v>
      </c>
      <c r="P28" s="35" t="n">
        <v>1107</v>
      </c>
      <c r="Q28" s="35" t="n">
        <v>185</v>
      </c>
      <c r="R28" s="35" t="n">
        <v>36</v>
      </c>
      <c r="S28" s="35" t="n">
        <v>0</v>
      </c>
      <c r="T28" s="35" t="n">
        <v>1</v>
      </c>
      <c r="U28" s="35" t="n">
        <v>0</v>
      </c>
      <c r="V28" s="35" t="n">
        <v>10</v>
      </c>
      <c r="W28" s="35" t="n">
        <v>11</v>
      </c>
      <c r="X28" s="35" t="n">
        <v>2</v>
      </c>
      <c r="Y28" s="35" t="n">
        <v>1</v>
      </c>
      <c r="Z28" s="35" t="n">
        <v>9</v>
      </c>
      <c r="AA28" s="35" t="n">
        <v>14</v>
      </c>
      <c r="AB28" s="35" t="n">
        <v>3</v>
      </c>
      <c r="AC28" s="35" t="n">
        <v>1</v>
      </c>
      <c r="AD28" s="35" t="n">
        <v>68</v>
      </c>
      <c r="AE28" s="35" t="n">
        <v>0</v>
      </c>
      <c r="AF28" s="35" t="n">
        <v>0</v>
      </c>
      <c r="AG28" s="35" t="n">
        <v>0</v>
      </c>
      <c r="AH28" s="35" t="n">
        <v>0</v>
      </c>
      <c r="AI28" s="35" t="n">
        <v>46</v>
      </c>
      <c r="AJ28" s="35" t="n">
        <v>0</v>
      </c>
      <c r="AK28" s="35" t="n">
        <v>0</v>
      </c>
      <c r="AL28" s="35" t="n">
        <v>0</v>
      </c>
      <c r="AM28" s="35" t="n">
        <v>8</v>
      </c>
      <c r="AN28" s="35" t="n">
        <v>2</v>
      </c>
      <c r="AO28" s="35" t="n">
        <v>133</v>
      </c>
      <c r="AP28" s="35" t="n">
        <v>1</v>
      </c>
      <c r="AQ28" s="35" t="n">
        <v>0</v>
      </c>
      <c r="AR28" s="35" t="n">
        <v>9</v>
      </c>
      <c r="AS28" s="35" t="n">
        <v>1</v>
      </c>
      <c r="AT28" s="35" t="n">
        <v>23</v>
      </c>
      <c r="AU28" s="35" t="n">
        <v>31</v>
      </c>
      <c r="AV28" s="35" t="n">
        <v>0</v>
      </c>
      <c r="AW28" s="35" t="n">
        <v>0</v>
      </c>
      <c r="AX28" s="35" t="n">
        <v>0</v>
      </c>
      <c r="AY28" s="35" t="n">
        <v>7</v>
      </c>
      <c r="AZ28" s="35" t="n">
        <v>1433</v>
      </c>
      <c r="BA28" s="35" t="n">
        <v>123</v>
      </c>
      <c r="BB28" s="35" t="n">
        <v>2</v>
      </c>
      <c r="BC28" s="35" t="n">
        <v>270</v>
      </c>
      <c r="BD28" s="35" t="n">
        <v>14</v>
      </c>
      <c r="BE28" s="35" t="n">
        <v>28</v>
      </c>
      <c r="BF28" s="35" t="n">
        <v>75</v>
      </c>
      <c r="BG28" s="35" t="n">
        <v>133</v>
      </c>
      <c r="BH28" s="35" t="n">
        <v>115</v>
      </c>
      <c r="BI28" s="35" t="n">
        <v>19</v>
      </c>
      <c r="BJ28" s="35" t="n">
        <v>141</v>
      </c>
      <c r="BK28" s="35" t="n">
        <v>12</v>
      </c>
      <c r="BL28" s="35" t="n">
        <v>106</v>
      </c>
      <c r="BM28" s="35" t="n">
        <v>44</v>
      </c>
      <c r="BN28" s="35" t="n">
        <v>1104</v>
      </c>
      <c r="BO28" s="36" t="n">
        <v>51</v>
      </c>
      <c r="BP28" s="37" t="n">
        <v>9862</v>
      </c>
      <c r="BQ28" s="38" t="n">
        <v>301</v>
      </c>
      <c r="BR28" s="35" t="n">
        <v>640</v>
      </c>
      <c r="BS28" s="35" t="n">
        <v>0</v>
      </c>
      <c r="BT28" s="35" t="n">
        <v>0</v>
      </c>
      <c r="BU28" s="35" t="n">
        <v>0</v>
      </c>
      <c r="BV28" s="35" t="n">
        <v>2</v>
      </c>
      <c r="BW28" s="37" t="n">
        <v>943</v>
      </c>
      <c r="BX28" s="36" t="n">
        <v>10805</v>
      </c>
      <c r="BY28" s="35" t="n">
        <v>33</v>
      </c>
      <c r="BZ28" s="35" t="n">
        <v>19</v>
      </c>
      <c r="CA28" s="35" t="n">
        <v>1</v>
      </c>
      <c r="CB28" s="35" t="n">
        <v>0</v>
      </c>
      <c r="CC28" s="35" t="n">
        <v>1</v>
      </c>
      <c r="CD28" s="35" t="n">
        <v>0</v>
      </c>
      <c r="CE28" s="35" t="n">
        <v>1</v>
      </c>
      <c r="CF28" s="35" t="n">
        <v>0</v>
      </c>
      <c r="CG28" s="37" t="n">
        <v>998</v>
      </c>
      <c r="CH28" s="37" t="n">
        <v>10860</v>
      </c>
      <c r="CI28" s="35" t="n">
        <v>-3</v>
      </c>
      <c r="CJ28" s="35" t="n">
        <v>-5345</v>
      </c>
      <c r="CK28" s="35" t="n">
        <v>-2068</v>
      </c>
      <c r="CL28" s="35" t="n">
        <v>0</v>
      </c>
      <c r="CM28" s="35" t="n">
        <v>-1142</v>
      </c>
      <c r="CN28" s="35" t="n">
        <v>0</v>
      </c>
      <c r="CO28" s="35" t="n">
        <v>-187</v>
      </c>
      <c r="CP28" s="35" t="n">
        <v>-1929</v>
      </c>
      <c r="CQ28" s="37" t="n">
        <v>-10674</v>
      </c>
      <c r="CR28" s="37" t="n">
        <v>-9676</v>
      </c>
      <c r="CS28" s="37" t="n">
        <v>186</v>
      </c>
      <c r="CT28" s="35"/>
    </row>
    <row r="29" s="6" customFormat="true" ht="10.9" hidden="false" customHeight="true" outlineLevel="0" collapsed="false">
      <c r="A29" s="33" t="s">
        <v>25</v>
      </c>
      <c r="B29" s="34" t="s">
        <v>128</v>
      </c>
      <c r="C29" s="35" t="n">
        <v>0</v>
      </c>
      <c r="D29" s="35" t="n">
        <v>0</v>
      </c>
      <c r="E29" s="35" t="n">
        <v>2</v>
      </c>
      <c r="F29" s="35" t="n">
        <v>48</v>
      </c>
      <c r="G29" s="35" t="n">
        <v>3</v>
      </c>
      <c r="H29" s="35" t="n">
        <v>24</v>
      </c>
      <c r="I29" s="35" t="n">
        <v>0</v>
      </c>
      <c r="J29" s="35" t="n">
        <v>16</v>
      </c>
      <c r="K29" s="35" t="n">
        <v>0</v>
      </c>
      <c r="L29" s="35" t="n">
        <v>0</v>
      </c>
      <c r="M29" s="35" t="n">
        <v>614</v>
      </c>
      <c r="N29" s="35" t="n">
        <v>612</v>
      </c>
      <c r="O29" s="35" t="n">
        <v>149</v>
      </c>
      <c r="P29" s="35" t="n">
        <v>1016</v>
      </c>
      <c r="Q29" s="35" t="n">
        <v>34</v>
      </c>
      <c r="R29" s="35" t="n">
        <v>3</v>
      </c>
      <c r="S29" s="35" t="n">
        <v>0</v>
      </c>
      <c r="T29" s="35" t="n">
        <v>3</v>
      </c>
      <c r="U29" s="35" t="n">
        <v>1</v>
      </c>
      <c r="V29" s="35" t="n">
        <v>30</v>
      </c>
      <c r="W29" s="35" t="n">
        <v>9</v>
      </c>
      <c r="X29" s="35" t="n">
        <v>1</v>
      </c>
      <c r="Y29" s="35" t="n">
        <v>3</v>
      </c>
      <c r="Z29" s="35" t="n">
        <v>887</v>
      </c>
      <c r="AA29" s="35" t="n">
        <v>4</v>
      </c>
      <c r="AB29" s="35" t="n">
        <v>3</v>
      </c>
      <c r="AC29" s="35" t="n">
        <v>0</v>
      </c>
      <c r="AD29" s="35" t="n">
        <v>4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33</v>
      </c>
      <c r="AJ29" s="35" t="n">
        <v>0</v>
      </c>
      <c r="AK29" s="35" t="n">
        <v>0</v>
      </c>
      <c r="AL29" s="35" t="n">
        <v>0</v>
      </c>
      <c r="AM29" s="35" t="n">
        <v>20</v>
      </c>
      <c r="AN29" s="35" t="n">
        <v>14</v>
      </c>
      <c r="AO29" s="35" t="n">
        <v>320</v>
      </c>
      <c r="AP29" s="35" t="n">
        <v>2</v>
      </c>
      <c r="AQ29" s="35" t="n">
        <v>0</v>
      </c>
      <c r="AR29" s="35" t="n">
        <v>9</v>
      </c>
      <c r="AS29" s="35" t="n">
        <v>2</v>
      </c>
      <c r="AT29" s="35" t="n">
        <v>90</v>
      </c>
      <c r="AU29" s="35" t="n">
        <v>17</v>
      </c>
      <c r="AV29" s="35" t="n">
        <v>314</v>
      </c>
      <c r="AW29" s="35" t="n">
        <v>53</v>
      </c>
      <c r="AX29" s="35" t="n">
        <v>22</v>
      </c>
      <c r="AY29" s="35" t="n">
        <v>75</v>
      </c>
      <c r="AZ29" s="35" t="n">
        <v>2018</v>
      </c>
      <c r="BA29" s="35" t="n">
        <v>1813</v>
      </c>
      <c r="BB29" s="35" t="n">
        <v>26</v>
      </c>
      <c r="BC29" s="35" t="n">
        <v>498</v>
      </c>
      <c r="BD29" s="35" t="n">
        <v>491</v>
      </c>
      <c r="BE29" s="35" t="n">
        <v>2079</v>
      </c>
      <c r="BF29" s="35" t="n">
        <v>1593</v>
      </c>
      <c r="BG29" s="35" t="n">
        <v>730</v>
      </c>
      <c r="BH29" s="35" t="n">
        <v>46</v>
      </c>
      <c r="BI29" s="35" t="n">
        <v>1084</v>
      </c>
      <c r="BJ29" s="35" t="n">
        <v>1807</v>
      </c>
      <c r="BK29" s="35" t="n">
        <v>630</v>
      </c>
      <c r="BL29" s="35" t="n">
        <v>89</v>
      </c>
      <c r="BM29" s="35" t="n">
        <v>257</v>
      </c>
      <c r="BN29" s="35" t="n">
        <v>0</v>
      </c>
      <c r="BO29" s="36" t="n">
        <v>27</v>
      </c>
      <c r="BP29" s="37" t="n">
        <v>17661</v>
      </c>
      <c r="BQ29" s="38" t="n">
        <v>206</v>
      </c>
      <c r="BR29" s="35" t="n">
        <v>3746</v>
      </c>
      <c r="BS29" s="35" t="n">
        <v>74</v>
      </c>
      <c r="BT29" s="35" t="n">
        <v>0</v>
      </c>
      <c r="BU29" s="35" t="n">
        <v>0</v>
      </c>
      <c r="BV29" s="35" t="n">
        <v>7</v>
      </c>
      <c r="BW29" s="37" t="n">
        <v>4033</v>
      </c>
      <c r="BX29" s="36" t="n">
        <v>21694</v>
      </c>
      <c r="BY29" s="35" t="n">
        <v>0</v>
      </c>
      <c r="BZ29" s="35" t="n">
        <v>2009</v>
      </c>
      <c r="CA29" s="35" t="n">
        <v>298</v>
      </c>
      <c r="CB29" s="35" t="n">
        <v>0</v>
      </c>
      <c r="CC29" s="35" t="n">
        <v>106</v>
      </c>
      <c r="CD29" s="35" t="n">
        <v>0</v>
      </c>
      <c r="CE29" s="35" t="n">
        <v>0</v>
      </c>
      <c r="CF29" s="35" t="n">
        <v>917</v>
      </c>
      <c r="CG29" s="37" t="n">
        <v>7363</v>
      </c>
      <c r="CH29" s="37" t="n">
        <v>25024</v>
      </c>
      <c r="CI29" s="35" t="n">
        <v>0</v>
      </c>
      <c r="CJ29" s="35" t="n">
        <v>-9121</v>
      </c>
      <c r="CK29" s="35" t="n">
        <v>-6421</v>
      </c>
      <c r="CL29" s="35" t="n">
        <v>0</v>
      </c>
      <c r="CM29" s="35" t="n">
        <v>-32</v>
      </c>
      <c r="CN29" s="35" t="n">
        <v>0</v>
      </c>
      <c r="CO29" s="35" t="n">
        <v>0</v>
      </c>
      <c r="CP29" s="35" t="n">
        <v>-149</v>
      </c>
      <c r="CQ29" s="37" t="n">
        <v>-15723</v>
      </c>
      <c r="CR29" s="37" t="n">
        <v>-8360</v>
      </c>
      <c r="CS29" s="37" t="n">
        <v>9301</v>
      </c>
      <c r="CT29" s="35"/>
    </row>
    <row r="30" s="6" customFormat="true" ht="10.9" hidden="false" customHeight="true" outlineLevel="0" collapsed="false">
      <c r="A30" s="33" t="s">
        <v>26</v>
      </c>
      <c r="B30" s="34" t="s">
        <v>129</v>
      </c>
      <c r="C30" s="35" t="n">
        <v>5224</v>
      </c>
      <c r="D30" s="35" t="n">
        <v>1099</v>
      </c>
      <c r="E30" s="35" t="n">
        <v>78</v>
      </c>
      <c r="F30" s="35" t="n">
        <v>1</v>
      </c>
      <c r="G30" s="35" t="n">
        <v>3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4</v>
      </c>
      <c r="O30" s="35" t="n">
        <v>0</v>
      </c>
      <c r="P30" s="35" t="n">
        <v>0</v>
      </c>
      <c r="Q30" s="35" t="n">
        <v>1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361</v>
      </c>
      <c r="AB30" s="35" t="n">
        <v>10</v>
      </c>
      <c r="AC30" s="35" t="n">
        <v>0</v>
      </c>
      <c r="AD30" s="35" t="n">
        <v>4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0</v>
      </c>
      <c r="AQ30" s="35" t="n">
        <v>0</v>
      </c>
      <c r="AR30" s="35" t="n">
        <v>0</v>
      </c>
      <c r="AS30" s="35" t="n">
        <v>44</v>
      </c>
      <c r="AT30" s="35" t="n">
        <v>0</v>
      </c>
      <c r="AU30" s="35" t="n">
        <v>0</v>
      </c>
      <c r="AV30" s="35" t="n">
        <v>23</v>
      </c>
      <c r="AW30" s="35" t="n">
        <v>1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9</v>
      </c>
      <c r="BL30" s="35" t="n">
        <v>0</v>
      </c>
      <c r="BM30" s="35" t="n">
        <v>7</v>
      </c>
      <c r="BN30" s="35" t="n">
        <v>0</v>
      </c>
      <c r="BO30" s="36" t="n">
        <v>4</v>
      </c>
      <c r="BP30" s="37" t="n">
        <v>6874</v>
      </c>
      <c r="BQ30" s="38" t="n">
        <v>0</v>
      </c>
      <c r="BR30" s="35" t="n">
        <v>13</v>
      </c>
      <c r="BS30" s="35" t="n">
        <v>0</v>
      </c>
      <c r="BT30" s="35" t="n">
        <v>0</v>
      </c>
      <c r="BU30" s="35" t="n">
        <v>0</v>
      </c>
      <c r="BV30" s="35" t="n">
        <v>-14</v>
      </c>
      <c r="BW30" s="37" t="n">
        <v>-1</v>
      </c>
      <c r="BX30" s="36" t="n">
        <v>6873</v>
      </c>
      <c r="BY30" s="35" t="n">
        <v>0</v>
      </c>
      <c r="BZ30" s="35" t="n">
        <v>50</v>
      </c>
      <c r="CA30" s="35" t="n">
        <v>27</v>
      </c>
      <c r="CB30" s="35" t="n">
        <v>0</v>
      </c>
      <c r="CC30" s="35" t="n">
        <v>0</v>
      </c>
      <c r="CD30" s="35" t="n">
        <v>0</v>
      </c>
      <c r="CE30" s="35" t="n">
        <v>0</v>
      </c>
      <c r="CF30" s="35" t="n">
        <v>208</v>
      </c>
      <c r="CG30" s="37" t="n">
        <v>284</v>
      </c>
      <c r="CH30" s="37" t="n">
        <v>7158</v>
      </c>
      <c r="CI30" s="35" t="n">
        <v>-1038</v>
      </c>
      <c r="CJ30" s="35" t="n">
        <v>-1183</v>
      </c>
      <c r="CK30" s="35" t="n">
        <v>-1133</v>
      </c>
      <c r="CL30" s="35" t="n">
        <v>-807</v>
      </c>
      <c r="CM30" s="35" t="n">
        <v>0</v>
      </c>
      <c r="CN30" s="35" t="n">
        <v>0</v>
      </c>
      <c r="CO30" s="35" t="n">
        <v>0</v>
      </c>
      <c r="CP30" s="35" t="n">
        <v>-1568</v>
      </c>
      <c r="CQ30" s="37" t="n">
        <v>-5729</v>
      </c>
      <c r="CR30" s="37" t="n">
        <v>-5445</v>
      </c>
      <c r="CS30" s="37" t="n">
        <v>1429</v>
      </c>
      <c r="CT30" s="35"/>
    </row>
    <row r="31" s="6" customFormat="true" ht="10.9" hidden="false" customHeight="true" outlineLevel="0" collapsed="false">
      <c r="A31" s="39" t="s">
        <v>27</v>
      </c>
      <c r="B31" s="40" t="s">
        <v>212</v>
      </c>
      <c r="C31" s="41" t="n">
        <v>31</v>
      </c>
      <c r="D31" s="41" t="n">
        <v>18</v>
      </c>
      <c r="E31" s="41" t="n">
        <v>29</v>
      </c>
      <c r="F31" s="41" t="n">
        <v>9</v>
      </c>
      <c r="G31" s="41" t="n">
        <v>2</v>
      </c>
      <c r="H31" s="41" t="n">
        <v>9</v>
      </c>
      <c r="I31" s="41" t="n">
        <v>0</v>
      </c>
      <c r="J31" s="41" t="n">
        <v>1</v>
      </c>
      <c r="K31" s="41" t="n">
        <v>0</v>
      </c>
      <c r="L31" s="41" t="n">
        <v>0</v>
      </c>
      <c r="M31" s="41" t="n">
        <v>373</v>
      </c>
      <c r="N31" s="41" t="n">
        <v>331</v>
      </c>
      <c r="O31" s="41" t="n">
        <v>0</v>
      </c>
      <c r="P31" s="41" t="n">
        <v>578</v>
      </c>
      <c r="Q31" s="41" t="n">
        <v>62</v>
      </c>
      <c r="R31" s="41" t="n">
        <v>16</v>
      </c>
      <c r="S31" s="41" t="n">
        <v>0</v>
      </c>
      <c r="T31" s="41" t="n">
        <v>6</v>
      </c>
      <c r="U31" s="41" t="n">
        <v>0</v>
      </c>
      <c r="V31" s="41" t="n">
        <v>11</v>
      </c>
      <c r="W31" s="41" t="n">
        <v>5</v>
      </c>
      <c r="X31" s="41" t="n">
        <v>27</v>
      </c>
      <c r="Y31" s="41" t="n">
        <v>1</v>
      </c>
      <c r="Z31" s="41" t="n">
        <v>8</v>
      </c>
      <c r="AA31" s="41" t="n">
        <v>172</v>
      </c>
      <c r="AB31" s="41" t="n">
        <v>360</v>
      </c>
      <c r="AC31" s="41" t="n">
        <v>50</v>
      </c>
      <c r="AD31" s="41" t="n">
        <v>312</v>
      </c>
      <c r="AE31" s="41" t="n">
        <v>1</v>
      </c>
      <c r="AF31" s="41" t="n">
        <v>0</v>
      </c>
      <c r="AG31" s="41" t="n">
        <v>0</v>
      </c>
      <c r="AH31" s="41" t="n">
        <v>1</v>
      </c>
      <c r="AI31" s="41" t="n">
        <v>40</v>
      </c>
      <c r="AJ31" s="41" t="n">
        <v>0</v>
      </c>
      <c r="AK31" s="41" t="n">
        <v>1</v>
      </c>
      <c r="AL31" s="41" t="n">
        <v>0</v>
      </c>
      <c r="AM31" s="41" t="n">
        <v>15</v>
      </c>
      <c r="AN31" s="41" t="n">
        <v>4</v>
      </c>
      <c r="AO31" s="41" t="n">
        <v>341</v>
      </c>
      <c r="AP31" s="41" t="n">
        <v>6</v>
      </c>
      <c r="AQ31" s="41" t="n">
        <v>0</v>
      </c>
      <c r="AR31" s="41" t="n">
        <v>232</v>
      </c>
      <c r="AS31" s="41" t="n">
        <v>0</v>
      </c>
      <c r="AT31" s="41" t="n">
        <v>12</v>
      </c>
      <c r="AU31" s="41" t="n">
        <v>6</v>
      </c>
      <c r="AV31" s="41" t="n">
        <v>90</v>
      </c>
      <c r="AW31" s="41" t="n">
        <v>0</v>
      </c>
      <c r="AX31" s="41" t="n">
        <v>0</v>
      </c>
      <c r="AY31" s="41" t="n">
        <v>98</v>
      </c>
      <c r="AZ31" s="41" t="n">
        <v>0</v>
      </c>
      <c r="BA31" s="41" t="n">
        <v>0</v>
      </c>
      <c r="BB31" s="41" t="n">
        <v>0</v>
      </c>
      <c r="BC31" s="41" t="n">
        <v>15</v>
      </c>
      <c r="BD31" s="41" t="n">
        <v>0</v>
      </c>
      <c r="BE31" s="41" t="n">
        <v>9</v>
      </c>
      <c r="BF31" s="41" t="n">
        <v>112</v>
      </c>
      <c r="BG31" s="41" t="n">
        <v>94</v>
      </c>
      <c r="BH31" s="41" t="n">
        <v>9</v>
      </c>
      <c r="BI31" s="41" t="n">
        <v>0</v>
      </c>
      <c r="BJ31" s="41" t="n">
        <v>14</v>
      </c>
      <c r="BK31" s="41" t="n">
        <v>0</v>
      </c>
      <c r="BL31" s="41" t="n">
        <v>9</v>
      </c>
      <c r="BM31" s="41" t="n">
        <v>58</v>
      </c>
      <c r="BN31" s="41" t="n">
        <v>0</v>
      </c>
      <c r="BO31" s="42" t="n">
        <v>50</v>
      </c>
      <c r="BP31" s="43" t="n">
        <v>3628</v>
      </c>
      <c r="BQ31" s="44" t="n">
        <v>0</v>
      </c>
      <c r="BR31" s="41" t="n">
        <v>46</v>
      </c>
      <c r="BS31" s="41" t="n">
        <v>0</v>
      </c>
      <c r="BT31" s="41" t="n">
        <v>0</v>
      </c>
      <c r="BU31" s="41" t="n">
        <v>0</v>
      </c>
      <c r="BV31" s="41" t="n">
        <v>0</v>
      </c>
      <c r="BW31" s="43" t="n">
        <v>46</v>
      </c>
      <c r="BX31" s="42" t="n">
        <v>3674</v>
      </c>
      <c r="BY31" s="41" t="n">
        <v>1</v>
      </c>
      <c r="BZ31" s="41" t="n">
        <v>375</v>
      </c>
      <c r="CA31" s="41" t="n">
        <v>184</v>
      </c>
      <c r="CB31" s="41" t="n">
        <v>0</v>
      </c>
      <c r="CC31" s="41" t="n">
        <v>114</v>
      </c>
      <c r="CD31" s="41" t="n">
        <v>0</v>
      </c>
      <c r="CE31" s="41" t="n">
        <v>93</v>
      </c>
      <c r="CF31" s="41" t="n">
        <v>81</v>
      </c>
      <c r="CG31" s="43" t="n">
        <v>894</v>
      </c>
      <c r="CH31" s="43" t="n">
        <v>4522</v>
      </c>
      <c r="CI31" s="41" t="n">
        <v>0</v>
      </c>
      <c r="CJ31" s="41" t="n">
        <v>-1852</v>
      </c>
      <c r="CK31" s="41" t="n">
        <v>-24</v>
      </c>
      <c r="CL31" s="41" t="n">
        <v>-3</v>
      </c>
      <c r="CM31" s="41" t="n">
        <v>-28</v>
      </c>
      <c r="CN31" s="41" t="n">
        <v>0</v>
      </c>
      <c r="CO31" s="41" t="n">
        <v>-97</v>
      </c>
      <c r="CP31" s="41" t="n">
        <v>-597</v>
      </c>
      <c r="CQ31" s="43" t="n">
        <v>-2601</v>
      </c>
      <c r="CR31" s="43" t="n">
        <v>-1707</v>
      </c>
      <c r="CS31" s="43" t="n">
        <v>1921</v>
      </c>
      <c r="CT31" s="35"/>
    </row>
    <row r="32" s="6" customFormat="true" ht="10.9" hidden="false" customHeight="true" outlineLevel="0" collapsed="false">
      <c r="A32" s="33" t="s">
        <v>28</v>
      </c>
      <c r="B32" s="34" t="s">
        <v>131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187</v>
      </c>
      <c r="U32" s="35" t="n">
        <v>1</v>
      </c>
      <c r="V32" s="35" t="n">
        <v>1</v>
      </c>
      <c r="W32" s="35" t="n">
        <v>0</v>
      </c>
      <c r="X32" s="35" t="n">
        <v>1</v>
      </c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5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0</v>
      </c>
      <c r="BO32" s="36" t="n">
        <v>7</v>
      </c>
      <c r="BP32" s="37" t="n">
        <v>202</v>
      </c>
      <c r="BQ32" s="38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7" t="n">
        <v>0</v>
      </c>
      <c r="BX32" s="36" t="n">
        <v>202</v>
      </c>
      <c r="BY32" s="35" t="n">
        <v>0</v>
      </c>
      <c r="BZ32" s="35" t="n">
        <v>0</v>
      </c>
      <c r="CA32" s="35" t="n">
        <v>0</v>
      </c>
      <c r="CB32" s="35" t="n">
        <v>0</v>
      </c>
      <c r="CC32" s="35" t="n">
        <v>0</v>
      </c>
      <c r="CD32" s="35" t="n">
        <v>0</v>
      </c>
      <c r="CE32" s="35" t="n">
        <v>0</v>
      </c>
      <c r="CF32" s="35" t="n">
        <v>0</v>
      </c>
      <c r="CG32" s="37" t="n">
        <v>0</v>
      </c>
      <c r="CH32" s="37" t="n">
        <v>202</v>
      </c>
      <c r="CI32" s="35" t="n">
        <v>-6</v>
      </c>
      <c r="CJ32" s="35" t="n">
        <v>-57</v>
      </c>
      <c r="CK32" s="35" t="n">
        <v>0</v>
      </c>
      <c r="CL32" s="35" t="n">
        <v>0</v>
      </c>
      <c r="CM32" s="35" t="n">
        <v>0</v>
      </c>
      <c r="CN32" s="35" t="n">
        <v>0</v>
      </c>
      <c r="CO32" s="35" t="n">
        <v>0</v>
      </c>
      <c r="CP32" s="35" t="n">
        <v>0</v>
      </c>
      <c r="CQ32" s="37" t="n">
        <v>-63</v>
      </c>
      <c r="CR32" s="37" t="n">
        <v>-63</v>
      </c>
      <c r="CS32" s="37" t="n">
        <v>139</v>
      </c>
      <c r="CT32" s="35"/>
    </row>
    <row r="33" s="6" customFormat="true" ht="10.9" hidden="false" customHeight="true" outlineLevel="0" collapsed="false">
      <c r="A33" s="33" t="s">
        <v>29</v>
      </c>
      <c r="B33" s="34" t="s">
        <v>213</v>
      </c>
      <c r="C33" s="35" t="n">
        <v>5152</v>
      </c>
      <c r="D33" s="35" t="n">
        <v>115</v>
      </c>
      <c r="E33" s="35" t="n">
        <v>639</v>
      </c>
      <c r="F33" s="35" t="n">
        <v>619</v>
      </c>
      <c r="G33" s="35" t="n">
        <v>19</v>
      </c>
      <c r="H33" s="35" t="n">
        <v>142</v>
      </c>
      <c r="I33" s="35" t="n">
        <v>0</v>
      </c>
      <c r="J33" s="35" t="n">
        <v>49</v>
      </c>
      <c r="K33" s="35" t="n">
        <v>0</v>
      </c>
      <c r="L33" s="35" t="n">
        <v>0</v>
      </c>
      <c r="M33" s="35" t="n">
        <v>96</v>
      </c>
      <c r="N33" s="35" t="n">
        <v>25</v>
      </c>
      <c r="O33" s="35" t="n">
        <v>0</v>
      </c>
      <c r="P33" s="35" t="n">
        <v>232</v>
      </c>
      <c r="Q33" s="35" t="n">
        <v>20</v>
      </c>
      <c r="R33" s="35" t="n">
        <v>12</v>
      </c>
      <c r="S33" s="35" t="n">
        <v>0</v>
      </c>
      <c r="T33" s="35" t="n">
        <v>6</v>
      </c>
      <c r="U33" s="35" t="n">
        <v>0</v>
      </c>
      <c r="V33" s="35" t="n">
        <v>786</v>
      </c>
      <c r="W33" s="35" t="n">
        <v>29</v>
      </c>
      <c r="X33" s="35" t="n">
        <v>7</v>
      </c>
      <c r="Y33" s="35" t="n">
        <v>3</v>
      </c>
      <c r="Z33" s="35" t="n">
        <v>217</v>
      </c>
      <c r="AA33" s="35" t="n">
        <v>0</v>
      </c>
      <c r="AB33" s="35" t="n">
        <v>10</v>
      </c>
      <c r="AC33" s="35" t="n">
        <v>0</v>
      </c>
      <c r="AD33" s="35" t="n">
        <v>413</v>
      </c>
      <c r="AE33" s="35" t="n">
        <v>1</v>
      </c>
      <c r="AF33" s="35" t="n">
        <v>0</v>
      </c>
      <c r="AG33" s="35" t="n">
        <v>0</v>
      </c>
      <c r="AH33" s="35" t="n">
        <v>0</v>
      </c>
      <c r="AI33" s="35" t="n">
        <v>72</v>
      </c>
      <c r="AJ33" s="35" t="n">
        <v>0</v>
      </c>
      <c r="AK33" s="35" t="n">
        <v>1</v>
      </c>
      <c r="AL33" s="35" t="n">
        <v>0</v>
      </c>
      <c r="AM33" s="35" t="n">
        <v>36</v>
      </c>
      <c r="AN33" s="35" t="n">
        <v>11</v>
      </c>
      <c r="AO33" s="35" t="n">
        <v>224</v>
      </c>
      <c r="AP33" s="35" t="n">
        <v>20</v>
      </c>
      <c r="AQ33" s="35" t="n">
        <v>0</v>
      </c>
      <c r="AR33" s="35" t="n">
        <v>29</v>
      </c>
      <c r="AS33" s="35" t="n">
        <v>0</v>
      </c>
      <c r="AT33" s="35" t="n">
        <v>419</v>
      </c>
      <c r="AU33" s="35" t="n">
        <v>148</v>
      </c>
      <c r="AV33" s="35" t="n">
        <v>167</v>
      </c>
      <c r="AW33" s="35" t="n">
        <v>2</v>
      </c>
      <c r="AX33" s="35" t="n">
        <v>12</v>
      </c>
      <c r="AY33" s="35" t="n">
        <v>114</v>
      </c>
      <c r="AZ33" s="35" t="n">
        <v>3</v>
      </c>
      <c r="BA33" s="35" t="n">
        <v>1</v>
      </c>
      <c r="BB33" s="35" t="n">
        <v>2</v>
      </c>
      <c r="BC33" s="35" t="n">
        <v>43</v>
      </c>
      <c r="BD33" s="35" t="n">
        <v>47</v>
      </c>
      <c r="BE33" s="35" t="n">
        <v>129</v>
      </c>
      <c r="BF33" s="35" t="n">
        <v>110</v>
      </c>
      <c r="BG33" s="35" t="n">
        <v>16827</v>
      </c>
      <c r="BH33" s="35" t="n">
        <v>1153</v>
      </c>
      <c r="BI33" s="35" t="n">
        <v>34</v>
      </c>
      <c r="BJ33" s="35" t="n">
        <v>367</v>
      </c>
      <c r="BK33" s="35" t="n">
        <v>90</v>
      </c>
      <c r="BL33" s="35" t="n">
        <v>88</v>
      </c>
      <c r="BM33" s="35" t="n">
        <v>451</v>
      </c>
      <c r="BN33" s="35" t="n">
        <v>175</v>
      </c>
      <c r="BO33" s="36" t="n">
        <v>81</v>
      </c>
      <c r="BP33" s="37" t="n">
        <v>29448</v>
      </c>
      <c r="BQ33" s="38" t="n">
        <v>402</v>
      </c>
      <c r="BR33" s="35" t="n">
        <v>7223</v>
      </c>
      <c r="BS33" s="35" t="n">
        <v>0</v>
      </c>
      <c r="BT33" s="35" t="n">
        <v>0</v>
      </c>
      <c r="BU33" s="35" t="n">
        <v>0</v>
      </c>
      <c r="BV33" s="35" t="n">
        <v>0</v>
      </c>
      <c r="BW33" s="37" t="n">
        <v>7625</v>
      </c>
      <c r="BX33" s="36" t="n">
        <v>37073</v>
      </c>
      <c r="BY33" s="35" t="n">
        <v>0</v>
      </c>
      <c r="BZ33" s="35" t="n">
        <v>1297</v>
      </c>
      <c r="CA33" s="35" t="n">
        <v>1</v>
      </c>
      <c r="CB33" s="35" t="n">
        <v>0</v>
      </c>
      <c r="CC33" s="35" t="n">
        <v>71</v>
      </c>
      <c r="CD33" s="35" t="n">
        <v>0</v>
      </c>
      <c r="CE33" s="35" t="n">
        <v>164</v>
      </c>
      <c r="CF33" s="35" t="n">
        <v>132</v>
      </c>
      <c r="CG33" s="37" t="n">
        <v>9290</v>
      </c>
      <c r="CH33" s="37" t="n">
        <v>38738</v>
      </c>
      <c r="CI33" s="35" t="n">
        <v>0</v>
      </c>
      <c r="CJ33" s="35" t="n">
        <v>-30820</v>
      </c>
      <c r="CK33" s="35" t="n">
        <v>-2391</v>
      </c>
      <c r="CL33" s="35" t="n">
        <v>-17</v>
      </c>
      <c r="CM33" s="35" t="n">
        <v>-240</v>
      </c>
      <c r="CN33" s="35" t="n">
        <v>0</v>
      </c>
      <c r="CO33" s="35" t="n">
        <v>-323</v>
      </c>
      <c r="CP33" s="35" t="n">
        <v>-1571</v>
      </c>
      <c r="CQ33" s="37" t="n">
        <v>-35362</v>
      </c>
      <c r="CR33" s="37" t="n">
        <v>-26072</v>
      </c>
      <c r="CS33" s="37" t="n">
        <v>3376</v>
      </c>
      <c r="CT33" s="35"/>
    </row>
    <row r="34" s="6" customFormat="true" ht="10.9" hidden="false" customHeight="true" outlineLevel="0" collapsed="false">
      <c r="A34" s="33" t="s">
        <v>30</v>
      </c>
      <c r="B34" s="34" t="s">
        <v>133</v>
      </c>
      <c r="C34" s="35" t="n">
        <v>1683</v>
      </c>
      <c r="D34" s="35" t="n">
        <v>293</v>
      </c>
      <c r="E34" s="35" t="n">
        <v>420</v>
      </c>
      <c r="F34" s="35" t="n">
        <v>271</v>
      </c>
      <c r="G34" s="35" t="n">
        <v>362</v>
      </c>
      <c r="H34" s="35" t="n">
        <v>3609</v>
      </c>
      <c r="I34" s="35" t="n">
        <v>0</v>
      </c>
      <c r="J34" s="35" t="n">
        <v>691</v>
      </c>
      <c r="K34" s="35" t="n">
        <v>0</v>
      </c>
      <c r="L34" s="35" t="n">
        <v>0</v>
      </c>
      <c r="M34" s="35" t="n">
        <v>492</v>
      </c>
      <c r="N34" s="35" t="n">
        <v>616</v>
      </c>
      <c r="O34" s="35" t="n">
        <v>75</v>
      </c>
      <c r="P34" s="35" t="n">
        <v>935</v>
      </c>
      <c r="Q34" s="35" t="n">
        <v>57</v>
      </c>
      <c r="R34" s="35" t="n">
        <v>119</v>
      </c>
      <c r="S34" s="35" t="n">
        <v>0</v>
      </c>
      <c r="T34" s="35" t="n">
        <v>2</v>
      </c>
      <c r="U34" s="35" t="n">
        <v>0</v>
      </c>
      <c r="V34" s="35" t="n">
        <v>356</v>
      </c>
      <c r="W34" s="35" t="n">
        <v>7</v>
      </c>
      <c r="X34" s="35" t="n">
        <v>49</v>
      </c>
      <c r="Y34" s="35" t="n">
        <v>1</v>
      </c>
      <c r="Z34" s="35" t="n">
        <v>29</v>
      </c>
      <c r="AA34" s="35" t="n">
        <v>27</v>
      </c>
      <c r="AB34" s="35" t="n">
        <v>157</v>
      </c>
      <c r="AC34" s="35" t="n">
        <v>0</v>
      </c>
      <c r="AD34" s="35" t="n">
        <v>16</v>
      </c>
      <c r="AE34" s="35" t="n">
        <v>23</v>
      </c>
      <c r="AF34" s="35" t="n">
        <v>0</v>
      </c>
      <c r="AG34" s="35" t="n">
        <v>0</v>
      </c>
      <c r="AH34" s="35" t="n">
        <v>0</v>
      </c>
      <c r="AI34" s="35" t="n">
        <v>279</v>
      </c>
      <c r="AJ34" s="35" t="n">
        <v>0</v>
      </c>
      <c r="AK34" s="35" t="n">
        <v>5</v>
      </c>
      <c r="AL34" s="35" t="n">
        <v>0</v>
      </c>
      <c r="AM34" s="35" t="n">
        <v>23</v>
      </c>
      <c r="AN34" s="35" t="n">
        <v>14</v>
      </c>
      <c r="AO34" s="35" t="n">
        <v>123</v>
      </c>
      <c r="AP34" s="35" t="n">
        <v>4</v>
      </c>
      <c r="AQ34" s="35" t="n">
        <v>0</v>
      </c>
      <c r="AR34" s="35" t="n">
        <v>11</v>
      </c>
      <c r="AS34" s="35" t="n">
        <v>25</v>
      </c>
      <c r="AT34" s="35" t="n">
        <v>779</v>
      </c>
      <c r="AU34" s="35" t="n">
        <v>163</v>
      </c>
      <c r="AV34" s="35" t="n">
        <v>3303</v>
      </c>
      <c r="AW34" s="35" t="n">
        <v>641</v>
      </c>
      <c r="AX34" s="35" t="n">
        <v>735</v>
      </c>
      <c r="AY34" s="35" t="n">
        <v>190</v>
      </c>
      <c r="AZ34" s="35" t="n">
        <v>2997</v>
      </c>
      <c r="BA34" s="35" t="n">
        <v>249</v>
      </c>
      <c r="BB34" s="35" t="n">
        <v>219</v>
      </c>
      <c r="BC34" s="35" t="n">
        <v>8373</v>
      </c>
      <c r="BD34" s="35" t="n">
        <v>174</v>
      </c>
      <c r="BE34" s="35" t="n">
        <v>2308</v>
      </c>
      <c r="BF34" s="35" t="n">
        <v>692</v>
      </c>
      <c r="BG34" s="35" t="n">
        <v>690</v>
      </c>
      <c r="BH34" s="35" t="n">
        <v>136</v>
      </c>
      <c r="BI34" s="35" t="n">
        <v>159</v>
      </c>
      <c r="BJ34" s="35" t="n">
        <v>514</v>
      </c>
      <c r="BK34" s="35" t="n">
        <v>437</v>
      </c>
      <c r="BL34" s="35" t="n">
        <v>152</v>
      </c>
      <c r="BM34" s="35" t="n">
        <v>587</v>
      </c>
      <c r="BN34" s="35" t="n">
        <v>0</v>
      </c>
      <c r="BO34" s="36" t="n">
        <v>168</v>
      </c>
      <c r="BP34" s="37" t="n">
        <v>34440</v>
      </c>
      <c r="BQ34" s="38" t="n">
        <v>39</v>
      </c>
      <c r="BR34" s="35" t="n">
        <v>8942</v>
      </c>
      <c r="BS34" s="35" t="n">
        <v>0</v>
      </c>
      <c r="BT34" s="35" t="n">
        <v>0</v>
      </c>
      <c r="BU34" s="35" t="n">
        <v>0</v>
      </c>
      <c r="BV34" s="35" t="n">
        <v>162</v>
      </c>
      <c r="BW34" s="37" t="n">
        <v>9143</v>
      </c>
      <c r="BX34" s="36" t="n">
        <v>43583</v>
      </c>
      <c r="BY34" s="35" t="n">
        <v>0</v>
      </c>
      <c r="BZ34" s="35" t="n">
        <v>393</v>
      </c>
      <c r="CA34" s="35" t="n">
        <v>0</v>
      </c>
      <c r="CB34" s="35" t="n">
        <v>0</v>
      </c>
      <c r="CC34" s="35" t="n">
        <v>1</v>
      </c>
      <c r="CD34" s="35" t="n">
        <v>0</v>
      </c>
      <c r="CE34" s="35" t="n">
        <v>0</v>
      </c>
      <c r="CF34" s="35" t="n">
        <v>0</v>
      </c>
      <c r="CG34" s="37" t="n">
        <v>9537</v>
      </c>
      <c r="CH34" s="37" t="n">
        <v>43977</v>
      </c>
      <c r="CI34" s="35" t="n">
        <v>0</v>
      </c>
      <c r="CJ34" s="35" t="n">
        <v>-21328</v>
      </c>
      <c r="CK34" s="35" t="n">
        <v>-21568</v>
      </c>
      <c r="CL34" s="35" t="n">
        <v>-1</v>
      </c>
      <c r="CM34" s="35" t="n">
        <v>-18</v>
      </c>
      <c r="CN34" s="35" t="n">
        <v>0</v>
      </c>
      <c r="CO34" s="35" t="n">
        <v>0</v>
      </c>
      <c r="CP34" s="35" t="n">
        <v>-303</v>
      </c>
      <c r="CQ34" s="37" t="n">
        <v>-43218</v>
      </c>
      <c r="CR34" s="37" t="n">
        <v>-33681</v>
      </c>
      <c r="CS34" s="37" t="n">
        <v>759</v>
      </c>
      <c r="CT34" s="35"/>
    </row>
    <row r="35" s="6" customFormat="true" ht="10.9" hidden="false" customHeight="true" outlineLevel="0" collapsed="false">
      <c r="A35" s="45" t="s">
        <v>31</v>
      </c>
      <c r="B35" s="46" t="s">
        <v>134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3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4</v>
      </c>
      <c r="AB35" s="47" t="n">
        <v>9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7" t="n">
        <v>34</v>
      </c>
      <c r="AJ35" s="47" t="n">
        <v>0</v>
      </c>
      <c r="AK35" s="47" t="n">
        <v>5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244</v>
      </c>
      <c r="AT35" s="47" t="n">
        <v>21</v>
      </c>
      <c r="AU35" s="47" t="n">
        <v>1</v>
      </c>
      <c r="AV35" s="47" t="n">
        <v>2308</v>
      </c>
      <c r="AW35" s="47" t="n">
        <v>41</v>
      </c>
      <c r="AX35" s="47" t="n">
        <v>0</v>
      </c>
      <c r="AY35" s="47" t="n">
        <v>2</v>
      </c>
      <c r="AZ35" s="47" t="n">
        <v>-1</v>
      </c>
      <c r="BA35" s="47" t="n">
        <v>0</v>
      </c>
      <c r="BB35" s="47" t="n">
        <v>0</v>
      </c>
      <c r="BC35" s="47" t="n">
        <v>1</v>
      </c>
      <c r="BD35" s="47" t="n">
        <v>0</v>
      </c>
      <c r="BE35" s="47" t="n">
        <v>0</v>
      </c>
      <c r="BF35" s="47" t="n">
        <v>0</v>
      </c>
      <c r="BG35" s="47" t="n">
        <v>1</v>
      </c>
      <c r="BH35" s="47" t="n">
        <v>0</v>
      </c>
      <c r="BI35" s="47" t="n">
        <v>3</v>
      </c>
      <c r="BJ35" s="47" t="n">
        <v>0</v>
      </c>
      <c r="BK35" s="47" t="n">
        <v>0</v>
      </c>
      <c r="BL35" s="47" t="n">
        <v>17</v>
      </c>
      <c r="BM35" s="47" t="n">
        <v>1</v>
      </c>
      <c r="BN35" s="47" t="n">
        <v>0</v>
      </c>
      <c r="BO35" s="48" t="n">
        <v>0</v>
      </c>
      <c r="BP35" s="49" t="n">
        <v>2694</v>
      </c>
      <c r="BQ35" s="50" t="n">
        <v>1</v>
      </c>
      <c r="BR35" s="47" t="n">
        <v>4</v>
      </c>
      <c r="BS35" s="47" t="n">
        <v>0</v>
      </c>
      <c r="BT35" s="47" t="n">
        <v>0</v>
      </c>
      <c r="BU35" s="47" t="n">
        <v>0</v>
      </c>
      <c r="BV35" s="47" t="n">
        <v>0</v>
      </c>
      <c r="BW35" s="49" t="n">
        <v>5</v>
      </c>
      <c r="BX35" s="48" t="n">
        <v>2699</v>
      </c>
      <c r="BY35" s="47" t="n">
        <v>0</v>
      </c>
      <c r="BZ35" s="47" t="n">
        <v>0</v>
      </c>
      <c r="CA35" s="47" t="n">
        <v>0</v>
      </c>
      <c r="CB35" s="47" t="n">
        <v>0</v>
      </c>
      <c r="CC35" s="47" t="n">
        <v>0</v>
      </c>
      <c r="CD35" s="47" t="n">
        <v>0</v>
      </c>
      <c r="CE35" s="47" t="n">
        <v>0</v>
      </c>
      <c r="CF35" s="47" t="n">
        <v>0</v>
      </c>
      <c r="CG35" s="49" t="n">
        <v>5</v>
      </c>
      <c r="CH35" s="49" t="n">
        <v>2699</v>
      </c>
      <c r="CI35" s="47" t="n">
        <v>-189</v>
      </c>
      <c r="CJ35" s="47" t="n">
        <v>-991</v>
      </c>
      <c r="CK35" s="47" t="n">
        <v>-1519</v>
      </c>
      <c r="CL35" s="47" t="n">
        <v>0</v>
      </c>
      <c r="CM35" s="47" t="n">
        <v>0</v>
      </c>
      <c r="CN35" s="47" t="n">
        <v>0</v>
      </c>
      <c r="CO35" s="47" t="n">
        <v>0</v>
      </c>
      <c r="CP35" s="47" t="n">
        <v>0</v>
      </c>
      <c r="CQ35" s="49" t="n">
        <v>-2699</v>
      </c>
      <c r="CR35" s="49" t="n">
        <v>-2694</v>
      </c>
      <c r="CS35" s="49" t="n">
        <v>0</v>
      </c>
      <c r="CT35" s="35"/>
    </row>
    <row r="36" s="6" customFormat="true" ht="10.9" hidden="false" customHeight="true" outlineLevel="0" collapsed="false">
      <c r="A36" s="33" t="s">
        <v>32</v>
      </c>
      <c r="B36" s="34" t="s">
        <v>135</v>
      </c>
      <c r="C36" s="35" t="n">
        <v>62</v>
      </c>
      <c r="D36" s="35" t="n">
        <v>10</v>
      </c>
      <c r="E36" s="35" t="n">
        <v>31</v>
      </c>
      <c r="F36" s="35" t="n">
        <v>110</v>
      </c>
      <c r="G36" s="35" t="n">
        <v>20</v>
      </c>
      <c r="H36" s="35" t="n">
        <v>28</v>
      </c>
      <c r="I36" s="35" t="n">
        <v>0</v>
      </c>
      <c r="J36" s="35" t="n">
        <v>58</v>
      </c>
      <c r="K36" s="35" t="n">
        <v>0</v>
      </c>
      <c r="L36" s="35" t="n">
        <v>0</v>
      </c>
      <c r="M36" s="35" t="n">
        <v>7</v>
      </c>
      <c r="N36" s="35" t="n">
        <v>9</v>
      </c>
      <c r="O36" s="35" t="n">
        <v>2</v>
      </c>
      <c r="P36" s="35" t="n">
        <v>18</v>
      </c>
      <c r="Q36" s="35" t="n">
        <v>1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8</v>
      </c>
      <c r="W36" s="35" t="n">
        <v>1</v>
      </c>
      <c r="X36" s="35" t="n">
        <v>0</v>
      </c>
      <c r="Y36" s="35" t="n">
        <v>0</v>
      </c>
      <c r="Z36" s="35" t="n">
        <v>2</v>
      </c>
      <c r="AA36" s="35" t="n">
        <v>1</v>
      </c>
      <c r="AB36" s="35" t="n">
        <v>1</v>
      </c>
      <c r="AC36" s="35" t="n">
        <v>0</v>
      </c>
      <c r="AD36" s="35" t="n">
        <v>4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25</v>
      </c>
      <c r="AJ36" s="35" t="n">
        <v>0</v>
      </c>
      <c r="AK36" s="35" t="n">
        <v>1</v>
      </c>
      <c r="AL36" s="35" t="n">
        <v>0</v>
      </c>
      <c r="AM36" s="35" t="n">
        <v>10</v>
      </c>
      <c r="AN36" s="35" t="n">
        <v>80</v>
      </c>
      <c r="AO36" s="35" t="n">
        <v>189</v>
      </c>
      <c r="AP36" s="35" t="n">
        <v>28</v>
      </c>
      <c r="AQ36" s="35" t="n">
        <v>0</v>
      </c>
      <c r="AR36" s="35" t="n">
        <v>4</v>
      </c>
      <c r="AS36" s="35" t="n">
        <v>1</v>
      </c>
      <c r="AT36" s="35" t="n">
        <v>22</v>
      </c>
      <c r="AU36" s="35" t="n">
        <v>5</v>
      </c>
      <c r="AV36" s="35" t="n">
        <v>492</v>
      </c>
      <c r="AW36" s="35" t="n">
        <v>0</v>
      </c>
      <c r="AX36" s="35" t="n">
        <v>0</v>
      </c>
      <c r="AY36" s="35" t="n">
        <v>76</v>
      </c>
      <c r="AZ36" s="35" t="n">
        <v>42</v>
      </c>
      <c r="BA36" s="35" t="n">
        <v>1</v>
      </c>
      <c r="BB36" s="35" t="n">
        <v>0</v>
      </c>
      <c r="BC36" s="35" t="n">
        <v>112</v>
      </c>
      <c r="BD36" s="35" t="n">
        <v>8</v>
      </c>
      <c r="BE36" s="35" t="n">
        <v>320</v>
      </c>
      <c r="BF36" s="35" t="n">
        <v>2</v>
      </c>
      <c r="BG36" s="35" t="n">
        <v>122</v>
      </c>
      <c r="BH36" s="35" t="n">
        <v>25</v>
      </c>
      <c r="BI36" s="35" t="n">
        <v>51</v>
      </c>
      <c r="BJ36" s="35" t="n">
        <v>868</v>
      </c>
      <c r="BK36" s="35" t="n">
        <v>39</v>
      </c>
      <c r="BL36" s="35" t="n">
        <v>4</v>
      </c>
      <c r="BM36" s="35" t="n">
        <v>52</v>
      </c>
      <c r="BN36" s="35" t="n">
        <v>40</v>
      </c>
      <c r="BO36" s="36" t="n">
        <v>21</v>
      </c>
      <c r="BP36" s="37" t="n">
        <v>3013</v>
      </c>
      <c r="BQ36" s="38" t="n">
        <v>13</v>
      </c>
      <c r="BR36" s="35" t="n">
        <v>952</v>
      </c>
      <c r="BS36" s="35" t="n">
        <v>0</v>
      </c>
      <c r="BT36" s="35" t="n">
        <v>0</v>
      </c>
      <c r="BU36" s="35" t="n">
        <v>0</v>
      </c>
      <c r="BV36" s="35" t="n">
        <v>-4</v>
      </c>
      <c r="BW36" s="37" t="n">
        <v>961</v>
      </c>
      <c r="BX36" s="36" t="n">
        <v>3974</v>
      </c>
      <c r="BY36" s="35" t="n">
        <v>0</v>
      </c>
      <c r="BZ36" s="35" t="n">
        <v>0</v>
      </c>
      <c r="CA36" s="35" t="n">
        <v>0</v>
      </c>
      <c r="CB36" s="35" t="n">
        <v>0</v>
      </c>
      <c r="CC36" s="35" t="n">
        <v>0</v>
      </c>
      <c r="CD36" s="35" t="n">
        <v>0</v>
      </c>
      <c r="CE36" s="35" t="n">
        <v>0</v>
      </c>
      <c r="CF36" s="35" t="n">
        <v>0</v>
      </c>
      <c r="CG36" s="37" t="n">
        <v>961</v>
      </c>
      <c r="CH36" s="37" t="n">
        <v>3974</v>
      </c>
      <c r="CI36" s="35" t="n">
        <v>-919</v>
      </c>
      <c r="CJ36" s="35" t="n">
        <v>-2818</v>
      </c>
      <c r="CK36" s="35" t="n">
        <v>-237</v>
      </c>
      <c r="CL36" s="35" t="n">
        <v>0</v>
      </c>
      <c r="CM36" s="35" t="n">
        <v>0</v>
      </c>
      <c r="CN36" s="35" t="n">
        <v>0</v>
      </c>
      <c r="CO36" s="35" t="n">
        <v>0</v>
      </c>
      <c r="CP36" s="35" t="n">
        <v>0</v>
      </c>
      <c r="CQ36" s="37" t="n">
        <v>-3974</v>
      </c>
      <c r="CR36" s="37" t="n">
        <v>-3013</v>
      </c>
      <c r="CS36" s="37" t="n">
        <v>0</v>
      </c>
      <c r="CT36" s="35"/>
    </row>
    <row r="37" s="6" customFormat="true" ht="10.9" hidden="false" customHeight="true" outlineLevel="0" collapsed="false">
      <c r="A37" s="33" t="s">
        <v>33</v>
      </c>
      <c r="B37" s="34" t="s">
        <v>214</v>
      </c>
      <c r="C37" s="35" t="n">
        <v>1</v>
      </c>
      <c r="D37" s="35" t="n">
        <v>1</v>
      </c>
      <c r="E37" s="35" t="n">
        <v>0</v>
      </c>
      <c r="F37" s="35" t="n">
        <v>0</v>
      </c>
      <c r="G37" s="35" t="n">
        <v>2</v>
      </c>
      <c r="H37" s="35" t="n">
        <v>8</v>
      </c>
      <c r="I37" s="35" t="n">
        <v>0</v>
      </c>
      <c r="J37" s="35" t="n">
        <v>18</v>
      </c>
      <c r="K37" s="35" t="n">
        <v>0</v>
      </c>
      <c r="L37" s="35" t="n">
        <v>0</v>
      </c>
      <c r="M37" s="35" t="n">
        <v>1</v>
      </c>
      <c r="N37" s="35" t="n">
        <v>1</v>
      </c>
      <c r="O37" s="35" t="n">
        <v>0</v>
      </c>
      <c r="P37" s="35" t="n">
        <v>3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9</v>
      </c>
      <c r="W37" s="35" t="n">
        <v>2</v>
      </c>
      <c r="X37" s="35" t="n">
        <v>0</v>
      </c>
      <c r="Y37" s="35" t="n">
        <v>0</v>
      </c>
      <c r="Z37" s="35" t="n">
        <v>1</v>
      </c>
      <c r="AA37" s="35" t="n">
        <v>0</v>
      </c>
      <c r="AB37" s="35" t="n">
        <v>0</v>
      </c>
      <c r="AC37" s="35" t="n">
        <v>0</v>
      </c>
      <c r="AD37" s="35" t="n">
        <v>1</v>
      </c>
      <c r="AE37" s="35" t="n">
        <v>0</v>
      </c>
      <c r="AF37" s="35" t="n">
        <v>0</v>
      </c>
      <c r="AG37" s="35" t="n">
        <v>0</v>
      </c>
      <c r="AH37" s="35" t="n">
        <v>5</v>
      </c>
      <c r="AI37" s="35" t="n">
        <v>2</v>
      </c>
      <c r="AJ37" s="35" t="n">
        <v>0</v>
      </c>
      <c r="AK37" s="35" t="n">
        <v>0</v>
      </c>
      <c r="AL37" s="35" t="n">
        <v>0</v>
      </c>
      <c r="AM37" s="35" t="n">
        <v>1</v>
      </c>
      <c r="AN37" s="35" t="n">
        <v>0</v>
      </c>
      <c r="AO37" s="35" t="n">
        <v>4</v>
      </c>
      <c r="AP37" s="35" t="n">
        <v>0</v>
      </c>
      <c r="AQ37" s="35" t="n">
        <v>0</v>
      </c>
      <c r="AR37" s="35" t="n">
        <v>1</v>
      </c>
      <c r="AS37" s="35" t="n">
        <v>0</v>
      </c>
      <c r="AT37" s="35" t="n">
        <v>0</v>
      </c>
      <c r="AU37" s="35" t="n">
        <v>0</v>
      </c>
      <c r="AV37" s="35" t="n">
        <v>2</v>
      </c>
      <c r="AW37" s="35" t="n">
        <v>1</v>
      </c>
      <c r="AX37" s="35" t="n">
        <v>14</v>
      </c>
      <c r="AY37" s="35" t="n">
        <v>2</v>
      </c>
      <c r="AZ37" s="35" t="n">
        <v>10</v>
      </c>
      <c r="BA37" s="35" t="n">
        <v>7</v>
      </c>
      <c r="BB37" s="35" t="n">
        <v>0</v>
      </c>
      <c r="BC37" s="35" t="n">
        <v>5</v>
      </c>
      <c r="BD37" s="35" t="n">
        <v>53</v>
      </c>
      <c r="BE37" s="35" t="n">
        <v>20</v>
      </c>
      <c r="BF37" s="35" t="n">
        <v>6</v>
      </c>
      <c r="BG37" s="35" t="n">
        <v>3</v>
      </c>
      <c r="BH37" s="35" t="n">
        <v>1</v>
      </c>
      <c r="BI37" s="35" t="n">
        <v>8</v>
      </c>
      <c r="BJ37" s="35" t="n">
        <v>8</v>
      </c>
      <c r="BK37" s="35" t="n">
        <v>6</v>
      </c>
      <c r="BL37" s="35" t="n">
        <v>1</v>
      </c>
      <c r="BM37" s="35" t="n">
        <v>29</v>
      </c>
      <c r="BN37" s="35" t="n">
        <v>0</v>
      </c>
      <c r="BO37" s="36" t="n">
        <v>4</v>
      </c>
      <c r="BP37" s="37" t="n">
        <v>241</v>
      </c>
      <c r="BQ37" s="38" t="n">
        <v>74</v>
      </c>
      <c r="BR37" s="35" t="n">
        <v>2585</v>
      </c>
      <c r="BS37" s="35" t="n">
        <v>0</v>
      </c>
      <c r="BT37" s="35" t="n">
        <v>0</v>
      </c>
      <c r="BU37" s="35" t="n">
        <v>0</v>
      </c>
      <c r="BV37" s="35" t="n">
        <v>0</v>
      </c>
      <c r="BW37" s="37" t="n">
        <v>2659</v>
      </c>
      <c r="BX37" s="36" t="n">
        <v>2900</v>
      </c>
      <c r="BY37" s="35" t="n">
        <v>0</v>
      </c>
      <c r="BZ37" s="35" t="n">
        <v>29</v>
      </c>
      <c r="CA37" s="35" t="n">
        <v>0</v>
      </c>
      <c r="CB37" s="35" t="n">
        <v>0</v>
      </c>
      <c r="CC37" s="35" t="n">
        <v>0</v>
      </c>
      <c r="CD37" s="35" t="n">
        <v>0</v>
      </c>
      <c r="CE37" s="35" t="n">
        <v>0</v>
      </c>
      <c r="CF37" s="35" t="n">
        <v>0</v>
      </c>
      <c r="CG37" s="37" t="n">
        <v>2688</v>
      </c>
      <c r="CH37" s="37" t="n">
        <v>2929</v>
      </c>
      <c r="CI37" s="35" t="n">
        <v>-1551</v>
      </c>
      <c r="CJ37" s="35" t="n">
        <v>-1276</v>
      </c>
      <c r="CK37" s="35" t="n">
        <v>-58</v>
      </c>
      <c r="CL37" s="35" t="n">
        <v>0</v>
      </c>
      <c r="CM37" s="35" t="n">
        <v>-3</v>
      </c>
      <c r="CN37" s="35" t="n">
        <v>0</v>
      </c>
      <c r="CO37" s="35" t="n">
        <v>0</v>
      </c>
      <c r="CP37" s="35" t="n">
        <v>0</v>
      </c>
      <c r="CQ37" s="37" t="n">
        <v>-2888</v>
      </c>
      <c r="CR37" s="37" t="n">
        <v>-200</v>
      </c>
      <c r="CS37" s="37" t="n">
        <v>41</v>
      </c>
      <c r="CT37" s="35"/>
    </row>
    <row r="38" s="6" customFormat="true" ht="10.9" hidden="false" customHeight="true" outlineLevel="0" collapsed="false">
      <c r="A38" s="33" t="s">
        <v>34</v>
      </c>
      <c r="B38" s="34" t="s">
        <v>215</v>
      </c>
      <c r="C38" s="35" t="n">
        <v>108</v>
      </c>
      <c r="D38" s="35" t="n">
        <v>140</v>
      </c>
      <c r="E38" s="35" t="n">
        <v>25</v>
      </c>
      <c r="F38" s="35" t="n">
        <v>1</v>
      </c>
      <c r="G38" s="35" t="n">
        <v>14</v>
      </c>
      <c r="H38" s="35" t="n">
        <v>2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86</v>
      </c>
      <c r="N38" s="35" t="n">
        <v>70</v>
      </c>
      <c r="O38" s="35" t="n">
        <v>0</v>
      </c>
      <c r="P38" s="35" t="n">
        <v>78</v>
      </c>
      <c r="Q38" s="35" t="n">
        <v>110</v>
      </c>
      <c r="R38" s="35" t="n">
        <v>21</v>
      </c>
      <c r="S38" s="35" t="n">
        <v>0</v>
      </c>
      <c r="T38" s="35" t="n">
        <v>0</v>
      </c>
      <c r="U38" s="35" t="n">
        <v>0</v>
      </c>
      <c r="V38" s="35" t="n">
        <v>3</v>
      </c>
      <c r="W38" s="35" t="n">
        <v>46</v>
      </c>
      <c r="X38" s="35" t="n">
        <v>2</v>
      </c>
      <c r="Y38" s="35" t="n">
        <v>0</v>
      </c>
      <c r="Z38" s="35" t="n">
        <v>0</v>
      </c>
      <c r="AA38" s="35" t="n">
        <v>0</v>
      </c>
      <c r="AB38" s="35" t="n">
        <v>14</v>
      </c>
      <c r="AC38" s="35" t="n">
        <v>0</v>
      </c>
      <c r="AD38" s="35" t="n">
        <v>22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1129</v>
      </c>
      <c r="AJ38" s="35" t="n">
        <v>0</v>
      </c>
      <c r="AK38" s="35" t="n">
        <v>2</v>
      </c>
      <c r="AL38" s="35" t="n">
        <v>0</v>
      </c>
      <c r="AM38" s="35" t="n">
        <v>15</v>
      </c>
      <c r="AN38" s="35" t="n">
        <v>24</v>
      </c>
      <c r="AO38" s="35" t="n">
        <v>637</v>
      </c>
      <c r="AP38" s="35" t="n">
        <v>5</v>
      </c>
      <c r="AQ38" s="35" t="n">
        <v>0</v>
      </c>
      <c r="AR38" s="35" t="n">
        <v>18</v>
      </c>
      <c r="AS38" s="35" t="n">
        <v>14</v>
      </c>
      <c r="AT38" s="35" t="n">
        <v>3227</v>
      </c>
      <c r="AU38" s="35" t="n">
        <v>752</v>
      </c>
      <c r="AV38" s="35" t="n">
        <v>9303</v>
      </c>
      <c r="AW38" s="35" t="n">
        <v>0</v>
      </c>
      <c r="AX38" s="35" t="n">
        <v>0</v>
      </c>
      <c r="AY38" s="35" t="n">
        <v>22</v>
      </c>
      <c r="AZ38" s="35" t="n">
        <v>88</v>
      </c>
      <c r="BA38" s="35" t="n">
        <v>1</v>
      </c>
      <c r="BB38" s="35" t="n">
        <v>4</v>
      </c>
      <c r="BC38" s="35" t="n">
        <v>15</v>
      </c>
      <c r="BD38" s="35" t="n">
        <v>0</v>
      </c>
      <c r="BE38" s="35" t="n">
        <v>26</v>
      </c>
      <c r="BF38" s="35" t="n">
        <v>144</v>
      </c>
      <c r="BG38" s="35" t="n">
        <v>117</v>
      </c>
      <c r="BH38" s="35" t="n">
        <v>45</v>
      </c>
      <c r="BI38" s="35" t="n">
        <v>13</v>
      </c>
      <c r="BJ38" s="35" t="n">
        <v>112</v>
      </c>
      <c r="BK38" s="35" t="n">
        <v>49</v>
      </c>
      <c r="BL38" s="35" t="n">
        <v>152</v>
      </c>
      <c r="BM38" s="35" t="n">
        <v>135</v>
      </c>
      <c r="BN38" s="35" t="n">
        <v>11</v>
      </c>
      <c r="BO38" s="36" t="n">
        <v>59</v>
      </c>
      <c r="BP38" s="37" t="n">
        <v>16861</v>
      </c>
      <c r="BQ38" s="38" t="n">
        <v>51</v>
      </c>
      <c r="BR38" s="35" t="n">
        <v>766</v>
      </c>
      <c r="BS38" s="35" t="n">
        <v>0</v>
      </c>
      <c r="BT38" s="35" t="n">
        <v>0</v>
      </c>
      <c r="BU38" s="35" t="n">
        <v>0</v>
      </c>
      <c r="BV38" s="35" t="n">
        <v>-11</v>
      </c>
      <c r="BW38" s="37" t="n">
        <v>806</v>
      </c>
      <c r="BX38" s="36" t="n">
        <v>17667</v>
      </c>
      <c r="BY38" s="35" t="n">
        <v>0</v>
      </c>
      <c r="BZ38" s="35" t="n">
        <v>2989</v>
      </c>
      <c r="CA38" s="35" t="n">
        <v>19</v>
      </c>
      <c r="CB38" s="35" t="n">
        <v>24</v>
      </c>
      <c r="CC38" s="35" t="n">
        <v>208</v>
      </c>
      <c r="CD38" s="35" t="n">
        <v>0</v>
      </c>
      <c r="CE38" s="35" t="n">
        <v>114</v>
      </c>
      <c r="CF38" s="35" t="n">
        <v>69</v>
      </c>
      <c r="CG38" s="37" t="n">
        <v>4229</v>
      </c>
      <c r="CH38" s="37" t="n">
        <v>21090</v>
      </c>
      <c r="CI38" s="35" t="n">
        <v>0</v>
      </c>
      <c r="CJ38" s="35" t="n">
        <v>-5143</v>
      </c>
      <c r="CK38" s="35" t="n">
        <v>-1087</v>
      </c>
      <c r="CL38" s="35" t="n">
        <v>-1845</v>
      </c>
      <c r="CM38" s="35" t="n">
        <v>-327</v>
      </c>
      <c r="CN38" s="35" t="n">
        <v>0</v>
      </c>
      <c r="CO38" s="35" t="n">
        <v>-27</v>
      </c>
      <c r="CP38" s="35" t="n">
        <v>-532</v>
      </c>
      <c r="CQ38" s="37" t="n">
        <v>-8961</v>
      </c>
      <c r="CR38" s="37" t="n">
        <v>-4732</v>
      </c>
      <c r="CS38" s="37" t="n">
        <v>12129</v>
      </c>
      <c r="CT38" s="35"/>
    </row>
    <row r="39" s="6" customFormat="true" ht="10.9" hidden="false" customHeight="true" outlineLevel="0" collapsed="false">
      <c r="A39" s="33" t="s">
        <v>35</v>
      </c>
      <c r="B39" s="34" t="s">
        <v>138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35" t="n">
        <v>370</v>
      </c>
      <c r="AL39" s="35" t="n">
        <v>0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6" t="n">
        <v>0</v>
      </c>
      <c r="BP39" s="37" t="n">
        <v>370</v>
      </c>
      <c r="BQ39" s="38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0</v>
      </c>
      <c r="BW39" s="37" t="n">
        <v>0</v>
      </c>
      <c r="BX39" s="36" t="n">
        <v>370</v>
      </c>
      <c r="BY39" s="35" t="n">
        <v>0</v>
      </c>
      <c r="BZ39" s="35" t="n">
        <v>0</v>
      </c>
      <c r="CA39" s="35" t="n">
        <v>0</v>
      </c>
      <c r="CB39" s="35" t="n">
        <v>0</v>
      </c>
      <c r="CC39" s="35" t="n">
        <v>0</v>
      </c>
      <c r="CD39" s="35" t="n">
        <v>0</v>
      </c>
      <c r="CE39" s="35" t="n">
        <v>0</v>
      </c>
      <c r="CF39" s="35" t="n">
        <v>0</v>
      </c>
      <c r="CG39" s="37" t="n">
        <v>0</v>
      </c>
      <c r="CH39" s="37" t="n">
        <v>370</v>
      </c>
      <c r="CI39" s="35" t="n">
        <v>0</v>
      </c>
      <c r="CJ39" s="35" t="n">
        <v>-26</v>
      </c>
      <c r="CK39" s="35" t="n">
        <v>-344</v>
      </c>
      <c r="CL39" s="35" t="n">
        <v>0</v>
      </c>
      <c r="CM39" s="35" t="n">
        <v>0</v>
      </c>
      <c r="CN39" s="35" t="n">
        <v>0</v>
      </c>
      <c r="CO39" s="35" t="n">
        <v>0</v>
      </c>
      <c r="CP39" s="35" t="n">
        <v>0</v>
      </c>
      <c r="CQ39" s="37" t="n">
        <v>-370</v>
      </c>
      <c r="CR39" s="37" t="n">
        <v>-370</v>
      </c>
      <c r="CS39" s="37" t="n">
        <v>0</v>
      </c>
      <c r="CT39" s="35"/>
    </row>
    <row r="40" s="6" customFormat="true" ht="10.9" hidden="false" customHeight="true" outlineLevel="0" collapsed="false">
      <c r="A40" s="33" t="s">
        <v>36</v>
      </c>
      <c r="B40" s="34" t="s">
        <v>216</v>
      </c>
      <c r="C40" s="35" t="n">
        <v>9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6</v>
      </c>
      <c r="I40" s="35" t="n">
        <v>0</v>
      </c>
      <c r="J40" s="35" t="n">
        <v>13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4</v>
      </c>
      <c r="W40" s="35" t="n">
        <v>27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159</v>
      </c>
      <c r="AJ40" s="35" t="n">
        <v>0</v>
      </c>
      <c r="AK40" s="35" t="n">
        <v>87</v>
      </c>
      <c r="AL40" s="35" t="n">
        <v>0</v>
      </c>
      <c r="AM40" s="35" t="n">
        <v>913</v>
      </c>
      <c r="AN40" s="35" t="n">
        <v>333</v>
      </c>
      <c r="AO40" s="35" t="n">
        <v>822</v>
      </c>
      <c r="AP40" s="35" t="n">
        <v>103</v>
      </c>
      <c r="AQ40" s="35" t="n">
        <v>0</v>
      </c>
      <c r="AR40" s="35" t="n">
        <v>9</v>
      </c>
      <c r="AS40" s="35" t="n">
        <v>0</v>
      </c>
      <c r="AT40" s="35" t="n">
        <v>1145</v>
      </c>
      <c r="AU40" s="35" t="n">
        <v>156</v>
      </c>
      <c r="AV40" s="35" t="n">
        <v>3239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24</v>
      </c>
      <c r="BD40" s="35" t="n">
        <v>0</v>
      </c>
      <c r="BE40" s="35" t="n">
        <v>5</v>
      </c>
      <c r="BF40" s="35" t="n">
        <v>0</v>
      </c>
      <c r="BG40" s="35" t="n">
        <v>1</v>
      </c>
      <c r="BH40" s="35" t="n">
        <v>0</v>
      </c>
      <c r="BI40" s="35" t="n">
        <v>0</v>
      </c>
      <c r="BJ40" s="35" t="n">
        <v>8</v>
      </c>
      <c r="BK40" s="35" t="n">
        <v>0</v>
      </c>
      <c r="BL40" s="35" t="n">
        <v>1</v>
      </c>
      <c r="BM40" s="35" t="n">
        <v>2</v>
      </c>
      <c r="BN40" s="35" t="n">
        <v>0</v>
      </c>
      <c r="BO40" s="36" t="n">
        <v>53</v>
      </c>
      <c r="BP40" s="37" t="n">
        <v>7119</v>
      </c>
      <c r="BQ40" s="38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-1</v>
      </c>
      <c r="BW40" s="37" t="n">
        <v>-1</v>
      </c>
      <c r="BX40" s="36" t="n">
        <v>7118</v>
      </c>
      <c r="BY40" s="35" t="n">
        <v>0</v>
      </c>
      <c r="BZ40" s="35" t="n">
        <v>415</v>
      </c>
      <c r="CA40" s="35" t="n">
        <v>37</v>
      </c>
      <c r="CB40" s="35" t="n">
        <v>0</v>
      </c>
      <c r="CC40" s="35" t="n">
        <v>6</v>
      </c>
      <c r="CD40" s="35" t="n">
        <v>0</v>
      </c>
      <c r="CE40" s="35" t="n">
        <v>13</v>
      </c>
      <c r="CF40" s="35" t="n">
        <v>18</v>
      </c>
      <c r="CG40" s="37" t="n">
        <v>488</v>
      </c>
      <c r="CH40" s="37" t="n">
        <v>7607</v>
      </c>
      <c r="CI40" s="35" t="n">
        <v>0</v>
      </c>
      <c r="CJ40" s="35" t="n">
        <v>-4074</v>
      </c>
      <c r="CK40" s="35" t="n">
        <v>-2758</v>
      </c>
      <c r="CL40" s="35" t="n">
        <v>0</v>
      </c>
      <c r="CM40" s="35" t="n">
        <v>-3</v>
      </c>
      <c r="CN40" s="35" t="n">
        <v>0</v>
      </c>
      <c r="CO40" s="35" t="n">
        <v>-1</v>
      </c>
      <c r="CP40" s="35" t="n">
        <v>-24</v>
      </c>
      <c r="CQ40" s="37" t="n">
        <v>-6860</v>
      </c>
      <c r="CR40" s="37" t="n">
        <v>-6372</v>
      </c>
      <c r="CS40" s="37" t="n">
        <v>747</v>
      </c>
      <c r="CT40" s="35"/>
    </row>
    <row r="41" s="6" customFormat="true" ht="10.9" hidden="false" customHeight="true" outlineLevel="0" collapsed="false">
      <c r="A41" s="39" t="s">
        <v>37</v>
      </c>
      <c r="B41" s="40" t="s">
        <v>217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35</v>
      </c>
      <c r="N41" s="41" t="n">
        <v>17</v>
      </c>
      <c r="O41" s="41" t="n">
        <v>0</v>
      </c>
      <c r="P41" s="41" t="n">
        <v>178</v>
      </c>
      <c r="Q41" s="41" t="n">
        <v>18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7</v>
      </c>
      <c r="W41" s="41" t="n">
        <v>9</v>
      </c>
      <c r="X41" s="41" t="n">
        <v>0</v>
      </c>
      <c r="Y41" s="41" t="n">
        <v>0</v>
      </c>
      <c r="Z41" s="41" t="n">
        <v>15</v>
      </c>
      <c r="AA41" s="41" t="n">
        <v>0</v>
      </c>
      <c r="AB41" s="41" t="n">
        <v>20</v>
      </c>
      <c r="AC41" s="41" t="n">
        <v>0</v>
      </c>
      <c r="AD41" s="41" t="n">
        <v>9</v>
      </c>
      <c r="AE41" s="41" t="n">
        <v>0</v>
      </c>
      <c r="AF41" s="41" t="n">
        <v>0</v>
      </c>
      <c r="AG41" s="41" t="n">
        <v>0</v>
      </c>
      <c r="AH41" s="41" t="n">
        <v>0</v>
      </c>
      <c r="AI41" s="41" t="n">
        <v>29</v>
      </c>
      <c r="AJ41" s="41" t="n">
        <v>0</v>
      </c>
      <c r="AK41" s="41" t="n">
        <v>3</v>
      </c>
      <c r="AL41" s="41" t="n">
        <v>0</v>
      </c>
      <c r="AM41" s="41" t="n">
        <v>263</v>
      </c>
      <c r="AN41" s="41" t="n">
        <v>72</v>
      </c>
      <c r="AO41" s="41" t="n">
        <v>2750</v>
      </c>
      <c r="AP41" s="41" t="n">
        <v>55</v>
      </c>
      <c r="AQ41" s="41" t="n">
        <v>1</v>
      </c>
      <c r="AR41" s="41" t="n">
        <v>17</v>
      </c>
      <c r="AS41" s="41" t="n">
        <v>0</v>
      </c>
      <c r="AT41" s="41" t="n">
        <v>325</v>
      </c>
      <c r="AU41" s="41" t="n">
        <v>34</v>
      </c>
      <c r="AV41" s="41" t="n">
        <v>705</v>
      </c>
      <c r="AW41" s="41" t="n">
        <v>9</v>
      </c>
      <c r="AX41" s="41" t="n">
        <v>0</v>
      </c>
      <c r="AY41" s="41" t="n">
        <v>2</v>
      </c>
      <c r="AZ41" s="41" t="n">
        <v>3</v>
      </c>
      <c r="BA41" s="41" t="n">
        <v>0</v>
      </c>
      <c r="BB41" s="41" t="n">
        <v>0</v>
      </c>
      <c r="BC41" s="41" t="n">
        <v>1</v>
      </c>
      <c r="BD41" s="41" t="n">
        <v>0</v>
      </c>
      <c r="BE41" s="41" t="n">
        <v>35</v>
      </c>
      <c r="BF41" s="41" t="n">
        <v>0</v>
      </c>
      <c r="BG41" s="41" t="n">
        <v>125</v>
      </c>
      <c r="BH41" s="41" t="n">
        <v>9</v>
      </c>
      <c r="BI41" s="41" t="n">
        <v>2</v>
      </c>
      <c r="BJ41" s="41" t="n">
        <v>12</v>
      </c>
      <c r="BK41" s="41" t="n">
        <v>0</v>
      </c>
      <c r="BL41" s="41" t="n">
        <v>12</v>
      </c>
      <c r="BM41" s="41" t="n">
        <v>25</v>
      </c>
      <c r="BN41" s="41" t="n">
        <v>2</v>
      </c>
      <c r="BO41" s="42" t="n">
        <v>28</v>
      </c>
      <c r="BP41" s="43" t="n">
        <v>4827</v>
      </c>
      <c r="BQ41" s="44" t="n">
        <v>2</v>
      </c>
      <c r="BR41" s="41" t="n">
        <v>188</v>
      </c>
      <c r="BS41" s="41" t="n">
        <v>0</v>
      </c>
      <c r="BT41" s="41" t="n">
        <v>0</v>
      </c>
      <c r="BU41" s="41" t="n">
        <v>0</v>
      </c>
      <c r="BV41" s="41" t="n">
        <v>2</v>
      </c>
      <c r="BW41" s="43" t="n">
        <v>192</v>
      </c>
      <c r="BX41" s="42" t="n">
        <v>5019</v>
      </c>
      <c r="BY41" s="41" t="n">
        <v>0</v>
      </c>
      <c r="BZ41" s="41" t="n">
        <v>0</v>
      </c>
      <c r="CA41" s="41" t="n">
        <v>0</v>
      </c>
      <c r="CB41" s="41" t="n">
        <v>0</v>
      </c>
      <c r="CC41" s="41" t="n">
        <v>0</v>
      </c>
      <c r="CD41" s="41" t="n">
        <v>0</v>
      </c>
      <c r="CE41" s="41" t="n">
        <v>0</v>
      </c>
      <c r="CF41" s="41" t="n">
        <v>0</v>
      </c>
      <c r="CG41" s="43" t="n">
        <v>192</v>
      </c>
      <c r="CH41" s="43" t="n">
        <v>5019</v>
      </c>
      <c r="CI41" s="41" t="n">
        <v>-330</v>
      </c>
      <c r="CJ41" s="41" t="n">
        <v>-3990</v>
      </c>
      <c r="CK41" s="41" t="n">
        <v>-699</v>
      </c>
      <c r="CL41" s="41" t="n">
        <v>0</v>
      </c>
      <c r="CM41" s="41" t="n">
        <v>0</v>
      </c>
      <c r="CN41" s="41" t="n">
        <v>0</v>
      </c>
      <c r="CO41" s="41" t="n">
        <v>0</v>
      </c>
      <c r="CP41" s="41" t="n">
        <v>0</v>
      </c>
      <c r="CQ41" s="43" t="n">
        <v>-5019</v>
      </c>
      <c r="CR41" s="43" t="n">
        <v>-4827</v>
      </c>
      <c r="CS41" s="43" t="n">
        <v>0</v>
      </c>
      <c r="CT41" s="35"/>
    </row>
    <row r="42" s="6" customFormat="true" ht="10.9" hidden="false" customHeight="true" outlineLevel="0" collapsed="false">
      <c r="A42" s="33" t="s">
        <v>38</v>
      </c>
      <c r="B42" s="34" t="s">
        <v>140</v>
      </c>
      <c r="C42" s="35" t="n">
        <v>99</v>
      </c>
      <c r="D42" s="35" t="n">
        <v>0</v>
      </c>
      <c r="E42" s="35" t="n">
        <v>26</v>
      </c>
      <c r="F42" s="35" t="n">
        <v>6</v>
      </c>
      <c r="G42" s="35" t="n">
        <v>23</v>
      </c>
      <c r="H42" s="35" t="n">
        <v>49</v>
      </c>
      <c r="I42" s="35" t="n">
        <v>0</v>
      </c>
      <c r="J42" s="35" t="n">
        <v>126</v>
      </c>
      <c r="K42" s="35" t="n">
        <v>0</v>
      </c>
      <c r="L42" s="35" t="n">
        <v>0</v>
      </c>
      <c r="M42" s="35" t="n">
        <v>340</v>
      </c>
      <c r="N42" s="35" t="n">
        <v>460</v>
      </c>
      <c r="O42" s="35" t="n">
        <v>7</v>
      </c>
      <c r="P42" s="35" t="n">
        <v>358</v>
      </c>
      <c r="Q42" s="35" t="n">
        <v>279</v>
      </c>
      <c r="R42" s="35" t="n">
        <v>70</v>
      </c>
      <c r="S42" s="35" t="n">
        <v>0</v>
      </c>
      <c r="T42" s="35" t="n">
        <v>0</v>
      </c>
      <c r="U42" s="35" t="n">
        <v>0</v>
      </c>
      <c r="V42" s="35" t="n">
        <v>132</v>
      </c>
      <c r="W42" s="35" t="n">
        <v>32</v>
      </c>
      <c r="X42" s="35" t="n">
        <v>2</v>
      </c>
      <c r="Y42" s="35" t="n">
        <v>0</v>
      </c>
      <c r="Z42" s="35" t="n">
        <v>5</v>
      </c>
      <c r="AA42" s="35" t="n">
        <v>0</v>
      </c>
      <c r="AB42" s="35" t="n">
        <v>22</v>
      </c>
      <c r="AC42" s="35" t="n">
        <v>0</v>
      </c>
      <c r="AD42" s="35" t="n">
        <v>49</v>
      </c>
      <c r="AE42" s="35" t="n">
        <v>1</v>
      </c>
      <c r="AF42" s="35" t="n">
        <v>0</v>
      </c>
      <c r="AG42" s="35" t="n">
        <v>0</v>
      </c>
      <c r="AH42" s="35" t="n">
        <v>1</v>
      </c>
      <c r="AI42" s="35" t="n">
        <v>75</v>
      </c>
      <c r="AJ42" s="35" t="n">
        <v>0</v>
      </c>
      <c r="AK42" s="35" t="n">
        <v>0</v>
      </c>
      <c r="AL42" s="35" t="n">
        <v>0</v>
      </c>
      <c r="AM42" s="35" t="n">
        <v>246</v>
      </c>
      <c r="AN42" s="35" t="n">
        <v>131</v>
      </c>
      <c r="AO42" s="35" t="n">
        <v>787</v>
      </c>
      <c r="AP42" s="35" t="n">
        <v>28</v>
      </c>
      <c r="AQ42" s="35" t="n">
        <v>1</v>
      </c>
      <c r="AR42" s="35" t="n">
        <v>21</v>
      </c>
      <c r="AS42" s="35" t="n">
        <v>0</v>
      </c>
      <c r="AT42" s="35" t="n">
        <v>6331</v>
      </c>
      <c r="AU42" s="35" t="n">
        <v>2531</v>
      </c>
      <c r="AV42" s="35" t="n">
        <v>6778</v>
      </c>
      <c r="AW42" s="35" t="n">
        <v>6</v>
      </c>
      <c r="AX42" s="35" t="n">
        <v>6</v>
      </c>
      <c r="AY42" s="35" t="n">
        <v>12</v>
      </c>
      <c r="AZ42" s="35" t="n">
        <v>578</v>
      </c>
      <c r="BA42" s="35" t="n">
        <v>6</v>
      </c>
      <c r="BB42" s="35" t="n">
        <v>32</v>
      </c>
      <c r="BC42" s="35" t="n">
        <v>211</v>
      </c>
      <c r="BD42" s="35" t="n">
        <v>12</v>
      </c>
      <c r="BE42" s="35" t="n">
        <v>328</v>
      </c>
      <c r="BF42" s="35" t="n">
        <v>10</v>
      </c>
      <c r="BG42" s="35" t="n">
        <v>30</v>
      </c>
      <c r="BH42" s="35" t="n">
        <v>10</v>
      </c>
      <c r="BI42" s="35" t="n">
        <v>29</v>
      </c>
      <c r="BJ42" s="35" t="n">
        <v>108</v>
      </c>
      <c r="BK42" s="35" t="n">
        <v>3</v>
      </c>
      <c r="BL42" s="35" t="n">
        <v>112</v>
      </c>
      <c r="BM42" s="35" t="n">
        <v>117</v>
      </c>
      <c r="BN42" s="35" t="n">
        <v>1</v>
      </c>
      <c r="BO42" s="36" t="n">
        <v>48</v>
      </c>
      <c r="BP42" s="37" t="n">
        <v>20675</v>
      </c>
      <c r="BQ42" s="38" t="n">
        <v>49</v>
      </c>
      <c r="BR42" s="35" t="n">
        <v>1127</v>
      </c>
      <c r="BS42" s="35" t="n">
        <v>0</v>
      </c>
      <c r="BT42" s="35" t="n">
        <v>21</v>
      </c>
      <c r="BU42" s="35" t="n">
        <v>497</v>
      </c>
      <c r="BV42" s="35" t="n">
        <v>-22</v>
      </c>
      <c r="BW42" s="37" t="n">
        <v>1672</v>
      </c>
      <c r="BX42" s="36" t="n">
        <v>22347</v>
      </c>
      <c r="BY42" s="35" t="n">
        <v>3</v>
      </c>
      <c r="BZ42" s="35" t="n">
        <v>1541</v>
      </c>
      <c r="CA42" s="35" t="n">
        <v>32</v>
      </c>
      <c r="CB42" s="35" t="n">
        <v>0</v>
      </c>
      <c r="CC42" s="35" t="n">
        <v>81</v>
      </c>
      <c r="CD42" s="35" t="n">
        <v>0</v>
      </c>
      <c r="CE42" s="35" t="n">
        <v>665</v>
      </c>
      <c r="CF42" s="35" t="n">
        <v>0</v>
      </c>
      <c r="CG42" s="37" t="n">
        <v>3994</v>
      </c>
      <c r="CH42" s="37" t="n">
        <v>24669</v>
      </c>
      <c r="CI42" s="35" t="n">
        <v>0</v>
      </c>
      <c r="CJ42" s="35" t="n">
        <v>-12198</v>
      </c>
      <c r="CK42" s="35" t="n">
        <v>-6669</v>
      </c>
      <c r="CL42" s="35" t="n">
        <v>0</v>
      </c>
      <c r="CM42" s="35" t="n">
        <v>-417</v>
      </c>
      <c r="CN42" s="35" t="n">
        <v>0</v>
      </c>
      <c r="CO42" s="35" t="n">
        <v>-574</v>
      </c>
      <c r="CP42" s="35" t="n">
        <v>0</v>
      </c>
      <c r="CQ42" s="37" t="n">
        <v>-19858</v>
      </c>
      <c r="CR42" s="37" t="n">
        <v>-15864</v>
      </c>
      <c r="CS42" s="37" t="n">
        <v>4811</v>
      </c>
      <c r="CT42" s="35"/>
    </row>
    <row r="43" s="6" customFormat="true" ht="10.9" hidden="false" customHeight="true" outlineLevel="0" collapsed="false">
      <c r="A43" s="33" t="s">
        <v>39</v>
      </c>
      <c r="B43" s="34" t="s">
        <v>141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3</v>
      </c>
      <c r="H43" s="35" t="n">
        <v>0</v>
      </c>
      <c r="I43" s="35" t="n">
        <v>0</v>
      </c>
      <c r="J43" s="35" t="n">
        <v>53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3</v>
      </c>
      <c r="W43" s="35" t="n">
        <v>12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21</v>
      </c>
      <c r="AJ43" s="35" t="n">
        <v>0</v>
      </c>
      <c r="AK43" s="35" t="n">
        <v>0</v>
      </c>
      <c r="AL43" s="35" t="n">
        <v>0</v>
      </c>
      <c r="AM43" s="35" t="n">
        <v>8</v>
      </c>
      <c r="AN43" s="35" t="n">
        <v>769</v>
      </c>
      <c r="AO43" s="35" t="n">
        <v>278</v>
      </c>
      <c r="AP43" s="35" t="n">
        <v>30</v>
      </c>
      <c r="AQ43" s="35" t="n">
        <v>1</v>
      </c>
      <c r="AR43" s="35" t="n">
        <v>5</v>
      </c>
      <c r="AS43" s="35" t="n">
        <v>0</v>
      </c>
      <c r="AT43" s="35" t="n">
        <v>603</v>
      </c>
      <c r="AU43" s="35" t="n">
        <v>11</v>
      </c>
      <c r="AV43" s="35" t="n">
        <v>391</v>
      </c>
      <c r="AW43" s="35" t="n">
        <v>0</v>
      </c>
      <c r="AX43" s="35" t="n">
        <v>0</v>
      </c>
      <c r="AY43" s="35" t="n">
        <v>48</v>
      </c>
      <c r="AZ43" s="35" t="n">
        <v>1</v>
      </c>
      <c r="BA43" s="35" t="n">
        <v>0</v>
      </c>
      <c r="BB43" s="35" t="n">
        <v>0</v>
      </c>
      <c r="BC43" s="35" t="n">
        <v>15</v>
      </c>
      <c r="BD43" s="35" t="n">
        <v>0</v>
      </c>
      <c r="BE43" s="35" t="n">
        <v>77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1404</v>
      </c>
      <c r="BK43" s="35" t="n">
        <v>33</v>
      </c>
      <c r="BL43" s="35" t="n">
        <v>0</v>
      </c>
      <c r="BM43" s="35" t="n">
        <v>3</v>
      </c>
      <c r="BN43" s="35" t="n">
        <v>164</v>
      </c>
      <c r="BO43" s="36" t="n">
        <v>0</v>
      </c>
      <c r="BP43" s="37" t="n">
        <v>3933</v>
      </c>
      <c r="BQ43" s="38" t="n">
        <v>2</v>
      </c>
      <c r="BR43" s="35" t="n">
        <v>171</v>
      </c>
      <c r="BS43" s="35" t="n">
        <v>0</v>
      </c>
      <c r="BT43" s="35" t="n">
        <v>1762</v>
      </c>
      <c r="BU43" s="35" t="n">
        <v>18274</v>
      </c>
      <c r="BV43" s="35" t="n">
        <v>-129</v>
      </c>
      <c r="BW43" s="37" t="n">
        <v>20080</v>
      </c>
      <c r="BX43" s="36" t="n">
        <v>24013</v>
      </c>
      <c r="BY43" s="35" t="n">
        <v>9</v>
      </c>
      <c r="BZ43" s="35" t="n">
        <v>2072</v>
      </c>
      <c r="CA43" s="35" t="n">
        <v>6</v>
      </c>
      <c r="CB43" s="35" t="n">
        <v>1</v>
      </c>
      <c r="CC43" s="35" t="n">
        <v>37</v>
      </c>
      <c r="CD43" s="35" t="n">
        <v>0</v>
      </c>
      <c r="CE43" s="35" t="n">
        <v>4</v>
      </c>
      <c r="CF43" s="35" t="n">
        <v>17</v>
      </c>
      <c r="CG43" s="37" t="n">
        <v>22226</v>
      </c>
      <c r="CH43" s="37" t="n">
        <v>26159</v>
      </c>
      <c r="CI43" s="35" t="n">
        <v>0</v>
      </c>
      <c r="CJ43" s="35" t="n">
        <v>-20058</v>
      </c>
      <c r="CK43" s="35" t="n">
        <v>-1432</v>
      </c>
      <c r="CL43" s="35" t="n">
        <v>-43</v>
      </c>
      <c r="CM43" s="35" t="n">
        <v>-144</v>
      </c>
      <c r="CN43" s="35" t="n">
        <v>0</v>
      </c>
      <c r="CO43" s="35" t="n">
        <v>-165</v>
      </c>
      <c r="CP43" s="35" t="n">
        <v>-161</v>
      </c>
      <c r="CQ43" s="37" t="n">
        <v>-22003</v>
      </c>
      <c r="CR43" s="37" t="n">
        <v>223</v>
      </c>
      <c r="CS43" s="37" t="n">
        <v>4156</v>
      </c>
      <c r="CT43" s="35"/>
    </row>
    <row r="44" s="6" customFormat="true" ht="10.9" hidden="false" customHeight="true" outlineLevel="0" collapsed="false">
      <c r="A44" s="33" t="s">
        <v>40</v>
      </c>
      <c r="B44" s="34" t="s">
        <v>142</v>
      </c>
      <c r="C44" s="35" t="n">
        <v>1</v>
      </c>
      <c r="D44" s="35" t="n">
        <v>0</v>
      </c>
      <c r="E44" s="35" t="n">
        <v>12</v>
      </c>
      <c r="F44" s="35" t="n">
        <v>0</v>
      </c>
      <c r="G44" s="35" t="n">
        <v>0</v>
      </c>
      <c r="H44" s="35" t="n">
        <v>61</v>
      </c>
      <c r="I44" s="35" t="n">
        <v>0</v>
      </c>
      <c r="J44" s="35" t="n">
        <v>2</v>
      </c>
      <c r="K44" s="35" t="n">
        <v>0</v>
      </c>
      <c r="L44" s="35" t="n">
        <v>0</v>
      </c>
      <c r="M44" s="35" t="n">
        <v>1</v>
      </c>
      <c r="N44" s="35" t="n">
        <v>1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1</v>
      </c>
      <c r="W44" s="35" t="n">
        <v>1</v>
      </c>
      <c r="X44" s="35" t="n">
        <v>0</v>
      </c>
      <c r="Y44" s="35" t="n">
        <v>0</v>
      </c>
      <c r="Z44" s="35" t="n">
        <v>7</v>
      </c>
      <c r="AA44" s="35" t="n">
        <v>0</v>
      </c>
      <c r="AB44" s="35" t="n">
        <v>0</v>
      </c>
      <c r="AC44" s="35" t="n">
        <v>0</v>
      </c>
      <c r="AD44" s="35" t="n">
        <v>0</v>
      </c>
      <c r="AE44" s="35" t="n">
        <v>0</v>
      </c>
      <c r="AF44" s="35" t="n">
        <v>0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0</v>
      </c>
      <c r="AL44" s="35" t="n">
        <v>0</v>
      </c>
      <c r="AM44" s="35" t="n">
        <v>14</v>
      </c>
      <c r="AN44" s="35" t="n">
        <v>96</v>
      </c>
      <c r="AO44" s="35" t="n">
        <v>14907</v>
      </c>
      <c r="AP44" s="35" t="n">
        <v>82</v>
      </c>
      <c r="AQ44" s="35" t="n">
        <v>3</v>
      </c>
      <c r="AR44" s="35" t="n">
        <v>5</v>
      </c>
      <c r="AS44" s="35" t="n">
        <v>0</v>
      </c>
      <c r="AT44" s="35" t="n">
        <v>890</v>
      </c>
      <c r="AU44" s="35" t="n">
        <v>98</v>
      </c>
      <c r="AV44" s="35" t="n">
        <v>675</v>
      </c>
      <c r="AW44" s="35" t="n">
        <v>0</v>
      </c>
      <c r="AX44" s="35" t="n">
        <v>0</v>
      </c>
      <c r="AY44" s="35" t="n">
        <v>1</v>
      </c>
      <c r="AZ44" s="35" t="n">
        <v>94</v>
      </c>
      <c r="BA44" s="35" t="n">
        <v>13</v>
      </c>
      <c r="BB44" s="35" t="n">
        <v>3</v>
      </c>
      <c r="BC44" s="35" t="n">
        <v>58</v>
      </c>
      <c r="BD44" s="35" t="n">
        <v>74</v>
      </c>
      <c r="BE44" s="35" t="n">
        <v>2035</v>
      </c>
      <c r="BF44" s="35" t="n">
        <v>58</v>
      </c>
      <c r="BG44" s="35" t="n">
        <v>9</v>
      </c>
      <c r="BH44" s="35" t="n">
        <v>0</v>
      </c>
      <c r="BI44" s="35" t="n">
        <v>1</v>
      </c>
      <c r="BJ44" s="35" t="n">
        <v>922</v>
      </c>
      <c r="BK44" s="35" t="n">
        <v>56</v>
      </c>
      <c r="BL44" s="35" t="n">
        <v>7</v>
      </c>
      <c r="BM44" s="35" t="n">
        <v>10</v>
      </c>
      <c r="BN44" s="35" t="n">
        <v>44</v>
      </c>
      <c r="BO44" s="36" t="n">
        <v>5</v>
      </c>
      <c r="BP44" s="37" t="n">
        <v>20247</v>
      </c>
      <c r="BQ44" s="38" t="n">
        <v>2970</v>
      </c>
      <c r="BR44" s="35" t="n">
        <v>22793</v>
      </c>
      <c r="BS44" s="35" t="n">
        <v>0</v>
      </c>
      <c r="BT44" s="35" t="n">
        <v>2551</v>
      </c>
      <c r="BU44" s="35" t="n">
        <v>6659</v>
      </c>
      <c r="BV44" s="35" t="n">
        <v>182</v>
      </c>
      <c r="BW44" s="37" t="n">
        <v>35155</v>
      </c>
      <c r="BX44" s="36" t="n">
        <v>55402</v>
      </c>
      <c r="BY44" s="35" t="n">
        <v>19</v>
      </c>
      <c r="BZ44" s="35" t="n">
        <v>44181</v>
      </c>
      <c r="CA44" s="35" t="n">
        <v>15285</v>
      </c>
      <c r="CB44" s="35" t="n">
        <v>939</v>
      </c>
      <c r="CC44" s="35" t="n">
        <v>0</v>
      </c>
      <c r="CD44" s="35" t="n">
        <v>0</v>
      </c>
      <c r="CE44" s="35" t="n">
        <v>0</v>
      </c>
      <c r="CF44" s="35" t="n">
        <v>9629</v>
      </c>
      <c r="CG44" s="37" t="n">
        <v>105208</v>
      </c>
      <c r="CH44" s="37" t="n">
        <v>125455</v>
      </c>
      <c r="CI44" s="35" t="n">
        <v>0</v>
      </c>
      <c r="CJ44" s="35" t="n">
        <v>-40562</v>
      </c>
      <c r="CK44" s="35" t="n">
        <v>-11255</v>
      </c>
      <c r="CL44" s="35" t="n">
        <v>-495</v>
      </c>
      <c r="CM44" s="35" t="n">
        <v>-639</v>
      </c>
      <c r="CN44" s="35" t="n">
        <v>0</v>
      </c>
      <c r="CO44" s="35" t="n">
        <v>-2418</v>
      </c>
      <c r="CP44" s="35" t="n">
        <v>-33</v>
      </c>
      <c r="CQ44" s="37" t="n">
        <v>-55402</v>
      </c>
      <c r="CR44" s="37" t="n">
        <v>49806</v>
      </c>
      <c r="CS44" s="37" t="n">
        <v>70053</v>
      </c>
      <c r="CT44" s="35"/>
    </row>
    <row r="45" s="6" customFormat="true" ht="10.9" hidden="false" customHeight="true" outlineLevel="0" collapsed="false">
      <c r="A45" s="45" t="s">
        <v>41</v>
      </c>
      <c r="B45" s="46" t="s">
        <v>143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2117</v>
      </c>
      <c r="I45" s="47" t="n">
        <v>0</v>
      </c>
      <c r="J45" s="47" t="n">
        <v>1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47" t="n"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719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1</v>
      </c>
      <c r="AW45" s="47" t="n">
        <v>0</v>
      </c>
      <c r="AX45" s="47" t="n">
        <v>0</v>
      </c>
      <c r="AY45" s="47" t="n">
        <v>0</v>
      </c>
      <c r="AZ45" s="47" t="n">
        <v>1</v>
      </c>
      <c r="BA45" s="47" t="n">
        <v>0</v>
      </c>
      <c r="BB45" s="47" t="n">
        <v>0</v>
      </c>
      <c r="BC45" s="47" t="n">
        <v>1105</v>
      </c>
      <c r="BD45" s="47" t="n">
        <v>0</v>
      </c>
      <c r="BE45" s="47" t="n">
        <v>5162</v>
      </c>
      <c r="BF45" s="47" t="n">
        <v>4</v>
      </c>
      <c r="BG45" s="47" t="n">
        <v>0</v>
      </c>
      <c r="BH45" s="47" t="n">
        <v>0</v>
      </c>
      <c r="BI45" s="47" t="n">
        <v>0</v>
      </c>
      <c r="BJ45" s="47" t="n">
        <v>3385</v>
      </c>
      <c r="BK45" s="47" t="n">
        <v>1</v>
      </c>
      <c r="BL45" s="47" t="n">
        <v>0</v>
      </c>
      <c r="BM45" s="47" t="n">
        <v>5</v>
      </c>
      <c r="BN45" s="47" t="n">
        <v>0</v>
      </c>
      <c r="BO45" s="48" t="n">
        <v>0</v>
      </c>
      <c r="BP45" s="49" t="n">
        <v>12501</v>
      </c>
      <c r="BQ45" s="50" t="n">
        <v>0</v>
      </c>
      <c r="BR45" s="47" t="n">
        <v>12852</v>
      </c>
      <c r="BS45" s="47" t="n">
        <v>0</v>
      </c>
      <c r="BT45" s="47" t="n">
        <v>708</v>
      </c>
      <c r="BU45" s="47" t="n">
        <v>11815</v>
      </c>
      <c r="BV45" s="47" t="n">
        <v>-17</v>
      </c>
      <c r="BW45" s="49" t="n">
        <v>25358</v>
      </c>
      <c r="BX45" s="48" t="n">
        <v>37859</v>
      </c>
      <c r="BY45" s="47" t="n">
        <v>48</v>
      </c>
      <c r="BZ45" s="47" t="n">
        <v>640</v>
      </c>
      <c r="CA45" s="47" t="n">
        <v>2</v>
      </c>
      <c r="CB45" s="47" t="n">
        <v>0</v>
      </c>
      <c r="CC45" s="47" t="n">
        <v>17</v>
      </c>
      <c r="CD45" s="47" t="n">
        <v>0</v>
      </c>
      <c r="CE45" s="47" t="n">
        <v>5</v>
      </c>
      <c r="CF45" s="47" t="n">
        <v>12</v>
      </c>
      <c r="CG45" s="49" t="n">
        <v>26082</v>
      </c>
      <c r="CH45" s="49" t="n">
        <v>38583</v>
      </c>
      <c r="CI45" s="47" t="n">
        <v>-1</v>
      </c>
      <c r="CJ45" s="47" t="n">
        <v>-27244</v>
      </c>
      <c r="CK45" s="47" t="n">
        <v>-8508</v>
      </c>
      <c r="CL45" s="47" t="n">
        <v>-396</v>
      </c>
      <c r="CM45" s="47" t="n">
        <v>-38</v>
      </c>
      <c r="CN45" s="47" t="n">
        <v>0</v>
      </c>
      <c r="CO45" s="47" t="n">
        <v>-8</v>
      </c>
      <c r="CP45" s="47" t="n">
        <v>-322</v>
      </c>
      <c r="CQ45" s="49" t="n">
        <v>-36517</v>
      </c>
      <c r="CR45" s="49" t="n">
        <v>-10435</v>
      </c>
      <c r="CS45" s="49" t="n">
        <v>2066</v>
      </c>
      <c r="CT45" s="35"/>
    </row>
    <row r="46" s="6" customFormat="true" ht="10.9" hidden="false" customHeight="true" outlineLevel="0" collapsed="false">
      <c r="A46" s="33" t="s">
        <v>42</v>
      </c>
      <c r="B46" s="34" t="s">
        <v>144</v>
      </c>
      <c r="C46" s="35" t="n">
        <v>0</v>
      </c>
      <c r="D46" s="35" t="n">
        <v>0</v>
      </c>
      <c r="E46" s="35" t="n">
        <v>0</v>
      </c>
      <c r="F46" s="35" t="n">
        <v>21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35" t="n">
        <v>0</v>
      </c>
      <c r="AI46" s="35" t="n">
        <v>0</v>
      </c>
      <c r="AJ46" s="35" t="n">
        <v>0</v>
      </c>
      <c r="AK46" s="35" t="n">
        <v>0</v>
      </c>
      <c r="AL46" s="35" t="n">
        <v>0</v>
      </c>
      <c r="AM46" s="35" t="n">
        <v>0</v>
      </c>
      <c r="AN46" s="35" t="n">
        <v>19</v>
      </c>
      <c r="AO46" s="35" t="n">
        <v>27</v>
      </c>
      <c r="AP46" s="35" t="n">
        <v>1</v>
      </c>
      <c r="AQ46" s="35" t="n">
        <v>4</v>
      </c>
      <c r="AR46" s="35" t="n">
        <v>1</v>
      </c>
      <c r="AS46" s="35" t="n">
        <v>0</v>
      </c>
      <c r="AT46" s="35" t="n">
        <v>10</v>
      </c>
      <c r="AU46" s="35" t="n">
        <v>0</v>
      </c>
      <c r="AV46" s="35" t="n">
        <v>9</v>
      </c>
      <c r="AW46" s="35" t="n">
        <v>0</v>
      </c>
      <c r="AX46" s="35" t="n">
        <v>0</v>
      </c>
      <c r="AY46" s="35" t="n">
        <v>1</v>
      </c>
      <c r="AZ46" s="35" t="n">
        <v>247</v>
      </c>
      <c r="BA46" s="35" t="n">
        <v>3</v>
      </c>
      <c r="BB46" s="35" t="n">
        <v>0</v>
      </c>
      <c r="BC46" s="35" t="n">
        <v>6</v>
      </c>
      <c r="BD46" s="35" t="n">
        <v>1</v>
      </c>
      <c r="BE46" s="35" t="n">
        <v>156</v>
      </c>
      <c r="BF46" s="35" t="n">
        <v>1</v>
      </c>
      <c r="BG46" s="35" t="n">
        <v>864</v>
      </c>
      <c r="BH46" s="35" t="n">
        <v>72</v>
      </c>
      <c r="BI46" s="35" t="n">
        <v>0</v>
      </c>
      <c r="BJ46" s="35" t="n">
        <v>39</v>
      </c>
      <c r="BK46" s="35" t="n">
        <v>14</v>
      </c>
      <c r="BL46" s="35" t="n">
        <v>1</v>
      </c>
      <c r="BM46" s="35" t="n">
        <v>16</v>
      </c>
      <c r="BN46" s="35" t="n">
        <v>0</v>
      </c>
      <c r="BO46" s="36" t="n">
        <v>0</v>
      </c>
      <c r="BP46" s="37" t="n">
        <v>1513</v>
      </c>
      <c r="BQ46" s="38" t="n">
        <v>31</v>
      </c>
      <c r="BR46" s="35" t="n">
        <v>2346</v>
      </c>
      <c r="BS46" s="35" t="n">
        <v>0</v>
      </c>
      <c r="BT46" s="35" t="n">
        <v>699</v>
      </c>
      <c r="BU46" s="35" t="n">
        <v>2023</v>
      </c>
      <c r="BV46" s="35" t="n">
        <v>-20</v>
      </c>
      <c r="BW46" s="37" t="n">
        <v>5079</v>
      </c>
      <c r="BX46" s="36" t="n">
        <v>6592</v>
      </c>
      <c r="BY46" s="35" t="n">
        <v>7</v>
      </c>
      <c r="BZ46" s="35" t="n">
        <v>15</v>
      </c>
      <c r="CA46" s="35" t="n">
        <v>2</v>
      </c>
      <c r="CB46" s="35" t="n">
        <v>0</v>
      </c>
      <c r="CC46" s="35" t="n">
        <v>1</v>
      </c>
      <c r="CD46" s="35" t="n">
        <v>0</v>
      </c>
      <c r="CE46" s="35" t="n">
        <v>0</v>
      </c>
      <c r="CF46" s="35" t="n">
        <v>0</v>
      </c>
      <c r="CG46" s="37" t="n">
        <v>5104</v>
      </c>
      <c r="CH46" s="37" t="n">
        <v>6617</v>
      </c>
      <c r="CI46" s="35" t="n">
        <v>-2833</v>
      </c>
      <c r="CJ46" s="35" t="n">
        <v>-3722</v>
      </c>
      <c r="CK46" s="35" t="n">
        <v>-7</v>
      </c>
      <c r="CL46" s="35" t="n">
        <v>0</v>
      </c>
      <c r="CM46" s="35" t="n">
        <v>0</v>
      </c>
      <c r="CN46" s="35" t="n">
        <v>0</v>
      </c>
      <c r="CO46" s="35" t="n">
        <v>0</v>
      </c>
      <c r="CP46" s="35" t="n">
        <v>-17</v>
      </c>
      <c r="CQ46" s="37" t="n">
        <v>-6579</v>
      </c>
      <c r="CR46" s="37" t="n">
        <v>-1475</v>
      </c>
      <c r="CS46" s="37" t="n">
        <v>38</v>
      </c>
      <c r="CT46" s="35"/>
    </row>
    <row r="47" s="6" customFormat="true" ht="10.9" hidden="false" customHeight="true" outlineLevel="0" collapsed="false">
      <c r="A47" s="33" t="s">
        <v>43</v>
      </c>
      <c r="B47" s="34" t="s">
        <v>218</v>
      </c>
      <c r="C47" s="35" t="n">
        <v>437</v>
      </c>
      <c r="D47" s="35" t="n">
        <v>106</v>
      </c>
      <c r="E47" s="35" t="n">
        <v>29</v>
      </c>
      <c r="F47" s="35" t="n">
        <v>174</v>
      </c>
      <c r="G47" s="35" t="n">
        <v>136</v>
      </c>
      <c r="H47" s="35" t="n">
        <v>723</v>
      </c>
      <c r="I47" s="35" t="n">
        <v>0</v>
      </c>
      <c r="J47" s="35" t="n">
        <v>16</v>
      </c>
      <c r="K47" s="35" t="n">
        <v>0</v>
      </c>
      <c r="L47" s="35" t="n">
        <v>0</v>
      </c>
      <c r="M47" s="35" t="n">
        <v>317</v>
      </c>
      <c r="N47" s="35" t="n">
        <v>767</v>
      </c>
      <c r="O47" s="35" t="n">
        <v>21</v>
      </c>
      <c r="P47" s="35" t="n">
        <v>1382</v>
      </c>
      <c r="Q47" s="35" t="n">
        <v>358</v>
      </c>
      <c r="R47" s="35" t="n">
        <v>1</v>
      </c>
      <c r="S47" s="35" t="n">
        <v>0</v>
      </c>
      <c r="T47" s="35" t="n">
        <v>2</v>
      </c>
      <c r="U47" s="35" t="n">
        <v>2</v>
      </c>
      <c r="V47" s="35" t="n">
        <v>79</v>
      </c>
      <c r="W47" s="35" t="n">
        <v>50</v>
      </c>
      <c r="X47" s="35" t="n">
        <v>3</v>
      </c>
      <c r="Y47" s="35" t="n">
        <v>7</v>
      </c>
      <c r="Z47" s="35" t="n">
        <v>253</v>
      </c>
      <c r="AA47" s="35" t="n">
        <v>29</v>
      </c>
      <c r="AB47" s="35" t="n">
        <v>7</v>
      </c>
      <c r="AC47" s="35" t="n">
        <v>0</v>
      </c>
      <c r="AD47" s="35" t="n">
        <v>133</v>
      </c>
      <c r="AE47" s="35" t="n">
        <v>0</v>
      </c>
      <c r="AF47" s="35" t="n">
        <v>0</v>
      </c>
      <c r="AG47" s="35" t="n">
        <v>0</v>
      </c>
      <c r="AH47" s="35" t="n">
        <v>4</v>
      </c>
      <c r="AI47" s="35" t="n">
        <v>35</v>
      </c>
      <c r="AJ47" s="35" t="n">
        <v>0</v>
      </c>
      <c r="AK47" s="35" t="n">
        <v>0</v>
      </c>
      <c r="AL47" s="35" t="n">
        <v>0</v>
      </c>
      <c r="AM47" s="35" t="n">
        <v>13</v>
      </c>
      <c r="AN47" s="35" t="n">
        <v>25</v>
      </c>
      <c r="AO47" s="35" t="n">
        <v>2726</v>
      </c>
      <c r="AP47" s="35" t="n">
        <v>38</v>
      </c>
      <c r="AQ47" s="35" t="n">
        <v>2</v>
      </c>
      <c r="AR47" s="35" t="n">
        <v>302</v>
      </c>
      <c r="AS47" s="35" t="n">
        <v>29</v>
      </c>
      <c r="AT47" s="35" t="n">
        <v>806</v>
      </c>
      <c r="AU47" s="35" t="n">
        <v>427</v>
      </c>
      <c r="AV47" s="35" t="n">
        <v>2801</v>
      </c>
      <c r="AW47" s="35" t="n">
        <v>0</v>
      </c>
      <c r="AX47" s="35" t="n">
        <v>0</v>
      </c>
      <c r="AY47" s="35" t="n">
        <v>216</v>
      </c>
      <c r="AZ47" s="35" t="n">
        <v>1136</v>
      </c>
      <c r="BA47" s="35" t="n">
        <v>227</v>
      </c>
      <c r="BB47" s="35" t="n">
        <v>48</v>
      </c>
      <c r="BC47" s="35" t="n">
        <v>178</v>
      </c>
      <c r="BD47" s="35" t="n">
        <v>67</v>
      </c>
      <c r="BE47" s="35" t="n">
        <v>4722</v>
      </c>
      <c r="BF47" s="35" t="n">
        <v>658</v>
      </c>
      <c r="BG47" s="35" t="n">
        <v>202</v>
      </c>
      <c r="BH47" s="35" t="n">
        <v>68</v>
      </c>
      <c r="BI47" s="35" t="n">
        <v>98</v>
      </c>
      <c r="BJ47" s="35" t="n">
        <v>725</v>
      </c>
      <c r="BK47" s="35" t="n">
        <v>397</v>
      </c>
      <c r="BL47" s="35" t="n">
        <v>112</v>
      </c>
      <c r="BM47" s="35" t="n">
        <v>300</v>
      </c>
      <c r="BN47" s="35" t="n">
        <v>460</v>
      </c>
      <c r="BO47" s="36" t="n">
        <v>119</v>
      </c>
      <c r="BP47" s="37" t="n">
        <v>21973</v>
      </c>
      <c r="BQ47" s="38" t="n">
        <v>531</v>
      </c>
      <c r="BR47" s="35" t="n">
        <v>5822</v>
      </c>
      <c r="BS47" s="35" t="n">
        <v>0</v>
      </c>
      <c r="BT47" s="35" t="n">
        <v>655</v>
      </c>
      <c r="BU47" s="35" t="n">
        <v>1535</v>
      </c>
      <c r="BV47" s="35" t="n">
        <v>-5</v>
      </c>
      <c r="BW47" s="37" t="n">
        <v>8538</v>
      </c>
      <c r="BX47" s="36" t="n">
        <v>30511</v>
      </c>
      <c r="BY47" s="35" t="n">
        <v>4</v>
      </c>
      <c r="BZ47" s="35" t="n">
        <v>124</v>
      </c>
      <c r="CA47" s="35" t="n">
        <v>1893</v>
      </c>
      <c r="CB47" s="35" t="n">
        <v>0</v>
      </c>
      <c r="CC47" s="35" t="n">
        <v>2</v>
      </c>
      <c r="CD47" s="35" t="n">
        <v>0</v>
      </c>
      <c r="CE47" s="35" t="n">
        <v>0</v>
      </c>
      <c r="CF47" s="35" t="n">
        <v>85</v>
      </c>
      <c r="CG47" s="37" t="n">
        <v>10646</v>
      </c>
      <c r="CH47" s="37" t="n">
        <v>32619</v>
      </c>
      <c r="CI47" s="35" t="n">
        <v>0</v>
      </c>
      <c r="CJ47" s="35" t="n">
        <v>-18442</v>
      </c>
      <c r="CK47" s="35" t="n">
        <v>-8358</v>
      </c>
      <c r="CL47" s="35" t="n">
        <v>0</v>
      </c>
      <c r="CM47" s="35" t="n">
        <v>-1343</v>
      </c>
      <c r="CN47" s="35" t="n">
        <v>0</v>
      </c>
      <c r="CO47" s="35" t="n">
        <v>-781</v>
      </c>
      <c r="CP47" s="35" t="n">
        <v>-1488</v>
      </c>
      <c r="CQ47" s="37" t="n">
        <v>-30412</v>
      </c>
      <c r="CR47" s="37" t="n">
        <v>-19766</v>
      </c>
      <c r="CS47" s="37" t="n">
        <v>2207</v>
      </c>
      <c r="CT47" s="35"/>
    </row>
    <row r="48" s="6" customFormat="true" ht="10.9" hidden="false" customHeight="true" outlineLevel="0" collapsed="false">
      <c r="A48" s="33" t="s">
        <v>44</v>
      </c>
      <c r="B48" s="34" t="s">
        <v>219</v>
      </c>
      <c r="C48" s="35" t="n">
        <v>196</v>
      </c>
      <c r="D48" s="35" t="n">
        <v>38</v>
      </c>
      <c r="E48" s="35" t="n">
        <v>9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43</v>
      </c>
      <c r="R48" s="35" t="n">
        <v>103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11</v>
      </c>
      <c r="Y48" s="35" t="n">
        <v>0</v>
      </c>
      <c r="Z48" s="35" t="n">
        <v>0</v>
      </c>
      <c r="AA48" s="35" t="n">
        <v>134</v>
      </c>
      <c r="AB48" s="35" t="n">
        <v>7</v>
      </c>
      <c r="AC48" s="35" t="n">
        <v>0</v>
      </c>
      <c r="AD48" s="35" t="n">
        <v>0</v>
      </c>
      <c r="AE48" s="35" t="n">
        <v>1</v>
      </c>
      <c r="AF48" s="35" t="n">
        <v>0</v>
      </c>
      <c r="AG48" s="35" t="n">
        <v>0</v>
      </c>
      <c r="AH48" s="35" t="n">
        <v>0</v>
      </c>
      <c r="AI48" s="35" t="n">
        <v>87</v>
      </c>
      <c r="AJ48" s="35" t="n">
        <v>0</v>
      </c>
      <c r="AK48" s="35" t="n">
        <v>6</v>
      </c>
      <c r="AL48" s="35" t="n">
        <v>0</v>
      </c>
      <c r="AM48" s="35" t="n">
        <v>1</v>
      </c>
      <c r="AN48" s="35" t="n">
        <v>0</v>
      </c>
      <c r="AO48" s="35" t="n">
        <v>3</v>
      </c>
      <c r="AP48" s="35" t="n">
        <v>1</v>
      </c>
      <c r="AQ48" s="35" t="n">
        <v>0</v>
      </c>
      <c r="AR48" s="35" t="n">
        <v>8</v>
      </c>
      <c r="AS48" s="35" t="n">
        <v>0</v>
      </c>
      <c r="AT48" s="35" t="n">
        <v>0</v>
      </c>
      <c r="AU48" s="35" t="n">
        <v>0</v>
      </c>
      <c r="AV48" s="35" t="n">
        <v>167</v>
      </c>
      <c r="AW48" s="35" t="n">
        <v>72</v>
      </c>
      <c r="AX48" s="35" t="n">
        <v>105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70</v>
      </c>
      <c r="BD48" s="35" t="n">
        <v>0</v>
      </c>
      <c r="BE48" s="35" t="n">
        <v>0</v>
      </c>
      <c r="BF48" s="35" t="n">
        <v>0</v>
      </c>
      <c r="BG48" s="35" t="n">
        <v>0</v>
      </c>
      <c r="BH48" s="35" t="n">
        <v>0</v>
      </c>
      <c r="BI48" s="35" t="n">
        <v>0</v>
      </c>
      <c r="BJ48" s="35" t="n">
        <v>0</v>
      </c>
      <c r="BK48" s="35" t="n">
        <v>0</v>
      </c>
      <c r="BL48" s="35" t="n">
        <v>9</v>
      </c>
      <c r="BM48" s="35" t="n">
        <v>0</v>
      </c>
      <c r="BN48" s="35" t="n">
        <v>0</v>
      </c>
      <c r="BO48" s="36" t="n">
        <v>0</v>
      </c>
      <c r="BP48" s="37" t="n">
        <v>1071</v>
      </c>
      <c r="BQ48" s="38" t="n">
        <v>0</v>
      </c>
      <c r="BR48" s="35" t="n">
        <v>225</v>
      </c>
      <c r="BS48" s="35" t="n">
        <v>0</v>
      </c>
      <c r="BT48" s="35" t="n">
        <v>0</v>
      </c>
      <c r="BU48" s="35" t="n">
        <v>0</v>
      </c>
      <c r="BV48" s="35" t="n">
        <v>0</v>
      </c>
      <c r="BW48" s="37" t="n">
        <v>225</v>
      </c>
      <c r="BX48" s="36" t="n">
        <v>1296</v>
      </c>
      <c r="BY48" s="35" t="n">
        <v>0</v>
      </c>
      <c r="BZ48" s="35" t="n">
        <v>1035</v>
      </c>
      <c r="CA48" s="35" t="n">
        <v>1005</v>
      </c>
      <c r="CB48" s="35" t="n">
        <v>0</v>
      </c>
      <c r="CC48" s="35" t="n">
        <v>0</v>
      </c>
      <c r="CD48" s="35" t="n">
        <v>0</v>
      </c>
      <c r="CE48" s="35" t="n">
        <v>0</v>
      </c>
      <c r="CF48" s="35" t="n">
        <v>0</v>
      </c>
      <c r="CG48" s="37" t="n">
        <v>2265</v>
      </c>
      <c r="CH48" s="37" t="n">
        <v>3336</v>
      </c>
      <c r="CI48" s="35" t="n">
        <v>0</v>
      </c>
      <c r="CJ48" s="35" t="n">
        <v>-707</v>
      </c>
      <c r="CK48" s="35" t="n">
        <v>0</v>
      </c>
      <c r="CL48" s="35" t="n">
        <v>0</v>
      </c>
      <c r="CM48" s="35" t="n">
        <v>-211</v>
      </c>
      <c r="CN48" s="35" t="n">
        <v>0</v>
      </c>
      <c r="CO48" s="35" t="n">
        <v>-198</v>
      </c>
      <c r="CP48" s="35" t="n">
        <v>-180</v>
      </c>
      <c r="CQ48" s="37" t="n">
        <v>-1296</v>
      </c>
      <c r="CR48" s="37" t="n">
        <v>969</v>
      </c>
      <c r="CS48" s="37" t="n">
        <v>2040</v>
      </c>
      <c r="CT48" s="35"/>
    </row>
    <row r="49" s="6" customFormat="true" ht="10.9" hidden="false" customHeight="true" outlineLevel="0" collapsed="false">
      <c r="A49" s="33" t="s">
        <v>45</v>
      </c>
      <c r="B49" s="34" t="s">
        <v>22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5" t="n">
        <v>0</v>
      </c>
      <c r="AU49" s="35" t="n">
        <v>0</v>
      </c>
      <c r="AV49" s="35" t="n">
        <v>0</v>
      </c>
      <c r="AW49" s="35" t="n">
        <v>0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5" t="n">
        <v>0</v>
      </c>
      <c r="BH49" s="35" t="n">
        <v>0</v>
      </c>
      <c r="BI49" s="35" t="n">
        <v>0</v>
      </c>
      <c r="BJ49" s="35" t="n">
        <v>0</v>
      </c>
      <c r="BK49" s="35" t="n">
        <v>0</v>
      </c>
      <c r="BL49" s="35" t="n">
        <v>0</v>
      </c>
      <c r="BM49" s="35" t="n">
        <v>0</v>
      </c>
      <c r="BN49" s="35" t="n">
        <v>0</v>
      </c>
      <c r="BO49" s="36" t="n">
        <v>0</v>
      </c>
      <c r="BP49" s="37" t="n">
        <v>0</v>
      </c>
      <c r="BQ49" s="38" t="n">
        <v>0</v>
      </c>
      <c r="BR49" s="35" t="n">
        <v>0</v>
      </c>
      <c r="BS49" s="35" t="n">
        <v>0</v>
      </c>
      <c r="BT49" s="35" t="n">
        <v>12910</v>
      </c>
      <c r="BU49" s="35" t="n">
        <v>58290</v>
      </c>
      <c r="BV49" s="35" t="n">
        <v>0</v>
      </c>
      <c r="BW49" s="37" t="n">
        <v>71200</v>
      </c>
      <c r="BX49" s="36" t="n">
        <v>71200</v>
      </c>
      <c r="BY49" s="35" t="n">
        <v>0</v>
      </c>
      <c r="BZ49" s="35" t="n">
        <v>0</v>
      </c>
      <c r="CA49" s="35" t="n">
        <v>0</v>
      </c>
      <c r="CB49" s="35" t="n">
        <v>0</v>
      </c>
      <c r="CC49" s="35" t="n">
        <v>0</v>
      </c>
      <c r="CD49" s="35" t="n">
        <v>0</v>
      </c>
      <c r="CE49" s="35" t="n">
        <v>0</v>
      </c>
      <c r="CF49" s="35" t="n">
        <v>0</v>
      </c>
      <c r="CG49" s="37" t="n">
        <v>71200</v>
      </c>
      <c r="CH49" s="37" t="n">
        <v>71200</v>
      </c>
      <c r="CI49" s="35" t="n">
        <v>0</v>
      </c>
      <c r="CJ49" s="35" t="n">
        <v>0</v>
      </c>
      <c r="CK49" s="35" t="n">
        <v>0</v>
      </c>
      <c r="CL49" s="35" t="n">
        <v>0</v>
      </c>
      <c r="CM49" s="35" t="n">
        <v>0</v>
      </c>
      <c r="CN49" s="35" t="n">
        <v>0</v>
      </c>
      <c r="CO49" s="35" t="n">
        <v>0</v>
      </c>
      <c r="CP49" s="35" t="n">
        <v>0</v>
      </c>
      <c r="CQ49" s="37" t="n">
        <v>0</v>
      </c>
      <c r="CR49" s="37" t="n">
        <v>71200</v>
      </c>
      <c r="CS49" s="37" t="n">
        <v>71200</v>
      </c>
      <c r="CT49" s="35"/>
    </row>
    <row r="50" s="6" customFormat="true" ht="10.9" hidden="false" customHeight="true" outlineLevel="0" collapsed="false">
      <c r="A50" s="33" t="s">
        <v>46</v>
      </c>
      <c r="B50" s="34" t="s">
        <v>148</v>
      </c>
      <c r="C50" s="35" t="n">
        <v>357</v>
      </c>
      <c r="D50" s="35" t="n">
        <v>11</v>
      </c>
      <c r="E50" s="35" t="n">
        <v>438</v>
      </c>
      <c r="F50" s="35" t="n">
        <v>11</v>
      </c>
      <c r="G50" s="35" t="n">
        <v>39</v>
      </c>
      <c r="H50" s="35" t="n">
        <v>11</v>
      </c>
      <c r="I50" s="35" t="n">
        <v>0</v>
      </c>
      <c r="J50" s="35" t="n">
        <v>37</v>
      </c>
      <c r="K50" s="35" t="n">
        <v>0</v>
      </c>
      <c r="L50" s="35" t="n">
        <v>0</v>
      </c>
      <c r="M50" s="35" t="n">
        <v>134</v>
      </c>
      <c r="N50" s="35" t="n">
        <v>43</v>
      </c>
      <c r="O50" s="35" t="n">
        <v>33</v>
      </c>
      <c r="P50" s="35" t="n">
        <v>173</v>
      </c>
      <c r="Q50" s="35" t="n">
        <v>16</v>
      </c>
      <c r="R50" s="35" t="n">
        <v>5</v>
      </c>
      <c r="S50" s="35" t="n">
        <v>0</v>
      </c>
      <c r="T50" s="35" t="n">
        <v>1</v>
      </c>
      <c r="U50" s="35" t="n">
        <v>0</v>
      </c>
      <c r="V50" s="35" t="n">
        <v>42</v>
      </c>
      <c r="W50" s="35" t="n">
        <v>6</v>
      </c>
      <c r="X50" s="35" t="n">
        <v>6</v>
      </c>
      <c r="Y50" s="35" t="n">
        <v>1</v>
      </c>
      <c r="Z50" s="35" t="n">
        <v>16</v>
      </c>
      <c r="AA50" s="35" t="n">
        <v>3</v>
      </c>
      <c r="AB50" s="35" t="n">
        <v>12</v>
      </c>
      <c r="AC50" s="35" t="n">
        <v>2</v>
      </c>
      <c r="AD50" s="35" t="n">
        <v>13</v>
      </c>
      <c r="AE50" s="35" t="n">
        <v>1</v>
      </c>
      <c r="AF50" s="35" t="n">
        <v>0</v>
      </c>
      <c r="AG50" s="35" t="n">
        <v>0</v>
      </c>
      <c r="AH50" s="35" t="n">
        <v>0</v>
      </c>
      <c r="AI50" s="35" t="n">
        <v>142</v>
      </c>
      <c r="AJ50" s="35" t="n">
        <v>0</v>
      </c>
      <c r="AK50" s="35" t="n">
        <v>5</v>
      </c>
      <c r="AL50" s="35" t="n">
        <v>0</v>
      </c>
      <c r="AM50" s="35" t="n">
        <v>39</v>
      </c>
      <c r="AN50" s="35" t="n">
        <v>12</v>
      </c>
      <c r="AO50" s="35" t="n">
        <v>294</v>
      </c>
      <c r="AP50" s="35" t="n">
        <v>3</v>
      </c>
      <c r="AQ50" s="35" t="n">
        <v>0</v>
      </c>
      <c r="AR50" s="35" t="n">
        <v>9</v>
      </c>
      <c r="AS50" s="35" t="n">
        <v>0</v>
      </c>
      <c r="AT50" s="35" t="n">
        <v>103</v>
      </c>
      <c r="AU50" s="35" t="n">
        <v>19</v>
      </c>
      <c r="AV50" s="35" t="n">
        <v>620</v>
      </c>
      <c r="AW50" s="35" t="n">
        <v>384</v>
      </c>
      <c r="AX50" s="35" t="n">
        <v>223</v>
      </c>
      <c r="AY50" s="35" t="n">
        <v>277</v>
      </c>
      <c r="AZ50" s="35" t="n">
        <v>1220</v>
      </c>
      <c r="BA50" s="35" t="n">
        <v>272</v>
      </c>
      <c r="BB50" s="35" t="n">
        <v>4347</v>
      </c>
      <c r="BC50" s="35" t="n">
        <v>1248</v>
      </c>
      <c r="BD50" s="35" t="n">
        <v>355</v>
      </c>
      <c r="BE50" s="35" t="n">
        <v>1090</v>
      </c>
      <c r="BF50" s="35" t="n">
        <v>1179</v>
      </c>
      <c r="BG50" s="35" t="n">
        <v>452</v>
      </c>
      <c r="BH50" s="35" t="n">
        <v>159</v>
      </c>
      <c r="BI50" s="35" t="n">
        <v>36</v>
      </c>
      <c r="BJ50" s="35" t="n">
        <v>262</v>
      </c>
      <c r="BK50" s="35" t="n">
        <v>344</v>
      </c>
      <c r="BL50" s="35" t="n">
        <v>116</v>
      </c>
      <c r="BM50" s="35" t="n">
        <v>288</v>
      </c>
      <c r="BN50" s="35" t="n">
        <v>0</v>
      </c>
      <c r="BO50" s="36" t="n">
        <v>0</v>
      </c>
      <c r="BP50" s="37" t="n">
        <v>14909</v>
      </c>
      <c r="BQ50" s="38" t="n">
        <v>0</v>
      </c>
      <c r="BR50" s="35" t="n">
        <v>0</v>
      </c>
      <c r="BS50" s="35" t="n">
        <v>0</v>
      </c>
      <c r="BT50" s="35" t="n">
        <v>0</v>
      </c>
      <c r="BU50" s="35" t="n">
        <v>0</v>
      </c>
      <c r="BV50" s="35" t="n">
        <v>0</v>
      </c>
      <c r="BW50" s="37" t="n">
        <v>0</v>
      </c>
      <c r="BX50" s="36" t="n">
        <v>14909</v>
      </c>
      <c r="BY50" s="35" t="n">
        <v>0</v>
      </c>
      <c r="BZ50" s="35" t="n">
        <v>0</v>
      </c>
      <c r="CA50" s="35" t="n">
        <v>0</v>
      </c>
      <c r="CB50" s="35" t="n">
        <v>0</v>
      </c>
      <c r="CC50" s="35" t="n">
        <v>0</v>
      </c>
      <c r="CD50" s="35" t="n">
        <v>0</v>
      </c>
      <c r="CE50" s="35" t="n">
        <v>0</v>
      </c>
      <c r="CF50" s="35" t="n">
        <v>0</v>
      </c>
      <c r="CG50" s="37" t="n">
        <v>0</v>
      </c>
      <c r="CH50" s="37" t="n">
        <v>14909</v>
      </c>
      <c r="CI50" s="35" t="n">
        <v>0</v>
      </c>
      <c r="CJ50" s="35" t="n">
        <v>0</v>
      </c>
      <c r="CK50" s="35" t="n">
        <v>0</v>
      </c>
      <c r="CL50" s="35" t="n">
        <v>0</v>
      </c>
      <c r="CM50" s="35" t="n">
        <v>0</v>
      </c>
      <c r="CN50" s="35" t="n">
        <v>0</v>
      </c>
      <c r="CO50" s="35" t="n">
        <v>0</v>
      </c>
      <c r="CP50" s="35" t="n">
        <v>0</v>
      </c>
      <c r="CQ50" s="37" t="n">
        <v>0</v>
      </c>
      <c r="CR50" s="37" t="n">
        <v>0</v>
      </c>
      <c r="CS50" s="37" t="n">
        <v>14909</v>
      </c>
      <c r="CT50" s="35"/>
    </row>
    <row r="51" s="6" customFormat="true" ht="10.9" hidden="false" customHeight="true" outlineLevel="0" collapsed="false">
      <c r="A51" s="39" t="s">
        <v>47</v>
      </c>
      <c r="B51" s="40" t="s">
        <v>221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1" t="n">
        <v>0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0</v>
      </c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1" t="n">
        <v>0</v>
      </c>
      <c r="BD51" s="41" t="n">
        <v>0</v>
      </c>
      <c r="BE51" s="41" t="n">
        <v>0</v>
      </c>
      <c r="BF51" s="41" t="n">
        <v>0</v>
      </c>
      <c r="BG51" s="41" t="n">
        <v>0</v>
      </c>
      <c r="BH51" s="41" t="n">
        <v>0</v>
      </c>
      <c r="BI51" s="41" t="n">
        <v>0</v>
      </c>
      <c r="BJ51" s="41" t="n">
        <v>0</v>
      </c>
      <c r="BK51" s="41" t="n">
        <v>0</v>
      </c>
      <c r="BL51" s="41" t="n">
        <v>0</v>
      </c>
      <c r="BM51" s="41" t="n">
        <v>0</v>
      </c>
      <c r="BN51" s="41" t="n">
        <v>0</v>
      </c>
      <c r="BO51" s="42" t="n">
        <v>0</v>
      </c>
      <c r="BP51" s="43" t="n">
        <v>0</v>
      </c>
      <c r="BQ51" s="44" t="n">
        <v>0</v>
      </c>
      <c r="BR51" s="41" t="n">
        <v>0</v>
      </c>
      <c r="BS51" s="41" t="n">
        <v>0</v>
      </c>
      <c r="BT51" s="41" t="n">
        <v>146138</v>
      </c>
      <c r="BU51" s="41" t="n">
        <v>15043</v>
      </c>
      <c r="BV51" s="41" t="n">
        <v>0</v>
      </c>
      <c r="BW51" s="43" t="n">
        <v>161181</v>
      </c>
      <c r="BX51" s="42" t="n">
        <v>161181</v>
      </c>
      <c r="BY51" s="41" t="n">
        <v>0</v>
      </c>
      <c r="BZ51" s="41" t="n">
        <v>0</v>
      </c>
      <c r="CA51" s="41" t="n">
        <v>0</v>
      </c>
      <c r="CB51" s="41" t="n">
        <v>0</v>
      </c>
      <c r="CC51" s="41" t="n">
        <v>0</v>
      </c>
      <c r="CD51" s="41" t="n">
        <v>0</v>
      </c>
      <c r="CE51" s="41" t="n">
        <v>0</v>
      </c>
      <c r="CF51" s="41" t="n">
        <v>0</v>
      </c>
      <c r="CG51" s="43" t="n">
        <v>161181</v>
      </c>
      <c r="CH51" s="43" t="n">
        <v>161181</v>
      </c>
      <c r="CI51" s="41" t="n">
        <v>0</v>
      </c>
      <c r="CJ51" s="41" t="n">
        <v>0</v>
      </c>
      <c r="CK51" s="41" t="n">
        <v>0</v>
      </c>
      <c r="CL51" s="41" t="n">
        <v>0</v>
      </c>
      <c r="CM51" s="41" t="n">
        <v>0</v>
      </c>
      <c r="CN51" s="41" t="n">
        <v>0</v>
      </c>
      <c r="CO51" s="41" t="n">
        <v>0</v>
      </c>
      <c r="CP51" s="41" t="n">
        <v>0</v>
      </c>
      <c r="CQ51" s="43" t="n">
        <v>0</v>
      </c>
      <c r="CR51" s="43" t="n">
        <v>161181</v>
      </c>
      <c r="CS51" s="43" t="n">
        <v>161181</v>
      </c>
      <c r="CT51" s="35"/>
    </row>
    <row r="52" s="6" customFormat="true" ht="10.9" hidden="false" customHeight="true" outlineLevel="0" collapsed="false">
      <c r="A52" s="33" t="s">
        <v>48</v>
      </c>
      <c r="B52" s="34" t="s">
        <v>222</v>
      </c>
      <c r="C52" s="35" t="n">
        <v>397</v>
      </c>
      <c r="D52" s="35" t="n">
        <v>65</v>
      </c>
      <c r="E52" s="35" t="n">
        <v>565</v>
      </c>
      <c r="F52" s="35" t="n">
        <v>447</v>
      </c>
      <c r="G52" s="35" t="n">
        <v>81</v>
      </c>
      <c r="H52" s="35" t="n">
        <v>43</v>
      </c>
      <c r="I52" s="35" t="n">
        <v>0</v>
      </c>
      <c r="J52" s="35" t="n">
        <v>125</v>
      </c>
      <c r="K52" s="35" t="n">
        <v>0</v>
      </c>
      <c r="L52" s="35" t="n">
        <v>0</v>
      </c>
      <c r="M52" s="35" t="n">
        <v>379</v>
      </c>
      <c r="N52" s="35" t="n">
        <v>770</v>
      </c>
      <c r="O52" s="35" t="n">
        <v>127</v>
      </c>
      <c r="P52" s="35" t="n">
        <v>1062</v>
      </c>
      <c r="Q52" s="35" t="n">
        <v>61</v>
      </c>
      <c r="R52" s="35" t="n">
        <v>108</v>
      </c>
      <c r="S52" s="35" t="n">
        <v>0</v>
      </c>
      <c r="T52" s="35" t="n">
        <v>4</v>
      </c>
      <c r="U52" s="35" t="n">
        <v>0</v>
      </c>
      <c r="V52" s="35" t="n">
        <v>379</v>
      </c>
      <c r="W52" s="35" t="n">
        <v>13</v>
      </c>
      <c r="X52" s="35" t="n">
        <v>108</v>
      </c>
      <c r="Y52" s="35" t="n">
        <v>2</v>
      </c>
      <c r="Z52" s="35" t="n">
        <v>81</v>
      </c>
      <c r="AA52" s="35" t="n">
        <v>15</v>
      </c>
      <c r="AB52" s="35" t="n">
        <v>278</v>
      </c>
      <c r="AC52" s="35" t="n">
        <v>7</v>
      </c>
      <c r="AD52" s="35" t="n">
        <v>30</v>
      </c>
      <c r="AE52" s="35" t="n">
        <v>7</v>
      </c>
      <c r="AF52" s="35" t="n">
        <v>0</v>
      </c>
      <c r="AG52" s="35" t="n">
        <v>0</v>
      </c>
      <c r="AH52" s="35" t="n">
        <v>0</v>
      </c>
      <c r="AI52" s="35" t="n">
        <v>374</v>
      </c>
      <c r="AJ52" s="35" t="n">
        <v>0</v>
      </c>
      <c r="AK52" s="35" t="n">
        <v>13</v>
      </c>
      <c r="AL52" s="35" t="n">
        <v>0</v>
      </c>
      <c r="AM52" s="35" t="n">
        <v>53</v>
      </c>
      <c r="AN52" s="35" t="n">
        <v>38</v>
      </c>
      <c r="AO52" s="35" t="n">
        <v>807</v>
      </c>
      <c r="AP52" s="35" t="n">
        <v>19</v>
      </c>
      <c r="AQ52" s="35" t="n">
        <v>0</v>
      </c>
      <c r="AR52" s="35" t="n">
        <v>41</v>
      </c>
      <c r="AS52" s="35" t="n">
        <v>22</v>
      </c>
      <c r="AT52" s="35" t="n">
        <v>234</v>
      </c>
      <c r="AU52" s="35" t="n">
        <v>37</v>
      </c>
      <c r="AV52" s="35" t="n">
        <v>736</v>
      </c>
      <c r="AW52" s="35" t="n">
        <v>321</v>
      </c>
      <c r="AX52" s="35" t="n">
        <v>63</v>
      </c>
      <c r="AY52" s="35" t="n">
        <v>797</v>
      </c>
      <c r="AZ52" s="35" t="n">
        <v>2082</v>
      </c>
      <c r="BA52" s="35" t="n">
        <v>258</v>
      </c>
      <c r="BB52" s="35" t="n">
        <v>409</v>
      </c>
      <c r="BC52" s="35" t="n">
        <v>1605</v>
      </c>
      <c r="BD52" s="35" t="n">
        <v>387</v>
      </c>
      <c r="BE52" s="35" t="n">
        <v>1603</v>
      </c>
      <c r="BF52" s="35" t="n">
        <v>1590</v>
      </c>
      <c r="BG52" s="35" t="n">
        <v>1373</v>
      </c>
      <c r="BH52" s="35" t="n">
        <v>285</v>
      </c>
      <c r="BI52" s="35" t="n">
        <v>47</v>
      </c>
      <c r="BJ52" s="35" t="n">
        <v>516</v>
      </c>
      <c r="BK52" s="35" t="n">
        <v>912</v>
      </c>
      <c r="BL52" s="35" t="n">
        <v>413</v>
      </c>
      <c r="BM52" s="35" t="n">
        <v>914</v>
      </c>
      <c r="BN52" s="35" t="n">
        <v>0</v>
      </c>
      <c r="BO52" s="36" t="n">
        <v>33</v>
      </c>
      <c r="BP52" s="37" t="n">
        <v>21136</v>
      </c>
      <c r="BQ52" s="38" t="n">
        <v>2</v>
      </c>
      <c r="BR52" s="35" t="n">
        <v>11741</v>
      </c>
      <c r="BS52" s="35" t="n">
        <v>0</v>
      </c>
      <c r="BT52" s="35" t="n">
        <v>0</v>
      </c>
      <c r="BU52" s="35" t="n">
        <v>0</v>
      </c>
      <c r="BV52" s="35" t="n">
        <v>0</v>
      </c>
      <c r="BW52" s="37" t="n">
        <v>11743</v>
      </c>
      <c r="BX52" s="36" t="n">
        <v>32879</v>
      </c>
      <c r="BY52" s="35" t="n">
        <v>1</v>
      </c>
      <c r="BZ52" s="35" t="n">
        <v>8</v>
      </c>
      <c r="CA52" s="35" t="n">
        <v>22</v>
      </c>
      <c r="CB52" s="35" t="n">
        <v>0</v>
      </c>
      <c r="CC52" s="35" t="n">
        <v>8</v>
      </c>
      <c r="CD52" s="35" t="n">
        <v>0</v>
      </c>
      <c r="CE52" s="35" t="n">
        <v>32</v>
      </c>
      <c r="CF52" s="35" t="n">
        <v>24</v>
      </c>
      <c r="CG52" s="37" t="n">
        <v>11838</v>
      </c>
      <c r="CH52" s="37" t="n">
        <v>32974</v>
      </c>
      <c r="CI52" s="35" t="n">
        <v>-1</v>
      </c>
      <c r="CJ52" s="35" t="n">
        <v>-128</v>
      </c>
      <c r="CK52" s="35" t="n">
        <v>-21108</v>
      </c>
      <c r="CL52" s="35" t="n">
        <v>-3520</v>
      </c>
      <c r="CM52" s="35" t="n">
        <v>-69</v>
      </c>
      <c r="CN52" s="35" t="n">
        <v>0</v>
      </c>
      <c r="CO52" s="35" t="n">
        <v>-41</v>
      </c>
      <c r="CP52" s="35" t="n">
        <v>-31</v>
      </c>
      <c r="CQ52" s="37" t="n">
        <v>-24898</v>
      </c>
      <c r="CR52" s="37" t="n">
        <v>-13060</v>
      </c>
      <c r="CS52" s="37" t="n">
        <v>8076</v>
      </c>
      <c r="CT52" s="35"/>
    </row>
    <row r="53" s="6" customFormat="true" ht="10.9" hidden="false" customHeight="true" outlineLevel="0" collapsed="false">
      <c r="A53" s="33" t="s">
        <v>49</v>
      </c>
      <c r="B53" s="34" t="s">
        <v>223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27</v>
      </c>
      <c r="N53" s="35" t="n">
        <v>18</v>
      </c>
      <c r="O53" s="35" t="n">
        <v>2</v>
      </c>
      <c r="P53" s="35" t="n">
        <v>201</v>
      </c>
      <c r="Q53" s="35" t="n">
        <v>12</v>
      </c>
      <c r="R53" s="35" t="n">
        <v>9</v>
      </c>
      <c r="S53" s="35" t="n">
        <v>0</v>
      </c>
      <c r="T53" s="35" t="n">
        <v>0</v>
      </c>
      <c r="U53" s="35" t="n">
        <v>0</v>
      </c>
      <c r="V53" s="35" t="n">
        <v>8</v>
      </c>
      <c r="W53" s="35" t="n">
        <v>1</v>
      </c>
      <c r="X53" s="35" t="n">
        <v>3</v>
      </c>
      <c r="Y53" s="35" t="n">
        <v>0</v>
      </c>
      <c r="Z53" s="35" t="n">
        <v>14</v>
      </c>
      <c r="AA53" s="35" t="n">
        <v>1</v>
      </c>
      <c r="AB53" s="35" t="n">
        <v>6</v>
      </c>
      <c r="AC53" s="35" t="n">
        <v>0</v>
      </c>
      <c r="AD53" s="35" t="n">
        <v>4</v>
      </c>
      <c r="AE53" s="35" t="n">
        <v>0</v>
      </c>
      <c r="AF53" s="35" t="n">
        <v>0</v>
      </c>
      <c r="AG53" s="35" t="n">
        <v>0</v>
      </c>
      <c r="AH53" s="35" t="n">
        <v>0</v>
      </c>
      <c r="AI53" s="35" t="n">
        <v>4</v>
      </c>
      <c r="AJ53" s="35" t="n">
        <v>0</v>
      </c>
      <c r="AK53" s="35" t="n">
        <v>1</v>
      </c>
      <c r="AL53" s="35" t="n">
        <v>0</v>
      </c>
      <c r="AM53" s="35" t="n">
        <v>8</v>
      </c>
      <c r="AN53" s="35" t="n">
        <v>3</v>
      </c>
      <c r="AO53" s="35" t="n">
        <v>66</v>
      </c>
      <c r="AP53" s="35" t="n">
        <v>2</v>
      </c>
      <c r="AQ53" s="35" t="n">
        <v>0</v>
      </c>
      <c r="AR53" s="35" t="n">
        <v>3</v>
      </c>
      <c r="AS53" s="35" t="n">
        <v>0</v>
      </c>
      <c r="AT53" s="35" t="n">
        <v>46</v>
      </c>
      <c r="AU53" s="35" t="n">
        <v>12</v>
      </c>
      <c r="AV53" s="35" t="n">
        <v>66</v>
      </c>
      <c r="AW53" s="35" t="n">
        <v>2</v>
      </c>
      <c r="AX53" s="35" t="n">
        <v>30</v>
      </c>
      <c r="AY53" s="35" t="n">
        <v>25</v>
      </c>
      <c r="AZ53" s="35" t="n">
        <v>173</v>
      </c>
      <c r="BA53" s="35" t="n">
        <v>88</v>
      </c>
      <c r="BB53" s="35" t="n">
        <v>56</v>
      </c>
      <c r="BC53" s="35" t="n">
        <v>62</v>
      </c>
      <c r="BD53" s="35" t="n">
        <v>34</v>
      </c>
      <c r="BE53" s="35" t="n">
        <v>88</v>
      </c>
      <c r="BF53" s="35" t="n">
        <v>175</v>
      </c>
      <c r="BG53" s="35" t="n">
        <v>271</v>
      </c>
      <c r="BH53" s="35" t="n">
        <v>123</v>
      </c>
      <c r="BI53" s="35" t="n">
        <v>21</v>
      </c>
      <c r="BJ53" s="35" t="n">
        <v>28</v>
      </c>
      <c r="BK53" s="35" t="n">
        <v>28</v>
      </c>
      <c r="BL53" s="35" t="n">
        <v>365</v>
      </c>
      <c r="BM53" s="35" t="n">
        <v>394</v>
      </c>
      <c r="BN53" s="35" t="n">
        <v>0</v>
      </c>
      <c r="BO53" s="36" t="n">
        <v>4</v>
      </c>
      <c r="BP53" s="37" t="n">
        <v>2484</v>
      </c>
      <c r="BQ53" s="38" t="n">
        <v>2</v>
      </c>
      <c r="BR53" s="35" t="n">
        <v>1411</v>
      </c>
      <c r="BS53" s="35" t="n">
        <v>0</v>
      </c>
      <c r="BT53" s="35" t="n">
        <v>0</v>
      </c>
      <c r="BU53" s="35" t="n">
        <v>0</v>
      </c>
      <c r="BV53" s="35" t="n">
        <v>0</v>
      </c>
      <c r="BW53" s="37" t="n">
        <v>1413</v>
      </c>
      <c r="BX53" s="36" t="n">
        <v>3897</v>
      </c>
      <c r="BY53" s="35" t="n">
        <v>0</v>
      </c>
      <c r="BZ53" s="35" t="n">
        <v>0</v>
      </c>
      <c r="CA53" s="35" t="n">
        <v>0</v>
      </c>
      <c r="CB53" s="35" t="n">
        <v>0</v>
      </c>
      <c r="CC53" s="35" t="n">
        <v>0</v>
      </c>
      <c r="CD53" s="35" t="n">
        <v>0</v>
      </c>
      <c r="CE53" s="35" t="n">
        <v>0</v>
      </c>
      <c r="CF53" s="35" t="n">
        <v>0</v>
      </c>
      <c r="CG53" s="37" t="n">
        <v>1413</v>
      </c>
      <c r="CH53" s="37" t="n">
        <v>3897</v>
      </c>
      <c r="CI53" s="35" t="n">
        <v>-1</v>
      </c>
      <c r="CJ53" s="35" t="n">
        <v>0</v>
      </c>
      <c r="CK53" s="35" t="n">
        <v>0</v>
      </c>
      <c r="CL53" s="35" t="n">
        <v>0</v>
      </c>
      <c r="CM53" s="35" t="n">
        <v>0</v>
      </c>
      <c r="CN53" s="35" t="n">
        <v>0</v>
      </c>
      <c r="CO53" s="35" t="n">
        <v>0</v>
      </c>
      <c r="CP53" s="35" t="n">
        <v>0</v>
      </c>
      <c r="CQ53" s="37" t="n">
        <v>-1</v>
      </c>
      <c r="CR53" s="37" t="n">
        <v>1412</v>
      </c>
      <c r="CS53" s="37" t="n">
        <v>3896</v>
      </c>
      <c r="CT53" s="35"/>
    </row>
    <row r="54" s="6" customFormat="true" ht="10.9" hidden="false" customHeight="true" outlineLevel="0" collapsed="false">
      <c r="A54" s="33" t="s">
        <v>50</v>
      </c>
      <c r="B54" s="34" t="s">
        <v>224</v>
      </c>
      <c r="C54" s="35" t="n">
        <v>3</v>
      </c>
      <c r="D54" s="35" t="n">
        <v>2</v>
      </c>
      <c r="E54" s="35" t="n">
        <v>196</v>
      </c>
      <c r="F54" s="35" t="n">
        <v>32</v>
      </c>
      <c r="G54" s="35" t="n">
        <v>5</v>
      </c>
      <c r="H54" s="35" t="n">
        <v>4</v>
      </c>
      <c r="I54" s="35" t="n">
        <v>0</v>
      </c>
      <c r="J54" s="35" t="n">
        <v>13</v>
      </c>
      <c r="K54" s="35" t="n">
        <v>0</v>
      </c>
      <c r="L54" s="35" t="n">
        <v>0</v>
      </c>
      <c r="M54" s="35" t="n">
        <v>193</v>
      </c>
      <c r="N54" s="35" t="n">
        <v>274</v>
      </c>
      <c r="O54" s="35" t="n">
        <v>10</v>
      </c>
      <c r="P54" s="35" t="n">
        <v>311</v>
      </c>
      <c r="Q54" s="35" t="n">
        <v>31</v>
      </c>
      <c r="R54" s="35" t="n">
        <v>48</v>
      </c>
      <c r="S54" s="35" t="n">
        <v>0</v>
      </c>
      <c r="T54" s="35" t="n">
        <v>1</v>
      </c>
      <c r="U54" s="35" t="n">
        <v>0</v>
      </c>
      <c r="V54" s="35" t="n">
        <v>30</v>
      </c>
      <c r="W54" s="35" t="n">
        <v>1</v>
      </c>
      <c r="X54" s="35" t="n">
        <v>6</v>
      </c>
      <c r="Y54" s="35" t="n">
        <v>0</v>
      </c>
      <c r="Z54" s="35" t="n">
        <v>8</v>
      </c>
      <c r="AA54" s="35" t="n">
        <v>12</v>
      </c>
      <c r="AB54" s="35" t="n">
        <v>22</v>
      </c>
      <c r="AC54" s="35" t="n">
        <v>1</v>
      </c>
      <c r="AD54" s="35" t="n">
        <v>22</v>
      </c>
      <c r="AE54" s="35" t="n">
        <v>0</v>
      </c>
      <c r="AF54" s="35" t="n">
        <v>0</v>
      </c>
      <c r="AG54" s="35" t="n">
        <v>0</v>
      </c>
      <c r="AH54" s="35" t="n">
        <v>0</v>
      </c>
      <c r="AI54" s="35" t="n">
        <v>72</v>
      </c>
      <c r="AJ54" s="35" t="n">
        <v>0</v>
      </c>
      <c r="AK54" s="35" t="n">
        <v>2</v>
      </c>
      <c r="AL54" s="35" t="n">
        <v>0</v>
      </c>
      <c r="AM54" s="35" t="n">
        <v>7</v>
      </c>
      <c r="AN54" s="35" t="n">
        <v>8</v>
      </c>
      <c r="AO54" s="35" t="n">
        <v>102</v>
      </c>
      <c r="AP54" s="35" t="n">
        <v>2</v>
      </c>
      <c r="AQ54" s="35" t="n">
        <v>0</v>
      </c>
      <c r="AR54" s="35" t="n">
        <v>4</v>
      </c>
      <c r="AS54" s="35" t="n">
        <v>2</v>
      </c>
      <c r="AT54" s="35" t="n">
        <v>99</v>
      </c>
      <c r="AU54" s="35" t="n">
        <v>22</v>
      </c>
      <c r="AV54" s="35" t="n">
        <v>375</v>
      </c>
      <c r="AW54" s="35" t="n">
        <v>70</v>
      </c>
      <c r="AX54" s="35" t="n">
        <v>13</v>
      </c>
      <c r="AY54" s="35" t="n">
        <v>854</v>
      </c>
      <c r="AZ54" s="35" t="n">
        <v>801</v>
      </c>
      <c r="BA54" s="35" t="n">
        <v>175</v>
      </c>
      <c r="BB54" s="35" t="n">
        <v>72</v>
      </c>
      <c r="BC54" s="35" t="n">
        <v>725</v>
      </c>
      <c r="BD54" s="35" t="n">
        <v>308</v>
      </c>
      <c r="BE54" s="35" t="n">
        <v>1813</v>
      </c>
      <c r="BF54" s="35" t="n">
        <v>1188</v>
      </c>
      <c r="BG54" s="35" t="n">
        <v>978</v>
      </c>
      <c r="BH54" s="35" t="n">
        <v>267</v>
      </c>
      <c r="BI54" s="35" t="n">
        <v>61</v>
      </c>
      <c r="BJ54" s="35" t="n">
        <v>126</v>
      </c>
      <c r="BK54" s="35" t="n">
        <v>357</v>
      </c>
      <c r="BL54" s="35" t="n">
        <v>917</v>
      </c>
      <c r="BM54" s="35" t="n">
        <v>1513</v>
      </c>
      <c r="BN54" s="35" t="n">
        <v>0</v>
      </c>
      <c r="BO54" s="36" t="n">
        <v>116</v>
      </c>
      <c r="BP54" s="37" t="n">
        <v>12274</v>
      </c>
      <c r="BQ54" s="38" t="n">
        <v>6</v>
      </c>
      <c r="BR54" s="35" t="n">
        <v>7221</v>
      </c>
      <c r="BS54" s="35" t="n">
        <v>1252</v>
      </c>
      <c r="BT54" s="35" t="n">
        <v>0</v>
      </c>
      <c r="BU54" s="35" t="n">
        <v>0</v>
      </c>
      <c r="BV54" s="35" t="n">
        <v>0</v>
      </c>
      <c r="BW54" s="37" t="n">
        <v>8479</v>
      </c>
      <c r="BX54" s="36" t="n">
        <v>20753</v>
      </c>
      <c r="BY54" s="35" t="n">
        <v>6</v>
      </c>
      <c r="BZ54" s="35" t="n">
        <v>0</v>
      </c>
      <c r="CA54" s="35" t="n">
        <v>0</v>
      </c>
      <c r="CB54" s="35" t="n">
        <v>0</v>
      </c>
      <c r="CC54" s="35" t="n">
        <v>0</v>
      </c>
      <c r="CD54" s="35" t="n">
        <v>0</v>
      </c>
      <c r="CE54" s="35" t="n">
        <v>0</v>
      </c>
      <c r="CF54" s="35" t="n">
        <v>0</v>
      </c>
      <c r="CG54" s="37" t="n">
        <v>8485</v>
      </c>
      <c r="CH54" s="37" t="n">
        <v>20759</v>
      </c>
      <c r="CI54" s="35" t="n">
        <v>0</v>
      </c>
      <c r="CJ54" s="35" t="n">
        <v>0</v>
      </c>
      <c r="CK54" s="35" t="n">
        <v>0</v>
      </c>
      <c r="CL54" s="35" t="n">
        <v>0</v>
      </c>
      <c r="CM54" s="35" t="n">
        <v>0</v>
      </c>
      <c r="CN54" s="35" t="n">
        <v>0</v>
      </c>
      <c r="CO54" s="35" t="n">
        <v>0</v>
      </c>
      <c r="CP54" s="35" t="n">
        <v>0</v>
      </c>
      <c r="CQ54" s="37" t="n">
        <v>0</v>
      </c>
      <c r="CR54" s="37" t="n">
        <v>8485</v>
      </c>
      <c r="CS54" s="37" t="n">
        <v>20759</v>
      </c>
      <c r="CT54" s="35"/>
    </row>
    <row r="55" s="6" customFormat="true" ht="10.9" hidden="false" customHeight="true" outlineLevel="0" collapsed="false">
      <c r="A55" s="45" t="s">
        <v>51</v>
      </c>
      <c r="B55" s="46" t="s">
        <v>225</v>
      </c>
      <c r="C55" s="47" t="n">
        <v>5934</v>
      </c>
      <c r="D55" s="47" t="n">
        <v>833</v>
      </c>
      <c r="E55" s="47" t="n">
        <v>3277</v>
      </c>
      <c r="F55" s="47" t="n">
        <v>909</v>
      </c>
      <c r="G55" s="47" t="n">
        <v>340</v>
      </c>
      <c r="H55" s="47" t="n">
        <v>2763</v>
      </c>
      <c r="I55" s="47" t="n">
        <v>0</v>
      </c>
      <c r="J55" s="47" t="n">
        <v>287</v>
      </c>
      <c r="K55" s="47" t="n">
        <v>0</v>
      </c>
      <c r="L55" s="47" t="n">
        <v>0</v>
      </c>
      <c r="M55" s="47" t="n">
        <v>5146</v>
      </c>
      <c r="N55" s="47" t="n">
        <v>12529</v>
      </c>
      <c r="O55" s="47" t="n">
        <v>1901</v>
      </c>
      <c r="P55" s="47" t="n">
        <v>9522</v>
      </c>
      <c r="Q55" s="47" t="n">
        <v>372</v>
      </c>
      <c r="R55" s="47" t="n">
        <v>621</v>
      </c>
      <c r="S55" s="47" t="n">
        <v>0</v>
      </c>
      <c r="T55" s="47" t="n">
        <v>16</v>
      </c>
      <c r="U55" s="47" t="n">
        <v>4</v>
      </c>
      <c r="V55" s="47" t="n">
        <v>2352</v>
      </c>
      <c r="W55" s="47" t="n">
        <v>105</v>
      </c>
      <c r="X55" s="47" t="n">
        <v>65</v>
      </c>
      <c r="Y55" s="47" t="n">
        <v>11</v>
      </c>
      <c r="Z55" s="47" t="n">
        <v>445</v>
      </c>
      <c r="AA55" s="47" t="n">
        <v>69</v>
      </c>
      <c r="AB55" s="47" t="n">
        <v>59</v>
      </c>
      <c r="AC55" s="47" t="n">
        <v>11</v>
      </c>
      <c r="AD55" s="47" t="n">
        <v>146</v>
      </c>
      <c r="AE55" s="47" t="n">
        <v>6</v>
      </c>
      <c r="AF55" s="47" t="n">
        <v>0</v>
      </c>
      <c r="AG55" s="47" t="n">
        <v>0</v>
      </c>
      <c r="AH55" s="47" t="n">
        <v>4</v>
      </c>
      <c r="AI55" s="47" t="n">
        <v>643</v>
      </c>
      <c r="AJ55" s="47" t="n">
        <v>0</v>
      </c>
      <c r="AK55" s="47" t="n">
        <v>16</v>
      </c>
      <c r="AL55" s="47" t="n">
        <v>0</v>
      </c>
      <c r="AM55" s="47" t="n">
        <v>208</v>
      </c>
      <c r="AN55" s="47" t="n">
        <v>242</v>
      </c>
      <c r="AO55" s="47" t="n">
        <v>3604</v>
      </c>
      <c r="AP55" s="47" t="n">
        <v>101</v>
      </c>
      <c r="AQ55" s="47" t="n">
        <v>3</v>
      </c>
      <c r="AR55" s="47" t="n">
        <v>119</v>
      </c>
      <c r="AS55" s="47" t="n">
        <v>4</v>
      </c>
      <c r="AT55" s="47" t="n">
        <v>5229</v>
      </c>
      <c r="AU55" s="47" t="n">
        <v>1409</v>
      </c>
      <c r="AV55" s="47" t="n">
        <v>9532</v>
      </c>
      <c r="AW55" s="47" t="n">
        <v>135</v>
      </c>
      <c r="AX55" s="47" t="n">
        <v>88</v>
      </c>
      <c r="AY55" s="47" t="n">
        <v>344</v>
      </c>
      <c r="AZ55" s="47" t="n">
        <v>4073</v>
      </c>
      <c r="BA55" s="47" t="n">
        <v>631</v>
      </c>
      <c r="BB55" s="47" t="n">
        <v>146</v>
      </c>
      <c r="BC55" s="47" t="n">
        <v>2738</v>
      </c>
      <c r="BD55" s="47" t="n">
        <v>281</v>
      </c>
      <c r="BE55" s="47" t="n">
        <v>2973</v>
      </c>
      <c r="BF55" s="47" t="n">
        <v>1390</v>
      </c>
      <c r="BG55" s="47" t="n">
        <v>7477</v>
      </c>
      <c r="BH55" s="47" t="n">
        <v>815</v>
      </c>
      <c r="BI55" s="47" t="n">
        <v>671</v>
      </c>
      <c r="BJ55" s="47" t="n">
        <v>3236</v>
      </c>
      <c r="BK55" s="47" t="n">
        <v>795</v>
      </c>
      <c r="BL55" s="47" t="n">
        <v>5359</v>
      </c>
      <c r="BM55" s="47" t="n">
        <v>2593</v>
      </c>
      <c r="BN55" s="47" t="n">
        <v>918</v>
      </c>
      <c r="BO55" s="48" t="n">
        <v>117</v>
      </c>
      <c r="BP55" s="49" t="n">
        <v>103617</v>
      </c>
      <c r="BQ55" s="50" t="n">
        <v>4370</v>
      </c>
      <c r="BR55" s="47" t="n">
        <v>136862</v>
      </c>
      <c r="BS55" s="47" t="n">
        <v>8</v>
      </c>
      <c r="BT55" s="47" t="n">
        <v>957</v>
      </c>
      <c r="BU55" s="47" t="n">
        <v>25131</v>
      </c>
      <c r="BV55" s="47" t="n">
        <v>479</v>
      </c>
      <c r="BW55" s="49" t="n">
        <v>167807</v>
      </c>
      <c r="BX55" s="48" t="n">
        <v>271424</v>
      </c>
      <c r="BY55" s="47" t="n">
        <v>74</v>
      </c>
      <c r="BZ55" s="47" t="n">
        <v>45861</v>
      </c>
      <c r="CA55" s="47" t="n">
        <v>1670</v>
      </c>
      <c r="CB55" s="47" t="n">
        <v>61</v>
      </c>
      <c r="CC55" s="47" t="n">
        <v>466</v>
      </c>
      <c r="CD55" s="47" t="n">
        <v>0</v>
      </c>
      <c r="CE55" s="47" t="n">
        <v>1120</v>
      </c>
      <c r="CF55" s="47" t="n">
        <v>1163</v>
      </c>
      <c r="CG55" s="49" t="n">
        <v>218222</v>
      </c>
      <c r="CH55" s="49" t="n">
        <v>321839</v>
      </c>
      <c r="CI55" s="47" t="n">
        <v>-856</v>
      </c>
      <c r="CJ55" s="47" t="n">
        <v>-84113</v>
      </c>
      <c r="CK55" s="47" t="n">
        <v>-28909</v>
      </c>
      <c r="CL55" s="47" t="n">
        <v>-1167</v>
      </c>
      <c r="CM55" s="47" t="n">
        <v>-3050</v>
      </c>
      <c r="CN55" s="47" t="n">
        <v>0</v>
      </c>
      <c r="CO55" s="47" t="n">
        <v>-3556</v>
      </c>
      <c r="CP55" s="47" t="n">
        <v>-2212</v>
      </c>
      <c r="CQ55" s="49" t="n">
        <v>-123863</v>
      </c>
      <c r="CR55" s="49" t="n">
        <v>94359</v>
      </c>
      <c r="CS55" s="49" t="n">
        <v>197976</v>
      </c>
      <c r="CT55" s="35"/>
    </row>
    <row r="56" s="6" customFormat="true" ht="10.9" hidden="false" customHeight="true" outlineLevel="0" collapsed="false">
      <c r="A56" s="33" t="s">
        <v>52</v>
      </c>
      <c r="B56" s="34" t="s">
        <v>154</v>
      </c>
      <c r="C56" s="35" t="n">
        <v>3265</v>
      </c>
      <c r="D56" s="35" t="n">
        <v>466</v>
      </c>
      <c r="E56" s="35" t="n">
        <v>2878</v>
      </c>
      <c r="F56" s="35" t="n">
        <v>355</v>
      </c>
      <c r="G56" s="35" t="n">
        <v>235</v>
      </c>
      <c r="H56" s="35" t="n">
        <v>652</v>
      </c>
      <c r="I56" s="35" t="n">
        <v>0</v>
      </c>
      <c r="J56" s="35" t="n">
        <v>446</v>
      </c>
      <c r="K56" s="35" t="n">
        <v>0</v>
      </c>
      <c r="L56" s="35" t="n">
        <v>0</v>
      </c>
      <c r="M56" s="35" t="n">
        <v>491</v>
      </c>
      <c r="N56" s="35" t="n">
        <v>303</v>
      </c>
      <c r="O56" s="35" t="n">
        <v>37</v>
      </c>
      <c r="P56" s="35" t="n">
        <v>596</v>
      </c>
      <c r="Q56" s="35" t="n">
        <v>62</v>
      </c>
      <c r="R56" s="35" t="n">
        <v>130</v>
      </c>
      <c r="S56" s="35" t="n">
        <v>0</v>
      </c>
      <c r="T56" s="35" t="n">
        <v>9</v>
      </c>
      <c r="U56" s="35" t="n">
        <v>1</v>
      </c>
      <c r="V56" s="35" t="n">
        <v>256</v>
      </c>
      <c r="W56" s="35" t="n">
        <v>20</v>
      </c>
      <c r="X56" s="35" t="n">
        <v>13</v>
      </c>
      <c r="Y56" s="35" t="n">
        <v>3</v>
      </c>
      <c r="Z56" s="35" t="n">
        <v>205</v>
      </c>
      <c r="AA56" s="35" t="n">
        <v>26</v>
      </c>
      <c r="AB56" s="35" t="n">
        <v>33</v>
      </c>
      <c r="AC56" s="35" t="n">
        <v>3</v>
      </c>
      <c r="AD56" s="35" t="n">
        <v>125</v>
      </c>
      <c r="AE56" s="35" t="n">
        <v>11</v>
      </c>
      <c r="AF56" s="35" t="n">
        <v>0</v>
      </c>
      <c r="AG56" s="35" t="n">
        <v>0</v>
      </c>
      <c r="AH56" s="35" t="n">
        <v>1</v>
      </c>
      <c r="AI56" s="35" t="n">
        <v>418</v>
      </c>
      <c r="AJ56" s="35" t="n">
        <v>0</v>
      </c>
      <c r="AK56" s="35" t="n">
        <v>9</v>
      </c>
      <c r="AL56" s="35" t="n">
        <v>0</v>
      </c>
      <c r="AM56" s="35" t="n">
        <v>84</v>
      </c>
      <c r="AN56" s="35" t="n">
        <v>57</v>
      </c>
      <c r="AO56" s="35" t="n">
        <v>703</v>
      </c>
      <c r="AP56" s="35" t="n">
        <v>17</v>
      </c>
      <c r="AQ56" s="35" t="n">
        <v>1</v>
      </c>
      <c r="AR56" s="35" t="n">
        <v>26</v>
      </c>
      <c r="AS56" s="35" t="n">
        <v>1</v>
      </c>
      <c r="AT56" s="35" t="n">
        <v>834</v>
      </c>
      <c r="AU56" s="35" t="n">
        <v>79</v>
      </c>
      <c r="AV56" s="35" t="n">
        <v>3260</v>
      </c>
      <c r="AW56" s="35" t="n">
        <v>646</v>
      </c>
      <c r="AX56" s="35" t="n">
        <v>34</v>
      </c>
      <c r="AY56" s="35" t="n">
        <v>115</v>
      </c>
      <c r="AZ56" s="35" t="n">
        <v>7222</v>
      </c>
      <c r="BA56" s="35" t="n">
        <v>5188</v>
      </c>
      <c r="BB56" s="35" t="n">
        <v>5424</v>
      </c>
      <c r="BC56" s="35" t="n">
        <v>4852</v>
      </c>
      <c r="BD56" s="35" t="n">
        <v>1391</v>
      </c>
      <c r="BE56" s="35" t="n">
        <v>377</v>
      </c>
      <c r="BF56" s="35" t="n">
        <v>309</v>
      </c>
      <c r="BG56" s="35" t="n">
        <v>1421</v>
      </c>
      <c r="BH56" s="35" t="n">
        <v>287</v>
      </c>
      <c r="BI56" s="35" t="n">
        <v>186</v>
      </c>
      <c r="BJ56" s="35" t="n">
        <v>3722</v>
      </c>
      <c r="BK56" s="35" t="n">
        <v>650</v>
      </c>
      <c r="BL56" s="35" t="n">
        <v>605</v>
      </c>
      <c r="BM56" s="35" t="n">
        <v>1318</v>
      </c>
      <c r="BN56" s="35" t="n">
        <v>0</v>
      </c>
      <c r="BO56" s="36" t="n">
        <v>2540</v>
      </c>
      <c r="BP56" s="37" t="n">
        <v>52398</v>
      </c>
      <c r="BQ56" s="38" t="n">
        <v>0</v>
      </c>
      <c r="BR56" s="35" t="n">
        <v>19426</v>
      </c>
      <c r="BS56" s="35" t="n">
        <v>0</v>
      </c>
      <c r="BT56" s="35" t="n">
        <v>0</v>
      </c>
      <c r="BU56" s="35" t="n">
        <v>0</v>
      </c>
      <c r="BV56" s="35" t="n">
        <v>0</v>
      </c>
      <c r="BW56" s="37" t="n">
        <v>19426</v>
      </c>
      <c r="BX56" s="36" t="n">
        <v>71824</v>
      </c>
      <c r="BY56" s="35" t="n">
        <v>189</v>
      </c>
      <c r="BZ56" s="35" t="n">
        <v>32</v>
      </c>
      <c r="CA56" s="35" t="n">
        <v>74</v>
      </c>
      <c r="CB56" s="35" t="n">
        <v>5</v>
      </c>
      <c r="CC56" s="35" t="n">
        <v>20</v>
      </c>
      <c r="CD56" s="35" t="n">
        <v>0</v>
      </c>
      <c r="CE56" s="35" t="n">
        <v>466</v>
      </c>
      <c r="CF56" s="35" t="n">
        <v>625</v>
      </c>
      <c r="CG56" s="37" t="n">
        <v>20837</v>
      </c>
      <c r="CH56" s="37" t="n">
        <v>73235</v>
      </c>
      <c r="CI56" s="35" t="n">
        <v>-1025</v>
      </c>
      <c r="CJ56" s="35" t="n">
        <v>-760</v>
      </c>
      <c r="CK56" s="35" t="n">
        <v>-1075</v>
      </c>
      <c r="CL56" s="35" t="n">
        <v>0</v>
      </c>
      <c r="CM56" s="35" t="n">
        <v>-18</v>
      </c>
      <c r="CN56" s="35" t="n">
        <v>0</v>
      </c>
      <c r="CO56" s="35" t="n">
        <v>-1</v>
      </c>
      <c r="CP56" s="35" t="n">
        <v>-3</v>
      </c>
      <c r="CQ56" s="37" t="n">
        <v>-2882</v>
      </c>
      <c r="CR56" s="37" t="n">
        <v>17955</v>
      </c>
      <c r="CS56" s="37" t="n">
        <v>70353</v>
      </c>
      <c r="CT56" s="35"/>
    </row>
    <row r="57" s="6" customFormat="true" ht="10.9" hidden="false" customHeight="true" outlineLevel="0" collapsed="false">
      <c r="A57" s="33" t="s">
        <v>53</v>
      </c>
      <c r="B57" s="34" t="s">
        <v>155</v>
      </c>
      <c r="C57" s="35" t="n">
        <v>4</v>
      </c>
      <c r="D57" s="35" t="n">
        <v>0</v>
      </c>
      <c r="E57" s="35" t="n">
        <v>0</v>
      </c>
      <c r="F57" s="35" t="n">
        <v>15</v>
      </c>
      <c r="G57" s="35" t="n">
        <v>12</v>
      </c>
      <c r="H57" s="35" t="n">
        <v>14</v>
      </c>
      <c r="I57" s="35" t="n">
        <v>0</v>
      </c>
      <c r="J57" s="35" t="n">
        <v>48</v>
      </c>
      <c r="K57" s="35" t="n">
        <v>0</v>
      </c>
      <c r="L57" s="35" t="n">
        <v>0</v>
      </c>
      <c r="M57" s="35" t="n">
        <v>32</v>
      </c>
      <c r="N57" s="35" t="n">
        <v>39</v>
      </c>
      <c r="O57" s="35" t="n">
        <v>23</v>
      </c>
      <c r="P57" s="35" t="n">
        <v>272</v>
      </c>
      <c r="Q57" s="35" t="n">
        <v>23</v>
      </c>
      <c r="R57" s="35" t="n">
        <v>1</v>
      </c>
      <c r="S57" s="35" t="n">
        <v>0</v>
      </c>
      <c r="T57" s="35" t="n">
        <v>1</v>
      </c>
      <c r="U57" s="35" t="n">
        <v>0</v>
      </c>
      <c r="V57" s="35" t="n">
        <v>47</v>
      </c>
      <c r="W57" s="35" t="n">
        <v>11</v>
      </c>
      <c r="X57" s="35" t="n">
        <v>3</v>
      </c>
      <c r="Y57" s="35" t="n">
        <v>1</v>
      </c>
      <c r="Z57" s="35" t="n">
        <v>40</v>
      </c>
      <c r="AA57" s="35" t="n">
        <v>3</v>
      </c>
      <c r="AB57" s="35" t="n">
        <v>7</v>
      </c>
      <c r="AC57" s="35" t="n">
        <v>0</v>
      </c>
      <c r="AD57" s="35" t="n">
        <v>11</v>
      </c>
      <c r="AE57" s="35" t="n">
        <v>1</v>
      </c>
      <c r="AF57" s="35" t="n">
        <v>0</v>
      </c>
      <c r="AG57" s="35" t="n">
        <v>0</v>
      </c>
      <c r="AH57" s="35" t="n">
        <v>0</v>
      </c>
      <c r="AI57" s="35" t="n">
        <v>57</v>
      </c>
      <c r="AJ57" s="35" t="n">
        <v>0</v>
      </c>
      <c r="AK57" s="35" t="n">
        <v>2</v>
      </c>
      <c r="AL57" s="35" t="n">
        <v>0</v>
      </c>
      <c r="AM57" s="35" t="n">
        <v>20</v>
      </c>
      <c r="AN57" s="35" t="n">
        <v>12</v>
      </c>
      <c r="AO57" s="35" t="n">
        <v>124</v>
      </c>
      <c r="AP57" s="35" t="n">
        <v>1</v>
      </c>
      <c r="AQ57" s="35" t="n">
        <v>0</v>
      </c>
      <c r="AR57" s="35" t="n">
        <v>5</v>
      </c>
      <c r="AS57" s="35" t="n">
        <v>0</v>
      </c>
      <c r="AT57" s="35" t="n">
        <v>202</v>
      </c>
      <c r="AU57" s="35" t="n">
        <v>50</v>
      </c>
      <c r="AV57" s="35" t="n">
        <v>422</v>
      </c>
      <c r="AW57" s="35" t="n">
        <v>73</v>
      </c>
      <c r="AX57" s="35" t="n">
        <v>38</v>
      </c>
      <c r="AY57" s="35" t="n">
        <v>36</v>
      </c>
      <c r="AZ57" s="35" t="n">
        <v>6362</v>
      </c>
      <c r="BA57" s="35" t="n">
        <v>1331</v>
      </c>
      <c r="BB57" s="35" t="n">
        <v>636</v>
      </c>
      <c r="BC57" s="35" t="n">
        <v>2442</v>
      </c>
      <c r="BD57" s="35" t="n">
        <v>719</v>
      </c>
      <c r="BE57" s="35" t="n">
        <v>227</v>
      </c>
      <c r="BF57" s="35" t="n">
        <v>438</v>
      </c>
      <c r="BG57" s="35" t="n">
        <v>792</v>
      </c>
      <c r="BH57" s="35" t="n">
        <v>49</v>
      </c>
      <c r="BI57" s="35" t="n">
        <v>382</v>
      </c>
      <c r="BJ57" s="35" t="n">
        <v>1092</v>
      </c>
      <c r="BK57" s="35" t="n">
        <v>396</v>
      </c>
      <c r="BL57" s="35" t="n">
        <v>541</v>
      </c>
      <c r="BM57" s="35" t="n">
        <v>951</v>
      </c>
      <c r="BN57" s="35" t="n">
        <v>0</v>
      </c>
      <c r="BO57" s="36" t="n">
        <v>88</v>
      </c>
      <c r="BP57" s="37" t="n">
        <v>18096</v>
      </c>
      <c r="BQ57" s="38" t="n">
        <v>0</v>
      </c>
      <c r="BR57" s="35" t="n">
        <v>111020</v>
      </c>
      <c r="BS57" s="35" t="n">
        <v>0</v>
      </c>
      <c r="BT57" s="35" t="n">
        <v>0</v>
      </c>
      <c r="BU57" s="35" t="n">
        <v>0</v>
      </c>
      <c r="BV57" s="35" t="n">
        <v>0</v>
      </c>
      <c r="BW57" s="37" t="n">
        <v>111020</v>
      </c>
      <c r="BX57" s="36" t="n">
        <v>129116</v>
      </c>
      <c r="BY57" s="35" t="n">
        <v>0</v>
      </c>
      <c r="BZ57" s="35" t="n">
        <v>1334</v>
      </c>
      <c r="CA57" s="35" t="n">
        <v>16</v>
      </c>
      <c r="CB57" s="35" t="n">
        <v>3</v>
      </c>
      <c r="CC57" s="35" t="n">
        <v>27</v>
      </c>
      <c r="CD57" s="35" t="n">
        <v>0</v>
      </c>
      <c r="CE57" s="35" t="n">
        <v>203</v>
      </c>
      <c r="CF57" s="35" t="n">
        <v>414</v>
      </c>
      <c r="CG57" s="37" t="n">
        <v>113017</v>
      </c>
      <c r="CH57" s="37" t="n">
        <v>131113</v>
      </c>
      <c r="CI57" s="35" t="n">
        <v>-1</v>
      </c>
      <c r="CJ57" s="35" t="n">
        <v>-1372</v>
      </c>
      <c r="CK57" s="35" t="n">
        <v>-5008</v>
      </c>
      <c r="CL57" s="35" t="n">
        <v>-2</v>
      </c>
      <c r="CM57" s="35" t="n">
        <v>-492</v>
      </c>
      <c r="CN57" s="35" t="n">
        <v>0</v>
      </c>
      <c r="CO57" s="35" t="n">
        <v>-32</v>
      </c>
      <c r="CP57" s="35" t="n">
        <v>-129</v>
      </c>
      <c r="CQ57" s="37" t="n">
        <v>-7036</v>
      </c>
      <c r="CR57" s="37" t="n">
        <v>105981</v>
      </c>
      <c r="CS57" s="37" t="n">
        <v>124077</v>
      </c>
      <c r="CT57" s="35"/>
    </row>
    <row r="58" s="6" customFormat="true" ht="10.9" hidden="false" customHeight="true" outlineLevel="0" collapsed="false">
      <c r="A58" s="33" t="s">
        <v>54</v>
      </c>
      <c r="B58" s="34" t="s">
        <v>226</v>
      </c>
      <c r="C58" s="35" t="n">
        <v>1430</v>
      </c>
      <c r="D58" s="35" t="n">
        <v>266</v>
      </c>
      <c r="E58" s="35" t="n">
        <v>2121</v>
      </c>
      <c r="F58" s="35" t="n">
        <v>221</v>
      </c>
      <c r="G58" s="35" t="n">
        <v>471</v>
      </c>
      <c r="H58" s="35" t="n">
        <v>593</v>
      </c>
      <c r="I58" s="35" t="n">
        <v>0</v>
      </c>
      <c r="J58" s="35" t="n">
        <v>220</v>
      </c>
      <c r="K58" s="35" t="n">
        <v>0</v>
      </c>
      <c r="L58" s="35" t="n">
        <v>0</v>
      </c>
      <c r="M58" s="35" t="n">
        <v>1331</v>
      </c>
      <c r="N58" s="35" t="n">
        <v>2770</v>
      </c>
      <c r="O58" s="35" t="n">
        <v>1032</v>
      </c>
      <c r="P58" s="35" t="n">
        <v>2471</v>
      </c>
      <c r="Q58" s="35" t="n">
        <v>128</v>
      </c>
      <c r="R58" s="35" t="n">
        <v>396</v>
      </c>
      <c r="S58" s="35" t="n">
        <v>0</v>
      </c>
      <c r="T58" s="35" t="n">
        <v>6</v>
      </c>
      <c r="U58" s="35" t="n">
        <v>1</v>
      </c>
      <c r="V58" s="35" t="n">
        <v>1094</v>
      </c>
      <c r="W58" s="35" t="n">
        <v>37</v>
      </c>
      <c r="X58" s="35" t="n">
        <v>33</v>
      </c>
      <c r="Y58" s="35" t="n">
        <v>5</v>
      </c>
      <c r="Z58" s="35" t="n">
        <v>258</v>
      </c>
      <c r="AA58" s="35" t="n">
        <v>37</v>
      </c>
      <c r="AB58" s="35" t="n">
        <v>46</v>
      </c>
      <c r="AC58" s="35" t="n">
        <v>3</v>
      </c>
      <c r="AD58" s="35" t="n">
        <v>84</v>
      </c>
      <c r="AE58" s="35" t="n">
        <v>16</v>
      </c>
      <c r="AF58" s="35" t="n">
        <v>0</v>
      </c>
      <c r="AG58" s="35" t="n">
        <v>0</v>
      </c>
      <c r="AH58" s="35" t="n">
        <v>1</v>
      </c>
      <c r="AI58" s="35" t="n">
        <v>946</v>
      </c>
      <c r="AJ58" s="35" t="n">
        <v>0</v>
      </c>
      <c r="AK58" s="35" t="n">
        <v>9</v>
      </c>
      <c r="AL58" s="35" t="n">
        <v>0</v>
      </c>
      <c r="AM58" s="35" t="n">
        <v>113</v>
      </c>
      <c r="AN58" s="35" t="n">
        <v>60</v>
      </c>
      <c r="AO58" s="35" t="n">
        <v>1122</v>
      </c>
      <c r="AP58" s="35" t="n">
        <v>26</v>
      </c>
      <c r="AQ58" s="35" t="n">
        <v>1</v>
      </c>
      <c r="AR58" s="35" t="n">
        <v>39</v>
      </c>
      <c r="AS58" s="35" t="n">
        <v>344</v>
      </c>
      <c r="AT58" s="35" t="n">
        <v>2379</v>
      </c>
      <c r="AU58" s="35" t="n">
        <v>470</v>
      </c>
      <c r="AV58" s="35" t="n">
        <v>6059</v>
      </c>
      <c r="AW58" s="35" t="n">
        <v>100</v>
      </c>
      <c r="AX58" s="35" t="n">
        <v>71</v>
      </c>
      <c r="AY58" s="35" t="n">
        <v>436</v>
      </c>
      <c r="AZ58" s="35" t="n">
        <v>5496</v>
      </c>
      <c r="BA58" s="35" t="n">
        <v>1475</v>
      </c>
      <c r="BB58" s="35" t="n">
        <v>84</v>
      </c>
      <c r="BC58" s="35" t="n">
        <v>12580</v>
      </c>
      <c r="BD58" s="35" t="n">
        <v>1010</v>
      </c>
      <c r="BE58" s="35" t="n">
        <v>3879</v>
      </c>
      <c r="BF58" s="35" t="n">
        <v>1060</v>
      </c>
      <c r="BG58" s="35" t="n">
        <v>1826</v>
      </c>
      <c r="BH58" s="35" t="n">
        <v>186</v>
      </c>
      <c r="BI58" s="35" t="n">
        <v>386</v>
      </c>
      <c r="BJ58" s="35" t="n">
        <v>1174</v>
      </c>
      <c r="BK58" s="35" t="n">
        <v>320</v>
      </c>
      <c r="BL58" s="35" t="n">
        <v>833</v>
      </c>
      <c r="BM58" s="35" t="n">
        <v>829</v>
      </c>
      <c r="BN58" s="35" t="n">
        <v>161</v>
      </c>
      <c r="BO58" s="36" t="n">
        <v>252</v>
      </c>
      <c r="BP58" s="37" t="n">
        <v>58797</v>
      </c>
      <c r="BQ58" s="38" t="n">
        <v>918</v>
      </c>
      <c r="BR58" s="35" t="n">
        <v>36878</v>
      </c>
      <c r="BS58" s="35" t="n">
        <v>-139</v>
      </c>
      <c r="BT58" s="35" t="n">
        <v>224</v>
      </c>
      <c r="BU58" s="35" t="n">
        <v>1116</v>
      </c>
      <c r="BV58" s="35" t="n">
        <v>99</v>
      </c>
      <c r="BW58" s="37" t="n">
        <v>39096</v>
      </c>
      <c r="BX58" s="36" t="n">
        <v>97893</v>
      </c>
      <c r="BY58" s="35" t="n">
        <v>1540</v>
      </c>
      <c r="BZ58" s="35" t="n">
        <v>30654</v>
      </c>
      <c r="CA58" s="35" t="n">
        <v>29446</v>
      </c>
      <c r="CB58" s="35" t="n">
        <v>383</v>
      </c>
      <c r="CC58" s="35" t="n">
        <v>10192</v>
      </c>
      <c r="CD58" s="35" t="n">
        <v>0</v>
      </c>
      <c r="CE58" s="35" t="n">
        <v>6187</v>
      </c>
      <c r="CF58" s="35" t="n">
        <v>13859</v>
      </c>
      <c r="CG58" s="37" t="n">
        <v>131357</v>
      </c>
      <c r="CH58" s="37" t="n">
        <v>190154</v>
      </c>
      <c r="CI58" s="35" t="n">
        <v>-2404</v>
      </c>
      <c r="CJ58" s="35" t="n">
        <v>-18277</v>
      </c>
      <c r="CK58" s="35" t="n">
        <v>-24791</v>
      </c>
      <c r="CL58" s="35" t="n">
        <v>-261</v>
      </c>
      <c r="CM58" s="35" t="n">
        <v>-3236</v>
      </c>
      <c r="CN58" s="35" t="n">
        <v>0</v>
      </c>
      <c r="CO58" s="35" t="n">
        <v>-3654</v>
      </c>
      <c r="CP58" s="35" t="n">
        <v>-10438</v>
      </c>
      <c r="CQ58" s="37" t="n">
        <v>-63061</v>
      </c>
      <c r="CR58" s="37" t="n">
        <v>68296</v>
      </c>
      <c r="CS58" s="37" t="n">
        <v>127093</v>
      </c>
      <c r="CT58" s="35"/>
    </row>
    <row r="59" s="6" customFormat="true" ht="10.9" hidden="false" customHeight="true" outlineLevel="0" collapsed="false">
      <c r="A59" s="33" t="s">
        <v>55</v>
      </c>
      <c r="B59" s="34" t="s">
        <v>157</v>
      </c>
      <c r="C59" s="35" t="n">
        <v>0</v>
      </c>
      <c r="D59" s="35" t="n">
        <v>2</v>
      </c>
      <c r="E59" s="35" t="n">
        <v>0</v>
      </c>
      <c r="F59" s="35" t="n">
        <v>24</v>
      </c>
      <c r="G59" s="35" t="n">
        <v>11</v>
      </c>
      <c r="H59" s="35" t="n">
        <v>164</v>
      </c>
      <c r="I59" s="35" t="n">
        <v>0</v>
      </c>
      <c r="J59" s="35" t="n">
        <v>27</v>
      </c>
      <c r="K59" s="35" t="n">
        <v>0</v>
      </c>
      <c r="L59" s="35" t="n">
        <v>0</v>
      </c>
      <c r="M59" s="35" t="n">
        <v>32</v>
      </c>
      <c r="N59" s="35" t="n">
        <v>83</v>
      </c>
      <c r="O59" s="35" t="n">
        <v>4</v>
      </c>
      <c r="P59" s="35" t="n">
        <v>77</v>
      </c>
      <c r="Q59" s="35" t="n">
        <v>11</v>
      </c>
      <c r="R59" s="35" t="n">
        <v>5</v>
      </c>
      <c r="S59" s="35" t="n">
        <v>0</v>
      </c>
      <c r="T59" s="35" t="n">
        <v>1</v>
      </c>
      <c r="U59" s="35" t="n">
        <v>0</v>
      </c>
      <c r="V59" s="35" t="n">
        <v>21</v>
      </c>
      <c r="W59" s="35" t="n">
        <v>4</v>
      </c>
      <c r="X59" s="35" t="n">
        <v>1</v>
      </c>
      <c r="Y59" s="35" t="n">
        <v>0</v>
      </c>
      <c r="Z59" s="35" t="n">
        <v>50</v>
      </c>
      <c r="AA59" s="35" t="n">
        <v>1</v>
      </c>
      <c r="AB59" s="35" t="n">
        <v>5</v>
      </c>
      <c r="AC59" s="35" t="n">
        <v>0</v>
      </c>
      <c r="AD59" s="35" t="n">
        <v>18</v>
      </c>
      <c r="AE59" s="35" t="n">
        <v>1</v>
      </c>
      <c r="AF59" s="35" t="n">
        <v>0</v>
      </c>
      <c r="AG59" s="35" t="n">
        <v>0</v>
      </c>
      <c r="AH59" s="35" t="n">
        <v>0</v>
      </c>
      <c r="AI59" s="35" t="n">
        <v>24</v>
      </c>
      <c r="AJ59" s="35" t="n">
        <v>0</v>
      </c>
      <c r="AK59" s="35" t="n">
        <v>1</v>
      </c>
      <c r="AL59" s="35" t="n">
        <v>0</v>
      </c>
      <c r="AM59" s="35" t="n">
        <v>31</v>
      </c>
      <c r="AN59" s="35" t="n">
        <v>16</v>
      </c>
      <c r="AO59" s="35" t="n">
        <v>280</v>
      </c>
      <c r="AP59" s="35" t="n">
        <v>3</v>
      </c>
      <c r="AQ59" s="35" t="n">
        <v>0</v>
      </c>
      <c r="AR59" s="35" t="n">
        <v>8</v>
      </c>
      <c r="AS59" s="35" t="n">
        <v>1</v>
      </c>
      <c r="AT59" s="35" t="n">
        <v>220</v>
      </c>
      <c r="AU59" s="35" t="n">
        <v>349</v>
      </c>
      <c r="AV59" s="35" t="n">
        <v>2425</v>
      </c>
      <c r="AW59" s="35" t="n">
        <v>48</v>
      </c>
      <c r="AX59" s="35" t="n">
        <v>26</v>
      </c>
      <c r="AY59" s="35" t="n">
        <v>97</v>
      </c>
      <c r="AZ59" s="35" t="n">
        <v>3285</v>
      </c>
      <c r="BA59" s="35" t="n">
        <v>1769</v>
      </c>
      <c r="BB59" s="35" t="n">
        <v>151</v>
      </c>
      <c r="BC59" s="35" t="n">
        <v>1248</v>
      </c>
      <c r="BD59" s="35" t="n">
        <v>4985</v>
      </c>
      <c r="BE59" s="35" t="n">
        <v>2534</v>
      </c>
      <c r="BF59" s="35" t="n">
        <v>580</v>
      </c>
      <c r="BG59" s="35" t="n">
        <v>500</v>
      </c>
      <c r="BH59" s="35" t="n">
        <v>61</v>
      </c>
      <c r="BI59" s="35" t="n">
        <v>419</v>
      </c>
      <c r="BJ59" s="35" t="n">
        <v>3433</v>
      </c>
      <c r="BK59" s="35" t="n">
        <v>257</v>
      </c>
      <c r="BL59" s="35" t="n">
        <v>722</v>
      </c>
      <c r="BM59" s="35" t="n">
        <v>570</v>
      </c>
      <c r="BN59" s="35" t="n">
        <v>0</v>
      </c>
      <c r="BO59" s="36" t="n">
        <v>240</v>
      </c>
      <c r="BP59" s="37" t="n">
        <v>24825</v>
      </c>
      <c r="BQ59" s="38" t="n">
        <v>393</v>
      </c>
      <c r="BR59" s="35" t="n">
        <v>24553</v>
      </c>
      <c r="BS59" s="35" t="n">
        <v>0</v>
      </c>
      <c r="BT59" s="35" t="n">
        <v>0</v>
      </c>
      <c r="BU59" s="35" t="n">
        <v>0</v>
      </c>
      <c r="BV59" s="35" t="n">
        <v>0</v>
      </c>
      <c r="BW59" s="37" t="n">
        <v>24946</v>
      </c>
      <c r="BX59" s="36" t="n">
        <v>49771</v>
      </c>
      <c r="BY59" s="35" t="n">
        <v>3</v>
      </c>
      <c r="BZ59" s="35" t="n">
        <v>2496</v>
      </c>
      <c r="CA59" s="35" t="n">
        <v>13228</v>
      </c>
      <c r="CB59" s="35" t="n">
        <v>2672</v>
      </c>
      <c r="CC59" s="35" t="n">
        <v>3301</v>
      </c>
      <c r="CD59" s="35" t="n">
        <v>0</v>
      </c>
      <c r="CE59" s="35" t="n">
        <v>7448</v>
      </c>
      <c r="CF59" s="35" t="n">
        <v>10324</v>
      </c>
      <c r="CG59" s="37" t="n">
        <v>64418</v>
      </c>
      <c r="CH59" s="37" t="n">
        <v>89243</v>
      </c>
      <c r="CI59" s="35" t="n">
        <v>-25</v>
      </c>
      <c r="CJ59" s="35" t="n">
        <v>-1198</v>
      </c>
      <c r="CK59" s="35" t="n">
        <v>-22852</v>
      </c>
      <c r="CL59" s="35" t="n">
        <v>-437</v>
      </c>
      <c r="CM59" s="35" t="n">
        <v>-3698</v>
      </c>
      <c r="CN59" s="35" t="n">
        <v>0</v>
      </c>
      <c r="CO59" s="35" t="n">
        <v>-7319</v>
      </c>
      <c r="CP59" s="35" t="n">
        <v>-7439</v>
      </c>
      <c r="CQ59" s="37" t="n">
        <v>-42968</v>
      </c>
      <c r="CR59" s="37" t="n">
        <v>21450</v>
      </c>
      <c r="CS59" s="37" t="n">
        <v>46275</v>
      </c>
      <c r="CT59" s="35"/>
    </row>
    <row r="60" s="6" customFormat="true" ht="10.9" hidden="false" customHeight="true" outlineLevel="0" collapsed="false">
      <c r="A60" s="33" t="s">
        <v>56</v>
      </c>
      <c r="B60" s="34" t="s">
        <v>227</v>
      </c>
      <c r="C60" s="35" t="n">
        <v>0</v>
      </c>
      <c r="D60" s="35" t="n">
        <v>0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5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0</v>
      </c>
      <c r="AG60" s="35" t="n">
        <v>0</v>
      </c>
      <c r="AH60" s="35" t="n">
        <v>0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0</v>
      </c>
      <c r="AN60" s="35" t="n">
        <v>0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0</v>
      </c>
      <c r="BI60" s="35" t="n">
        <v>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6" t="n">
        <v>1443</v>
      </c>
      <c r="BP60" s="37" t="n">
        <v>1443</v>
      </c>
      <c r="BQ60" s="38" t="n">
        <v>0</v>
      </c>
      <c r="BR60" s="35" t="n">
        <v>1747</v>
      </c>
      <c r="BS60" s="35" t="n">
        <v>171136</v>
      </c>
      <c r="BT60" s="35" t="n">
        <v>0</v>
      </c>
      <c r="BU60" s="35" t="n">
        <v>0</v>
      </c>
      <c r="BV60" s="35" t="n">
        <v>0</v>
      </c>
      <c r="BW60" s="37" t="n">
        <v>172883</v>
      </c>
      <c r="BX60" s="36" t="n">
        <v>174326</v>
      </c>
      <c r="BY60" s="35" t="n">
        <v>0</v>
      </c>
      <c r="BZ60" s="35" t="n">
        <v>0</v>
      </c>
      <c r="CA60" s="35" t="n">
        <v>0</v>
      </c>
      <c r="CB60" s="35" t="n">
        <v>0</v>
      </c>
      <c r="CC60" s="35" t="n">
        <v>0</v>
      </c>
      <c r="CD60" s="35" t="n">
        <v>0</v>
      </c>
      <c r="CE60" s="35" t="n">
        <v>0</v>
      </c>
      <c r="CF60" s="35" t="n">
        <v>0</v>
      </c>
      <c r="CG60" s="37" t="n">
        <v>172883</v>
      </c>
      <c r="CH60" s="37" t="n">
        <v>174326</v>
      </c>
      <c r="CI60" s="35" t="n">
        <v>0</v>
      </c>
      <c r="CJ60" s="35" t="n">
        <v>0</v>
      </c>
      <c r="CK60" s="35" t="n">
        <v>0</v>
      </c>
      <c r="CL60" s="35" t="n">
        <v>0</v>
      </c>
      <c r="CM60" s="35" t="n">
        <v>0</v>
      </c>
      <c r="CN60" s="35" t="n">
        <v>0</v>
      </c>
      <c r="CO60" s="35" t="n">
        <v>0</v>
      </c>
      <c r="CP60" s="35" t="n">
        <v>0</v>
      </c>
      <c r="CQ60" s="37" t="n">
        <v>0</v>
      </c>
      <c r="CR60" s="37" t="n">
        <v>172883</v>
      </c>
      <c r="CS60" s="37" t="n">
        <v>174326</v>
      </c>
      <c r="CT60" s="35"/>
    </row>
    <row r="61" s="6" customFormat="true" ht="10.9" hidden="false" customHeight="true" outlineLevel="0" collapsed="false">
      <c r="A61" s="39" t="s">
        <v>57</v>
      </c>
      <c r="B61" s="40" t="s">
        <v>159</v>
      </c>
      <c r="C61" s="41" t="n">
        <v>0</v>
      </c>
      <c r="D61" s="41" t="n">
        <v>13</v>
      </c>
      <c r="E61" s="41" t="n">
        <v>91</v>
      </c>
      <c r="F61" s="41" t="n">
        <v>0</v>
      </c>
      <c r="G61" s="41" t="n">
        <v>32</v>
      </c>
      <c r="H61" s="41" t="n">
        <v>43</v>
      </c>
      <c r="I61" s="41" t="n">
        <v>0</v>
      </c>
      <c r="J61" s="41" t="n">
        <v>1</v>
      </c>
      <c r="K61" s="41" t="n">
        <v>0</v>
      </c>
      <c r="L61" s="41" t="n">
        <v>0</v>
      </c>
      <c r="M61" s="41" t="n">
        <v>967</v>
      </c>
      <c r="N61" s="41" t="n">
        <v>215</v>
      </c>
      <c r="O61" s="41" t="n">
        <v>34</v>
      </c>
      <c r="P61" s="41" t="n">
        <v>1018</v>
      </c>
      <c r="Q61" s="41" t="n">
        <v>86</v>
      </c>
      <c r="R61" s="41" t="n">
        <v>50</v>
      </c>
      <c r="S61" s="41" t="n">
        <v>0</v>
      </c>
      <c r="T61" s="41" t="n">
        <v>3</v>
      </c>
      <c r="U61" s="41" t="n">
        <v>0</v>
      </c>
      <c r="V61" s="41" t="n">
        <v>20</v>
      </c>
      <c r="W61" s="41" t="n">
        <v>16</v>
      </c>
      <c r="X61" s="41" t="n">
        <v>20</v>
      </c>
      <c r="Y61" s="41" t="n">
        <v>2</v>
      </c>
      <c r="Z61" s="41" t="n">
        <v>26</v>
      </c>
      <c r="AA61" s="41" t="n">
        <v>103</v>
      </c>
      <c r="AB61" s="41" t="n">
        <v>111</v>
      </c>
      <c r="AC61" s="41" t="n">
        <v>7</v>
      </c>
      <c r="AD61" s="41" t="n">
        <v>595</v>
      </c>
      <c r="AE61" s="41" t="n">
        <v>5</v>
      </c>
      <c r="AF61" s="41" t="n">
        <v>0</v>
      </c>
      <c r="AG61" s="41" t="n">
        <v>0</v>
      </c>
      <c r="AH61" s="41" t="n">
        <v>0</v>
      </c>
      <c r="AI61" s="41" t="n">
        <v>505</v>
      </c>
      <c r="AJ61" s="41" t="n">
        <v>0</v>
      </c>
      <c r="AK61" s="41" t="n">
        <v>10</v>
      </c>
      <c r="AL61" s="41" t="n">
        <v>0</v>
      </c>
      <c r="AM61" s="41" t="n">
        <v>64</v>
      </c>
      <c r="AN61" s="41" t="n">
        <v>108</v>
      </c>
      <c r="AO61" s="41" t="n">
        <v>9751</v>
      </c>
      <c r="AP61" s="41" t="n">
        <v>96</v>
      </c>
      <c r="AQ61" s="41" t="n">
        <v>3</v>
      </c>
      <c r="AR61" s="41" t="n">
        <v>81</v>
      </c>
      <c r="AS61" s="41" t="n">
        <v>4</v>
      </c>
      <c r="AT61" s="41" t="n">
        <v>479</v>
      </c>
      <c r="AU61" s="41" t="n">
        <v>5</v>
      </c>
      <c r="AV61" s="41" t="n">
        <v>353</v>
      </c>
      <c r="AW61" s="41" t="n">
        <v>358</v>
      </c>
      <c r="AX61" s="41" t="n">
        <v>58</v>
      </c>
      <c r="AY61" s="41" t="n">
        <v>3</v>
      </c>
      <c r="AZ61" s="41" t="n">
        <v>521</v>
      </c>
      <c r="BA61" s="41" t="n">
        <v>49</v>
      </c>
      <c r="BB61" s="41" t="n">
        <v>0</v>
      </c>
      <c r="BC61" s="41" t="n">
        <v>377</v>
      </c>
      <c r="BD61" s="41" t="n">
        <v>749</v>
      </c>
      <c r="BE61" s="41" t="n">
        <v>56</v>
      </c>
      <c r="BF61" s="41" t="n">
        <v>0</v>
      </c>
      <c r="BG61" s="41" t="n">
        <v>19</v>
      </c>
      <c r="BH61" s="41" t="n">
        <v>3</v>
      </c>
      <c r="BI61" s="41" t="n">
        <v>0</v>
      </c>
      <c r="BJ61" s="41" t="n">
        <v>338</v>
      </c>
      <c r="BK61" s="41" t="n">
        <v>4</v>
      </c>
      <c r="BL61" s="41" t="n">
        <v>11</v>
      </c>
      <c r="BM61" s="41" t="n">
        <v>17</v>
      </c>
      <c r="BN61" s="41" t="n">
        <v>0</v>
      </c>
      <c r="BO61" s="42" t="n">
        <v>250</v>
      </c>
      <c r="BP61" s="43" t="n">
        <v>17730</v>
      </c>
      <c r="BQ61" s="44" t="n">
        <v>0</v>
      </c>
      <c r="BR61" s="41" t="n">
        <v>15712</v>
      </c>
      <c r="BS61" s="41" t="n">
        <v>37772</v>
      </c>
      <c r="BT61" s="41" t="n">
        <v>0</v>
      </c>
      <c r="BU61" s="41" t="n">
        <v>0</v>
      </c>
      <c r="BV61" s="41" t="n">
        <v>0</v>
      </c>
      <c r="BW61" s="43" t="n">
        <v>53484</v>
      </c>
      <c r="BX61" s="42" t="n">
        <v>71214</v>
      </c>
      <c r="BY61" s="41" t="n">
        <v>8</v>
      </c>
      <c r="BZ61" s="41" t="n">
        <v>1367</v>
      </c>
      <c r="CA61" s="41" t="n">
        <v>3736</v>
      </c>
      <c r="CB61" s="41" t="n">
        <v>0</v>
      </c>
      <c r="CC61" s="41" t="n">
        <v>5701</v>
      </c>
      <c r="CD61" s="41" t="n">
        <v>0</v>
      </c>
      <c r="CE61" s="41" t="n">
        <v>286</v>
      </c>
      <c r="CF61" s="41" t="n">
        <v>3</v>
      </c>
      <c r="CG61" s="43" t="n">
        <v>64585</v>
      </c>
      <c r="CH61" s="43" t="n">
        <v>82315</v>
      </c>
      <c r="CI61" s="41" t="n">
        <v>-29</v>
      </c>
      <c r="CJ61" s="41" t="n">
        <v>-1315</v>
      </c>
      <c r="CK61" s="41" t="n">
        <v>-2</v>
      </c>
      <c r="CL61" s="41" t="n">
        <v>0</v>
      </c>
      <c r="CM61" s="41" t="n">
        <v>-19</v>
      </c>
      <c r="CN61" s="41" t="n">
        <v>0</v>
      </c>
      <c r="CO61" s="41" t="n">
        <v>-8</v>
      </c>
      <c r="CP61" s="41" t="n">
        <v>0</v>
      </c>
      <c r="CQ61" s="43" t="n">
        <v>-1373</v>
      </c>
      <c r="CR61" s="43" t="n">
        <v>63212</v>
      </c>
      <c r="CS61" s="43" t="n">
        <v>80942</v>
      </c>
      <c r="CT61" s="35"/>
    </row>
    <row r="62" s="6" customFormat="true" ht="10.9" hidden="false" customHeight="true" outlineLevel="0" collapsed="false">
      <c r="A62" s="33" t="s">
        <v>58</v>
      </c>
      <c r="B62" s="34" t="s">
        <v>228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  <c r="AV62" s="35" t="n">
        <v>0</v>
      </c>
      <c r="AW62" s="35" t="n">
        <v>0</v>
      </c>
      <c r="AX62" s="35" t="n">
        <v>0</v>
      </c>
      <c r="AY62" s="35" t="n">
        <v>0</v>
      </c>
      <c r="AZ62" s="35" t="n">
        <v>5</v>
      </c>
      <c r="BA62" s="35" t="n">
        <v>2</v>
      </c>
      <c r="BB62" s="35" t="n">
        <v>0</v>
      </c>
      <c r="BC62" s="35" t="n">
        <v>5</v>
      </c>
      <c r="BD62" s="35" t="n">
        <v>2</v>
      </c>
      <c r="BE62" s="35" t="n">
        <v>2</v>
      </c>
      <c r="BF62" s="35" t="n">
        <v>0</v>
      </c>
      <c r="BG62" s="35" t="n">
        <v>2430</v>
      </c>
      <c r="BH62" s="35" t="n">
        <v>77</v>
      </c>
      <c r="BI62" s="35" t="n">
        <v>0</v>
      </c>
      <c r="BJ62" s="35" t="n">
        <v>0</v>
      </c>
      <c r="BK62" s="35" t="n">
        <v>0</v>
      </c>
      <c r="BL62" s="35" t="n">
        <v>4</v>
      </c>
      <c r="BM62" s="35" t="n">
        <v>1</v>
      </c>
      <c r="BN62" s="35" t="n">
        <v>0</v>
      </c>
      <c r="BO62" s="36" t="n">
        <v>0</v>
      </c>
      <c r="BP62" s="37" t="n">
        <v>2528</v>
      </c>
      <c r="BQ62" s="38" t="n">
        <v>950</v>
      </c>
      <c r="BR62" s="35" t="n">
        <v>32573</v>
      </c>
      <c r="BS62" s="35" t="n">
        <v>76334</v>
      </c>
      <c r="BT62" s="35" t="n">
        <v>0</v>
      </c>
      <c r="BU62" s="35" t="n">
        <v>0</v>
      </c>
      <c r="BV62" s="35" t="n">
        <v>0</v>
      </c>
      <c r="BW62" s="37" t="n">
        <v>109857</v>
      </c>
      <c r="BX62" s="36" t="n">
        <v>112385</v>
      </c>
      <c r="BY62" s="35" t="n">
        <v>0</v>
      </c>
      <c r="BZ62" s="35" t="n">
        <v>0</v>
      </c>
      <c r="CA62" s="35" t="n">
        <v>0</v>
      </c>
      <c r="CB62" s="35" t="n">
        <v>0</v>
      </c>
      <c r="CC62" s="35" t="n">
        <v>0</v>
      </c>
      <c r="CD62" s="35" t="n">
        <v>0</v>
      </c>
      <c r="CE62" s="35" t="n">
        <v>0</v>
      </c>
      <c r="CF62" s="35" t="n">
        <v>0</v>
      </c>
      <c r="CG62" s="37" t="n">
        <v>109857</v>
      </c>
      <c r="CH62" s="37" t="n">
        <v>112385</v>
      </c>
      <c r="CI62" s="35" t="n">
        <v>-1</v>
      </c>
      <c r="CJ62" s="35" t="n">
        <v>0</v>
      </c>
      <c r="CK62" s="35" t="n">
        <v>0</v>
      </c>
      <c r="CL62" s="35" t="n">
        <v>0</v>
      </c>
      <c r="CM62" s="35" t="n">
        <v>0</v>
      </c>
      <c r="CN62" s="35" t="n">
        <v>0</v>
      </c>
      <c r="CO62" s="35" t="n">
        <v>0</v>
      </c>
      <c r="CP62" s="35" t="n">
        <v>0</v>
      </c>
      <c r="CQ62" s="37" t="n">
        <v>-1</v>
      </c>
      <c r="CR62" s="37" t="n">
        <v>109856</v>
      </c>
      <c r="CS62" s="37" t="n">
        <v>112384</v>
      </c>
      <c r="CT62" s="35"/>
    </row>
    <row r="63" s="6" customFormat="true" ht="10.9" hidden="false" customHeight="true" outlineLevel="0" collapsed="false">
      <c r="A63" s="33" t="s">
        <v>59</v>
      </c>
      <c r="B63" s="34" t="s">
        <v>229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0</v>
      </c>
      <c r="AG63" s="35" t="n">
        <v>0</v>
      </c>
      <c r="AH63" s="35" t="n">
        <v>0</v>
      </c>
      <c r="AI63" s="35" t="n">
        <v>0</v>
      </c>
      <c r="AJ63" s="35" t="n">
        <v>0</v>
      </c>
      <c r="AK63" s="35" t="n">
        <v>0</v>
      </c>
      <c r="AL63" s="35" t="n">
        <v>0</v>
      </c>
      <c r="AM63" s="35" t="n">
        <v>0</v>
      </c>
      <c r="AN63" s="35" t="n">
        <v>0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5" t="n">
        <v>0</v>
      </c>
      <c r="AU63" s="35" t="n">
        <v>0</v>
      </c>
      <c r="AV63" s="35" t="n">
        <v>0</v>
      </c>
      <c r="AW63" s="35" t="n">
        <v>0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5" t="n">
        <v>0</v>
      </c>
      <c r="BH63" s="35" t="n">
        <v>0</v>
      </c>
      <c r="BI63" s="35" t="n">
        <v>0</v>
      </c>
      <c r="BJ63" s="35" t="n">
        <v>0</v>
      </c>
      <c r="BK63" s="35" t="n">
        <v>0</v>
      </c>
      <c r="BL63" s="35" t="n">
        <v>0</v>
      </c>
      <c r="BM63" s="35" t="n">
        <v>0</v>
      </c>
      <c r="BN63" s="35" t="n">
        <v>0</v>
      </c>
      <c r="BO63" s="36" t="n">
        <v>0</v>
      </c>
      <c r="BP63" s="37" t="n">
        <v>0</v>
      </c>
      <c r="BQ63" s="38" t="n">
        <v>0</v>
      </c>
      <c r="BR63" s="35" t="n">
        <v>1021</v>
      </c>
      <c r="BS63" s="35" t="n">
        <v>21938</v>
      </c>
      <c r="BT63" s="35" t="n">
        <v>0</v>
      </c>
      <c r="BU63" s="35" t="n">
        <v>0</v>
      </c>
      <c r="BV63" s="35" t="n">
        <v>0</v>
      </c>
      <c r="BW63" s="37" t="n">
        <v>22959</v>
      </c>
      <c r="BX63" s="36" t="n">
        <v>22959</v>
      </c>
      <c r="BY63" s="35" t="n">
        <v>0</v>
      </c>
      <c r="BZ63" s="35" t="n">
        <v>0</v>
      </c>
      <c r="CA63" s="35" t="n">
        <v>0</v>
      </c>
      <c r="CB63" s="35" t="n">
        <v>0</v>
      </c>
      <c r="CC63" s="35" t="n">
        <v>0</v>
      </c>
      <c r="CD63" s="35" t="n">
        <v>0</v>
      </c>
      <c r="CE63" s="35" t="n">
        <v>0</v>
      </c>
      <c r="CF63" s="35" t="n">
        <v>0</v>
      </c>
      <c r="CG63" s="37" t="n">
        <v>22959</v>
      </c>
      <c r="CH63" s="37" t="n">
        <v>22959</v>
      </c>
      <c r="CI63" s="35" t="n">
        <v>0</v>
      </c>
      <c r="CJ63" s="35" t="n">
        <v>0</v>
      </c>
      <c r="CK63" s="35" t="n">
        <v>0</v>
      </c>
      <c r="CL63" s="35" t="n">
        <v>0</v>
      </c>
      <c r="CM63" s="35" t="n">
        <v>0</v>
      </c>
      <c r="CN63" s="35" t="n">
        <v>0</v>
      </c>
      <c r="CO63" s="35" t="n">
        <v>0</v>
      </c>
      <c r="CP63" s="35" t="n">
        <v>0</v>
      </c>
      <c r="CQ63" s="37" t="n">
        <v>0</v>
      </c>
      <c r="CR63" s="37" t="n">
        <v>22959</v>
      </c>
      <c r="CS63" s="37" t="n">
        <v>22959</v>
      </c>
      <c r="CT63" s="35"/>
    </row>
    <row r="64" s="6" customFormat="true" ht="10.9" hidden="false" customHeight="true" outlineLevel="0" collapsed="false">
      <c r="A64" s="33" t="s">
        <v>60</v>
      </c>
      <c r="B64" s="34" t="s">
        <v>230</v>
      </c>
      <c r="C64" s="35" t="n">
        <v>0</v>
      </c>
      <c r="D64" s="35" t="n">
        <v>0</v>
      </c>
      <c r="E64" s="35" t="n">
        <v>0</v>
      </c>
      <c r="F64" s="35" t="n">
        <v>0</v>
      </c>
      <c r="G64" s="35" t="n">
        <v>3</v>
      </c>
      <c r="H64" s="35" t="n">
        <v>80</v>
      </c>
      <c r="I64" s="35" t="n">
        <v>0</v>
      </c>
      <c r="J64" s="35" t="n">
        <v>11</v>
      </c>
      <c r="K64" s="35" t="n">
        <v>0</v>
      </c>
      <c r="L64" s="35" t="n">
        <v>0</v>
      </c>
      <c r="M64" s="35" t="n">
        <v>79</v>
      </c>
      <c r="N64" s="35" t="n">
        <v>72</v>
      </c>
      <c r="O64" s="35" t="n">
        <v>28</v>
      </c>
      <c r="P64" s="35" t="n">
        <v>96</v>
      </c>
      <c r="Q64" s="35" t="n">
        <v>13</v>
      </c>
      <c r="R64" s="35" t="n">
        <v>9</v>
      </c>
      <c r="S64" s="35" t="n">
        <v>0</v>
      </c>
      <c r="T64" s="35" t="n">
        <v>0</v>
      </c>
      <c r="U64" s="35" t="n">
        <v>0</v>
      </c>
      <c r="V64" s="35" t="n">
        <v>27</v>
      </c>
      <c r="W64" s="35" t="n">
        <v>1</v>
      </c>
      <c r="X64" s="35" t="n">
        <v>2</v>
      </c>
      <c r="Y64" s="35" t="n">
        <v>0</v>
      </c>
      <c r="Z64" s="35" t="n">
        <v>22</v>
      </c>
      <c r="AA64" s="35" t="n">
        <v>2</v>
      </c>
      <c r="AB64" s="35" t="n">
        <v>4</v>
      </c>
      <c r="AC64" s="35" t="n">
        <v>0</v>
      </c>
      <c r="AD64" s="35" t="n">
        <v>14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26</v>
      </c>
      <c r="AJ64" s="35" t="n">
        <v>0</v>
      </c>
      <c r="AK64" s="35" t="n">
        <v>1</v>
      </c>
      <c r="AL64" s="35" t="n">
        <v>0</v>
      </c>
      <c r="AM64" s="35" t="n">
        <v>5</v>
      </c>
      <c r="AN64" s="35" t="n">
        <v>6</v>
      </c>
      <c r="AO64" s="35" t="n">
        <v>73</v>
      </c>
      <c r="AP64" s="35" t="n">
        <v>1</v>
      </c>
      <c r="AQ64" s="35" t="n">
        <v>0</v>
      </c>
      <c r="AR64" s="35" t="n">
        <v>2</v>
      </c>
      <c r="AS64" s="35" t="n">
        <v>1</v>
      </c>
      <c r="AT64" s="35" t="n">
        <v>37</v>
      </c>
      <c r="AU64" s="35" t="n">
        <v>77</v>
      </c>
      <c r="AV64" s="35" t="n">
        <v>249</v>
      </c>
      <c r="AW64" s="35" t="n">
        <v>19</v>
      </c>
      <c r="AX64" s="35" t="n">
        <v>11</v>
      </c>
      <c r="AY64" s="35" t="n">
        <v>174</v>
      </c>
      <c r="AZ64" s="35" t="n">
        <v>259</v>
      </c>
      <c r="BA64" s="35" t="n">
        <v>282</v>
      </c>
      <c r="BB64" s="35" t="n">
        <v>34</v>
      </c>
      <c r="BC64" s="35" t="n">
        <v>202</v>
      </c>
      <c r="BD64" s="35" t="n">
        <v>55</v>
      </c>
      <c r="BE64" s="35" t="n">
        <v>2</v>
      </c>
      <c r="BF64" s="35" t="n">
        <v>86</v>
      </c>
      <c r="BG64" s="35" t="n">
        <v>226</v>
      </c>
      <c r="BH64" s="35" t="n">
        <v>11</v>
      </c>
      <c r="BI64" s="35" t="n">
        <v>0</v>
      </c>
      <c r="BJ64" s="35" t="n">
        <v>304</v>
      </c>
      <c r="BK64" s="35" t="n">
        <v>556</v>
      </c>
      <c r="BL64" s="35" t="n">
        <v>106</v>
      </c>
      <c r="BM64" s="35" t="n">
        <v>107</v>
      </c>
      <c r="BN64" s="35" t="n">
        <v>0</v>
      </c>
      <c r="BO64" s="36" t="n">
        <v>11</v>
      </c>
      <c r="BP64" s="37" t="n">
        <v>3386</v>
      </c>
      <c r="BQ64" s="38" t="n">
        <v>0</v>
      </c>
      <c r="BR64" s="35" t="n">
        <v>13925</v>
      </c>
      <c r="BS64" s="35" t="n">
        <v>0</v>
      </c>
      <c r="BT64" s="35" t="n">
        <v>0</v>
      </c>
      <c r="BU64" s="35" t="n">
        <v>0</v>
      </c>
      <c r="BV64" s="35" t="n">
        <v>0</v>
      </c>
      <c r="BW64" s="37" t="n">
        <v>13925</v>
      </c>
      <c r="BX64" s="36" t="n">
        <v>17311</v>
      </c>
      <c r="BY64" s="35" t="n">
        <v>5</v>
      </c>
      <c r="BZ64" s="35" t="n">
        <v>0</v>
      </c>
      <c r="CA64" s="35" t="n">
        <v>0</v>
      </c>
      <c r="CB64" s="35" t="n">
        <v>0</v>
      </c>
      <c r="CC64" s="35" t="n">
        <v>0</v>
      </c>
      <c r="CD64" s="35" t="n">
        <v>0</v>
      </c>
      <c r="CE64" s="35" t="n">
        <v>0</v>
      </c>
      <c r="CF64" s="35" t="n">
        <v>0</v>
      </c>
      <c r="CG64" s="37" t="n">
        <v>13930</v>
      </c>
      <c r="CH64" s="37" t="n">
        <v>17316</v>
      </c>
      <c r="CI64" s="35" t="n">
        <v>-5</v>
      </c>
      <c r="CJ64" s="35" t="n">
        <v>-7</v>
      </c>
      <c r="CK64" s="35" t="n">
        <v>0</v>
      </c>
      <c r="CL64" s="35" t="n">
        <v>0</v>
      </c>
      <c r="CM64" s="35" t="n">
        <v>0</v>
      </c>
      <c r="CN64" s="35" t="n">
        <v>0</v>
      </c>
      <c r="CO64" s="35" t="n">
        <v>0</v>
      </c>
      <c r="CP64" s="35" t="n">
        <v>0</v>
      </c>
      <c r="CQ64" s="37" t="n">
        <v>-12</v>
      </c>
      <c r="CR64" s="37" t="n">
        <v>13918</v>
      </c>
      <c r="CS64" s="37" t="n">
        <v>17304</v>
      </c>
      <c r="CT64" s="35"/>
    </row>
    <row r="65" s="6" customFormat="true" ht="10.9" hidden="false" customHeight="true" outlineLevel="0" collapsed="false">
      <c r="A65" s="45" t="s">
        <v>61</v>
      </c>
      <c r="B65" s="46" t="s">
        <v>231</v>
      </c>
      <c r="C65" s="47" t="n">
        <v>2504</v>
      </c>
      <c r="D65" s="47" t="n">
        <v>416</v>
      </c>
      <c r="E65" s="47" t="n">
        <v>1149</v>
      </c>
      <c r="F65" s="47" t="n">
        <v>484</v>
      </c>
      <c r="G65" s="47" t="n">
        <v>302</v>
      </c>
      <c r="H65" s="47" t="n">
        <v>603</v>
      </c>
      <c r="I65" s="47" t="n">
        <v>0</v>
      </c>
      <c r="J65" s="47" t="n">
        <v>1133</v>
      </c>
      <c r="K65" s="47" t="n">
        <v>0</v>
      </c>
      <c r="L65" s="47" t="n">
        <v>0</v>
      </c>
      <c r="M65" s="47" t="n">
        <v>1447</v>
      </c>
      <c r="N65" s="47" t="n">
        <v>978</v>
      </c>
      <c r="O65" s="47" t="n">
        <v>267</v>
      </c>
      <c r="P65" s="47" t="n">
        <v>2968</v>
      </c>
      <c r="Q65" s="47" t="n">
        <v>384</v>
      </c>
      <c r="R65" s="47" t="n">
        <v>169</v>
      </c>
      <c r="S65" s="47" t="n">
        <v>0</v>
      </c>
      <c r="T65" s="47" t="n">
        <v>9</v>
      </c>
      <c r="U65" s="47" t="n">
        <v>2</v>
      </c>
      <c r="V65" s="47" t="n">
        <v>595</v>
      </c>
      <c r="W65" s="47" t="n">
        <v>51</v>
      </c>
      <c r="X65" s="47" t="n">
        <v>28</v>
      </c>
      <c r="Y65" s="47" t="n">
        <v>7</v>
      </c>
      <c r="Z65" s="47" t="n">
        <v>605</v>
      </c>
      <c r="AA65" s="47" t="n">
        <v>41</v>
      </c>
      <c r="AB65" s="47" t="n">
        <v>121</v>
      </c>
      <c r="AC65" s="47" t="n">
        <v>7</v>
      </c>
      <c r="AD65" s="47" t="n">
        <v>152</v>
      </c>
      <c r="AE65" s="47" t="n">
        <v>5</v>
      </c>
      <c r="AF65" s="47" t="n">
        <v>0</v>
      </c>
      <c r="AG65" s="47" t="n">
        <v>0</v>
      </c>
      <c r="AH65" s="47" t="n">
        <v>1</v>
      </c>
      <c r="AI65" s="47" t="n">
        <v>623</v>
      </c>
      <c r="AJ65" s="47" t="n">
        <v>0</v>
      </c>
      <c r="AK65" s="47" t="n">
        <v>13</v>
      </c>
      <c r="AL65" s="47" t="n">
        <v>0</v>
      </c>
      <c r="AM65" s="47" t="n">
        <v>197</v>
      </c>
      <c r="AN65" s="47" t="n">
        <v>177</v>
      </c>
      <c r="AO65" s="47" t="n">
        <v>3777</v>
      </c>
      <c r="AP65" s="47" t="n">
        <v>47</v>
      </c>
      <c r="AQ65" s="47" t="n">
        <v>2</v>
      </c>
      <c r="AR65" s="47" t="n">
        <v>82</v>
      </c>
      <c r="AS65" s="47" t="n">
        <v>16</v>
      </c>
      <c r="AT65" s="47" t="n">
        <v>5847</v>
      </c>
      <c r="AU65" s="47" t="n">
        <v>851</v>
      </c>
      <c r="AV65" s="47" t="n">
        <v>17625</v>
      </c>
      <c r="AW65" s="47" t="n">
        <v>764</v>
      </c>
      <c r="AX65" s="47" t="n">
        <v>190</v>
      </c>
      <c r="AY65" s="47" t="n">
        <v>1692</v>
      </c>
      <c r="AZ65" s="47" t="n">
        <v>15305</v>
      </c>
      <c r="BA65" s="47" t="n">
        <v>8829</v>
      </c>
      <c r="BB65" s="47" t="n">
        <v>3077</v>
      </c>
      <c r="BC65" s="47" t="n">
        <v>10035</v>
      </c>
      <c r="BD65" s="47" t="n">
        <v>5826</v>
      </c>
      <c r="BE65" s="47" t="n">
        <v>11858</v>
      </c>
      <c r="BF65" s="47" t="n">
        <v>3845</v>
      </c>
      <c r="BG65" s="47" t="n">
        <v>5248</v>
      </c>
      <c r="BH65" s="47" t="n">
        <v>884</v>
      </c>
      <c r="BI65" s="47" t="n">
        <v>1299</v>
      </c>
      <c r="BJ65" s="47" t="n">
        <v>9796</v>
      </c>
      <c r="BK65" s="47" t="n">
        <v>1815</v>
      </c>
      <c r="BL65" s="47" t="n">
        <v>986</v>
      </c>
      <c r="BM65" s="47" t="n">
        <v>1842</v>
      </c>
      <c r="BN65" s="47" t="n">
        <v>0</v>
      </c>
      <c r="BO65" s="48" t="n">
        <v>607</v>
      </c>
      <c r="BP65" s="49" t="n">
        <v>127583</v>
      </c>
      <c r="BQ65" s="50" t="n">
        <v>85</v>
      </c>
      <c r="BR65" s="47" t="n">
        <v>13609</v>
      </c>
      <c r="BS65" s="47" t="n">
        <v>0</v>
      </c>
      <c r="BT65" s="47" t="n">
        <v>46</v>
      </c>
      <c r="BU65" s="47" t="n">
        <v>3931</v>
      </c>
      <c r="BV65" s="47" t="n">
        <v>0</v>
      </c>
      <c r="BW65" s="49" t="n">
        <v>17671</v>
      </c>
      <c r="BX65" s="48" t="n">
        <v>145254</v>
      </c>
      <c r="BY65" s="47" t="n">
        <v>218</v>
      </c>
      <c r="BZ65" s="47" t="n">
        <v>6469</v>
      </c>
      <c r="CA65" s="47" t="n">
        <v>279</v>
      </c>
      <c r="CB65" s="47" t="n">
        <v>4</v>
      </c>
      <c r="CC65" s="47" t="n">
        <v>137</v>
      </c>
      <c r="CD65" s="47" t="n">
        <v>0</v>
      </c>
      <c r="CE65" s="47" t="n">
        <v>131</v>
      </c>
      <c r="CF65" s="47" t="n">
        <v>318</v>
      </c>
      <c r="CG65" s="49" t="n">
        <v>25227</v>
      </c>
      <c r="CH65" s="49" t="n">
        <v>152810</v>
      </c>
      <c r="CI65" s="47" t="n">
        <v>-1046</v>
      </c>
      <c r="CJ65" s="47" t="n">
        <v>-29495</v>
      </c>
      <c r="CK65" s="47" t="n">
        <v>-31134</v>
      </c>
      <c r="CL65" s="47" t="n">
        <v>-24</v>
      </c>
      <c r="CM65" s="47" t="n">
        <v>-249</v>
      </c>
      <c r="CN65" s="47" t="n">
        <v>0</v>
      </c>
      <c r="CO65" s="47" t="n">
        <v>-211</v>
      </c>
      <c r="CP65" s="47" t="n">
        <v>-425</v>
      </c>
      <c r="CQ65" s="49" t="n">
        <v>-62584</v>
      </c>
      <c r="CR65" s="49" t="n">
        <v>-37357</v>
      </c>
      <c r="CS65" s="49" t="n">
        <v>90226</v>
      </c>
      <c r="CT65" s="35"/>
    </row>
    <row r="66" s="6" customFormat="true" ht="10.9" hidden="false" customHeight="true" outlineLevel="0" collapsed="false">
      <c r="A66" s="33" t="s">
        <v>62</v>
      </c>
      <c r="B66" s="34" t="s">
        <v>232</v>
      </c>
      <c r="C66" s="35" t="n">
        <v>0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2</v>
      </c>
      <c r="N66" s="35" t="n">
        <v>2</v>
      </c>
      <c r="O66" s="35" t="n">
        <v>0</v>
      </c>
      <c r="P66" s="35" t="n">
        <v>3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1</v>
      </c>
      <c r="W66" s="35" t="n">
        <v>0</v>
      </c>
      <c r="X66" s="35" t="n">
        <v>0</v>
      </c>
      <c r="Y66" s="35" t="n">
        <v>0</v>
      </c>
      <c r="Z66" s="35" t="n">
        <v>3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1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9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1</v>
      </c>
      <c r="AU66" s="35" t="n">
        <v>0</v>
      </c>
      <c r="AV66" s="35" t="n">
        <v>16</v>
      </c>
      <c r="AW66" s="35" t="n">
        <v>1</v>
      </c>
      <c r="AX66" s="35" t="n">
        <v>0</v>
      </c>
      <c r="AY66" s="35" t="n">
        <v>7</v>
      </c>
      <c r="AZ66" s="35" t="n">
        <v>74</v>
      </c>
      <c r="BA66" s="35" t="n">
        <v>44</v>
      </c>
      <c r="BB66" s="35" t="n">
        <v>4</v>
      </c>
      <c r="BC66" s="35" t="n">
        <v>61</v>
      </c>
      <c r="BD66" s="35" t="n">
        <v>1178</v>
      </c>
      <c r="BE66" s="35" t="n">
        <v>87</v>
      </c>
      <c r="BF66" s="35" t="n">
        <v>17</v>
      </c>
      <c r="BG66" s="35" t="n">
        <v>10</v>
      </c>
      <c r="BH66" s="35" t="n">
        <v>2</v>
      </c>
      <c r="BI66" s="35" t="n">
        <v>33</v>
      </c>
      <c r="BJ66" s="35" t="n">
        <v>268</v>
      </c>
      <c r="BK66" s="35" t="n">
        <v>499</v>
      </c>
      <c r="BL66" s="35" t="n">
        <v>80</v>
      </c>
      <c r="BM66" s="35" t="n">
        <v>164</v>
      </c>
      <c r="BN66" s="35" t="n">
        <v>0</v>
      </c>
      <c r="BO66" s="36" t="n">
        <v>54</v>
      </c>
      <c r="BP66" s="37" t="n">
        <v>2621</v>
      </c>
      <c r="BQ66" s="38" t="n">
        <v>2112</v>
      </c>
      <c r="BR66" s="35" t="n">
        <v>20307</v>
      </c>
      <c r="BS66" s="35" t="n">
        <v>0</v>
      </c>
      <c r="BT66" s="35" t="n">
        <v>0</v>
      </c>
      <c r="BU66" s="35" t="n">
        <v>0</v>
      </c>
      <c r="BV66" s="35" t="n">
        <v>0</v>
      </c>
      <c r="BW66" s="37" t="n">
        <v>22419</v>
      </c>
      <c r="BX66" s="36" t="n">
        <v>25040</v>
      </c>
      <c r="BY66" s="35" t="n">
        <v>17</v>
      </c>
      <c r="BZ66" s="35" t="n">
        <v>4635</v>
      </c>
      <c r="CA66" s="35" t="n">
        <v>2634</v>
      </c>
      <c r="CB66" s="35" t="n">
        <v>22</v>
      </c>
      <c r="CC66" s="35" t="n">
        <v>1303</v>
      </c>
      <c r="CD66" s="35" t="n">
        <v>0</v>
      </c>
      <c r="CE66" s="35" t="n">
        <v>955</v>
      </c>
      <c r="CF66" s="35" t="n">
        <v>2351</v>
      </c>
      <c r="CG66" s="37" t="n">
        <v>34336</v>
      </c>
      <c r="CH66" s="37" t="n">
        <v>36957</v>
      </c>
      <c r="CI66" s="35" t="n">
        <v>-247</v>
      </c>
      <c r="CJ66" s="35" t="n">
        <v>-1785</v>
      </c>
      <c r="CK66" s="35" t="n">
        <v>-5541</v>
      </c>
      <c r="CL66" s="35" t="n">
        <v>-20</v>
      </c>
      <c r="CM66" s="35" t="n">
        <v>-109</v>
      </c>
      <c r="CN66" s="35" t="n">
        <v>0</v>
      </c>
      <c r="CO66" s="35" t="n">
        <v>-574</v>
      </c>
      <c r="CP66" s="35" t="n">
        <v>-1174</v>
      </c>
      <c r="CQ66" s="37" t="n">
        <v>-9450</v>
      </c>
      <c r="CR66" s="37" t="n">
        <v>24886</v>
      </c>
      <c r="CS66" s="37" t="n">
        <v>27507</v>
      </c>
      <c r="CT66" s="35"/>
    </row>
    <row r="67" s="6" customFormat="true" ht="10.9" hidden="false" customHeight="true" outlineLevel="0" collapsed="false">
      <c r="A67" s="33" t="s">
        <v>63</v>
      </c>
      <c r="B67" s="34" t="s">
        <v>163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0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  <c r="BL67" s="35" t="n">
        <v>0</v>
      </c>
      <c r="BM67" s="35" t="n">
        <v>0</v>
      </c>
      <c r="BN67" s="35" t="n">
        <v>0</v>
      </c>
      <c r="BO67" s="36" t="n">
        <v>0</v>
      </c>
      <c r="BP67" s="37" t="n">
        <v>0</v>
      </c>
      <c r="BQ67" s="38" t="n">
        <v>16742</v>
      </c>
      <c r="BR67" s="35" t="n">
        <v>31306</v>
      </c>
      <c r="BS67" s="35" t="n">
        <v>0</v>
      </c>
      <c r="BT67" s="35" t="n">
        <v>0</v>
      </c>
      <c r="BU67" s="35" t="n">
        <v>0</v>
      </c>
      <c r="BV67" s="35" t="n">
        <v>0</v>
      </c>
      <c r="BW67" s="37" t="n">
        <v>48048</v>
      </c>
      <c r="BX67" s="36" t="n">
        <v>48048</v>
      </c>
      <c r="BY67" s="35" t="n">
        <v>62</v>
      </c>
      <c r="BZ67" s="35" t="n">
        <v>8419</v>
      </c>
      <c r="CA67" s="35" t="n">
        <v>19742</v>
      </c>
      <c r="CB67" s="35" t="n">
        <v>2668</v>
      </c>
      <c r="CC67" s="35" t="n">
        <v>3607</v>
      </c>
      <c r="CD67" s="35" t="n">
        <v>0</v>
      </c>
      <c r="CE67" s="35" t="n">
        <v>3128</v>
      </c>
      <c r="CF67" s="35" t="n">
        <v>5376</v>
      </c>
      <c r="CG67" s="37" t="n">
        <v>91050</v>
      </c>
      <c r="CH67" s="37" t="n">
        <v>91050</v>
      </c>
      <c r="CI67" s="35" t="n">
        <v>-1944</v>
      </c>
      <c r="CJ67" s="35" t="n">
        <v>-2153</v>
      </c>
      <c r="CK67" s="35" t="n">
        <v>-29581</v>
      </c>
      <c r="CL67" s="35" t="n">
        <v>-336</v>
      </c>
      <c r="CM67" s="35" t="n">
        <v>-4321</v>
      </c>
      <c r="CN67" s="35" t="n">
        <v>0</v>
      </c>
      <c r="CO67" s="35" t="n">
        <v>-3406</v>
      </c>
      <c r="CP67" s="35" t="n">
        <v>-3491</v>
      </c>
      <c r="CQ67" s="37" t="n">
        <v>-45232</v>
      </c>
      <c r="CR67" s="37" t="n">
        <v>45818</v>
      </c>
      <c r="CS67" s="37" t="n">
        <v>45818</v>
      </c>
      <c r="CT67" s="35"/>
    </row>
    <row r="68" s="6" customFormat="true" ht="10.9" hidden="false" customHeight="true" outlineLevel="0" collapsed="false">
      <c r="A68" s="33" t="s">
        <v>64</v>
      </c>
      <c r="B68" s="34" t="s">
        <v>233</v>
      </c>
      <c r="C68" s="35" t="n">
        <v>0</v>
      </c>
      <c r="D68" s="35" t="n">
        <v>0</v>
      </c>
      <c r="E68" s="35" t="n">
        <v>0</v>
      </c>
      <c r="F68" s="35" t="n">
        <v>7</v>
      </c>
      <c r="G68" s="35" t="n">
        <v>1</v>
      </c>
      <c r="H68" s="35" t="n">
        <v>72</v>
      </c>
      <c r="I68" s="35" t="n">
        <v>0</v>
      </c>
      <c r="J68" s="35" t="n">
        <v>1</v>
      </c>
      <c r="K68" s="35" t="n">
        <v>0</v>
      </c>
      <c r="L68" s="35" t="n">
        <v>0</v>
      </c>
      <c r="M68" s="35" t="n">
        <v>13</v>
      </c>
      <c r="N68" s="35" t="n">
        <v>10</v>
      </c>
      <c r="O68" s="35" t="n">
        <v>3</v>
      </c>
      <c r="P68" s="35" t="n">
        <v>15</v>
      </c>
      <c r="Q68" s="35" t="n">
        <v>1</v>
      </c>
      <c r="R68" s="35" t="n">
        <v>2</v>
      </c>
      <c r="S68" s="35" t="n">
        <v>0</v>
      </c>
      <c r="T68" s="35" t="n">
        <v>0</v>
      </c>
      <c r="U68" s="35" t="n">
        <v>0</v>
      </c>
      <c r="V68" s="35" t="n">
        <v>4</v>
      </c>
      <c r="W68" s="35" t="n">
        <v>0</v>
      </c>
      <c r="X68" s="35" t="n">
        <v>0</v>
      </c>
      <c r="Y68" s="35" t="n">
        <v>0</v>
      </c>
      <c r="Z68" s="35" t="n">
        <v>15</v>
      </c>
      <c r="AA68" s="35" t="n">
        <v>0</v>
      </c>
      <c r="AB68" s="35" t="n">
        <v>0</v>
      </c>
      <c r="AC68" s="35" t="n">
        <v>0</v>
      </c>
      <c r="AD68" s="35" t="n">
        <v>0</v>
      </c>
      <c r="AE68" s="35" t="n">
        <v>0</v>
      </c>
      <c r="AF68" s="35" t="n">
        <v>0</v>
      </c>
      <c r="AG68" s="35" t="n">
        <v>0</v>
      </c>
      <c r="AH68" s="35" t="n">
        <v>0</v>
      </c>
      <c r="AI68" s="35" t="n">
        <v>2</v>
      </c>
      <c r="AJ68" s="35" t="n">
        <v>0</v>
      </c>
      <c r="AK68" s="35" t="n">
        <v>0</v>
      </c>
      <c r="AL68" s="35" t="n">
        <v>0</v>
      </c>
      <c r="AM68" s="35" t="n">
        <v>1</v>
      </c>
      <c r="AN68" s="35" t="n">
        <v>1</v>
      </c>
      <c r="AO68" s="35" t="n">
        <v>12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28</v>
      </c>
      <c r="AU68" s="35" t="n">
        <v>5</v>
      </c>
      <c r="AV68" s="35" t="n">
        <v>91</v>
      </c>
      <c r="AW68" s="35" t="n">
        <v>2</v>
      </c>
      <c r="AX68" s="35" t="n">
        <v>0</v>
      </c>
      <c r="AY68" s="35" t="n">
        <v>3</v>
      </c>
      <c r="AZ68" s="35" t="n">
        <v>288</v>
      </c>
      <c r="BA68" s="35" t="n">
        <v>27</v>
      </c>
      <c r="BB68" s="35" t="n">
        <v>90</v>
      </c>
      <c r="BC68" s="35" t="n">
        <v>70</v>
      </c>
      <c r="BD68" s="35" t="n">
        <v>74</v>
      </c>
      <c r="BE68" s="35" t="n">
        <v>145</v>
      </c>
      <c r="BF68" s="35" t="n">
        <v>68</v>
      </c>
      <c r="BG68" s="35" t="n">
        <v>1840</v>
      </c>
      <c r="BH68" s="35" t="n">
        <v>304</v>
      </c>
      <c r="BI68" s="35" t="n">
        <v>50</v>
      </c>
      <c r="BJ68" s="35" t="n">
        <v>205</v>
      </c>
      <c r="BK68" s="35" t="n">
        <v>75</v>
      </c>
      <c r="BL68" s="35" t="n">
        <v>216</v>
      </c>
      <c r="BM68" s="35" t="n">
        <v>975</v>
      </c>
      <c r="BN68" s="35" t="n">
        <v>0</v>
      </c>
      <c r="BO68" s="36" t="n">
        <v>55</v>
      </c>
      <c r="BP68" s="37" t="n">
        <v>4771</v>
      </c>
      <c r="BQ68" s="38" t="n">
        <v>4615</v>
      </c>
      <c r="BR68" s="35" t="n">
        <v>31345</v>
      </c>
      <c r="BS68" s="35" t="n">
        <v>0</v>
      </c>
      <c r="BT68" s="35" t="n">
        <v>0</v>
      </c>
      <c r="BU68" s="35" t="n">
        <v>0</v>
      </c>
      <c r="BV68" s="35" t="n">
        <v>0</v>
      </c>
      <c r="BW68" s="37" t="n">
        <v>35960</v>
      </c>
      <c r="BX68" s="36" t="n">
        <v>40731</v>
      </c>
      <c r="BY68" s="35" t="n">
        <v>202</v>
      </c>
      <c r="BZ68" s="35" t="n">
        <v>13863</v>
      </c>
      <c r="CA68" s="35" t="n">
        <v>9231</v>
      </c>
      <c r="CB68" s="35" t="n">
        <v>86</v>
      </c>
      <c r="CC68" s="35" t="n">
        <v>2916</v>
      </c>
      <c r="CD68" s="35" t="n">
        <v>0</v>
      </c>
      <c r="CE68" s="35" t="n">
        <v>1621</v>
      </c>
      <c r="CF68" s="35" t="n">
        <v>2938</v>
      </c>
      <c r="CG68" s="37" t="n">
        <v>66817</v>
      </c>
      <c r="CH68" s="37" t="n">
        <v>71588</v>
      </c>
      <c r="CI68" s="35" t="n">
        <v>-2304</v>
      </c>
      <c r="CJ68" s="35" t="n">
        <v>-3227</v>
      </c>
      <c r="CK68" s="35" t="n">
        <v>-5272</v>
      </c>
      <c r="CL68" s="35" t="n">
        <v>-171</v>
      </c>
      <c r="CM68" s="35" t="n">
        <v>-2112</v>
      </c>
      <c r="CN68" s="35" t="n">
        <v>0</v>
      </c>
      <c r="CO68" s="35" t="n">
        <v>-1326</v>
      </c>
      <c r="CP68" s="35" t="n">
        <v>-4201</v>
      </c>
      <c r="CQ68" s="37" t="n">
        <v>-18613</v>
      </c>
      <c r="CR68" s="37" t="n">
        <v>48204</v>
      </c>
      <c r="CS68" s="37" t="n">
        <v>52975</v>
      </c>
      <c r="CT68" s="35"/>
    </row>
    <row r="69" s="6" customFormat="true" ht="10.9" hidden="false" customHeight="true" outlineLevel="0" collapsed="false">
      <c r="A69" s="33" t="s">
        <v>65</v>
      </c>
      <c r="B69" s="34" t="s">
        <v>165</v>
      </c>
      <c r="C69" s="35" t="n">
        <v>1</v>
      </c>
      <c r="D69" s="35" t="n">
        <v>0</v>
      </c>
      <c r="E69" s="35" t="n">
        <v>4</v>
      </c>
      <c r="F69" s="35" t="n">
        <v>29</v>
      </c>
      <c r="G69" s="35" t="n">
        <v>6</v>
      </c>
      <c r="H69" s="35" t="n">
        <v>65</v>
      </c>
      <c r="I69" s="35" t="n">
        <v>0</v>
      </c>
      <c r="J69" s="35" t="n">
        <v>9</v>
      </c>
      <c r="K69" s="35" t="n">
        <v>0</v>
      </c>
      <c r="L69" s="35" t="n">
        <v>0</v>
      </c>
      <c r="M69" s="35" t="n">
        <v>26</v>
      </c>
      <c r="N69" s="35" t="n">
        <v>51</v>
      </c>
      <c r="O69" s="35" t="n">
        <v>5</v>
      </c>
      <c r="P69" s="35" t="n">
        <v>121</v>
      </c>
      <c r="Q69" s="35" t="n">
        <v>4</v>
      </c>
      <c r="R69" s="35" t="n">
        <v>4</v>
      </c>
      <c r="S69" s="35" t="n">
        <v>0</v>
      </c>
      <c r="T69" s="35" t="n">
        <v>1</v>
      </c>
      <c r="U69" s="35" t="n">
        <v>0</v>
      </c>
      <c r="V69" s="35" t="n">
        <v>17</v>
      </c>
      <c r="W69" s="35" t="n">
        <v>1</v>
      </c>
      <c r="X69" s="35" t="n">
        <v>1</v>
      </c>
      <c r="Y69" s="35" t="n">
        <v>0</v>
      </c>
      <c r="Z69" s="35" t="n">
        <v>16</v>
      </c>
      <c r="AA69" s="35" t="n">
        <v>1</v>
      </c>
      <c r="AB69" s="35" t="n">
        <v>1</v>
      </c>
      <c r="AC69" s="35" t="n">
        <v>0</v>
      </c>
      <c r="AD69" s="35" t="n">
        <v>3</v>
      </c>
      <c r="AE69" s="35" t="n">
        <v>0</v>
      </c>
      <c r="AF69" s="35" t="n">
        <v>0</v>
      </c>
      <c r="AG69" s="35" t="n">
        <v>0</v>
      </c>
      <c r="AH69" s="35" t="n">
        <v>0</v>
      </c>
      <c r="AI69" s="35" t="n">
        <v>11</v>
      </c>
      <c r="AJ69" s="35" t="n">
        <v>0</v>
      </c>
      <c r="AK69" s="35" t="n">
        <v>0</v>
      </c>
      <c r="AL69" s="35" t="n">
        <v>0</v>
      </c>
      <c r="AM69" s="35" t="n">
        <v>7</v>
      </c>
      <c r="AN69" s="35" t="n">
        <v>6</v>
      </c>
      <c r="AO69" s="35" t="n">
        <v>114</v>
      </c>
      <c r="AP69" s="35" t="n">
        <v>1</v>
      </c>
      <c r="AQ69" s="35" t="n">
        <v>0</v>
      </c>
      <c r="AR69" s="35" t="n">
        <v>1</v>
      </c>
      <c r="AS69" s="35" t="n">
        <v>0</v>
      </c>
      <c r="AT69" s="35" t="n">
        <v>13</v>
      </c>
      <c r="AU69" s="35" t="n">
        <v>0</v>
      </c>
      <c r="AV69" s="35" t="n">
        <v>92</v>
      </c>
      <c r="AW69" s="35" t="n">
        <v>6</v>
      </c>
      <c r="AX69" s="35" t="n">
        <v>6</v>
      </c>
      <c r="AY69" s="35" t="n">
        <v>32</v>
      </c>
      <c r="AZ69" s="35" t="n">
        <v>737</v>
      </c>
      <c r="BA69" s="35" t="n">
        <v>257</v>
      </c>
      <c r="BB69" s="35" t="n">
        <v>29</v>
      </c>
      <c r="BC69" s="35" t="n">
        <v>229</v>
      </c>
      <c r="BD69" s="35" t="n">
        <v>81</v>
      </c>
      <c r="BE69" s="35" t="n">
        <v>349</v>
      </c>
      <c r="BF69" s="35" t="n">
        <v>253</v>
      </c>
      <c r="BG69" s="35" t="n">
        <v>233</v>
      </c>
      <c r="BH69" s="35" t="n">
        <v>72</v>
      </c>
      <c r="BI69" s="35" t="n">
        <v>81</v>
      </c>
      <c r="BJ69" s="35" t="n">
        <v>279</v>
      </c>
      <c r="BK69" s="35" t="n">
        <v>40</v>
      </c>
      <c r="BL69" s="35" t="n">
        <v>24</v>
      </c>
      <c r="BM69" s="35" t="n">
        <v>164</v>
      </c>
      <c r="BN69" s="35" t="n">
        <v>0</v>
      </c>
      <c r="BO69" s="36" t="n">
        <v>7</v>
      </c>
      <c r="BP69" s="37" t="n">
        <v>3490</v>
      </c>
      <c r="BQ69" s="38" t="n">
        <v>0</v>
      </c>
      <c r="BR69" s="35" t="n">
        <v>0</v>
      </c>
      <c r="BS69" s="35" t="n">
        <v>0</v>
      </c>
      <c r="BT69" s="35" t="n">
        <v>0</v>
      </c>
      <c r="BU69" s="35" t="n">
        <v>0</v>
      </c>
      <c r="BV69" s="35" t="n">
        <v>0</v>
      </c>
      <c r="BW69" s="37" t="n">
        <v>0</v>
      </c>
      <c r="BX69" s="36" t="n">
        <v>3490</v>
      </c>
      <c r="BY69" s="35" t="n">
        <v>0</v>
      </c>
      <c r="BZ69" s="35" t="n">
        <v>0</v>
      </c>
      <c r="CA69" s="35" t="n">
        <v>0</v>
      </c>
      <c r="CB69" s="35" t="n">
        <v>0</v>
      </c>
      <c r="CC69" s="35" t="n">
        <v>0</v>
      </c>
      <c r="CD69" s="35" t="n">
        <v>0</v>
      </c>
      <c r="CE69" s="35" t="n">
        <v>0</v>
      </c>
      <c r="CF69" s="35" t="n">
        <v>0</v>
      </c>
      <c r="CG69" s="37" t="n">
        <v>0</v>
      </c>
      <c r="CH69" s="37" t="n">
        <v>3490</v>
      </c>
      <c r="CI69" s="35" t="n">
        <v>0</v>
      </c>
      <c r="CJ69" s="35" t="n">
        <v>0</v>
      </c>
      <c r="CK69" s="35" t="n">
        <v>0</v>
      </c>
      <c r="CL69" s="35" t="n">
        <v>0</v>
      </c>
      <c r="CM69" s="35" t="n">
        <v>0</v>
      </c>
      <c r="CN69" s="35" t="n">
        <v>0</v>
      </c>
      <c r="CO69" s="35" t="n">
        <v>0</v>
      </c>
      <c r="CP69" s="35" t="n">
        <v>0</v>
      </c>
      <c r="CQ69" s="37" t="n">
        <v>0</v>
      </c>
      <c r="CR69" s="37" t="n">
        <v>0</v>
      </c>
      <c r="CS69" s="37" t="n">
        <v>3490</v>
      </c>
      <c r="CT69" s="35"/>
    </row>
    <row r="70" s="6" customFormat="true" ht="10.9" hidden="false" customHeight="true" outlineLevel="0" collapsed="false">
      <c r="A70" s="33" t="s">
        <v>66</v>
      </c>
      <c r="B70" s="34" t="s">
        <v>166</v>
      </c>
      <c r="C70" s="35" t="n">
        <v>531</v>
      </c>
      <c r="D70" s="35" t="n">
        <v>165</v>
      </c>
      <c r="E70" s="35" t="n">
        <v>619</v>
      </c>
      <c r="F70" s="35" t="n">
        <v>31</v>
      </c>
      <c r="G70" s="35" t="n">
        <v>12</v>
      </c>
      <c r="H70" s="35" t="n">
        <v>169</v>
      </c>
      <c r="I70" s="35" t="n">
        <v>0</v>
      </c>
      <c r="J70" s="35" t="n">
        <v>171</v>
      </c>
      <c r="K70" s="35" t="n">
        <v>0</v>
      </c>
      <c r="L70" s="35" t="n">
        <v>0</v>
      </c>
      <c r="M70" s="35" t="n">
        <v>36</v>
      </c>
      <c r="N70" s="35" t="n">
        <v>276</v>
      </c>
      <c r="O70" s="35" t="n">
        <v>8</v>
      </c>
      <c r="P70" s="35" t="n">
        <v>375</v>
      </c>
      <c r="Q70" s="35" t="n">
        <v>19</v>
      </c>
      <c r="R70" s="35" t="n">
        <v>160</v>
      </c>
      <c r="S70" s="35" t="n">
        <v>0</v>
      </c>
      <c r="T70" s="35" t="n">
        <v>3</v>
      </c>
      <c r="U70" s="35" t="n">
        <v>0</v>
      </c>
      <c r="V70" s="35" t="n">
        <v>224</v>
      </c>
      <c r="W70" s="35" t="n">
        <v>3</v>
      </c>
      <c r="X70" s="35" t="n">
        <v>10</v>
      </c>
      <c r="Y70" s="35" t="n">
        <v>2</v>
      </c>
      <c r="Z70" s="35" t="n">
        <v>102</v>
      </c>
      <c r="AA70" s="35" t="n">
        <v>3</v>
      </c>
      <c r="AB70" s="35" t="n">
        <v>20</v>
      </c>
      <c r="AC70" s="35" t="n">
        <v>0</v>
      </c>
      <c r="AD70" s="35" t="n">
        <v>14</v>
      </c>
      <c r="AE70" s="35" t="n">
        <v>0</v>
      </c>
      <c r="AF70" s="35" t="n">
        <v>0</v>
      </c>
      <c r="AG70" s="35" t="n">
        <v>0</v>
      </c>
      <c r="AH70" s="35" t="n">
        <v>0</v>
      </c>
      <c r="AI70" s="35" t="n">
        <v>33</v>
      </c>
      <c r="AJ70" s="35" t="n">
        <v>0</v>
      </c>
      <c r="AK70" s="35" t="n">
        <v>5</v>
      </c>
      <c r="AL70" s="35" t="n">
        <v>0</v>
      </c>
      <c r="AM70" s="35" t="n">
        <v>50</v>
      </c>
      <c r="AN70" s="35" t="n">
        <v>31</v>
      </c>
      <c r="AO70" s="35" t="n">
        <v>195</v>
      </c>
      <c r="AP70" s="35" t="n">
        <v>4</v>
      </c>
      <c r="AQ70" s="35" t="n">
        <v>0</v>
      </c>
      <c r="AR70" s="35" t="n">
        <v>21</v>
      </c>
      <c r="AS70" s="35" t="n">
        <v>1</v>
      </c>
      <c r="AT70" s="35" t="n">
        <v>180</v>
      </c>
      <c r="AU70" s="35" t="n">
        <v>19</v>
      </c>
      <c r="AV70" s="35" t="n">
        <v>1545</v>
      </c>
      <c r="AW70" s="35" t="n">
        <v>97</v>
      </c>
      <c r="AX70" s="35" t="n">
        <v>41</v>
      </c>
      <c r="AY70" s="35" t="n">
        <v>99</v>
      </c>
      <c r="AZ70" s="35" t="n">
        <v>1793</v>
      </c>
      <c r="BA70" s="35" t="n">
        <v>540</v>
      </c>
      <c r="BB70" s="35" t="n">
        <v>206</v>
      </c>
      <c r="BC70" s="35" t="n">
        <v>835</v>
      </c>
      <c r="BD70" s="35" t="n">
        <v>205</v>
      </c>
      <c r="BE70" s="35" t="n">
        <v>77</v>
      </c>
      <c r="BF70" s="35" t="n">
        <v>134</v>
      </c>
      <c r="BG70" s="35" t="n">
        <v>200</v>
      </c>
      <c r="BH70" s="35" t="n">
        <v>11</v>
      </c>
      <c r="BI70" s="35" t="n">
        <v>121</v>
      </c>
      <c r="BJ70" s="35" t="n">
        <v>264</v>
      </c>
      <c r="BK70" s="35" t="n">
        <v>60</v>
      </c>
      <c r="BL70" s="35" t="n">
        <v>256</v>
      </c>
      <c r="BM70" s="35" t="n">
        <v>121</v>
      </c>
      <c r="BN70" s="35" t="n">
        <v>1</v>
      </c>
      <c r="BO70" s="36" t="n">
        <v>0</v>
      </c>
      <c r="BP70" s="37" t="n">
        <v>10098</v>
      </c>
      <c r="BQ70" s="38" t="n">
        <v>0</v>
      </c>
      <c r="BR70" s="35" t="n">
        <v>182</v>
      </c>
      <c r="BS70" s="35" t="n">
        <v>0</v>
      </c>
      <c r="BT70" s="35" t="n">
        <v>0</v>
      </c>
      <c r="BU70" s="35" t="n">
        <v>0</v>
      </c>
      <c r="BV70" s="35" t="n">
        <v>0</v>
      </c>
      <c r="BW70" s="37" t="n">
        <v>182</v>
      </c>
      <c r="BX70" s="36" t="n">
        <v>10280</v>
      </c>
      <c r="BY70" s="35" t="n">
        <v>10</v>
      </c>
      <c r="BZ70" s="35" t="n">
        <v>207</v>
      </c>
      <c r="CA70" s="35" t="n">
        <v>1861</v>
      </c>
      <c r="CB70" s="35" t="n">
        <v>178</v>
      </c>
      <c r="CC70" s="35" t="n">
        <v>221</v>
      </c>
      <c r="CD70" s="35" t="n">
        <v>0</v>
      </c>
      <c r="CE70" s="35" t="n">
        <v>2355</v>
      </c>
      <c r="CF70" s="35" t="n">
        <v>2570</v>
      </c>
      <c r="CG70" s="37" t="n">
        <v>7584</v>
      </c>
      <c r="CH70" s="37" t="n">
        <v>17682</v>
      </c>
      <c r="CI70" s="35" t="n">
        <v>-160</v>
      </c>
      <c r="CJ70" s="35" t="n">
        <v>-161</v>
      </c>
      <c r="CK70" s="35" t="n">
        <v>-1883</v>
      </c>
      <c r="CL70" s="35" t="n">
        <v>-96</v>
      </c>
      <c r="CM70" s="35" t="n">
        <v>-223</v>
      </c>
      <c r="CN70" s="35" t="n">
        <v>0</v>
      </c>
      <c r="CO70" s="35" t="n">
        <v>-2595</v>
      </c>
      <c r="CP70" s="35" t="n">
        <v>-2807</v>
      </c>
      <c r="CQ70" s="37" t="n">
        <v>-7925</v>
      </c>
      <c r="CR70" s="37" t="n">
        <v>-341</v>
      </c>
      <c r="CS70" s="37" t="n">
        <v>9757</v>
      </c>
      <c r="CT70" s="35"/>
    </row>
    <row r="71" s="6" customFormat="true" ht="10.9" hidden="false" customHeight="true" outlineLevel="0" collapsed="false">
      <c r="A71" s="52"/>
      <c r="B71" s="53" t="s">
        <v>234</v>
      </c>
      <c r="C71" s="54" t="n">
        <v>50502</v>
      </c>
      <c r="D71" s="54" t="n">
        <v>5234</v>
      </c>
      <c r="E71" s="54" t="n">
        <v>48612</v>
      </c>
      <c r="F71" s="54" t="n">
        <v>5220</v>
      </c>
      <c r="G71" s="54" t="n">
        <v>4638</v>
      </c>
      <c r="H71" s="54" t="n">
        <v>15129</v>
      </c>
      <c r="I71" s="54" t="n">
        <v>0</v>
      </c>
      <c r="J71" s="54" t="n">
        <v>3619</v>
      </c>
      <c r="K71" s="54" t="n">
        <v>0</v>
      </c>
      <c r="L71" s="54" t="n">
        <v>0</v>
      </c>
      <c r="M71" s="54" t="n">
        <v>52383</v>
      </c>
      <c r="N71" s="54" t="n">
        <v>60801</v>
      </c>
      <c r="O71" s="54" t="n">
        <v>21910</v>
      </c>
      <c r="P71" s="54" t="n">
        <v>63865</v>
      </c>
      <c r="Q71" s="54" t="n">
        <v>3113</v>
      </c>
      <c r="R71" s="54" t="n">
        <v>7199</v>
      </c>
      <c r="S71" s="54" t="n">
        <v>0</v>
      </c>
      <c r="T71" s="54" t="n">
        <v>283</v>
      </c>
      <c r="U71" s="54" t="n">
        <v>29</v>
      </c>
      <c r="V71" s="54" t="n">
        <v>16657</v>
      </c>
      <c r="W71" s="54" t="n">
        <v>751</v>
      </c>
      <c r="X71" s="54" t="n">
        <v>763</v>
      </c>
      <c r="Y71" s="54" t="n">
        <v>109</v>
      </c>
      <c r="Z71" s="54" t="n">
        <v>4466</v>
      </c>
      <c r="AA71" s="54" t="n">
        <v>1085</v>
      </c>
      <c r="AB71" s="54" t="n">
        <v>1368</v>
      </c>
      <c r="AC71" s="54" t="n">
        <v>92</v>
      </c>
      <c r="AD71" s="54" t="n">
        <v>2355</v>
      </c>
      <c r="AE71" s="54" t="n">
        <v>465</v>
      </c>
      <c r="AF71" s="54" t="n">
        <v>0</v>
      </c>
      <c r="AG71" s="54" t="n">
        <v>0</v>
      </c>
      <c r="AH71" s="54" t="n">
        <v>22</v>
      </c>
      <c r="AI71" s="54" t="n">
        <v>7310</v>
      </c>
      <c r="AJ71" s="54" t="n">
        <v>0</v>
      </c>
      <c r="AK71" s="54" t="n">
        <v>568</v>
      </c>
      <c r="AL71" s="54" t="n">
        <v>0</v>
      </c>
      <c r="AM71" s="54" t="n">
        <v>2487</v>
      </c>
      <c r="AN71" s="54" t="n">
        <v>2378</v>
      </c>
      <c r="AO71" s="54" t="n">
        <v>45582</v>
      </c>
      <c r="AP71" s="54" t="n">
        <v>1453</v>
      </c>
      <c r="AQ71" s="54" t="n">
        <v>22</v>
      </c>
      <c r="AR71" s="54" t="n">
        <v>1187</v>
      </c>
      <c r="AS71" s="54" t="n">
        <v>871</v>
      </c>
      <c r="AT71" s="54" t="n">
        <v>37123</v>
      </c>
      <c r="AU71" s="54" t="n">
        <v>8605</v>
      </c>
      <c r="AV71" s="54" t="n">
        <v>80178</v>
      </c>
      <c r="AW71" s="54" t="n">
        <v>4050</v>
      </c>
      <c r="AX71" s="54" t="n">
        <v>2007</v>
      </c>
      <c r="AY71" s="54" t="n">
        <v>5920</v>
      </c>
      <c r="AZ71" s="54" t="n">
        <v>59469</v>
      </c>
      <c r="BA71" s="54" t="n">
        <v>24019</v>
      </c>
      <c r="BB71" s="54" t="n">
        <v>15166</v>
      </c>
      <c r="BC71" s="54" t="n">
        <v>51311</v>
      </c>
      <c r="BD71" s="54" t="n">
        <v>18699</v>
      </c>
      <c r="BE71" s="54" t="n">
        <v>45150</v>
      </c>
      <c r="BF71" s="54" t="n">
        <v>16182</v>
      </c>
      <c r="BG71" s="54" t="n">
        <v>47645</v>
      </c>
      <c r="BH71" s="54" t="n">
        <v>6398</v>
      </c>
      <c r="BI71" s="54" t="n">
        <v>5722</v>
      </c>
      <c r="BJ71" s="54" t="n">
        <v>36044</v>
      </c>
      <c r="BK71" s="54" t="n">
        <v>9304</v>
      </c>
      <c r="BL71" s="54" t="n">
        <v>24081</v>
      </c>
      <c r="BM71" s="54" t="n">
        <v>19185</v>
      </c>
      <c r="BN71" s="54" t="n">
        <v>3490</v>
      </c>
      <c r="BO71" s="55" t="n">
        <v>6696</v>
      </c>
      <c r="BP71" s="56" t="n">
        <v>958972</v>
      </c>
      <c r="BQ71" s="57" t="n">
        <v>37437</v>
      </c>
      <c r="BR71" s="54" t="n">
        <v>689470</v>
      </c>
      <c r="BS71" s="54" t="n">
        <v>309381</v>
      </c>
      <c r="BT71" s="54" t="n">
        <v>166948</v>
      </c>
      <c r="BU71" s="54" t="n">
        <v>155079</v>
      </c>
      <c r="BV71" s="54" t="n">
        <v>4138</v>
      </c>
      <c r="BW71" s="56" t="n">
        <v>1362453</v>
      </c>
      <c r="BX71" s="55" t="n">
        <v>2321425</v>
      </c>
      <c r="BY71" s="54" t="n">
        <v>2689</v>
      </c>
      <c r="BZ71" s="54" t="n">
        <v>471007</v>
      </c>
      <c r="CA71" s="54" t="n">
        <v>160191</v>
      </c>
      <c r="CB71" s="54" t="n">
        <v>12276</v>
      </c>
      <c r="CC71" s="54" t="n">
        <v>39592</v>
      </c>
      <c r="CD71" s="54" t="n">
        <v>0</v>
      </c>
      <c r="CE71" s="54" t="n">
        <v>29198</v>
      </c>
      <c r="CF71" s="54" t="n">
        <v>80933</v>
      </c>
      <c r="CG71" s="56" t="n">
        <v>2158339</v>
      </c>
      <c r="CH71" s="56" t="n">
        <v>3117311</v>
      </c>
      <c r="CI71" s="54" t="n">
        <v>-39524</v>
      </c>
      <c r="CJ71" s="54" t="n">
        <v>-443472</v>
      </c>
      <c r="CK71" s="54" t="n">
        <v>-279891</v>
      </c>
      <c r="CL71" s="54" t="n">
        <v>-14769</v>
      </c>
      <c r="CM71" s="54" t="n">
        <v>-31448</v>
      </c>
      <c r="CN71" s="54" t="n">
        <v>0</v>
      </c>
      <c r="CO71" s="54" t="n">
        <v>-37816</v>
      </c>
      <c r="CP71" s="54" t="n">
        <v>-67334</v>
      </c>
      <c r="CQ71" s="56" t="n">
        <v>-914254</v>
      </c>
      <c r="CR71" s="56" t="n">
        <v>1244085</v>
      </c>
      <c r="CS71" s="56" t="n">
        <v>2203057</v>
      </c>
      <c r="CT71" s="35"/>
    </row>
    <row r="72" s="6" customFormat="true" ht="10.9" hidden="false" customHeight="true" outlineLevel="0" collapsed="false">
      <c r="A72" s="52"/>
      <c r="B72" s="53" t="s">
        <v>235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4" t="n">
        <v>0</v>
      </c>
      <c r="Y72" s="54" t="n">
        <v>0</v>
      </c>
      <c r="Z72" s="54" t="n">
        <v>-1</v>
      </c>
      <c r="AA72" s="54" t="n">
        <v>0</v>
      </c>
      <c r="AB72" s="54" t="n">
        <v>0</v>
      </c>
      <c r="AC72" s="54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4" t="n">
        <v>0</v>
      </c>
      <c r="AI72" s="54" t="n">
        <v>0</v>
      </c>
      <c r="AJ72" s="54" t="n">
        <v>0</v>
      </c>
      <c r="AK72" s="54" t="n">
        <v>-4</v>
      </c>
      <c r="AL72" s="54" t="n">
        <v>0</v>
      </c>
      <c r="AM72" s="54" t="n">
        <v>-7</v>
      </c>
      <c r="AN72" s="54" t="n">
        <v>-2</v>
      </c>
      <c r="AO72" s="54" t="n">
        <v>-5</v>
      </c>
      <c r="AP72" s="54" t="n">
        <v>-1</v>
      </c>
      <c r="AQ72" s="54" t="n">
        <v>0</v>
      </c>
      <c r="AR72" s="54" t="n">
        <v>0</v>
      </c>
      <c r="AS72" s="54" t="n">
        <v>373</v>
      </c>
      <c r="AT72" s="54" t="n">
        <v>0</v>
      </c>
      <c r="AU72" s="54" t="n">
        <v>-4</v>
      </c>
      <c r="AV72" s="54" t="n">
        <v>-4</v>
      </c>
      <c r="AW72" s="54" t="n">
        <v>0</v>
      </c>
      <c r="AX72" s="54" t="n">
        <v>0</v>
      </c>
      <c r="AY72" s="54" t="n">
        <v>0</v>
      </c>
      <c r="AZ72" s="54" t="n">
        <v>0</v>
      </c>
      <c r="BA72" s="54" t="n">
        <v>0</v>
      </c>
      <c r="BB72" s="54" t="n">
        <v>0</v>
      </c>
      <c r="BC72" s="54" t="n">
        <v>0</v>
      </c>
      <c r="BD72" s="54" t="n">
        <v>0</v>
      </c>
      <c r="BE72" s="54" t="n">
        <v>0</v>
      </c>
      <c r="BF72" s="54" t="n">
        <v>0</v>
      </c>
      <c r="BG72" s="54" t="n">
        <v>0</v>
      </c>
      <c r="BH72" s="54" t="n">
        <v>0</v>
      </c>
      <c r="BI72" s="54" t="n">
        <v>0</v>
      </c>
      <c r="BJ72" s="54" t="n">
        <v>0</v>
      </c>
      <c r="BK72" s="54" t="n">
        <v>0</v>
      </c>
      <c r="BL72" s="54" t="n">
        <v>0</v>
      </c>
      <c r="BM72" s="54" t="n">
        <v>0</v>
      </c>
      <c r="BN72" s="54" t="n">
        <v>0</v>
      </c>
      <c r="BO72" s="55" t="n">
        <v>0</v>
      </c>
      <c r="BP72" s="56" t="n">
        <v>345</v>
      </c>
      <c r="BQ72" s="57" t="n">
        <v>0</v>
      </c>
      <c r="BR72" s="54" t="n">
        <v>-31</v>
      </c>
      <c r="BS72" s="54" t="n">
        <v>0</v>
      </c>
      <c r="BT72" s="54" t="n">
        <v>-37</v>
      </c>
      <c r="BU72" s="54" t="n">
        <v>-277</v>
      </c>
      <c r="BV72" s="54" t="n">
        <v>0</v>
      </c>
      <c r="BW72" s="56" t="n">
        <v>-345</v>
      </c>
      <c r="BX72" s="55" t="n">
        <v>0</v>
      </c>
      <c r="BY72" s="54" t="n">
        <v>0</v>
      </c>
      <c r="BZ72" s="54" t="n">
        <v>0</v>
      </c>
      <c r="CA72" s="54" t="n">
        <v>0</v>
      </c>
      <c r="CB72" s="54" t="n">
        <v>0</v>
      </c>
      <c r="CC72" s="54" t="n">
        <v>0</v>
      </c>
      <c r="CD72" s="54" t="n">
        <v>0</v>
      </c>
      <c r="CE72" s="54" t="n">
        <v>0</v>
      </c>
      <c r="CF72" s="54" t="n">
        <v>0</v>
      </c>
      <c r="CG72" s="56" t="n">
        <v>-345</v>
      </c>
      <c r="CH72" s="56" t="n">
        <v>0</v>
      </c>
      <c r="CI72" s="54" t="n">
        <v>0</v>
      </c>
      <c r="CJ72" s="54" t="n">
        <v>0</v>
      </c>
      <c r="CK72" s="54" t="n">
        <v>0</v>
      </c>
      <c r="CL72" s="54" t="n">
        <v>0</v>
      </c>
      <c r="CM72" s="54" t="n">
        <v>0</v>
      </c>
      <c r="CN72" s="54" t="n">
        <v>0</v>
      </c>
      <c r="CO72" s="54" t="n">
        <v>0</v>
      </c>
      <c r="CP72" s="54" t="n">
        <v>0</v>
      </c>
      <c r="CQ72" s="56" t="n">
        <v>0</v>
      </c>
      <c r="CR72" s="56" t="n">
        <v>-345</v>
      </c>
      <c r="CS72" s="56" t="n">
        <v>0</v>
      </c>
      <c r="CT72" s="35"/>
    </row>
    <row r="73" s="6" customFormat="true" ht="10.9" hidden="false" customHeight="true" outlineLevel="0" collapsed="false">
      <c r="A73" s="18"/>
      <c r="B73" s="34" t="s">
        <v>236</v>
      </c>
      <c r="C73" s="35" t="n">
        <v>0</v>
      </c>
      <c r="D73" s="35" t="n">
        <v>22</v>
      </c>
      <c r="E73" s="35" t="n">
        <v>0</v>
      </c>
      <c r="F73" s="35" t="n">
        <v>200</v>
      </c>
      <c r="G73" s="35" t="n">
        <v>87</v>
      </c>
      <c r="H73" s="35" t="n">
        <v>1574</v>
      </c>
      <c r="I73" s="35" t="n">
        <v>0</v>
      </c>
      <c r="J73" s="35" t="n">
        <v>374</v>
      </c>
      <c r="K73" s="35" t="n">
        <v>0</v>
      </c>
      <c r="L73" s="35" t="n">
        <v>0</v>
      </c>
      <c r="M73" s="35" t="n">
        <v>352</v>
      </c>
      <c r="N73" s="35" t="n">
        <v>1203</v>
      </c>
      <c r="O73" s="35" t="n">
        <v>99</v>
      </c>
      <c r="P73" s="35" t="n">
        <v>1298</v>
      </c>
      <c r="Q73" s="35" t="n">
        <v>128</v>
      </c>
      <c r="R73" s="35" t="n">
        <v>52</v>
      </c>
      <c r="S73" s="35" t="n">
        <v>0</v>
      </c>
      <c r="T73" s="35" t="n">
        <v>3</v>
      </c>
      <c r="U73" s="35" t="n">
        <v>1</v>
      </c>
      <c r="V73" s="35" t="n">
        <v>352</v>
      </c>
      <c r="W73" s="35" t="n">
        <v>20</v>
      </c>
      <c r="X73" s="35" t="n">
        <v>21</v>
      </c>
      <c r="Y73" s="35" t="n">
        <v>4</v>
      </c>
      <c r="Z73" s="35" t="n">
        <v>267</v>
      </c>
      <c r="AA73" s="35" t="n">
        <v>37</v>
      </c>
      <c r="AB73" s="35" t="n">
        <v>37</v>
      </c>
      <c r="AC73" s="35" t="n">
        <v>4</v>
      </c>
      <c r="AD73" s="35" t="n">
        <v>82</v>
      </c>
      <c r="AE73" s="35" t="n">
        <v>2</v>
      </c>
      <c r="AF73" s="35" t="n">
        <v>0</v>
      </c>
      <c r="AG73" s="35" t="n">
        <v>0</v>
      </c>
      <c r="AH73" s="35" t="n">
        <v>1</v>
      </c>
      <c r="AI73" s="35" t="n">
        <v>238</v>
      </c>
      <c r="AJ73" s="35" t="n">
        <v>0</v>
      </c>
      <c r="AK73" s="35" t="n">
        <v>9</v>
      </c>
      <c r="AL73" s="35" t="n">
        <v>0</v>
      </c>
      <c r="AM73" s="35" t="n">
        <v>132</v>
      </c>
      <c r="AN73" s="35" t="n">
        <v>89</v>
      </c>
      <c r="AO73" s="35" t="n">
        <v>1380</v>
      </c>
      <c r="AP73" s="35" t="n">
        <v>21</v>
      </c>
      <c r="AQ73" s="35" t="n">
        <v>1</v>
      </c>
      <c r="AR73" s="35" t="n">
        <v>55</v>
      </c>
      <c r="AS73" s="35" t="n">
        <v>15</v>
      </c>
      <c r="AT73" s="35" t="n">
        <v>1125</v>
      </c>
      <c r="AU73" s="35" t="n">
        <v>197</v>
      </c>
      <c r="AV73" s="35" t="n">
        <v>2129</v>
      </c>
      <c r="AW73" s="35" t="n">
        <v>134</v>
      </c>
      <c r="AX73" s="35" t="n">
        <v>91</v>
      </c>
      <c r="AY73" s="35" t="n">
        <v>465</v>
      </c>
      <c r="AZ73" s="35" t="n">
        <v>4313</v>
      </c>
      <c r="BA73" s="35" t="n">
        <v>2340</v>
      </c>
      <c r="BB73" s="35" t="n">
        <v>331</v>
      </c>
      <c r="BC73" s="35" t="n">
        <v>3094</v>
      </c>
      <c r="BD73" s="35" t="n">
        <v>3198</v>
      </c>
      <c r="BE73" s="35" t="n">
        <v>3231</v>
      </c>
      <c r="BF73" s="35" t="n">
        <v>641</v>
      </c>
      <c r="BG73" s="35" t="n">
        <v>1615</v>
      </c>
      <c r="BH73" s="35" t="n">
        <v>379</v>
      </c>
      <c r="BI73" s="35" t="n">
        <v>626</v>
      </c>
      <c r="BJ73" s="35" t="n">
        <v>2176</v>
      </c>
      <c r="BK73" s="35" t="n">
        <v>726</v>
      </c>
      <c r="BL73" s="35" t="n">
        <v>927</v>
      </c>
      <c r="BM73" s="35" t="n">
        <v>1271</v>
      </c>
      <c r="BN73" s="35" t="n">
        <v>0</v>
      </c>
      <c r="BO73" s="36" t="n">
        <v>268</v>
      </c>
      <c r="BP73" s="37" t="n">
        <v>37437</v>
      </c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7"/>
      <c r="CS73" s="59"/>
    </row>
    <row r="74" s="6" customFormat="true" ht="10.9" hidden="false" customHeight="true" outlineLevel="0" collapsed="false">
      <c r="A74" s="18"/>
      <c r="B74" s="34" t="s">
        <v>237</v>
      </c>
      <c r="C74" s="35" t="n">
        <v>4323</v>
      </c>
      <c r="D74" s="35" t="n">
        <v>986</v>
      </c>
      <c r="E74" s="35" t="n">
        <v>1821</v>
      </c>
      <c r="F74" s="35" t="n">
        <v>11316</v>
      </c>
      <c r="G74" s="35" t="n">
        <v>2674</v>
      </c>
      <c r="H74" s="35" t="n">
        <v>9334</v>
      </c>
      <c r="I74" s="35" t="n">
        <v>0</v>
      </c>
      <c r="J74" s="35" t="n">
        <v>1215</v>
      </c>
      <c r="K74" s="35" t="n">
        <v>0</v>
      </c>
      <c r="L74" s="35" t="n">
        <v>0</v>
      </c>
      <c r="M74" s="35" t="n">
        <v>4956</v>
      </c>
      <c r="N74" s="35" t="n">
        <v>9866</v>
      </c>
      <c r="O74" s="35" t="n">
        <v>473</v>
      </c>
      <c r="P74" s="35" t="n">
        <v>12146</v>
      </c>
      <c r="Q74" s="35" t="n">
        <v>783</v>
      </c>
      <c r="R74" s="35" t="n">
        <v>367</v>
      </c>
      <c r="S74" s="35" t="n">
        <v>0</v>
      </c>
      <c r="T74" s="35" t="n">
        <v>69</v>
      </c>
      <c r="U74" s="35" t="n">
        <v>13</v>
      </c>
      <c r="V74" s="35" t="n">
        <v>5478</v>
      </c>
      <c r="W74" s="35" t="n">
        <v>383</v>
      </c>
      <c r="X74" s="35" t="n">
        <v>142</v>
      </c>
      <c r="Y74" s="35" t="n">
        <v>42</v>
      </c>
      <c r="Z74" s="35" t="n">
        <v>3005</v>
      </c>
      <c r="AA74" s="35" t="n">
        <v>118</v>
      </c>
      <c r="AB74" s="35" t="n">
        <v>238</v>
      </c>
      <c r="AC74" s="35" t="n">
        <v>25</v>
      </c>
      <c r="AD74" s="35" t="n">
        <v>402</v>
      </c>
      <c r="AE74" s="35" t="n">
        <v>13</v>
      </c>
      <c r="AF74" s="35" t="n">
        <v>0</v>
      </c>
      <c r="AG74" s="35" t="n">
        <v>0</v>
      </c>
      <c r="AH74" s="35" t="n">
        <v>11</v>
      </c>
      <c r="AI74" s="35" t="n">
        <v>2361</v>
      </c>
      <c r="AJ74" s="35" t="n">
        <v>0</v>
      </c>
      <c r="AK74" s="35" t="n">
        <v>87</v>
      </c>
      <c r="AL74" s="35" t="n">
        <v>0</v>
      </c>
      <c r="AM74" s="35" t="n">
        <v>1425</v>
      </c>
      <c r="AN74" s="35" t="n">
        <v>1069</v>
      </c>
      <c r="AO74" s="35" t="n">
        <v>12527</v>
      </c>
      <c r="AP74" s="35" t="n">
        <v>385</v>
      </c>
      <c r="AQ74" s="35" t="n">
        <v>10</v>
      </c>
      <c r="AR74" s="35" t="n">
        <v>647</v>
      </c>
      <c r="AS74" s="35" t="n">
        <v>489</v>
      </c>
      <c r="AT74" s="35" t="n">
        <v>25727</v>
      </c>
      <c r="AU74" s="35" t="n">
        <v>4981</v>
      </c>
      <c r="AV74" s="35" t="n">
        <v>60869</v>
      </c>
      <c r="AW74" s="35" t="n">
        <v>824</v>
      </c>
      <c r="AX74" s="35" t="n">
        <v>662</v>
      </c>
      <c r="AY74" s="35" t="n">
        <v>8610</v>
      </c>
      <c r="AZ74" s="35" t="n">
        <v>89871</v>
      </c>
      <c r="BA74" s="35" t="n">
        <v>24748</v>
      </c>
      <c r="BB74" s="35" t="n">
        <v>2990</v>
      </c>
      <c r="BC74" s="35" t="n">
        <v>52033</v>
      </c>
      <c r="BD74" s="35" t="n">
        <v>11854</v>
      </c>
      <c r="BE74" s="35" t="n">
        <v>80693</v>
      </c>
      <c r="BF74" s="35" t="n">
        <v>58138</v>
      </c>
      <c r="BG74" s="35" t="n">
        <v>57550</v>
      </c>
      <c r="BH74" s="35" t="n">
        <v>13049</v>
      </c>
      <c r="BI74" s="35" t="n">
        <v>9287</v>
      </c>
      <c r="BJ74" s="35" t="n">
        <v>30924</v>
      </c>
      <c r="BK74" s="35" t="n">
        <v>6037</v>
      </c>
      <c r="BL74" s="35" t="n">
        <v>14513</v>
      </c>
      <c r="BM74" s="35" t="n">
        <v>18379</v>
      </c>
      <c r="BN74" s="35" t="n">
        <v>0</v>
      </c>
      <c r="BO74" s="36" t="n">
        <v>537</v>
      </c>
      <c r="BP74" s="37" t="n">
        <v>661475</v>
      </c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7"/>
      <c r="CS74" s="59"/>
    </row>
    <row r="75" s="6" customFormat="true" ht="10.9" hidden="false" customHeight="true" outlineLevel="0" collapsed="false">
      <c r="A75" s="18"/>
      <c r="B75" s="34" t="s">
        <v>238</v>
      </c>
      <c r="C75" s="35" t="n">
        <v>61452</v>
      </c>
      <c r="D75" s="35" t="n">
        <v>4297</v>
      </c>
      <c r="E75" s="35" t="n">
        <v>14596</v>
      </c>
      <c r="F75" s="35" t="n">
        <v>668</v>
      </c>
      <c r="G75" s="35" t="n">
        <v>2008</v>
      </c>
      <c r="H75" s="35" t="n">
        <v>8846</v>
      </c>
      <c r="I75" s="35" t="n">
        <v>0</v>
      </c>
      <c r="J75" s="35" t="n">
        <v>974</v>
      </c>
      <c r="K75" s="35" t="n">
        <v>0</v>
      </c>
      <c r="L75" s="35" t="n">
        <v>0</v>
      </c>
      <c r="M75" s="35" t="n">
        <v>4302</v>
      </c>
      <c r="N75" s="35" t="n">
        <v>11394</v>
      </c>
      <c r="O75" s="35" t="n">
        <v>2147</v>
      </c>
      <c r="P75" s="35" t="n">
        <v>4862</v>
      </c>
      <c r="Q75" s="35" t="n">
        <v>977</v>
      </c>
      <c r="R75" s="35" t="n">
        <v>495</v>
      </c>
      <c r="S75" s="35" t="n">
        <v>0</v>
      </c>
      <c r="T75" s="35" t="n">
        <v>6</v>
      </c>
      <c r="U75" s="35" t="n">
        <v>4</v>
      </c>
      <c r="V75" s="35" t="n">
        <v>2383</v>
      </c>
      <c r="W75" s="35" t="n">
        <v>95</v>
      </c>
      <c r="X75" s="35" t="n">
        <v>96</v>
      </c>
      <c r="Y75" s="35" t="n">
        <v>16</v>
      </c>
      <c r="Z75" s="35" t="n">
        <v>901</v>
      </c>
      <c r="AA75" s="35" t="n">
        <v>104</v>
      </c>
      <c r="AB75" s="35" t="n">
        <v>127</v>
      </c>
      <c r="AC75" s="35" t="n">
        <v>2</v>
      </c>
      <c r="AD75" s="35" t="n">
        <v>261</v>
      </c>
      <c r="AE75" s="35" t="n">
        <v>7</v>
      </c>
      <c r="AF75" s="35" t="n">
        <v>0</v>
      </c>
      <c r="AG75" s="35" t="n">
        <v>0</v>
      </c>
      <c r="AH75" s="35" t="n">
        <v>5</v>
      </c>
      <c r="AI75" s="35" t="n">
        <v>962</v>
      </c>
      <c r="AJ75" s="35" t="n">
        <v>0</v>
      </c>
      <c r="AK75" s="35" t="n">
        <v>26</v>
      </c>
      <c r="AL75" s="35" t="n">
        <v>0</v>
      </c>
      <c r="AM75" s="35" t="n">
        <v>331</v>
      </c>
      <c r="AN75" s="35" t="n">
        <v>280</v>
      </c>
      <c r="AO75" s="35" t="n">
        <v>3705</v>
      </c>
      <c r="AP75" s="35" t="n">
        <v>37</v>
      </c>
      <c r="AQ75" s="35" t="n">
        <v>2</v>
      </c>
      <c r="AR75" s="35" t="n">
        <v>115</v>
      </c>
      <c r="AS75" s="35" t="n">
        <v>125</v>
      </c>
      <c r="AT75" s="35" t="n">
        <v>1587</v>
      </c>
      <c r="AU75" s="35" t="n">
        <v>251</v>
      </c>
      <c r="AV75" s="35" t="n">
        <v>3224</v>
      </c>
      <c r="AW75" s="35" t="n">
        <v>1254</v>
      </c>
      <c r="AX75" s="35" t="n">
        <v>275</v>
      </c>
      <c r="AY75" s="35" t="n">
        <v>2000</v>
      </c>
      <c r="AZ75" s="35" t="n">
        <v>21072</v>
      </c>
      <c r="BA75" s="35" t="n">
        <v>13667</v>
      </c>
      <c r="BB75" s="35" t="n">
        <v>62689</v>
      </c>
      <c r="BC75" s="35" t="n">
        <v>6768</v>
      </c>
      <c r="BD75" s="35" t="n">
        <v>3163</v>
      </c>
      <c r="BE75" s="35" t="n">
        <v>0</v>
      </c>
      <c r="BF75" s="35" t="n">
        <v>238</v>
      </c>
      <c r="BG75" s="35" t="n">
        <v>6714</v>
      </c>
      <c r="BH75" s="35" t="n">
        <v>1705</v>
      </c>
      <c r="BI75" s="35" t="n">
        <v>517</v>
      </c>
      <c r="BJ75" s="35" t="n">
        <v>7622</v>
      </c>
      <c r="BK75" s="35" t="n">
        <v>5965</v>
      </c>
      <c r="BL75" s="35" t="n">
        <v>2896</v>
      </c>
      <c r="BM75" s="35" t="n">
        <v>7165</v>
      </c>
      <c r="BN75" s="35" t="n">
        <v>0</v>
      </c>
      <c r="BO75" s="36" t="n">
        <v>983</v>
      </c>
      <c r="BP75" s="37" t="n">
        <v>276363</v>
      </c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7"/>
      <c r="CS75" s="59"/>
    </row>
    <row r="76" s="6" customFormat="true" ht="10.9" hidden="false" customHeight="true" outlineLevel="0" collapsed="false">
      <c r="A76" s="18"/>
      <c r="B76" s="34" t="s">
        <v>239</v>
      </c>
      <c r="C76" s="35" t="n">
        <v>11708</v>
      </c>
      <c r="D76" s="35" t="n">
        <v>4743</v>
      </c>
      <c r="E76" s="35" t="n">
        <v>8870</v>
      </c>
      <c r="F76" s="35" t="n">
        <v>1178</v>
      </c>
      <c r="G76" s="35" t="n">
        <v>733</v>
      </c>
      <c r="H76" s="35" t="n">
        <v>4504</v>
      </c>
      <c r="I76" s="35" t="n">
        <v>0</v>
      </c>
      <c r="J76" s="35" t="n">
        <v>445</v>
      </c>
      <c r="K76" s="35" t="n">
        <v>0</v>
      </c>
      <c r="L76" s="35" t="n">
        <v>0</v>
      </c>
      <c r="M76" s="35" t="n">
        <v>1452</v>
      </c>
      <c r="N76" s="35" t="n">
        <v>1508</v>
      </c>
      <c r="O76" s="35" t="n">
        <v>253</v>
      </c>
      <c r="P76" s="35" t="n">
        <v>1917</v>
      </c>
      <c r="Q76" s="35" t="n">
        <v>360</v>
      </c>
      <c r="R76" s="35" t="n">
        <v>134</v>
      </c>
      <c r="S76" s="35" t="n">
        <v>0</v>
      </c>
      <c r="T76" s="35" t="n">
        <v>10</v>
      </c>
      <c r="U76" s="35" t="n">
        <v>3</v>
      </c>
      <c r="V76" s="35" t="n">
        <v>1196</v>
      </c>
      <c r="W76" s="35" t="n">
        <v>52</v>
      </c>
      <c r="X76" s="35" t="n">
        <v>106</v>
      </c>
      <c r="Y76" s="35" t="n">
        <v>10</v>
      </c>
      <c r="Z76" s="35" t="n">
        <v>401</v>
      </c>
      <c r="AA76" s="35" t="n">
        <v>53</v>
      </c>
      <c r="AB76" s="35" t="n">
        <v>111</v>
      </c>
      <c r="AC76" s="35" t="n">
        <v>11</v>
      </c>
      <c r="AD76" s="35" t="n">
        <v>185</v>
      </c>
      <c r="AE76" s="35" t="n">
        <v>24</v>
      </c>
      <c r="AF76" s="35" t="n">
        <v>0</v>
      </c>
      <c r="AG76" s="35" t="n">
        <v>0</v>
      </c>
      <c r="AH76" s="35" t="n">
        <v>1</v>
      </c>
      <c r="AI76" s="35" t="n">
        <v>779</v>
      </c>
      <c r="AJ76" s="35" t="n">
        <v>0</v>
      </c>
      <c r="AK76" s="35" t="n">
        <v>40</v>
      </c>
      <c r="AL76" s="35" t="n">
        <v>0</v>
      </c>
      <c r="AM76" s="35" t="n">
        <v>268</v>
      </c>
      <c r="AN76" s="35" t="n">
        <v>250</v>
      </c>
      <c r="AO76" s="35" t="n">
        <v>5251</v>
      </c>
      <c r="AP76" s="35" t="n">
        <v>137</v>
      </c>
      <c r="AQ76" s="35" t="n">
        <v>2</v>
      </c>
      <c r="AR76" s="35" t="n">
        <v>138</v>
      </c>
      <c r="AS76" s="35" t="n">
        <v>129</v>
      </c>
      <c r="AT76" s="35" t="n">
        <v>3162</v>
      </c>
      <c r="AU76" s="35" t="n">
        <v>424</v>
      </c>
      <c r="AV76" s="35" t="n">
        <v>9963</v>
      </c>
      <c r="AW76" s="35" t="n">
        <v>1332</v>
      </c>
      <c r="AX76" s="35" t="n">
        <v>659</v>
      </c>
      <c r="AY76" s="35" t="n">
        <v>3103</v>
      </c>
      <c r="AZ76" s="35" t="n">
        <v>10861</v>
      </c>
      <c r="BA76" s="35" t="n">
        <v>7139</v>
      </c>
      <c r="BB76" s="35" t="n">
        <v>38112</v>
      </c>
      <c r="BC76" s="35" t="n">
        <v>8865</v>
      </c>
      <c r="BD76" s="35" t="n">
        <v>7759</v>
      </c>
      <c r="BE76" s="35" t="n">
        <v>44783</v>
      </c>
      <c r="BF76" s="35" t="n">
        <v>5424</v>
      </c>
      <c r="BG76" s="35" t="n">
        <v>639</v>
      </c>
      <c r="BH76" s="35" t="n">
        <v>1477</v>
      </c>
      <c r="BI76" s="35" t="n">
        <v>1182</v>
      </c>
      <c r="BJ76" s="35" t="n">
        <v>10328</v>
      </c>
      <c r="BK76" s="35" t="n">
        <v>2598</v>
      </c>
      <c r="BL76" s="35" t="n">
        <v>2309</v>
      </c>
      <c r="BM76" s="35" t="n">
        <v>4838</v>
      </c>
      <c r="BN76" s="35" t="n">
        <v>0</v>
      </c>
      <c r="BO76" s="36" t="n">
        <v>1089</v>
      </c>
      <c r="BP76" s="37" t="n">
        <v>213008</v>
      </c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7"/>
      <c r="CS76" s="59"/>
    </row>
    <row r="77" s="6" customFormat="true" ht="10.9" hidden="false" customHeight="true" outlineLevel="0" collapsed="false">
      <c r="A77" s="18"/>
      <c r="B77" s="34" t="s">
        <v>240</v>
      </c>
      <c r="C77" s="35" t="n">
        <v>8973</v>
      </c>
      <c r="D77" s="35" t="n">
        <v>1127</v>
      </c>
      <c r="E77" s="35" t="n">
        <v>3569</v>
      </c>
      <c r="F77" s="35" t="n">
        <v>708</v>
      </c>
      <c r="G77" s="35" t="n">
        <v>518</v>
      </c>
      <c r="H77" s="35" t="n">
        <v>2499</v>
      </c>
      <c r="I77" s="35" t="n">
        <v>0</v>
      </c>
      <c r="J77" s="35" t="n">
        <v>406</v>
      </c>
      <c r="K77" s="35" t="n">
        <v>0</v>
      </c>
      <c r="L77" s="35" t="n">
        <v>0</v>
      </c>
      <c r="M77" s="35" t="n">
        <v>1677</v>
      </c>
      <c r="N77" s="35" t="n">
        <v>1519</v>
      </c>
      <c r="O77" s="35" t="n">
        <v>73</v>
      </c>
      <c r="P77" s="35" t="n">
        <v>2220</v>
      </c>
      <c r="Q77" s="35" t="n">
        <v>2379</v>
      </c>
      <c r="R77" s="35" t="n">
        <v>78</v>
      </c>
      <c r="S77" s="35" t="n">
        <v>0</v>
      </c>
      <c r="T77" s="35" t="n">
        <v>7</v>
      </c>
      <c r="U77" s="35" t="n">
        <v>2</v>
      </c>
      <c r="V77" s="35" t="n">
        <v>553</v>
      </c>
      <c r="W77" s="35" t="n">
        <v>60</v>
      </c>
      <c r="X77" s="35" t="n">
        <v>45</v>
      </c>
      <c r="Y77" s="35" t="n">
        <v>5</v>
      </c>
      <c r="Z77" s="35" t="n">
        <v>266</v>
      </c>
      <c r="AA77" s="35" t="n">
        <v>32</v>
      </c>
      <c r="AB77" s="35" t="n">
        <v>40</v>
      </c>
      <c r="AC77" s="35" t="n">
        <v>5</v>
      </c>
      <c r="AD77" s="35" t="n">
        <v>92</v>
      </c>
      <c r="AE77" s="35" t="n">
        <v>249</v>
      </c>
      <c r="AF77" s="35" t="n">
        <v>0</v>
      </c>
      <c r="AG77" s="35" t="n">
        <v>0</v>
      </c>
      <c r="AH77" s="35" t="n">
        <v>1</v>
      </c>
      <c r="AI77" s="35" t="n">
        <v>484</v>
      </c>
      <c r="AJ77" s="35" t="n">
        <v>0</v>
      </c>
      <c r="AK77" s="35" t="n">
        <v>21</v>
      </c>
      <c r="AL77" s="35" t="n">
        <v>0</v>
      </c>
      <c r="AM77" s="35" t="n">
        <v>177</v>
      </c>
      <c r="AN77" s="35" t="n">
        <v>94</v>
      </c>
      <c r="AO77" s="35" t="n">
        <v>1633</v>
      </c>
      <c r="AP77" s="35" t="n">
        <v>35</v>
      </c>
      <c r="AQ77" s="35" t="n">
        <v>1</v>
      </c>
      <c r="AR77" s="35" t="n">
        <v>66</v>
      </c>
      <c r="AS77" s="35" t="n">
        <v>39</v>
      </c>
      <c r="AT77" s="35" t="n">
        <v>3255</v>
      </c>
      <c r="AU77" s="35" t="n">
        <v>604</v>
      </c>
      <c r="AV77" s="35" t="n">
        <v>7474</v>
      </c>
      <c r="AW77" s="35" t="n">
        <v>487</v>
      </c>
      <c r="AX77" s="35" t="n">
        <v>203</v>
      </c>
      <c r="AY77" s="35" t="n">
        <v>1144</v>
      </c>
      <c r="AZ77" s="35" t="n">
        <v>13173</v>
      </c>
      <c r="BA77" s="35" t="n">
        <v>2204</v>
      </c>
      <c r="BB77" s="35" t="n">
        <v>5109</v>
      </c>
      <c r="BC77" s="35" t="n">
        <v>5683</v>
      </c>
      <c r="BD77" s="35" t="n">
        <v>1621</v>
      </c>
      <c r="BE77" s="35" t="n">
        <v>469</v>
      </c>
      <c r="BF77" s="35" t="n">
        <v>477</v>
      </c>
      <c r="BG77" s="35" t="n">
        <v>1370</v>
      </c>
      <c r="BH77" s="35" t="n">
        <v>215</v>
      </c>
      <c r="BI77" s="35" t="n">
        <v>578</v>
      </c>
      <c r="BJ77" s="35" t="n">
        <v>3281</v>
      </c>
      <c r="BK77" s="35" t="n">
        <v>2888</v>
      </c>
      <c r="BL77" s="35" t="n">
        <v>1101</v>
      </c>
      <c r="BM77" s="35" t="n">
        <v>2173</v>
      </c>
      <c r="BN77" s="35" t="n">
        <v>0</v>
      </c>
      <c r="BO77" s="36" t="n">
        <v>191</v>
      </c>
      <c r="BP77" s="37" t="n">
        <v>83353</v>
      </c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7"/>
      <c r="CS77" s="59"/>
    </row>
    <row r="78" s="6" customFormat="true" ht="10.9" hidden="false" customHeight="true" outlineLevel="0" collapsed="false">
      <c r="A78" s="18"/>
      <c r="B78" s="34" t="s">
        <v>241</v>
      </c>
      <c r="C78" s="35" t="n">
        <v>-3919</v>
      </c>
      <c r="D78" s="35" t="n">
        <v>-935</v>
      </c>
      <c r="E78" s="35" t="n">
        <v>-2753</v>
      </c>
      <c r="F78" s="35" t="n">
        <v>-34</v>
      </c>
      <c r="G78" s="35" t="n">
        <v>-641</v>
      </c>
      <c r="H78" s="35" t="n">
        <v>-192</v>
      </c>
      <c r="I78" s="35" t="n">
        <v>0</v>
      </c>
      <c r="J78" s="35" t="n">
        <v>-4</v>
      </c>
      <c r="K78" s="35" t="n">
        <v>0</v>
      </c>
      <c r="L78" s="35" t="n">
        <v>0</v>
      </c>
      <c r="M78" s="35" t="n">
        <v>-2015</v>
      </c>
      <c r="N78" s="35" t="n">
        <v>-19</v>
      </c>
      <c r="O78" s="35" t="n">
        <v>-2275</v>
      </c>
      <c r="P78" s="35" t="n">
        <v>-975</v>
      </c>
      <c r="Q78" s="35" t="n">
        <v>-1</v>
      </c>
      <c r="R78" s="35" t="n">
        <v>-64</v>
      </c>
      <c r="S78" s="35" t="n">
        <v>0</v>
      </c>
      <c r="T78" s="35" t="n">
        <v>0</v>
      </c>
      <c r="U78" s="35" t="n">
        <v>0</v>
      </c>
      <c r="V78" s="35" t="n">
        <v>-23</v>
      </c>
      <c r="W78" s="35" t="n">
        <v>-1</v>
      </c>
      <c r="X78" s="35" t="n">
        <v>0</v>
      </c>
      <c r="Y78" s="35" t="n">
        <v>0</v>
      </c>
      <c r="Z78" s="35" t="n">
        <v>-4</v>
      </c>
      <c r="AA78" s="35" t="n">
        <v>0</v>
      </c>
      <c r="AB78" s="35" t="n">
        <v>0</v>
      </c>
      <c r="AC78" s="35" t="n">
        <v>0</v>
      </c>
      <c r="AD78" s="35" t="n">
        <v>-1</v>
      </c>
      <c r="AE78" s="35" t="n">
        <v>-1</v>
      </c>
      <c r="AF78" s="35" t="n">
        <v>0</v>
      </c>
      <c r="AG78" s="35" t="n">
        <v>0</v>
      </c>
      <c r="AH78" s="35" t="n">
        <v>0</v>
      </c>
      <c r="AI78" s="35" t="n">
        <v>-5</v>
      </c>
      <c r="AJ78" s="35" t="n">
        <v>0</v>
      </c>
      <c r="AK78" s="35" t="n">
        <v>0</v>
      </c>
      <c r="AL78" s="35" t="n">
        <v>0</v>
      </c>
      <c r="AM78" s="35" t="n">
        <v>-2</v>
      </c>
      <c r="AN78" s="35" t="n">
        <v>-2</v>
      </c>
      <c r="AO78" s="35" t="n">
        <v>-20</v>
      </c>
      <c r="AP78" s="35" t="n">
        <v>-1</v>
      </c>
      <c r="AQ78" s="35" t="n">
        <v>0</v>
      </c>
      <c r="AR78" s="35" t="n">
        <v>-1</v>
      </c>
      <c r="AS78" s="35" t="n">
        <v>-1</v>
      </c>
      <c r="AT78" s="35" t="n">
        <v>-779</v>
      </c>
      <c r="AU78" s="35" t="n">
        <v>-149</v>
      </c>
      <c r="AV78" s="35" t="n">
        <v>-2652</v>
      </c>
      <c r="AW78" s="35" t="n">
        <v>-5</v>
      </c>
      <c r="AX78" s="35" t="n">
        <v>-1</v>
      </c>
      <c r="AY78" s="35" t="n">
        <v>-483</v>
      </c>
      <c r="AZ78" s="35" t="n">
        <v>-783</v>
      </c>
      <c r="BA78" s="35" t="n">
        <v>-3764</v>
      </c>
      <c r="BB78" s="35" t="n">
        <v>-320</v>
      </c>
      <c r="BC78" s="35" t="n">
        <v>-661</v>
      </c>
      <c r="BD78" s="35" t="n">
        <v>-19</v>
      </c>
      <c r="BE78" s="35" t="n">
        <v>0</v>
      </c>
      <c r="BF78" s="35" t="n">
        <v>-158</v>
      </c>
      <c r="BG78" s="35" t="n">
        <v>-3149</v>
      </c>
      <c r="BH78" s="35" t="n">
        <v>-264</v>
      </c>
      <c r="BI78" s="35" t="n">
        <v>-608</v>
      </c>
      <c r="BJ78" s="35" t="n">
        <v>-149</v>
      </c>
      <c r="BK78" s="35" t="n">
        <v>-11</v>
      </c>
      <c r="BL78" s="35" t="n">
        <v>-9</v>
      </c>
      <c r="BM78" s="35" t="n">
        <v>-36</v>
      </c>
      <c r="BN78" s="35" t="n">
        <v>0</v>
      </c>
      <c r="BO78" s="36" t="n">
        <v>-7</v>
      </c>
      <c r="BP78" s="37" t="n">
        <v>-27896</v>
      </c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7"/>
      <c r="CS78" s="59"/>
    </row>
    <row r="79" s="6" customFormat="true" ht="10.9" hidden="false" customHeight="true" outlineLevel="0" collapsed="false">
      <c r="A79" s="52"/>
      <c r="B79" s="53" t="s">
        <v>242</v>
      </c>
      <c r="C79" s="54" t="n">
        <v>82537</v>
      </c>
      <c r="D79" s="54" t="n">
        <v>10240</v>
      </c>
      <c r="E79" s="54" t="n">
        <v>26103</v>
      </c>
      <c r="F79" s="54" t="n">
        <v>14036</v>
      </c>
      <c r="G79" s="54" t="n">
        <v>5379</v>
      </c>
      <c r="H79" s="54" t="n">
        <v>26565</v>
      </c>
      <c r="I79" s="54" t="n">
        <v>0</v>
      </c>
      <c r="J79" s="54" t="n">
        <v>3410</v>
      </c>
      <c r="K79" s="54" t="n">
        <v>0</v>
      </c>
      <c r="L79" s="54" t="n">
        <v>0</v>
      </c>
      <c r="M79" s="54" t="n">
        <v>10724</v>
      </c>
      <c r="N79" s="54" t="n">
        <v>25471</v>
      </c>
      <c r="O79" s="54" t="n">
        <v>770</v>
      </c>
      <c r="P79" s="54" t="n">
        <v>21468</v>
      </c>
      <c r="Q79" s="54" t="n">
        <v>4626</v>
      </c>
      <c r="R79" s="54" t="n">
        <v>1062</v>
      </c>
      <c r="S79" s="54" t="n">
        <v>0</v>
      </c>
      <c r="T79" s="54" t="n">
        <v>95</v>
      </c>
      <c r="U79" s="54" t="n">
        <v>23</v>
      </c>
      <c r="V79" s="54" t="n">
        <v>9939</v>
      </c>
      <c r="W79" s="54" t="n">
        <v>609</v>
      </c>
      <c r="X79" s="54" t="n">
        <v>410</v>
      </c>
      <c r="Y79" s="54" t="n">
        <v>77</v>
      </c>
      <c r="Z79" s="54" t="n">
        <v>4836</v>
      </c>
      <c r="AA79" s="54" t="n">
        <v>344</v>
      </c>
      <c r="AB79" s="54" t="n">
        <v>553</v>
      </c>
      <c r="AC79" s="54" t="n">
        <v>47</v>
      </c>
      <c r="AD79" s="54" t="n">
        <v>1021</v>
      </c>
      <c r="AE79" s="54" t="n">
        <v>294</v>
      </c>
      <c r="AF79" s="54" t="n">
        <v>0</v>
      </c>
      <c r="AG79" s="54" t="n">
        <v>0</v>
      </c>
      <c r="AH79" s="54" t="n">
        <v>19</v>
      </c>
      <c r="AI79" s="54" t="n">
        <v>4819</v>
      </c>
      <c r="AJ79" s="54" t="n">
        <v>0</v>
      </c>
      <c r="AK79" s="54" t="n">
        <v>183</v>
      </c>
      <c r="AL79" s="54" t="n">
        <v>0</v>
      </c>
      <c r="AM79" s="54" t="n">
        <v>2331</v>
      </c>
      <c r="AN79" s="54" t="n">
        <v>1780</v>
      </c>
      <c r="AO79" s="54" t="n">
        <v>24476</v>
      </c>
      <c r="AP79" s="54" t="n">
        <v>614</v>
      </c>
      <c r="AQ79" s="54" t="n">
        <v>16</v>
      </c>
      <c r="AR79" s="54" t="n">
        <v>1020</v>
      </c>
      <c r="AS79" s="54" t="n">
        <v>796</v>
      </c>
      <c r="AT79" s="54" t="n">
        <v>34077</v>
      </c>
      <c r="AU79" s="54" t="n">
        <v>6308</v>
      </c>
      <c r="AV79" s="54" t="n">
        <v>81007</v>
      </c>
      <c r="AW79" s="54" t="n">
        <v>4026</v>
      </c>
      <c r="AX79" s="54" t="n">
        <v>1889</v>
      </c>
      <c r="AY79" s="54" t="n">
        <v>14839</v>
      </c>
      <c r="AZ79" s="54" t="n">
        <v>138507</v>
      </c>
      <c r="BA79" s="54" t="n">
        <v>46334</v>
      </c>
      <c r="BB79" s="54" t="n">
        <v>108911</v>
      </c>
      <c r="BC79" s="54" t="n">
        <v>75782</v>
      </c>
      <c r="BD79" s="54" t="n">
        <v>27576</v>
      </c>
      <c r="BE79" s="54" t="n">
        <v>129176</v>
      </c>
      <c r="BF79" s="54" t="n">
        <v>64760</v>
      </c>
      <c r="BG79" s="54" t="n">
        <v>64739</v>
      </c>
      <c r="BH79" s="54" t="n">
        <v>16561</v>
      </c>
      <c r="BI79" s="54" t="n">
        <v>11582</v>
      </c>
      <c r="BJ79" s="54" t="n">
        <v>54182</v>
      </c>
      <c r="BK79" s="54" t="n">
        <v>18203</v>
      </c>
      <c r="BL79" s="54" t="n">
        <v>21737</v>
      </c>
      <c r="BM79" s="54" t="n">
        <v>33790</v>
      </c>
      <c r="BN79" s="54" t="n">
        <v>0</v>
      </c>
      <c r="BO79" s="55" t="n">
        <v>3061</v>
      </c>
      <c r="BP79" s="56" t="n">
        <v>1243740</v>
      </c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7"/>
      <c r="CS79" s="59"/>
    </row>
    <row r="80" s="6" customFormat="true" ht="10.9" hidden="false" customHeight="true" outlineLevel="0" collapsed="false">
      <c r="A80" s="52"/>
      <c r="B80" s="53" t="s">
        <v>243</v>
      </c>
      <c r="C80" s="54" t="n">
        <v>133039</v>
      </c>
      <c r="D80" s="54" t="n">
        <v>15474</v>
      </c>
      <c r="E80" s="54" t="n">
        <v>74715</v>
      </c>
      <c r="F80" s="54" t="n">
        <v>19256</v>
      </c>
      <c r="G80" s="54" t="n">
        <v>10017</v>
      </c>
      <c r="H80" s="54" t="n">
        <v>41694</v>
      </c>
      <c r="I80" s="54" t="n">
        <v>0</v>
      </c>
      <c r="J80" s="54" t="n">
        <v>7029</v>
      </c>
      <c r="K80" s="54" t="n">
        <v>0</v>
      </c>
      <c r="L80" s="54" t="n">
        <v>0</v>
      </c>
      <c r="M80" s="54" t="n">
        <v>63107</v>
      </c>
      <c r="N80" s="54" t="n">
        <v>86272</v>
      </c>
      <c r="O80" s="54" t="n">
        <v>22680</v>
      </c>
      <c r="P80" s="54" t="n">
        <v>85333</v>
      </c>
      <c r="Q80" s="54" t="n">
        <v>7739</v>
      </c>
      <c r="R80" s="54" t="n">
        <v>8261</v>
      </c>
      <c r="S80" s="54" t="n">
        <v>0</v>
      </c>
      <c r="T80" s="54" t="n">
        <v>378</v>
      </c>
      <c r="U80" s="54" t="n">
        <v>52</v>
      </c>
      <c r="V80" s="54" t="n">
        <v>26596</v>
      </c>
      <c r="W80" s="54" t="n">
        <v>1360</v>
      </c>
      <c r="X80" s="54" t="n">
        <v>1173</v>
      </c>
      <c r="Y80" s="54" t="n">
        <v>186</v>
      </c>
      <c r="Z80" s="54" t="n">
        <v>9301</v>
      </c>
      <c r="AA80" s="54" t="n">
        <v>1429</v>
      </c>
      <c r="AB80" s="54" t="n">
        <v>1921</v>
      </c>
      <c r="AC80" s="54" t="n">
        <v>139</v>
      </c>
      <c r="AD80" s="54" t="n">
        <v>3376</v>
      </c>
      <c r="AE80" s="54" t="n">
        <v>759</v>
      </c>
      <c r="AF80" s="54" t="n">
        <v>0</v>
      </c>
      <c r="AG80" s="54" t="n">
        <v>0</v>
      </c>
      <c r="AH80" s="54" t="n">
        <v>41</v>
      </c>
      <c r="AI80" s="54" t="n">
        <v>12129</v>
      </c>
      <c r="AJ80" s="54" t="n">
        <v>0</v>
      </c>
      <c r="AK80" s="54" t="n">
        <v>747</v>
      </c>
      <c r="AL80" s="54" t="n">
        <v>0</v>
      </c>
      <c r="AM80" s="54" t="n">
        <v>4811</v>
      </c>
      <c r="AN80" s="54" t="n">
        <v>4156</v>
      </c>
      <c r="AO80" s="54" t="n">
        <v>70053</v>
      </c>
      <c r="AP80" s="54" t="n">
        <v>2066</v>
      </c>
      <c r="AQ80" s="54" t="n">
        <v>38</v>
      </c>
      <c r="AR80" s="54" t="n">
        <v>2207</v>
      </c>
      <c r="AS80" s="54" t="n">
        <v>2040</v>
      </c>
      <c r="AT80" s="54" t="n">
        <v>71200</v>
      </c>
      <c r="AU80" s="54" t="n">
        <v>14909</v>
      </c>
      <c r="AV80" s="54" t="n">
        <v>161181</v>
      </c>
      <c r="AW80" s="54" t="n">
        <v>8076</v>
      </c>
      <c r="AX80" s="54" t="n">
        <v>3896</v>
      </c>
      <c r="AY80" s="54" t="n">
        <v>20759</v>
      </c>
      <c r="AZ80" s="54" t="n">
        <v>197976</v>
      </c>
      <c r="BA80" s="54" t="n">
        <v>70353</v>
      </c>
      <c r="BB80" s="54" t="n">
        <v>124077</v>
      </c>
      <c r="BC80" s="54" t="n">
        <v>127093</v>
      </c>
      <c r="BD80" s="54" t="n">
        <v>46275</v>
      </c>
      <c r="BE80" s="54" t="n">
        <v>174326</v>
      </c>
      <c r="BF80" s="54" t="n">
        <v>80942</v>
      </c>
      <c r="BG80" s="54" t="n">
        <v>112384</v>
      </c>
      <c r="BH80" s="54" t="n">
        <v>22959</v>
      </c>
      <c r="BI80" s="54" t="n">
        <v>17304</v>
      </c>
      <c r="BJ80" s="54" t="n">
        <v>90226</v>
      </c>
      <c r="BK80" s="54" t="n">
        <v>27507</v>
      </c>
      <c r="BL80" s="54" t="n">
        <v>45818</v>
      </c>
      <c r="BM80" s="54" t="n">
        <v>52975</v>
      </c>
      <c r="BN80" s="54" t="n">
        <v>3490</v>
      </c>
      <c r="BO80" s="55" t="n">
        <v>9757</v>
      </c>
      <c r="BP80" s="56" t="n">
        <v>2203057</v>
      </c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7"/>
      <c r="CS80" s="59"/>
    </row>
  </sheetData>
  <conditionalFormatting sqref="BQ73:CS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440277777777778" bottom="0.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42:18Z</dcterms:created>
  <dc:creator>keikaku-c27</dc:creator>
  <dc:description/>
  <dc:language>en-US</dc:language>
  <cp:lastModifiedBy>北海道開発局</cp:lastModifiedBy>
  <cp:lastPrinted>2007-10-03T06:25:06Z</cp:lastPrinted>
  <dcterms:modified xsi:type="dcterms:W3CDTF">2007-12-28T00:05:35Z</dcterms:modified>
  <cp:revision>0</cp:revision>
  <dc:subject/>
  <dc:title/>
</cp:coreProperties>
</file>