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・根室33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t xml:space="preserve">第４－６表　釧路・根室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耕      種</t>
  </si>
  <si>
    <t xml:space="preserve">と畜・肉・</t>
  </si>
  <si>
    <t xml:space="preserve">水     産</t>
  </si>
  <si>
    <t xml:space="preserve">その他の</t>
  </si>
  <si>
    <t xml:space="preserve">石  油  ・</t>
  </si>
  <si>
    <t xml:space="preserve">窯  業  ・</t>
  </si>
  <si>
    <t xml:space="preserve">非鉄金属</t>
  </si>
  <si>
    <t xml:space="preserve">電力・ガス</t>
  </si>
  <si>
    <t xml:space="preserve">金融・保険</t>
  </si>
  <si>
    <t xml:space="preserve">運輸・通信</t>
  </si>
  <si>
    <t xml:space="preserve">公      共</t>
  </si>
  <si>
    <t xml:space="preserve">内　　　生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 　　終</t>
  </si>
  <si>
    <t xml:space="preserve">輸入及び</t>
  </si>
  <si>
    <t xml:space="preserve">道内移入</t>
  </si>
  <si>
    <t xml:space="preserve">最終需要</t>
  </si>
  <si>
    <t xml:space="preserve">域     内</t>
  </si>
  <si>
    <t xml:space="preserve">農      業</t>
  </si>
  <si>
    <t xml:space="preserve">畜      産</t>
  </si>
  <si>
    <t xml:space="preserve">林      業</t>
  </si>
  <si>
    <t xml:space="preserve">漁      業</t>
  </si>
  <si>
    <t xml:space="preserve">鉱　　　業</t>
  </si>
  <si>
    <t xml:space="preserve">酪 農 品</t>
  </si>
  <si>
    <t xml:space="preserve">食 料 品</t>
  </si>
  <si>
    <t xml:space="preserve">繊      維</t>
  </si>
  <si>
    <t xml:space="preserve">製材・家具</t>
  </si>
  <si>
    <t xml:space="preserve">パルプ・紙</t>
  </si>
  <si>
    <t xml:space="preserve">出版・印刷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鉄鋼製品</t>
  </si>
  <si>
    <t xml:space="preserve">一次製品</t>
  </si>
  <si>
    <t xml:space="preserve">金属製品</t>
  </si>
  <si>
    <t xml:space="preserve">機      械</t>
  </si>
  <si>
    <t xml:space="preserve">製 造 品</t>
  </si>
  <si>
    <t xml:space="preserve">建　　　築</t>
  </si>
  <si>
    <t xml:space="preserve">建設補修</t>
  </si>
  <si>
    <t xml:space="preserve">土　　　木</t>
  </si>
  <si>
    <t xml:space="preserve">・  水  道</t>
  </si>
  <si>
    <t xml:space="preserve">商      業</t>
  </si>
  <si>
    <t xml:space="preserve">・ 不 動 産</t>
  </si>
  <si>
    <t xml:space="preserve">・ 放   送</t>
  </si>
  <si>
    <t xml:space="preserve">公      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部　門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耕種農業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水産食料品</t>
  </si>
  <si>
    <t xml:space="preserve">その他の食料品</t>
  </si>
  <si>
    <t xml:space="preserve">繊維</t>
  </si>
  <si>
    <t xml:space="preserve">石油・石炭製品</t>
  </si>
  <si>
    <t xml:space="preserve">窯業・土石製品</t>
  </si>
  <si>
    <t xml:space="preserve">非鉄金属一次製品</t>
  </si>
  <si>
    <t xml:space="preserve">機械</t>
  </si>
  <si>
    <t xml:space="preserve">その他の製造品</t>
  </si>
  <si>
    <t xml:space="preserve">建築</t>
  </si>
  <si>
    <t xml:space="preserve">土木</t>
  </si>
  <si>
    <t xml:space="preserve">電力・ガス・水道</t>
  </si>
  <si>
    <t xml:space="preserve">商業</t>
  </si>
  <si>
    <t xml:space="preserve">金融・保険・不動産</t>
  </si>
  <si>
    <t xml:space="preserve">運輸・通信・放送</t>
  </si>
  <si>
    <t xml:space="preserve">公務</t>
  </si>
  <si>
    <t xml:space="preserve">公共サービス業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sz val="11"/>
      </font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4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7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8"/>
      <c r="AK3" s="12"/>
      <c r="AL3" s="15"/>
      <c r="AM3" s="15"/>
      <c r="AN3" s="15" t="s">
        <v>35</v>
      </c>
      <c r="AO3" s="15" t="s">
        <v>35</v>
      </c>
      <c r="AP3" s="15"/>
      <c r="AQ3" s="18"/>
      <c r="AR3" s="12"/>
      <c r="AS3" s="16"/>
      <c r="AT3" s="16"/>
      <c r="AU3" s="16"/>
      <c r="AV3" s="16"/>
      <c r="AW3" s="16"/>
      <c r="AX3" s="16"/>
      <c r="AY3" s="16"/>
      <c r="AZ3" s="19"/>
      <c r="BA3" s="18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20"/>
      <c r="BJ3" s="21"/>
      <c r="BK3" s="18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</row>
    <row r="4" s="24" customFormat="true" ht="15.95" hidden="false" customHeight="true" outlineLevel="0" collapsed="false">
      <c r="A4" s="25"/>
      <c r="B4" s="26"/>
      <c r="C4" s="27" t="s">
        <v>38</v>
      </c>
      <c r="D4" s="22"/>
      <c r="E4" s="22"/>
      <c r="F4" s="22"/>
      <c r="G4" s="22"/>
      <c r="H4" s="28" t="s">
        <v>39</v>
      </c>
      <c r="I4" s="28" t="s">
        <v>40</v>
      </c>
      <c r="J4" s="28" t="s">
        <v>41</v>
      </c>
      <c r="K4" s="29"/>
      <c r="L4" s="29"/>
      <c r="M4" s="29"/>
      <c r="N4" s="29"/>
      <c r="O4" s="29"/>
      <c r="P4" s="30" t="s">
        <v>42</v>
      </c>
      <c r="Q4" s="29"/>
      <c r="R4" s="30" t="s">
        <v>43</v>
      </c>
      <c r="S4" s="29"/>
      <c r="T4" s="31" t="s">
        <v>44</v>
      </c>
      <c r="U4" s="29"/>
      <c r="V4" s="29"/>
      <c r="W4" s="30" t="s">
        <v>41</v>
      </c>
      <c r="X4" s="29"/>
      <c r="Y4" s="29"/>
      <c r="Z4" s="29"/>
      <c r="AA4" s="30" t="s">
        <v>45</v>
      </c>
      <c r="AB4" s="29"/>
      <c r="AC4" s="30" t="s">
        <v>46</v>
      </c>
      <c r="AD4" s="30" t="s">
        <v>47</v>
      </c>
      <c r="AE4" s="29"/>
      <c r="AF4" s="30" t="s">
        <v>48</v>
      </c>
      <c r="AG4" s="29"/>
      <c r="AH4" s="29"/>
      <c r="AI4" s="29"/>
      <c r="AJ4" s="32" t="s">
        <v>49</v>
      </c>
      <c r="AK4" s="27" t="s">
        <v>50</v>
      </c>
      <c r="AL4" s="28" t="s">
        <v>51</v>
      </c>
      <c r="AM4" s="28" t="s">
        <v>52</v>
      </c>
      <c r="AN4" s="28" t="s">
        <v>53</v>
      </c>
      <c r="AO4" s="28" t="s">
        <v>53</v>
      </c>
      <c r="AP4" s="22"/>
      <c r="AQ4" s="32" t="s">
        <v>54</v>
      </c>
      <c r="AR4" s="27" t="s">
        <v>55</v>
      </c>
      <c r="AS4" s="30" t="s">
        <v>56</v>
      </c>
      <c r="AT4" s="30" t="s">
        <v>57</v>
      </c>
      <c r="AU4" s="29"/>
      <c r="AV4" s="29"/>
      <c r="AW4" s="29"/>
      <c r="AX4" s="29"/>
      <c r="AY4" s="29"/>
      <c r="AZ4" s="33" t="s">
        <v>58</v>
      </c>
      <c r="BA4" s="32"/>
      <c r="BB4" s="34" t="s">
        <v>59</v>
      </c>
      <c r="BC4" s="34" t="s">
        <v>60</v>
      </c>
      <c r="BD4" s="22"/>
      <c r="BE4" s="22"/>
      <c r="BF4" s="22"/>
      <c r="BG4" s="22"/>
      <c r="BH4" s="22"/>
      <c r="BI4" s="35" t="s">
        <v>36</v>
      </c>
      <c r="BJ4" s="36" t="s">
        <v>61</v>
      </c>
      <c r="BK4" s="32" t="s">
        <v>62</v>
      </c>
      <c r="BL4" s="22"/>
      <c r="BM4" s="22"/>
      <c r="BN4" s="22"/>
      <c r="BO4" s="22"/>
      <c r="BP4" s="22"/>
      <c r="BQ4" s="34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</row>
    <row r="5" s="57" customFormat="true" ht="15.95" hidden="false" customHeight="true" outlineLevel="0" collapsed="false">
      <c r="A5" s="37"/>
      <c r="B5" s="38"/>
      <c r="C5" s="39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0" t="s">
        <v>68</v>
      </c>
      <c r="I5" s="40" t="s">
        <v>69</v>
      </c>
      <c r="J5" s="40" t="s">
        <v>69</v>
      </c>
      <c r="K5" s="41" t="s">
        <v>70</v>
      </c>
      <c r="L5" s="41" t="s">
        <v>71</v>
      </c>
      <c r="M5" s="41" t="s">
        <v>72</v>
      </c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 t="s">
        <v>78</v>
      </c>
      <c r="T5" s="42" t="s">
        <v>79</v>
      </c>
      <c r="U5" s="41" t="s">
        <v>80</v>
      </c>
      <c r="V5" s="41" t="s">
        <v>81</v>
      </c>
      <c r="W5" s="41" t="s">
        <v>82</v>
      </c>
      <c r="X5" s="41" t="s">
        <v>83</v>
      </c>
      <c r="Y5" s="41" t="s">
        <v>84</v>
      </c>
      <c r="Z5" s="41" t="s">
        <v>85</v>
      </c>
      <c r="AA5" s="41" t="s">
        <v>86</v>
      </c>
      <c r="AB5" s="41" t="s">
        <v>87</v>
      </c>
      <c r="AC5" s="41" t="s">
        <v>88</v>
      </c>
      <c r="AD5" s="41" t="s">
        <v>89</v>
      </c>
      <c r="AE5" s="41" t="s">
        <v>90</v>
      </c>
      <c r="AF5" s="41" t="s">
        <v>91</v>
      </c>
      <c r="AG5" s="41" t="s">
        <v>92</v>
      </c>
      <c r="AH5" s="41" t="s">
        <v>93</v>
      </c>
      <c r="AI5" s="41" t="s">
        <v>94</v>
      </c>
      <c r="AJ5" s="43" t="s">
        <v>95</v>
      </c>
      <c r="AK5" s="44" t="s">
        <v>96</v>
      </c>
      <c r="AL5" s="45" t="s">
        <v>96</v>
      </c>
      <c r="AM5" s="45" t="s">
        <v>96</v>
      </c>
      <c r="AN5" s="45" t="s">
        <v>97</v>
      </c>
      <c r="AO5" s="45" t="s">
        <v>98</v>
      </c>
      <c r="AP5" s="45" t="s">
        <v>99</v>
      </c>
      <c r="AQ5" s="43" t="s">
        <v>100</v>
      </c>
      <c r="AR5" s="44" t="s">
        <v>101</v>
      </c>
      <c r="AS5" s="41" t="s">
        <v>102</v>
      </c>
      <c r="AT5" s="41" t="s">
        <v>103</v>
      </c>
      <c r="AU5" s="41" t="s">
        <v>104</v>
      </c>
      <c r="AV5" s="41" t="s">
        <v>105</v>
      </c>
      <c r="AW5" s="46" t="s">
        <v>106</v>
      </c>
      <c r="AX5" s="41" t="s">
        <v>107</v>
      </c>
      <c r="AY5" s="46" t="s">
        <v>108</v>
      </c>
      <c r="AZ5" s="47" t="s">
        <v>100</v>
      </c>
      <c r="BA5" s="43" t="s">
        <v>109</v>
      </c>
      <c r="BB5" s="48" t="s">
        <v>110</v>
      </c>
      <c r="BC5" s="48" t="s">
        <v>111</v>
      </c>
      <c r="BD5" s="48" t="s">
        <v>112</v>
      </c>
      <c r="BE5" s="48" t="s">
        <v>113</v>
      </c>
      <c r="BF5" s="49" t="s">
        <v>114</v>
      </c>
      <c r="BG5" s="48" t="s">
        <v>115</v>
      </c>
      <c r="BH5" s="49" t="s">
        <v>116</v>
      </c>
      <c r="BI5" s="50" t="s">
        <v>117</v>
      </c>
      <c r="BJ5" s="51" t="s">
        <v>118</v>
      </c>
      <c r="BK5" s="52" t="s">
        <v>119</v>
      </c>
      <c r="BL5" s="53"/>
      <c r="BM5" s="53"/>
      <c r="BN5" s="53"/>
      <c r="BO5" s="54"/>
      <c r="BP5" s="54"/>
      <c r="BQ5" s="54"/>
      <c r="BR5" s="53"/>
      <c r="BS5" s="53"/>
      <c r="BT5" s="22"/>
      <c r="BU5" s="55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</row>
    <row r="6" s="67" customFormat="true" ht="15.95" hidden="false" customHeight="true" outlineLevel="0" collapsed="false">
      <c r="A6" s="27" t="s">
        <v>2</v>
      </c>
      <c r="B6" s="58" t="s">
        <v>120</v>
      </c>
      <c r="C6" s="59" t="n">
        <v>297</v>
      </c>
      <c r="D6" s="60" t="n">
        <v>27244</v>
      </c>
      <c r="E6" s="60" t="n">
        <v>5</v>
      </c>
      <c r="F6" s="60" t="n">
        <v>0</v>
      </c>
      <c r="G6" s="60" t="n">
        <v>0</v>
      </c>
      <c r="H6" s="60" t="n">
        <v>31</v>
      </c>
      <c r="I6" s="60" t="n">
        <v>55</v>
      </c>
      <c r="J6" s="60" t="n">
        <v>12070</v>
      </c>
      <c r="K6" s="60" t="n">
        <v>2</v>
      </c>
      <c r="L6" s="60" t="n">
        <v>0</v>
      </c>
      <c r="M6" s="61" t="n">
        <v>1</v>
      </c>
      <c r="N6" s="61" t="n">
        <v>0</v>
      </c>
      <c r="O6" s="61" t="n">
        <v>7</v>
      </c>
      <c r="P6" s="61" t="n">
        <v>0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94</v>
      </c>
      <c r="X6" s="61" t="n">
        <v>33</v>
      </c>
      <c r="Y6" s="61" t="n">
        <v>1</v>
      </c>
      <c r="Z6" s="61" t="n">
        <v>837</v>
      </c>
      <c r="AA6" s="61" t="n">
        <v>0</v>
      </c>
      <c r="AB6" s="61" t="n">
        <v>35</v>
      </c>
      <c r="AC6" s="61" t="n">
        <v>0</v>
      </c>
      <c r="AD6" s="61" t="n">
        <v>15</v>
      </c>
      <c r="AE6" s="61" t="n">
        <v>11</v>
      </c>
      <c r="AF6" s="61" t="n">
        <v>342</v>
      </c>
      <c r="AG6" s="61" t="n">
        <v>1653</v>
      </c>
      <c r="AH6" s="61" t="n">
        <v>0</v>
      </c>
      <c r="AI6" s="62" t="n">
        <v>0</v>
      </c>
      <c r="AJ6" s="63" t="n">
        <v>42733</v>
      </c>
      <c r="AK6" s="59" t="n">
        <v>132</v>
      </c>
      <c r="AL6" s="61" t="n">
        <v>9340</v>
      </c>
      <c r="AM6" s="61" t="n">
        <v>0</v>
      </c>
      <c r="AN6" s="61" t="n">
        <v>0</v>
      </c>
      <c r="AO6" s="61" t="n">
        <v>0</v>
      </c>
      <c r="AP6" s="61" t="n">
        <v>102</v>
      </c>
      <c r="AQ6" s="63" t="n">
        <v>9574</v>
      </c>
      <c r="AR6" s="59" t="n">
        <v>52307</v>
      </c>
      <c r="AS6" s="61" t="n">
        <v>1485</v>
      </c>
      <c r="AT6" s="61" t="n">
        <v>83</v>
      </c>
      <c r="AU6" s="61" t="n">
        <v>0</v>
      </c>
      <c r="AV6" s="61" t="n">
        <v>65</v>
      </c>
      <c r="AW6" s="61" t="n">
        <v>172</v>
      </c>
      <c r="AX6" s="61" t="n">
        <v>32</v>
      </c>
      <c r="AY6" s="61" t="n">
        <v>0</v>
      </c>
      <c r="AZ6" s="63" t="n">
        <v>11411</v>
      </c>
      <c r="BA6" s="63" t="n">
        <v>54144</v>
      </c>
      <c r="BB6" s="61" t="n">
        <v>-22046</v>
      </c>
      <c r="BC6" s="61" t="n">
        <v>-14096</v>
      </c>
      <c r="BD6" s="61" t="n">
        <v>0</v>
      </c>
      <c r="BE6" s="61" t="n">
        <v>-6084</v>
      </c>
      <c r="BF6" s="61" t="n">
        <v>-4018</v>
      </c>
      <c r="BG6" s="61" t="n">
        <v>-1079</v>
      </c>
      <c r="BH6" s="61" t="n">
        <v>0</v>
      </c>
      <c r="BI6" s="64" t="n">
        <v>-47323</v>
      </c>
      <c r="BJ6" s="65" t="n">
        <v>-35912</v>
      </c>
      <c r="BK6" s="63" t="n">
        <v>6821</v>
      </c>
      <c r="BL6" s="61"/>
      <c r="BM6" s="61"/>
      <c r="BN6" s="61"/>
      <c r="BO6" s="61"/>
      <c r="BP6" s="61"/>
      <c r="BQ6" s="61"/>
      <c r="BR6" s="61"/>
      <c r="BS6" s="61"/>
      <c r="BT6" s="61"/>
      <c r="BU6" s="22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</row>
    <row r="7" s="67" customFormat="true" ht="15.95" hidden="false" customHeight="true" outlineLevel="0" collapsed="false">
      <c r="A7" s="27" t="s">
        <v>3</v>
      </c>
      <c r="B7" s="58" t="s">
        <v>121</v>
      </c>
      <c r="C7" s="59" t="n">
        <v>192</v>
      </c>
      <c r="D7" s="61" t="n">
        <v>16547</v>
      </c>
      <c r="E7" s="61" t="n">
        <v>30</v>
      </c>
      <c r="F7" s="61" t="n">
        <v>0</v>
      </c>
      <c r="G7" s="61" t="n">
        <v>0</v>
      </c>
      <c r="H7" s="61" t="n">
        <v>46788</v>
      </c>
      <c r="I7" s="61" t="n">
        <v>27</v>
      </c>
      <c r="J7" s="61" t="n">
        <v>422</v>
      </c>
      <c r="K7" s="61" t="n">
        <v>4</v>
      </c>
      <c r="L7" s="61" t="n">
        <v>0</v>
      </c>
      <c r="M7" s="61" t="n">
        <v>0</v>
      </c>
      <c r="N7" s="61" t="n">
        <v>0</v>
      </c>
      <c r="O7" s="61" t="n">
        <v>7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0</v>
      </c>
      <c r="V7" s="61" t="n">
        <v>0</v>
      </c>
      <c r="W7" s="61" t="n">
        <v>0</v>
      </c>
      <c r="X7" s="61" t="n">
        <v>0</v>
      </c>
      <c r="Y7" s="61" t="n">
        <v>0</v>
      </c>
      <c r="Z7" s="61" t="n">
        <v>0</v>
      </c>
      <c r="AA7" s="61" t="n">
        <v>0</v>
      </c>
      <c r="AB7" s="61" t="n">
        <v>0</v>
      </c>
      <c r="AC7" s="61" t="n">
        <v>0</v>
      </c>
      <c r="AD7" s="61" t="n">
        <v>2</v>
      </c>
      <c r="AE7" s="61" t="n">
        <v>1</v>
      </c>
      <c r="AF7" s="61" t="n">
        <v>70</v>
      </c>
      <c r="AG7" s="61" t="n">
        <v>388</v>
      </c>
      <c r="AH7" s="61" t="n">
        <v>0</v>
      </c>
      <c r="AI7" s="62" t="n">
        <v>0</v>
      </c>
      <c r="AJ7" s="63" t="n">
        <v>64478</v>
      </c>
      <c r="AK7" s="59" t="n">
        <v>0</v>
      </c>
      <c r="AL7" s="61" t="n">
        <v>995</v>
      </c>
      <c r="AM7" s="61" t="n">
        <v>0</v>
      </c>
      <c r="AN7" s="61" t="n">
        <v>0</v>
      </c>
      <c r="AO7" s="61" t="n">
        <v>15478</v>
      </c>
      <c r="AP7" s="61" t="n">
        <v>434</v>
      </c>
      <c r="AQ7" s="63" t="n">
        <v>16907</v>
      </c>
      <c r="AR7" s="59" t="n">
        <v>81385</v>
      </c>
      <c r="AS7" s="61" t="n">
        <v>80225</v>
      </c>
      <c r="AT7" s="61" t="n">
        <v>84</v>
      </c>
      <c r="AU7" s="61" t="n">
        <v>0</v>
      </c>
      <c r="AV7" s="61" t="n">
        <v>0</v>
      </c>
      <c r="AW7" s="61" t="n">
        <v>1</v>
      </c>
      <c r="AX7" s="61" t="n">
        <v>369</v>
      </c>
      <c r="AY7" s="61" t="n">
        <v>0</v>
      </c>
      <c r="AZ7" s="63" t="n">
        <v>97586</v>
      </c>
      <c r="BA7" s="63" t="n">
        <v>162064</v>
      </c>
      <c r="BB7" s="61" t="n">
        <v>-1310</v>
      </c>
      <c r="BC7" s="61" t="n">
        <v>-12123</v>
      </c>
      <c r="BD7" s="61" t="n">
        <v>0</v>
      </c>
      <c r="BE7" s="61" t="n">
        <v>0</v>
      </c>
      <c r="BF7" s="61" t="n">
        <v>-4820</v>
      </c>
      <c r="BG7" s="61" t="n">
        <v>0</v>
      </c>
      <c r="BH7" s="61" t="n">
        <v>0</v>
      </c>
      <c r="BI7" s="64" t="n">
        <v>-18253</v>
      </c>
      <c r="BJ7" s="65" t="n">
        <v>79333</v>
      </c>
      <c r="BK7" s="63" t="n">
        <v>143811</v>
      </c>
      <c r="BL7" s="61"/>
      <c r="BM7" s="61"/>
      <c r="BN7" s="61"/>
      <c r="BO7" s="61"/>
      <c r="BP7" s="61"/>
      <c r="BQ7" s="61"/>
      <c r="BR7" s="61"/>
      <c r="BS7" s="61"/>
      <c r="BT7" s="61"/>
      <c r="BU7" s="22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</row>
    <row r="8" s="67" customFormat="true" ht="15.95" hidden="false" customHeight="true" outlineLevel="0" collapsed="false">
      <c r="A8" s="27" t="s">
        <v>4</v>
      </c>
      <c r="B8" s="58" t="s">
        <v>122</v>
      </c>
      <c r="C8" s="59" t="n">
        <v>1</v>
      </c>
      <c r="D8" s="61" t="n">
        <v>0</v>
      </c>
      <c r="E8" s="61" t="n">
        <v>2095</v>
      </c>
      <c r="F8" s="61" t="n">
        <v>0</v>
      </c>
      <c r="G8" s="61" t="n">
        <v>163</v>
      </c>
      <c r="H8" s="61" t="n">
        <v>0</v>
      </c>
      <c r="I8" s="61" t="n">
        <v>0</v>
      </c>
      <c r="J8" s="61" t="n">
        <v>25</v>
      </c>
      <c r="K8" s="61" t="n">
        <v>0</v>
      </c>
      <c r="L8" s="61" t="n">
        <v>7263</v>
      </c>
      <c r="M8" s="61" t="n">
        <v>597</v>
      </c>
      <c r="N8" s="61" t="n">
        <v>0</v>
      </c>
      <c r="O8" s="61" t="n">
        <v>19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0</v>
      </c>
      <c r="V8" s="61" t="n">
        <v>0</v>
      </c>
      <c r="W8" s="61" t="n">
        <v>0</v>
      </c>
      <c r="X8" s="61" t="n">
        <v>8</v>
      </c>
      <c r="Y8" s="61" t="n">
        <v>1</v>
      </c>
      <c r="Z8" s="61" t="n">
        <v>42</v>
      </c>
      <c r="AA8" s="61" t="n">
        <v>0</v>
      </c>
      <c r="AB8" s="61" t="n">
        <v>0</v>
      </c>
      <c r="AC8" s="61" t="n">
        <v>0</v>
      </c>
      <c r="AD8" s="61" t="n">
        <v>0</v>
      </c>
      <c r="AE8" s="61" t="n">
        <v>1</v>
      </c>
      <c r="AF8" s="61" t="n">
        <v>5</v>
      </c>
      <c r="AG8" s="61" t="n">
        <v>177</v>
      </c>
      <c r="AH8" s="61" t="n">
        <v>0</v>
      </c>
      <c r="AI8" s="62" t="n">
        <v>0</v>
      </c>
      <c r="AJ8" s="63" t="n">
        <v>10397</v>
      </c>
      <c r="AK8" s="59" t="n">
        <v>14</v>
      </c>
      <c r="AL8" s="61" t="n">
        <v>827</v>
      </c>
      <c r="AM8" s="61" t="n">
        <v>0</v>
      </c>
      <c r="AN8" s="61" t="n">
        <v>0</v>
      </c>
      <c r="AO8" s="61" t="n">
        <v>0</v>
      </c>
      <c r="AP8" s="61" t="n">
        <v>4381</v>
      </c>
      <c r="AQ8" s="63" t="n">
        <v>5222</v>
      </c>
      <c r="AR8" s="59" t="n">
        <v>15619</v>
      </c>
      <c r="AS8" s="61" t="n">
        <v>166</v>
      </c>
      <c r="AT8" s="61" t="n">
        <v>540</v>
      </c>
      <c r="AU8" s="61" t="n">
        <v>0</v>
      </c>
      <c r="AV8" s="61" t="n">
        <v>825</v>
      </c>
      <c r="AW8" s="61" t="n">
        <v>848</v>
      </c>
      <c r="AX8" s="61" t="n">
        <v>685</v>
      </c>
      <c r="AY8" s="61" t="n">
        <v>0</v>
      </c>
      <c r="AZ8" s="63" t="n">
        <v>8286</v>
      </c>
      <c r="BA8" s="63" t="n">
        <v>18683</v>
      </c>
      <c r="BB8" s="61" t="n">
        <v>-3558</v>
      </c>
      <c r="BC8" s="61" t="n">
        <v>-305</v>
      </c>
      <c r="BD8" s="61" t="n">
        <v>-28</v>
      </c>
      <c r="BE8" s="61" t="n">
        <v>0</v>
      </c>
      <c r="BF8" s="61" t="n">
        <v>-1144</v>
      </c>
      <c r="BG8" s="61" t="n">
        <v>-791</v>
      </c>
      <c r="BH8" s="61" t="n">
        <v>0</v>
      </c>
      <c r="BI8" s="64" t="n">
        <v>-5826</v>
      </c>
      <c r="BJ8" s="65" t="n">
        <v>2460</v>
      </c>
      <c r="BK8" s="63" t="n">
        <v>12857</v>
      </c>
      <c r="BL8" s="61"/>
      <c r="BM8" s="61"/>
      <c r="BN8" s="61"/>
      <c r="BO8" s="61"/>
      <c r="BP8" s="61"/>
      <c r="BQ8" s="61"/>
      <c r="BR8" s="61"/>
      <c r="BS8" s="61"/>
      <c r="BT8" s="61"/>
      <c r="BU8" s="22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</row>
    <row r="9" s="67" customFormat="true" ht="15.95" hidden="false" customHeight="true" outlineLevel="0" collapsed="false">
      <c r="A9" s="27" t="s">
        <v>5</v>
      </c>
      <c r="B9" s="58" t="s">
        <v>123</v>
      </c>
      <c r="C9" s="59" t="n">
        <v>0</v>
      </c>
      <c r="D9" s="61" t="n">
        <v>0</v>
      </c>
      <c r="E9" s="61" t="n">
        <v>0</v>
      </c>
      <c r="F9" s="61" t="n">
        <v>2061</v>
      </c>
      <c r="G9" s="61" t="n">
        <v>0</v>
      </c>
      <c r="H9" s="61" t="n">
        <v>0</v>
      </c>
      <c r="I9" s="61" t="n">
        <v>72017</v>
      </c>
      <c r="J9" s="61" t="n">
        <v>17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3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2</v>
      </c>
      <c r="AE9" s="61" t="n">
        <v>3</v>
      </c>
      <c r="AF9" s="61" t="n">
        <v>151</v>
      </c>
      <c r="AG9" s="61" t="n">
        <v>937</v>
      </c>
      <c r="AH9" s="61" t="n">
        <v>0</v>
      </c>
      <c r="AI9" s="62" t="n">
        <v>0</v>
      </c>
      <c r="AJ9" s="63" t="n">
        <v>75191</v>
      </c>
      <c r="AK9" s="59" t="n">
        <v>50</v>
      </c>
      <c r="AL9" s="61" t="n">
        <v>1995</v>
      </c>
      <c r="AM9" s="61" t="n">
        <v>0</v>
      </c>
      <c r="AN9" s="61" t="n">
        <v>0</v>
      </c>
      <c r="AO9" s="61" t="n">
        <v>0</v>
      </c>
      <c r="AP9" s="61" t="n">
        <v>213</v>
      </c>
      <c r="AQ9" s="63" t="n">
        <v>2258</v>
      </c>
      <c r="AR9" s="59" t="n">
        <v>77449</v>
      </c>
      <c r="AS9" s="61" t="n">
        <v>17720</v>
      </c>
      <c r="AT9" s="61" t="n">
        <v>5701</v>
      </c>
      <c r="AU9" s="61" t="n">
        <v>0</v>
      </c>
      <c r="AV9" s="61" t="n">
        <v>3298</v>
      </c>
      <c r="AW9" s="61" t="n">
        <v>183</v>
      </c>
      <c r="AX9" s="61" t="n">
        <v>133</v>
      </c>
      <c r="AY9" s="61" t="n">
        <v>0</v>
      </c>
      <c r="AZ9" s="63" t="n">
        <v>29293</v>
      </c>
      <c r="BA9" s="63" t="n">
        <v>104484</v>
      </c>
      <c r="BB9" s="61" t="n">
        <v>-18411</v>
      </c>
      <c r="BC9" s="61" t="n">
        <v>-847</v>
      </c>
      <c r="BD9" s="61" t="n">
        <v>0</v>
      </c>
      <c r="BE9" s="61" t="n">
        <v>0</v>
      </c>
      <c r="BF9" s="61" t="n">
        <v>-535</v>
      </c>
      <c r="BG9" s="61" t="n">
        <v>-449</v>
      </c>
      <c r="BH9" s="61" t="n">
        <v>0</v>
      </c>
      <c r="BI9" s="64" t="n">
        <v>-20242</v>
      </c>
      <c r="BJ9" s="65" t="n">
        <v>9051</v>
      </c>
      <c r="BK9" s="63" t="n">
        <v>84242</v>
      </c>
      <c r="BL9" s="61"/>
      <c r="BM9" s="61"/>
      <c r="BN9" s="61"/>
      <c r="BO9" s="61"/>
      <c r="BP9" s="61"/>
      <c r="BQ9" s="61"/>
      <c r="BR9" s="61"/>
      <c r="BS9" s="61"/>
      <c r="BT9" s="61"/>
      <c r="BU9" s="22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</row>
    <row r="10" s="67" customFormat="true" ht="15.95" hidden="false" customHeight="true" outlineLevel="0" collapsed="false">
      <c r="A10" s="68" t="s">
        <v>6</v>
      </c>
      <c r="B10" s="69" t="s">
        <v>124</v>
      </c>
      <c r="C10" s="70" t="n">
        <v>0</v>
      </c>
      <c r="D10" s="71" t="n">
        <v>0</v>
      </c>
      <c r="E10" s="71" t="n">
        <v>0</v>
      </c>
      <c r="F10" s="71" t="n">
        <v>0</v>
      </c>
      <c r="G10" s="71" t="n">
        <v>16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1133</v>
      </c>
      <c r="N10" s="71" t="n">
        <v>0</v>
      </c>
      <c r="O10" s="71" t="n">
        <v>116</v>
      </c>
      <c r="P10" s="71" t="n">
        <v>454</v>
      </c>
      <c r="Q10" s="71" t="n">
        <v>0</v>
      </c>
      <c r="R10" s="71" t="n">
        <v>1877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1</v>
      </c>
      <c r="X10" s="71" t="n">
        <v>248</v>
      </c>
      <c r="Y10" s="71" t="n">
        <v>22</v>
      </c>
      <c r="Z10" s="71" t="n">
        <v>5677</v>
      </c>
      <c r="AA10" s="71" t="n">
        <v>511</v>
      </c>
      <c r="AB10" s="71" t="n">
        <v>0</v>
      </c>
      <c r="AC10" s="71" t="n">
        <v>0</v>
      </c>
      <c r="AD10" s="71" t="n">
        <v>0</v>
      </c>
      <c r="AE10" s="71" t="n">
        <v>4</v>
      </c>
      <c r="AF10" s="71" t="n">
        <v>6</v>
      </c>
      <c r="AG10" s="71" t="n">
        <v>3</v>
      </c>
      <c r="AH10" s="71" t="n">
        <v>0</v>
      </c>
      <c r="AI10" s="72" t="n">
        <v>2</v>
      </c>
      <c r="AJ10" s="73" t="n">
        <v>10070</v>
      </c>
      <c r="AK10" s="70" t="n">
        <v>0</v>
      </c>
      <c r="AL10" s="71" t="n">
        <v>1</v>
      </c>
      <c r="AM10" s="71" t="n">
        <v>0</v>
      </c>
      <c r="AN10" s="71" t="n">
        <v>0</v>
      </c>
      <c r="AO10" s="71" t="n">
        <v>-12</v>
      </c>
      <c r="AP10" s="71" t="n">
        <v>-43</v>
      </c>
      <c r="AQ10" s="73" t="n">
        <v>-54</v>
      </c>
      <c r="AR10" s="70" t="n">
        <v>10016</v>
      </c>
      <c r="AS10" s="71" t="n">
        <v>21659</v>
      </c>
      <c r="AT10" s="71" t="n">
        <v>10783</v>
      </c>
      <c r="AU10" s="71" t="n">
        <v>692</v>
      </c>
      <c r="AV10" s="71" t="n">
        <v>285</v>
      </c>
      <c r="AW10" s="71" t="n">
        <v>94</v>
      </c>
      <c r="AX10" s="71" t="n">
        <v>140</v>
      </c>
      <c r="AY10" s="71" t="n">
        <v>0</v>
      </c>
      <c r="AZ10" s="73" t="n">
        <v>33599</v>
      </c>
      <c r="BA10" s="73" t="n">
        <v>43669</v>
      </c>
      <c r="BB10" s="71" t="n">
        <v>-3733</v>
      </c>
      <c r="BC10" s="71" t="n">
        <v>-50</v>
      </c>
      <c r="BD10" s="71" t="n">
        <v>0</v>
      </c>
      <c r="BE10" s="71" t="n">
        <v>0</v>
      </c>
      <c r="BF10" s="71" t="n">
        <v>-10</v>
      </c>
      <c r="BG10" s="71" t="n">
        <v>-2231</v>
      </c>
      <c r="BH10" s="71" t="n">
        <v>0</v>
      </c>
      <c r="BI10" s="74" t="n">
        <v>-6024</v>
      </c>
      <c r="BJ10" s="75" t="n">
        <v>27575</v>
      </c>
      <c r="BK10" s="73" t="n">
        <v>37645</v>
      </c>
      <c r="BL10" s="61"/>
      <c r="BM10" s="61"/>
      <c r="BN10" s="61"/>
      <c r="BO10" s="61"/>
      <c r="BP10" s="61"/>
      <c r="BQ10" s="61"/>
      <c r="BR10" s="61"/>
      <c r="BS10" s="61"/>
      <c r="BT10" s="61"/>
      <c r="BU10" s="22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</row>
    <row r="11" s="67" customFormat="true" ht="15.95" hidden="false" customHeight="true" outlineLevel="0" collapsed="false">
      <c r="A11" s="27" t="s">
        <v>7</v>
      </c>
      <c r="B11" s="58" t="s">
        <v>125</v>
      </c>
      <c r="C11" s="59" t="n">
        <v>0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17779</v>
      </c>
      <c r="I11" s="61" t="n">
        <v>97</v>
      </c>
      <c r="J11" s="61" t="n">
        <v>1658</v>
      </c>
      <c r="K11" s="61" t="n">
        <v>6</v>
      </c>
      <c r="L11" s="61" t="n">
        <v>0</v>
      </c>
      <c r="M11" s="61" t="n">
        <v>104</v>
      </c>
      <c r="N11" s="61" t="n">
        <v>0</v>
      </c>
      <c r="O11" s="61" t="n">
        <v>52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12</v>
      </c>
      <c r="AE11" s="61" t="n">
        <v>13</v>
      </c>
      <c r="AF11" s="61" t="n">
        <v>337</v>
      </c>
      <c r="AG11" s="61" t="n">
        <v>3382</v>
      </c>
      <c r="AH11" s="61" t="n">
        <v>0</v>
      </c>
      <c r="AI11" s="62" t="n">
        <v>0</v>
      </c>
      <c r="AJ11" s="63" t="n">
        <v>23440</v>
      </c>
      <c r="AK11" s="59" t="n">
        <v>162</v>
      </c>
      <c r="AL11" s="61" t="n">
        <v>10230</v>
      </c>
      <c r="AM11" s="61" t="n">
        <v>0</v>
      </c>
      <c r="AN11" s="61" t="n">
        <v>0</v>
      </c>
      <c r="AO11" s="61" t="n">
        <v>0</v>
      </c>
      <c r="AP11" s="61" t="n">
        <v>34</v>
      </c>
      <c r="AQ11" s="63" t="n">
        <v>10426</v>
      </c>
      <c r="AR11" s="59" t="n">
        <v>33866</v>
      </c>
      <c r="AS11" s="61" t="n">
        <v>93694</v>
      </c>
      <c r="AT11" s="61" t="n">
        <v>19780</v>
      </c>
      <c r="AU11" s="61" t="n">
        <v>0</v>
      </c>
      <c r="AV11" s="61" t="n">
        <v>0</v>
      </c>
      <c r="AW11" s="61" t="n">
        <v>970</v>
      </c>
      <c r="AX11" s="61" t="n">
        <v>1484</v>
      </c>
      <c r="AY11" s="61" t="n">
        <v>0</v>
      </c>
      <c r="AZ11" s="63" t="n">
        <v>126354</v>
      </c>
      <c r="BA11" s="63" t="n">
        <v>149794</v>
      </c>
      <c r="BB11" s="61" t="n">
        <v>-5806</v>
      </c>
      <c r="BC11" s="61" t="n">
        <v>-2090</v>
      </c>
      <c r="BD11" s="61" t="n">
        <v>0</v>
      </c>
      <c r="BE11" s="61" t="n">
        <v>0</v>
      </c>
      <c r="BF11" s="61" t="n">
        <v>-3501</v>
      </c>
      <c r="BG11" s="61" t="n">
        <v>-790</v>
      </c>
      <c r="BH11" s="61" t="n">
        <v>0</v>
      </c>
      <c r="BI11" s="64" t="n">
        <v>-12187</v>
      </c>
      <c r="BJ11" s="65" t="n">
        <v>114167</v>
      </c>
      <c r="BK11" s="63" t="n">
        <v>137607</v>
      </c>
      <c r="BL11" s="61"/>
      <c r="BM11" s="61"/>
      <c r="BN11" s="61"/>
      <c r="BO11" s="61"/>
      <c r="BP11" s="61"/>
      <c r="BQ11" s="61"/>
      <c r="BR11" s="61"/>
      <c r="BS11" s="61"/>
      <c r="BT11" s="61"/>
      <c r="BU11" s="22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</row>
    <row r="12" s="67" customFormat="true" ht="15.95" hidden="false" customHeight="true" outlineLevel="0" collapsed="false">
      <c r="A12" s="27" t="s">
        <v>8</v>
      </c>
      <c r="B12" s="58" t="s">
        <v>126</v>
      </c>
      <c r="C12" s="59" t="n">
        <v>0</v>
      </c>
      <c r="D12" s="61" t="n">
        <v>0</v>
      </c>
      <c r="E12" s="61" t="n">
        <v>0</v>
      </c>
      <c r="F12" s="61" t="n">
        <v>1860</v>
      </c>
      <c r="G12" s="61" t="n">
        <v>0</v>
      </c>
      <c r="H12" s="61" t="n">
        <v>35</v>
      </c>
      <c r="I12" s="61" t="n">
        <v>23807</v>
      </c>
      <c r="J12" s="61" t="n">
        <v>1803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3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2</v>
      </c>
      <c r="AE12" s="61" t="n">
        <v>15</v>
      </c>
      <c r="AF12" s="61" t="n">
        <v>224</v>
      </c>
      <c r="AG12" s="61" t="n">
        <v>1729</v>
      </c>
      <c r="AH12" s="61" t="n">
        <v>0</v>
      </c>
      <c r="AI12" s="62" t="n">
        <v>0</v>
      </c>
      <c r="AJ12" s="63" t="n">
        <v>29478</v>
      </c>
      <c r="AK12" s="59" t="n">
        <v>249</v>
      </c>
      <c r="AL12" s="61" t="n">
        <v>12369</v>
      </c>
      <c r="AM12" s="61" t="n">
        <v>0</v>
      </c>
      <c r="AN12" s="61" t="n">
        <v>0</v>
      </c>
      <c r="AO12" s="61" t="n">
        <v>0</v>
      </c>
      <c r="AP12" s="61" t="n">
        <v>154</v>
      </c>
      <c r="AQ12" s="63" t="n">
        <v>12772</v>
      </c>
      <c r="AR12" s="59" t="n">
        <v>42250</v>
      </c>
      <c r="AS12" s="61" t="n">
        <v>159015</v>
      </c>
      <c r="AT12" s="61" t="n">
        <v>3060</v>
      </c>
      <c r="AU12" s="61" t="n">
        <v>0</v>
      </c>
      <c r="AV12" s="61" t="n">
        <v>0</v>
      </c>
      <c r="AW12" s="61" t="n">
        <v>2089</v>
      </c>
      <c r="AX12" s="61" t="n">
        <v>7839</v>
      </c>
      <c r="AY12" s="61" t="n">
        <v>0</v>
      </c>
      <c r="AZ12" s="63" t="n">
        <v>184775</v>
      </c>
      <c r="BA12" s="63" t="n">
        <v>214253</v>
      </c>
      <c r="BB12" s="61" t="n">
        <v>-13823</v>
      </c>
      <c r="BC12" s="61" t="n">
        <v>-222</v>
      </c>
      <c r="BD12" s="61" t="n">
        <v>-15</v>
      </c>
      <c r="BE12" s="61" t="n">
        <v>0</v>
      </c>
      <c r="BF12" s="61" t="n">
        <v>-577</v>
      </c>
      <c r="BG12" s="61" t="n">
        <v>-20</v>
      </c>
      <c r="BH12" s="61" t="n">
        <v>0</v>
      </c>
      <c r="BI12" s="64" t="n">
        <v>-14657</v>
      </c>
      <c r="BJ12" s="65" t="n">
        <v>170118</v>
      </c>
      <c r="BK12" s="63" t="n">
        <v>199596</v>
      </c>
      <c r="BL12" s="61"/>
      <c r="BM12" s="61"/>
      <c r="BN12" s="61"/>
      <c r="BO12" s="61"/>
      <c r="BP12" s="61"/>
      <c r="BQ12" s="61"/>
      <c r="BR12" s="61"/>
      <c r="BS12" s="61"/>
      <c r="BT12" s="61"/>
      <c r="BU12" s="22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</row>
    <row r="13" s="67" customFormat="true" ht="15.95" hidden="false" customHeight="true" outlineLevel="0" collapsed="false">
      <c r="A13" s="27" t="s">
        <v>9</v>
      </c>
      <c r="B13" s="58" t="s">
        <v>127</v>
      </c>
      <c r="C13" s="59" t="n">
        <v>75</v>
      </c>
      <c r="D13" s="61" t="n">
        <v>21221</v>
      </c>
      <c r="E13" s="61" t="n">
        <v>68</v>
      </c>
      <c r="F13" s="61" t="n">
        <v>768</v>
      </c>
      <c r="G13" s="61" t="n">
        <v>0</v>
      </c>
      <c r="H13" s="61" t="n">
        <v>3913</v>
      </c>
      <c r="I13" s="61" t="n">
        <v>1372</v>
      </c>
      <c r="J13" s="61" t="n">
        <v>8459</v>
      </c>
      <c r="K13" s="61" t="n">
        <v>0</v>
      </c>
      <c r="L13" s="61" t="n">
        <v>3</v>
      </c>
      <c r="M13" s="61" t="n">
        <v>363</v>
      </c>
      <c r="N13" s="61" t="n">
        <v>0</v>
      </c>
      <c r="O13" s="61" t="n">
        <v>85</v>
      </c>
      <c r="P13" s="61" t="n">
        <v>0</v>
      </c>
      <c r="Q13" s="61" t="n">
        <v>0</v>
      </c>
      <c r="R13" s="61" t="n">
        <v>5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1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31</v>
      </c>
      <c r="AC13" s="61" t="n">
        <v>0</v>
      </c>
      <c r="AD13" s="61" t="n">
        <v>64</v>
      </c>
      <c r="AE13" s="61" t="n">
        <v>33</v>
      </c>
      <c r="AF13" s="61" t="n">
        <v>1073</v>
      </c>
      <c r="AG13" s="61" t="n">
        <v>13241</v>
      </c>
      <c r="AH13" s="61" t="n">
        <v>0</v>
      </c>
      <c r="AI13" s="62" t="n">
        <v>1</v>
      </c>
      <c r="AJ13" s="63" t="n">
        <v>50776</v>
      </c>
      <c r="AK13" s="59" t="n">
        <v>2547</v>
      </c>
      <c r="AL13" s="61" t="n">
        <v>63310</v>
      </c>
      <c r="AM13" s="61" t="n">
        <v>2014</v>
      </c>
      <c r="AN13" s="61" t="n">
        <v>0</v>
      </c>
      <c r="AO13" s="61" t="n">
        <v>0</v>
      </c>
      <c r="AP13" s="61" t="n">
        <v>-9</v>
      </c>
      <c r="AQ13" s="63" t="n">
        <v>67862</v>
      </c>
      <c r="AR13" s="59" t="n">
        <v>118638</v>
      </c>
      <c r="AS13" s="61" t="n">
        <v>12923</v>
      </c>
      <c r="AT13" s="61" t="n">
        <v>4927</v>
      </c>
      <c r="AU13" s="61" t="n">
        <v>0</v>
      </c>
      <c r="AV13" s="61" t="n">
        <v>427</v>
      </c>
      <c r="AW13" s="61" t="n">
        <v>3037</v>
      </c>
      <c r="AX13" s="61" t="n">
        <v>2293</v>
      </c>
      <c r="AY13" s="61" t="n">
        <v>0</v>
      </c>
      <c r="AZ13" s="63" t="n">
        <v>91469</v>
      </c>
      <c r="BA13" s="63" t="n">
        <v>142245</v>
      </c>
      <c r="BB13" s="61" t="n">
        <v>-52809</v>
      </c>
      <c r="BC13" s="61" t="n">
        <v>-6209</v>
      </c>
      <c r="BD13" s="61" t="n">
        <v>-3765</v>
      </c>
      <c r="BE13" s="61" t="n">
        <v>0</v>
      </c>
      <c r="BF13" s="61" t="n">
        <v>-3443</v>
      </c>
      <c r="BG13" s="61" t="n">
        <v>-13690</v>
      </c>
      <c r="BH13" s="61" t="n">
        <v>0</v>
      </c>
      <c r="BI13" s="64" t="n">
        <v>-79916</v>
      </c>
      <c r="BJ13" s="65" t="n">
        <v>11553</v>
      </c>
      <c r="BK13" s="63" t="n">
        <v>62329</v>
      </c>
      <c r="BL13" s="61"/>
      <c r="BM13" s="61"/>
      <c r="BN13" s="61"/>
      <c r="BO13" s="61"/>
      <c r="BP13" s="61"/>
      <c r="BQ13" s="61"/>
      <c r="BR13" s="61"/>
      <c r="BS13" s="61"/>
      <c r="BT13" s="61"/>
      <c r="BU13" s="22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</row>
    <row r="14" s="67" customFormat="true" ht="15.95" hidden="false" customHeight="true" outlineLevel="0" collapsed="false">
      <c r="A14" s="27" t="s">
        <v>10</v>
      </c>
      <c r="B14" s="58" t="s">
        <v>128</v>
      </c>
      <c r="C14" s="59" t="n">
        <v>18</v>
      </c>
      <c r="D14" s="61" t="n">
        <v>244</v>
      </c>
      <c r="E14" s="61" t="n">
        <v>67</v>
      </c>
      <c r="F14" s="61" t="n">
        <v>2354</v>
      </c>
      <c r="G14" s="61" t="n">
        <v>289</v>
      </c>
      <c r="H14" s="61" t="n">
        <v>463</v>
      </c>
      <c r="I14" s="61" t="n">
        <v>185</v>
      </c>
      <c r="J14" s="61" t="n">
        <v>95</v>
      </c>
      <c r="K14" s="61" t="n">
        <v>649</v>
      </c>
      <c r="L14" s="61" t="n">
        <v>65</v>
      </c>
      <c r="M14" s="61" t="n">
        <v>771</v>
      </c>
      <c r="N14" s="61" t="n">
        <v>10</v>
      </c>
      <c r="O14" s="61" t="n">
        <v>74</v>
      </c>
      <c r="P14" s="61" t="n">
        <v>0</v>
      </c>
      <c r="Q14" s="61" t="n">
        <v>0</v>
      </c>
      <c r="R14" s="61" t="n">
        <v>28</v>
      </c>
      <c r="S14" s="61" t="n">
        <v>0</v>
      </c>
      <c r="T14" s="61" t="n">
        <v>0</v>
      </c>
      <c r="U14" s="61" t="n">
        <v>14</v>
      </c>
      <c r="V14" s="61" t="n">
        <v>22</v>
      </c>
      <c r="W14" s="61" t="n">
        <v>19</v>
      </c>
      <c r="X14" s="61" t="n">
        <v>319</v>
      </c>
      <c r="Y14" s="61" t="n">
        <v>91</v>
      </c>
      <c r="Z14" s="61" t="n">
        <v>276</v>
      </c>
      <c r="AA14" s="61" t="n">
        <v>113</v>
      </c>
      <c r="AB14" s="61" t="n">
        <v>1453</v>
      </c>
      <c r="AC14" s="61" t="n">
        <v>189</v>
      </c>
      <c r="AD14" s="61" t="n">
        <v>475</v>
      </c>
      <c r="AE14" s="61" t="n">
        <v>567</v>
      </c>
      <c r="AF14" s="61" t="n">
        <v>941</v>
      </c>
      <c r="AG14" s="61" t="n">
        <v>1181</v>
      </c>
      <c r="AH14" s="61" t="n">
        <v>97</v>
      </c>
      <c r="AI14" s="62" t="n">
        <v>74</v>
      </c>
      <c r="AJ14" s="63" t="n">
        <v>11143</v>
      </c>
      <c r="AK14" s="59" t="n">
        <v>314</v>
      </c>
      <c r="AL14" s="61" t="n">
        <v>17905</v>
      </c>
      <c r="AM14" s="61" t="n">
        <v>0</v>
      </c>
      <c r="AN14" s="61" t="n">
        <v>16</v>
      </c>
      <c r="AO14" s="61" t="n">
        <v>1064</v>
      </c>
      <c r="AP14" s="61" t="n">
        <v>51</v>
      </c>
      <c r="AQ14" s="63" t="n">
        <v>19350</v>
      </c>
      <c r="AR14" s="59" t="n">
        <v>30493</v>
      </c>
      <c r="AS14" s="61" t="n">
        <v>1158</v>
      </c>
      <c r="AT14" s="61" t="n">
        <v>398</v>
      </c>
      <c r="AU14" s="61" t="n">
        <v>0</v>
      </c>
      <c r="AV14" s="61" t="n">
        <v>11</v>
      </c>
      <c r="AW14" s="61" t="n">
        <v>104</v>
      </c>
      <c r="AX14" s="61" t="n">
        <v>100</v>
      </c>
      <c r="AY14" s="61" t="n">
        <v>0</v>
      </c>
      <c r="AZ14" s="63" t="n">
        <v>21121</v>
      </c>
      <c r="BA14" s="63" t="n">
        <v>32264</v>
      </c>
      <c r="BB14" s="61" t="n">
        <v>-25756</v>
      </c>
      <c r="BC14" s="61" t="n">
        <v>-3551</v>
      </c>
      <c r="BD14" s="61" t="n">
        <v>-3</v>
      </c>
      <c r="BE14" s="61" t="n">
        <v>-83</v>
      </c>
      <c r="BF14" s="61" t="n">
        <v>-91</v>
      </c>
      <c r="BG14" s="61" t="n">
        <v>-54</v>
      </c>
      <c r="BH14" s="61" t="n">
        <v>0</v>
      </c>
      <c r="BI14" s="64" t="n">
        <v>-29538</v>
      </c>
      <c r="BJ14" s="65" t="n">
        <v>-8417</v>
      </c>
      <c r="BK14" s="63" t="n">
        <v>2726</v>
      </c>
      <c r="BL14" s="61"/>
      <c r="BM14" s="61"/>
      <c r="BN14" s="61"/>
      <c r="BO14" s="61"/>
      <c r="BP14" s="61"/>
      <c r="BQ14" s="61"/>
      <c r="BR14" s="61"/>
      <c r="BS14" s="61"/>
      <c r="BT14" s="61"/>
      <c r="BU14" s="22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</row>
    <row r="15" s="67" customFormat="true" ht="15.95" hidden="false" customHeight="true" outlineLevel="0" collapsed="false">
      <c r="A15" s="68" t="s">
        <v>11</v>
      </c>
      <c r="B15" s="69" t="s">
        <v>71</v>
      </c>
      <c r="C15" s="70" t="n">
        <v>0</v>
      </c>
      <c r="D15" s="71" t="n">
        <v>84</v>
      </c>
      <c r="E15" s="71" t="n">
        <v>37</v>
      </c>
      <c r="F15" s="71" t="n">
        <v>350</v>
      </c>
      <c r="G15" s="71" t="n">
        <v>157</v>
      </c>
      <c r="H15" s="71" t="n">
        <v>110</v>
      </c>
      <c r="I15" s="71" t="n">
        <v>394</v>
      </c>
      <c r="J15" s="71" t="n">
        <v>25</v>
      </c>
      <c r="K15" s="71" t="n">
        <v>4</v>
      </c>
      <c r="L15" s="71" t="n">
        <v>3918</v>
      </c>
      <c r="M15" s="71" t="n">
        <v>11725</v>
      </c>
      <c r="N15" s="71" t="n">
        <v>6</v>
      </c>
      <c r="O15" s="71" t="n">
        <v>26</v>
      </c>
      <c r="P15" s="71" t="n">
        <v>0</v>
      </c>
      <c r="Q15" s="71" t="n">
        <v>0</v>
      </c>
      <c r="R15" s="71" t="n">
        <v>35</v>
      </c>
      <c r="S15" s="71" t="n">
        <v>0</v>
      </c>
      <c r="T15" s="71" t="n">
        <v>0</v>
      </c>
      <c r="U15" s="71" t="n">
        <v>18</v>
      </c>
      <c r="V15" s="71" t="n">
        <v>30</v>
      </c>
      <c r="W15" s="71" t="n">
        <v>126</v>
      </c>
      <c r="X15" s="71" t="n">
        <v>8827</v>
      </c>
      <c r="Y15" s="71" t="n">
        <v>907</v>
      </c>
      <c r="Z15" s="71" t="n">
        <v>922</v>
      </c>
      <c r="AA15" s="71" t="n">
        <v>70</v>
      </c>
      <c r="AB15" s="71" t="n">
        <v>790</v>
      </c>
      <c r="AC15" s="71" t="n">
        <v>320</v>
      </c>
      <c r="AD15" s="71" t="n">
        <v>457</v>
      </c>
      <c r="AE15" s="71" t="n">
        <v>285</v>
      </c>
      <c r="AF15" s="71" t="n">
        <v>773</v>
      </c>
      <c r="AG15" s="71" t="n">
        <v>930</v>
      </c>
      <c r="AH15" s="71" t="n">
        <v>0</v>
      </c>
      <c r="AI15" s="72" t="n">
        <v>35</v>
      </c>
      <c r="AJ15" s="73" t="n">
        <v>31361</v>
      </c>
      <c r="AK15" s="70" t="n">
        <v>162</v>
      </c>
      <c r="AL15" s="71" t="n">
        <v>1808</v>
      </c>
      <c r="AM15" s="71" t="n">
        <v>0</v>
      </c>
      <c r="AN15" s="71" t="n">
        <v>523</v>
      </c>
      <c r="AO15" s="71" t="n">
        <v>1260</v>
      </c>
      <c r="AP15" s="71" t="n">
        <v>262</v>
      </c>
      <c r="AQ15" s="73" t="n">
        <v>4015</v>
      </c>
      <c r="AR15" s="70" t="n">
        <v>35376</v>
      </c>
      <c r="AS15" s="71" t="n">
        <v>13631</v>
      </c>
      <c r="AT15" s="71" t="n">
        <v>1763</v>
      </c>
      <c r="AU15" s="71" t="n">
        <v>0</v>
      </c>
      <c r="AV15" s="71" t="n">
        <v>1164</v>
      </c>
      <c r="AW15" s="71" t="n">
        <v>5091</v>
      </c>
      <c r="AX15" s="71" t="n">
        <v>23</v>
      </c>
      <c r="AY15" s="71" t="n">
        <v>0</v>
      </c>
      <c r="AZ15" s="73" t="n">
        <v>25687</v>
      </c>
      <c r="BA15" s="73" t="n">
        <v>57048</v>
      </c>
      <c r="BB15" s="71" t="n">
        <v>-24613</v>
      </c>
      <c r="BC15" s="71" t="n">
        <v>-991</v>
      </c>
      <c r="BD15" s="71" t="n">
        <v>-19</v>
      </c>
      <c r="BE15" s="71" t="n">
        <v>-2319</v>
      </c>
      <c r="BF15" s="71" t="n">
        <v>-1830</v>
      </c>
      <c r="BG15" s="71" t="n">
        <v>-1</v>
      </c>
      <c r="BH15" s="71" t="n">
        <v>0</v>
      </c>
      <c r="BI15" s="74" t="n">
        <v>-29773</v>
      </c>
      <c r="BJ15" s="75" t="n">
        <v>-4086</v>
      </c>
      <c r="BK15" s="73" t="n">
        <v>27275</v>
      </c>
      <c r="BL15" s="61"/>
      <c r="BM15" s="61"/>
      <c r="BN15" s="61"/>
      <c r="BO15" s="61"/>
      <c r="BP15" s="61"/>
      <c r="BQ15" s="61"/>
      <c r="BR15" s="61"/>
      <c r="BS15" s="61"/>
      <c r="BT15" s="61"/>
      <c r="BU15" s="22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</row>
    <row r="16" s="67" customFormat="true" ht="15.95" hidden="false" customHeight="true" outlineLevel="0" collapsed="false">
      <c r="A16" s="27" t="s">
        <v>12</v>
      </c>
      <c r="B16" s="58" t="s">
        <v>72</v>
      </c>
      <c r="C16" s="59" t="n">
        <v>39</v>
      </c>
      <c r="D16" s="61" t="n">
        <v>404</v>
      </c>
      <c r="E16" s="61" t="n">
        <v>0</v>
      </c>
      <c r="F16" s="61" t="n">
        <v>13</v>
      </c>
      <c r="G16" s="61" t="n">
        <v>0</v>
      </c>
      <c r="H16" s="61" t="n">
        <v>5448</v>
      </c>
      <c r="I16" s="61" t="n">
        <v>2058</v>
      </c>
      <c r="J16" s="61" t="n">
        <v>778</v>
      </c>
      <c r="K16" s="61" t="n">
        <v>16</v>
      </c>
      <c r="L16" s="61" t="n">
        <v>218</v>
      </c>
      <c r="M16" s="61" t="n">
        <v>42803</v>
      </c>
      <c r="N16" s="61" t="n">
        <v>1508</v>
      </c>
      <c r="O16" s="61" t="n">
        <v>440</v>
      </c>
      <c r="P16" s="61" t="n">
        <v>0</v>
      </c>
      <c r="Q16" s="61" t="n">
        <v>0</v>
      </c>
      <c r="R16" s="61" t="n">
        <v>124</v>
      </c>
      <c r="S16" s="61" t="n">
        <v>0</v>
      </c>
      <c r="T16" s="61" t="n">
        <v>0</v>
      </c>
      <c r="U16" s="61" t="n">
        <v>26</v>
      </c>
      <c r="V16" s="61" t="n">
        <v>15</v>
      </c>
      <c r="W16" s="61" t="n">
        <v>49</v>
      </c>
      <c r="X16" s="61" t="n">
        <v>715</v>
      </c>
      <c r="Y16" s="61" t="n">
        <v>83</v>
      </c>
      <c r="Z16" s="61" t="n">
        <v>3</v>
      </c>
      <c r="AA16" s="61" t="n">
        <v>10</v>
      </c>
      <c r="AB16" s="61" t="n">
        <v>1824</v>
      </c>
      <c r="AC16" s="61" t="n">
        <v>129</v>
      </c>
      <c r="AD16" s="61" t="n">
        <v>528</v>
      </c>
      <c r="AE16" s="61" t="n">
        <v>53</v>
      </c>
      <c r="AF16" s="61" t="n">
        <v>345</v>
      </c>
      <c r="AG16" s="61" t="n">
        <v>749</v>
      </c>
      <c r="AH16" s="61" t="n">
        <v>2612</v>
      </c>
      <c r="AI16" s="62" t="n">
        <v>79</v>
      </c>
      <c r="AJ16" s="63" t="n">
        <v>61069</v>
      </c>
      <c r="AK16" s="59" t="n">
        <v>329</v>
      </c>
      <c r="AL16" s="61" t="n">
        <v>1067</v>
      </c>
      <c r="AM16" s="61" t="n">
        <v>0</v>
      </c>
      <c r="AN16" s="61" t="n">
        <v>0</v>
      </c>
      <c r="AO16" s="61" t="n">
        <v>0</v>
      </c>
      <c r="AP16" s="61" t="n">
        <v>-929</v>
      </c>
      <c r="AQ16" s="63" t="n">
        <v>467</v>
      </c>
      <c r="AR16" s="59" t="n">
        <v>61536</v>
      </c>
      <c r="AS16" s="61" t="n">
        <v>91383</v>
      </c>
      <c r="AT16" s="61" t="n">
        <v>6979</v>
      </c>
      <c r="AU16" s="61" t="n">
        <v>0</v>
      </c>
      <c r="AV16" s="61" t="n">
        <v>1839</v>
      </c>
      <c r="AW16" s="61" t="n">
        <v>5247</v>
      </c>
      <c r="AX16" s="61" t="n">
        <v>197</v>
      </c>
      <c r="AY16" s="61" t="n">
        <v>0</v>
      </c>
      <c r="AZ16" s="63" t="n">
        <v>106112</v>
      </c>
      <c r="BA16" s="63" t="n">
        <v>167181</v>
      </c>
      <c r="BB16" s="61" t="n">
        <v>-10488</v>
      </c>
      <c r="BC16" s="61" t="n">
        <v>-2296</v>
      </c>
      <c r="BD16" s="61" t="n">
        <v>0</v>
      </c>
      <c r="BE16" s="61" t="n">
        <v>-3954</v>
      </c>
      <c r="BF16" s="61" t="n">
        <v>0</v>
      </c>
      <c r="BG16" s="61" t="n">
        <v>0</v>
      </c>
      <c r="BH16" s="61" t="n">
        <v>0</v>
      </c>
      <c r="BI16" s="64" t="n">
        <v>-16738</v>
      </c>
      <c r="BJ16" s="65" t="n">
        <v>89374</v>
      </c>
      <c r="BK16" s="63" t="n">
        <v>150443</v>
      </c>
      <c r="BL16" s="61"/>
      <c r="BM16" s="61"/>
      <c r="BN16" s="61"/>
      <c r="BO16" s="61"/>
      <c r="BP16" s="61"/>
      <c r="BQ16" s="61"/>
      <c r="BR16" s="61"/>
      <c r="BS16" s="61"/>
      <c r="BT16" s="61"/>
      <c r="BU16" s="22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</row>
    <row r="17" s="67" customFormat="true" ht="15.95" hidden="false" customHeight="true" outlineLevel="0" collapsed="false">
      <c r="A17" s="27" t="s">
        <v>13</v>
      </c>
      <c r="B17" s="58" t="s">
        <v>73</v>
      </c>
      <c r="C17" s="59" t="n">
        <v>0</v>
      </c>
      <c r="D17" s="61" t="n">
        <v>82</v>
      </c>
      <c r="E17" s="61" t="n">
        <v>14</v>
      </c>
      <c r="F17" s="61" t="n">
        <v>73</v>
      </c>
      <c r="G17" s="61" t="n">
        <v>119</v>
      </c>
      <c r="H17" s="61" t="n">
        <v>1862</v>
      </c>
      <c r="I17" s="61" t="n">
        <v>1722</v>
      </c>
      <c r="J17" s="61" t="n">
        <v>409</v>
      </c>
      <c r="K17" s="61" t="n">
        <v>36</v>
      </c>
      <c r="L17" s="61" t="n">
        <v>48</v>
      </c>
      <c r="M17" s="61" t="n">
        <v>354</v>
      </c>
      <c r="N17" s="61" t="n">
        <v>1148</v>
      </c>
      <c r="O17" s="61" t="n">
        <v>186</v>
      </c>
      <c r="P17" s="61" t="n">
        <v>0</v>
      </c>
      <c r="Q17" s="61" t="n">
        <v>0</v>
      </c>
      <c r="R17" s="61" t="n">
        <v>36</v>
      </c>
      <c r="S17" s="61" t="n">
        <v>0</v>
      </c>
      <c r="T17" s="61" t="n">
        <v>0</v>
      </c>
      <c r="U17" s="61" t="n">
        <v>40</v>
      </c>
      <c r="V17" s="61" t="n">
        <v>32</v>
      </c>
      <c r="W17" s="61" t="n">
        <v>19</v>
      </c>
      <c r="X17" s="61" t="n">
        <v>126</v>
      </c>
      <c r="Y17" s="61" t="n">
        <v>17</v>
      </c>
      <c r="Z17" s="61" t="n">
        <v>449</v>
      </c>
      <c r="AA17" s="61" t="n">
        <v>171</v>
      </c>
      <c r="AB17" s="61" t="n">
        <v>2725</v>
      </c>
      <c r="AC17" s="61" t="n">
        <v>1740</v>
      </c>
      <c r="AD17" s="61" t="n">
        <v>1103</v>
      </c>
      <c r="AE17" s="61" t="n">
        <v>2306</v>
      </c>
      <c r="AF17" s="61" t="n">
        <v>2955</v>
      </c>
      <c r="AG17" s="61" t="n">
        <v>4047</v>
      </c>
      <c r="AH17" s="61" t="n">
        <v>0</v>
      </c>
      <c r="AI17" s="62" t="n">
        <v>35</v>
      </c>
      <c r="AJ17" s="63" t="n">
        <v>21854</v>
      </c>
      <c r="AK17" s="59" t="n">
        <v>356</v>
      </c>
      <c r="AL17" s="61" t="n">
        <v>3667</v>
      </c>
      <c r="AM17" s="61" t="n">
        <v>126</v>
      </c>
      <c r="AN17" s="61" t="n">
        <v>0</v>
      </c>
      <c r="AO17" s="61" t="n">
        <v>0</v>
      </c>
      <c r="AP17" s="61" t="n">
        <v>-16</v>
      </c>
      <c r="AQ17" s="63" t="n">
        <v>4133</v>
      </c>
      <c r="AR17" s="59" t="n">
        <v>25987</v>
      </c>
      <c r="AS17" s="61" t="n">
        <v>2500</v>
      </c>
      <c r="AT17" s="61" t="n">
        <v>273</v>
      </c>
      <c r="AU17" s="61" t="n">
        <v>0</v>
      </c>
      <c r="AV17" s="61" t="n">
        <v>6</v>
      </c>
      <c r="AW17" s="61" t="n">
        <v>565</v>
      </c>
      <c r="AX17" s="61" t="n">
        <v>402</v>
      </c>
      <c r="AY17" s="61" t="n">
        <v>0</v>
      </c>
      <c r="AZ17" s="63" t="n">
        <v>7879</v>
      </c>
      <c r="BA17" s="63" t="n">
        <v>29733</v>
      </c>
      <c r="BB17" s="61" t="n">
        <v>-10074</v>
      </c>
      <c r="BC17" s="61" t="n">
        <v>-7080</v>
      </c>
      <c r="BD17" s="61" t="n">
        <v>0</v>
      </c>
      <c r="BE17" s="61" t="n">
        <v>-191</v>
      </c>
      <c r="BF17" s="61" t="n">
        <v>-472</v>
      </c>
      <c r="BG17" s="61" t="n">
        <v>-69</v>
      </c>
      <c r="BH17" s="61" t="n">
        <v>0</v>
      </c>
      <c r="BI17" s="64" t="n">
        <v>-17886</v>
      </c>
      <c r="BJ17" s="65" t="n">
        <v>-10007</v>
      </c>
      <c r="BK17" s="63" t="n">
        <v>11847</v>
      </c>
      <c r="BL17" s="61"/>
      <c r="BM17" s="61"/>
      <c r="BN17" s="61"/>
      <c r="BO17" s="61"/>
      <c r="BP17" s="61"/>
      <c r="BQ17" s="61"/>
      <c r="BR17" s="61"/>
      <c r="BS17" s="61"/>
      <c r="BT17" s="61"/>
      <c r="BU17" s="22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</row>
    <row r="18" s="66" customFormat="true" ht="15.95" hidden="false" customHeight="true" outlineLevel="0" collapsed="false">
      <c r="A18" s="27" t="s">
        <v>14</v>
      </c>
      <c r="B18" s="58" t="s">
        <v>74</v>
      </c>
      <c r="C18" s="59" t="n">
        <v>558</v>
      </c>
      <c r="D18" s="61" t="n">
        <v>1452</v>
      </c>
      <c r="E18" s="61" t="n">
        <v>194</v>
      </c>
      <c r="F18" s="61" t="n">
        <v>417</v>
      </c>
      <c r="G18" s="61" t="n">
        <v>127</v>
      </c>
      <c r="H18" s="61" t="n">
        <v>1535</v>
      </c>
      <c r="I18" s="61" t="n">
        <v>1110</v>
      </c>
      <c r="J18" s="61" t="n">
        <v>452</v>
      </c>
      <c r="K18" s="61" t="n">
        <v>286</v>
      </c>
      <c r="L18" s="61" t="n">
        <v>655</v>
      </c>
      <c r="M18" s="61" t="n">
        <v>5021</v>
      </c>
      <c r="N18" s="61" t="n">
        <v>266</v>
      </c>
      <c r="O18" s="61" t="n">
        <v>6929</v>
      </c>
      <c r="P18" s="61" t="n">
        <v>5</v>
      </c>
      <c r="Q18" s="61" t="n">
        <v>0</v>
      </c>
      <c r="R18" s="61" t="n">
        <v>135</v>
      </c>
      <c r="S18" s="61" t="n">
        <v>1</v>
      </c>
      <c r="T18" s="61" t="n">
        <v>0</v>
      </c>
      <c r="U18" s="61" t="n">
        <v>91</v>
      </c>
      <c r="V18" s="61" t="n">
        <v>118</v>
      </c>
      <c r="W18" s="61" t="n">
        <v>775</v>
      </c>
      <c r="X18" s="61" t="n">
        <v>651</v>
      </c>
      <c r="Y18" s="61" t="n">
        <v>188</v>
      </c>
      <c r="Z18" s="61" t="n">
        <v>356</v>
      </c>
      <c r="AA18" s="61" t="n">
        <v>270</v>
      </c>
      <c r="AB18" s="61" t="n">
        <v>4</v>
      </c>
      <c r="AC18" s="61" t="n">
        <v>3</v>
      </c>
      <c r="AD18" s="61" t="n">
        <v>98</v>
      </c>
      <c r="AE18" s="61" t="n">
        <v>126</v>
      </c>
      <c r="AF18" s="61" t="n">
        <v>19579</v>
      </c>
      <c r="AG18" s="61" t="n">
        <v>1818</v>
      </c>
      <c r="AH18" s="61" t="n">
        <v>389</v>
      </c>
      <c r="AI18" s="62" t="n">
        <v>95</v>
      </c>
      <c r="AJ18" s="63" t="n">
        <v>43704</v>
      </c>
      <c r="AK18" s="59" t="n">
        <v>536</v>
      </c>
      <c r="AL18" s="61" t="n">
        <v>9012</v>
      </c>
      <c r="AM18" s="61" t="n">
        <v>0</v>
      </c>
      <c r="AN18" s="61" t="n">
        <v>0</v>
      </c>
      <c r="AO18" s="61" t="n">
        <v>0</v>
      </c>
      <c r="AP18" s="61" t="n">
        <v>319</v>
      </c>
      <c r="AQ18" s="63" t="n">
        <v>9867</v>
      </c>
      <c r="AR18" s="59" t="n">
        <v>53571</v>
      </c>
      <c r="AS18" s="61" t="n">
        <v>6205</v>
      </c>
      <c r="AT18" s="61" t="n">
        <v>4621</v>
      </c>
      <c r="AU18" s="61" t="n">
        <v>1573</v>
      </c>
      <c r="AV18" s="61" t="n">
        <v>4434</v>
      </c>
      <c r="AW18" s="61" t="n">
        <v>4346</v>
      </c>
      <c r="AX18" s="61" t="n">
        <v>1318</v>
      </c>
      <c r="AY18" s="61" t="n">
        <v>0</v>
      </c>
      <c r="AZ18" s="63" t="n">
        <v>32364</v>
      </c>
      <c r="BA18" s="63" t="n">
        <v>76068</v>
      </c>
      <c r="BB18" s="61" t="n">
        <v>-44236</v>
      </c>
      <c r="BC18" s="61" t="n">
        <v>-1583</v>
      </c>
      <c r="BD18" s="61" t="n">
        <v>0</v>
      </c>
      <c r="BE18" s="61" t="n">
        <v>0</v>
      </c>
      <c r="BF18" s="61" t="n">
        <v>-404</v>
      </c>
      <c r="BG18" s="61" t="n">
        <v>-38</v>
      </c>
      <c r="BH18" s="61" t="n">
        <v>0</v>
      </c>
      <c r="BI18" s="64" t="n">
        <v>-46261</v>
      </c>
      <c r="BJ18" s="65" t="n">
        <v>-13897</v>
      </c>
      <c r="BK18" s="63" t="n">
        <v>29807</v>
      </c>
      <c r="BL18" s="61"/>
      <c r="BM18" s="61"/>
      <c r="BN18" s="61"/>
      <c r="BO18" s="61"/>
      <c r="BP18" s="61"/>
      <c r="BQ18" s="61"/>
      <c r="BR18" s="61"/>
      <c r="BS18" s="61"/>
      <c r="BT18" s="61"/>
      <c r="BU18" s="22"/>
    </row>
    <row r="19" s="66" customFormat="true" ht="15.95" hidden="false" customHeight="true" outlineLevel="0" collapsed="false">
      <c r="A19" s="27" t="s">
        <v>15</v>
      </c>
      <c r="B19" s="58" t="s">
        <v>129</v>
      </c>
      <c r="C19" s="59" t="n">
        <v>64</v>
      </c>
      <c r="D19" s="61" t="n">
        <v>586</v>
      </c>
      <c r="E19" s="61" t="n">
        <v>381</v>
      </c>
      <c r="F19" s="61" t="n">
        <v>5988</v>
      </c>
      <c r="G19" s="61" t="n">
        <v>827</v>
      </c>
      <c r="H19" s="61" t="n">
        <v>849</v>
      </c>
      <c r="I19" s="61" t="n">
        <v>995</v>
      </c>
      <c r="J19" s="61" t="n">
        <v>255</v>
      </c>
      <c r="K19" s="61" t="n">
        <v>12</v>
      </c>
      <c r="L19" s="61" t="n">
        <v>142</v>
      </c>
      <c r="M19" s="61" t="n">
        <v>2116</v>
      </c>
      <c r="N19" s="61" t="n">
        <v>24</v>
      </c>
      <c r="O19" s="61" t="n">
        <v>231</v>
      </c>
      <c r="P19" s="61" t="n">
        <v>47</v>
      </c>
      <c r="Q19" s="61" t="n">
        <v>0</v>
      </c>
      <c r="R19" s="61" t="n">
        <v>184</v>
      </c>
      <c r="S19" s="61" t="n">
        <v>4</v>
      </c>
      <c r="T19" s="61" t="n">
        <v>0</v>
      </c>
      <c r="U19" s="61" t="n">
        <v>36</v>
      </c>
      <c r="V19" s="61" t="n">
        <v>33</v>
      </c>
      <c r="W19" s="61" t="n">
        <v>24</v>
      </c>
      <c r="X19" s="61" t="n">
        <v>535</v>
      </c>
      <c r="Y19" s="61" t="n">
        <v>93</v>
      </c>
      <c r="Z19" s="61" t="n">
        <v>4520</v>
      </c>
      <c r="AA19" s="61" t="n">
        <v>922</v>
      </c>
      <c r="AB19" s="61" t="n">
        <v>1926</v>
      </c>
      <c r="AC19" s="61" t="n">
        <v>283</v>
      </c>
      <c r="AD19" s="61" t="n">
        <v>6648</v>
      </c>
      <c r="AE19" s="61" t="n">
        <v>1051</v>
      </c>
      <c r="AF19" s="61" t="n">
        <v>844</v>
      </c>
      <c r="AG19" s="61" t="n">
        <v>1312</v>
      </c>
      <c r="AH19" s="61" t="n">
        <v>0</v>
      </c>
      <c r="AI19" s="62" t="n">
        <v>103</v>
      </c>
      <c r="AJ19" s="63" t="n">
        <v>31035</v>
      </c>
      <c r="AK19" s="59" t="n">
        <v>93</v>
      </c>
      <c r="AL19" s="61" t="n">
        <v>13925</v>
      </c>
      <c r="AM19" s="61" t="n">
        <v>0</v>
      </c>
      <c r="AN19" s="61" t="n">
        <v>0</v>
      </c>
      <c r="AO19" s="61" t="n">
        <v>0</v>
      </c>
      <c r="AP19" s="61" t="n">
        <v>920</v>
      </c>
      <c r="AQ19" s="63" t="n">
        <v>14938</v>
      </c>
      <c r="AR19" s="59" t="n">
        <v>45973</v>
      </c>
      <c r="AS19" s="61" t="n">
        <v>549</v>
      </c>
      <c r="AT19" s="61" t="n">
        <v>1</v>
      </c>
      <c r="AU19" s="61" t="n">
        <v>0</v>
      </c>
      <c r="AV19" s="61" t="n">
        <v>0</v>
      </c>
      <c r="AW19" s="61" t="n">
        <v>186</v>
      </c>
      <c r="AX19" s="61" t="n">
        <v>535</v>
      </c>
      <c r="AY19" s="61" t="n">
        <v>0</v>
      </c>
      <c r="AZ19" s="63" t="n">
        <v>16209</v>
      </c>
      <c r="BA19" s="63" t="n">
        <v>47244</v>
      </c>
      <c r="BB19" s="61" t="n">
        <v>-21052</v>
      </c>
      <c r="BC19" s="61" t="n">
        <v>-24793</v>
      </c>
      <c r="BD19" s="61" t="n">
        <v>-12</v>
      </c>
      <c r="BE19" s="61" t="n">
        <v>0</v>
      </c>
      <c r="BF19" s="61" t="n">
        <v>0</v>
      </c>
      <c r="BG19" s="61" t="n">
        <v>0</v>
      </c>
      <c r="BH19" s="61" t="n">
        <v>0</v>
      </c>
      <c r="BI19" s="64" t="n">
        <v>-45857</v>
      </c>
      <c r="BJ19" s="65" t="n">
        <v>-29648</v>
      </c>
      <c r="BK19" s="63" t="n">
        <v>1387</v>
      </c>
      <c r="BL19" s="61"/>
      <c r="BM19" s="61"/>
      <c r="BN19" s="61"/>
      <c r="BO19" s="61"/>
      <c r="BP19" s="61"/>
      <c r="BQ19" s="61"/>
      <c r="BR19" s="61"/>
      <c r="BS19" s="61"/>
      <c r="BT19" s="61"/>
      <c r="BU19" s="22"/>
    </row>
    <row r="20" s="66" customFormat="true" ht="15.95" hidden="false" customHeight="true" outlineLevel="0" collapsed="false">
      <c r="A20" s="68" t="s">
        <v>16</v>
      </c>
      <c r="B20" s="69" t="s">
        <v>76</v>
      </c>
      <c r="C20" s="70" t="n">
        <v>4</v>
      </c>
      <c r="D20" s="71" t="n">
        <v>151</v>
      </c>
      <c r="E20" s="71" t="n">
        <v>29</v>
      </c>
      <c r="F20" s="71" t="n">
        <v>57</v>
      </c>
      <c r="G20" s="71" t="n">
        <v>271</v>
      </c>
      <c r="H20" s="71" t="n">
        <v>15</v>
      </c>
      <c r="I20" s="71" t="n">
        <v>33</v>
      </c>
      <c r="J20" s="71" t="n">
        <v>4</v>
      </c>
      <c r="K20" s="71" t="n">
        <v>10</v>
      </c>
      <c r="L20" s="71" t="n">
        <v>15</v>
      </c>
      <c r="M20" s="71" t="n">
        <v>27</v>
      </c>
      <c r="N20" s="71" t="n">
        <v>2</v>
      </c>
      <c r="O20" s="71" t="n">
        <v>27</v>
      </c>
      <c r="P20" s="71" t="n">
        <v>0</v>
      </c>
      <c r="Q20" s="71" t="n">
        <v>0</v>
      </c>
      <c r="R20" s="71" t="n">
        <v>38</v>
      </c>
      <c r="S20" s="71" t="n">
        <v>1</v>
      </c>
      <c r="T20" s="71" t="n">
        <v>0</v>
      </c>
      <c r="U20" s="71" t="n">
        <v>31</v>
      </c>
      <c r="V20" s="71" t="n">
        <v>186</v>
      </c>
      <c r="W20" s="71" t="n">
        <v>6</v>
      </c>
      <c r="X20" s="71" t="n">
        <v>18</v>
      </c>
      <c r="Y20" s="71" t="n">
        <v>5</v>
      </c>
      <c r="Z20" s="71" t="n">
        <v>565</v>
      </c>
      <c r="AA20" s="71" t="n">
        <v>88</v>
      </c>
      <c r="AB20" s="71" t="n">
        <v>59</v>
      </c>
      <c r="AC20" s="71" t="n">
        <v>4</v>
      </c>
      <c r="AD20" s="71" t="n">
        <v>181</v>
      </c>
      <c r="AE20" s="71" t="n">
        <v>281</v>
      </c>
      <c r="AF20" s="71" t="n">
        <v>172</v>
      </c>
      <c r="AG20" s="71" t="n">
        <v>2399</v>
      </c>
      <c r="AH20" s="71" t="n">
        <v>55</v>
      </c>
      <c r="AI20" s="72" t="n">
        <v>16</v>
      </c>
      <c r="AJ20" s="73" t="n">
        <v>4750</v>
      </c>
      <c r="AK20" s="70" t="n">
        <v>129</v>
      </c>
      <c r="AL20" s="71" t="n">
        <v>4209</v>
      </c>
      <c r="AM20" s="71" t="n">
        <v>0</v>
      </c>
      <c r="AN20" s="71" t="n">
        <v>0</v>
      </c>
      <c r="AO20" s="71" t="n">
        <v>0</v>
      </c>
      <c r="AP20" s="71" t="n">
        <v>11</v>
      </c>
      <c r="AQ20" s="73" t="n">
        <v>4349</v>
      </c>
      <c r="AR20" s="70" t="n">
        <v>9099</v>
      </c>
      <c r="AS20" s="71" t="n">
        <v>0</v>
      </c>
      <c r="AT20" s="71" t="n">
        <v>0</v>
      </c>
      <c r="AU20" s="71" t="n">
        <v>0</v>
      </c>
      <c r="AV20" s="71" t="n">
        <v>0</v>
      </c>
      <c r="AW20" s="71" t="n">
        <v>0</v>
      </c>
      <c r="AX20" s="71" t="n">
        <v>0</v>
      </c>
      <c r="AY20" s="71" t="n">
        <v>0</v>
      </c>
      <c r="AZ20" s="73" t="n">
        <v>4349</v>
      </c>
      <c r="BA20" s="73" t="n">
        <v>9099</v>
      </c>
      <c r="BB20" s="71" t="n">
        <v>-8316</v>
      </c>
      <c r="BC20" s="71" t="n">
        <v>-734</v>
      </c>
      <c r="BD20" s="71" t="n">
        <v>-29</v>
      </c>
      <c r="BE20" s="71" t="n">
        <v>-5</v>
      </c>
      <c r="BF20" s="71" t="n">
        <v>-15</v>
      </c>
      <c r="BG20" s="71" t="n">
        <v>0</v>
      </c>
      <c r="BH20" s="71" t="n">
        <v>0</v>
      </c>
      <c r="BI20" s="74" t="n">
        <v>-9099</v>
      </c>
      <c r="BJ20" s="75" t="n">
        <v>-4750</v>
      </c>
      <c r="BK20" s="73" t="n">
        <v>0</v>
      </c>
      <c r="BL20" s="61"/>
      <c r="BM20" s="61"/>
      <c r="BN20" s="61"/>
      <c r="BO20" s="61"/>
      <c r="BP20" s="61"/>
      <c r="BQ20" s="61"/>
      <c r="BR20" s="61"/>
      <c r="BS20" s="61"/>
      <c r="BT20" s="61"/>
      <c r="BU20" s="22"/>
    </row>
    <row r="21" s="66" customFormat="true" ht="15.95" hidden="false" customHeight="true" outlineLevel="0" collapsed="false">
      <c r="A21" s="27" t="s">
        <v>17</v>
      </c>
      <c r="B21" s="58" t="s">
        <v>130</v>
      </c>
      <c r="C21" s="59" t="n">
        <v>29</v>
      </c>
      <c r="D21" s="61" t="n">
        <v>83</v>
      </c>
      <c r="E21" s="61" t="n">
        <v>4</v>
      </c>
      <c r="F21" s="61" t="n">
        <v>3</v>
      </c>
      <c r="G21" s="61" t="n">
        <v>38</v>
      </c>
      <c r="H21" s="61" t="n">
        <v>74</v>
      </c>
      <c r="I21" s="61" t="n">
        <v>111</v>
      </c>
      <c r="J21" s="61" t="n">
        <v>353</v>
      </c>
      <c r="K21" s="61" t="n">
        <v>1</v>
      </c>
      <c r="L21" s="61" t="n">
        <v>64</v>
      </c>
      <c r="M21" s="61" t="n">
        <v>224</v>
      </c>
      <c r="N21" s="61" t="n">
        <v>0</v>
      </c>
      <c r="O21" s="61" t="n">
        <v>180</v>
      </c>
      <c r="P21" s="61" t="n">
        <v>1</v>
      </c>
      <c r="Q21" s="61" t="n">
        <v>0</v>
      </c>
      <c r="R21" s="61" t="n">
        <v>1764</v>
      </c>
      <c r="S21" s="61" t="n">
        <v>2</v>
      </c>
      <c r="T21" s="61" t="n">
        <v>0</v>
      </c>
      <c r="U21" s="61" t="n">
        <v>40</v>
      </c>
      <c r="V21" s="61" t="n">
        <v>45</v>
      </c>
      <c r="W21" s="61" t="n">
        <v>28</v>
      </c>
      <c r="X21" s="61" t="n">
        <v>4105</v>
      </c>
      <c r="Y21" s="61" t="n">
        <v>797</v>
      </c>
      <c r="Z21" s="61" t="n">
        <v>14404</v>
      </c>
      <c r="AA21" s="61" t="n">
        <v>30</v>
      </c>
      <c r="AB21" s="61" t="n">
        <v>115</v>
      </c>
      <c r="AC21" s="61" t="n">
        <v>11</v>
      </c>
      <c r="AD21" s="61" t="n">
        <v>20</v>
      </c>
      <c r="AE21" s="61" t="n">
        <v>37</v>
      </c>
      <c r="AF21" s="61" t="n">
        <v>245</v>
      </c>
      <c r="AG21" s="61" t="n">
        <v>684</v>
      </c>
      <c r="AH21" s="61" t="n">
        <v>17</v>
      </c>
      <c r="AI21" s="62" t="n">
        <v>69</v>
      </c>
      <c r="AJ21" s="63" t="n">
        <v>23578</v>
      </c>
      <c r="AK21" s="59" t="n">
        <v>95</v>
      </c>
      <c r="AL21" s="61" t="n">
        <v>1102</v>
      </c>
      <c r="AM21" s="61" t="n">
        <v>0</v>
      </c>
      <c r="AN21" s="61" t="n">
        <v>0</v>
      </c>
      <c r="AO21" s="61" t="n">
        <v>0</v>
      </c>
      <c r="AP21" s="61" t="n">
        <v>-40</v>
      </c>
      <c r="AQ21" s="63" t="n">
        <v>1157</v>
      </c>
      <c r="AR21" s="59" t="n">
        <v>24735</v>
      </c>
      <c r="AS21" s="61" t="n">
        <v>130</v>
      </c>
      <c r="AT21" s="61" t="n">
        <v>636</v>
      </c>
      <c r="AU21" s="61" t="n">
        <v>0</v>
      </c>
      <c r="AV21" s="61" t="n">
        <v>14</v>
      </c>
      <c r="AW21" s="61" t="n">
        <v>2201</v>
      </c>
      <c r="AX21" s="61" t="n">
        <v>2523</v>
      </c>
      <c r="AY21" s="61" t="n">
        <v>0</v>
      </c>
      <c r="AZ21" s="63" t="n">
        <v>6661</v>
      </c>
      <c r="BA21" s="63" t="n">
        <v>30239</v>
      </c>
      <c r="BB21" s="61" t="n">
        <v>-14021</v>
      </c>
      <c r="BC21" s="61" t="n">
        <v>-52</v>
      </c>
      <c r="BD21" s="61" t="n">
        <v>0</v>
      </c>
      <c r="BE21" s="61" t="n">
        <v>0</v>
      </c>
      <c r="BF21" s="61" t="n">
        <v>0</v>
      </c>
      <c r="BG21" s="61" t="n">
        <v>-4</v>
      </c>
      <c r="BH21" s="61" t="n">
        <v>0</v>
      </c>
      <c r="BI21" s="64" t="n">
        <v>-14077</v>
      </c>
      <c r="BJ21" s="65" t="n">
        <v>-7416</v>
      </c>
      <c r="BK21" s="63" t="n">
        <v>16162</v>
      </c>
      <c r="BL21" s="61"/>
      <c r="BM21" s="61"/>
      <c r="BN21" s="61"/>
      <c r="BO21" s="61"/>
      <c r="BP21" s="61"/>
      <c r="BQ21" s="61"/>
      <c r="BR21" s="61"/>
      <c r="BS21" s="61"/>
      <c r="BT21" s="61"/>
      <c r="BU21" s="22"/>
    </row>
    <row r="22" s="66" customFormat="true" ht="15.95" hidden="false" customHeight="true" outlineLevel="0" collapsed="false">
      <c r="A22" s="27" t="s">
        <v>18</v>
      </c>
      <c r="B22" s="58" t="s">
        <v>78</v>
      </c>
      <c r="C22" s="59" t="n">
        <v>0</v>
      </c>
      <c r="D22" s="61" t="n">
        <v>0</v>
      </c>
      <c r="E22" s="61" t="n">
        <v>0</v>
      </c>
      <c r="F22" s="61" t="n">
        <v>8</v>
      </c>
      <c r="G22" s="61" t="n">
        <v>278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44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329</v>
      </c>
      <c r="S22" s="61" t="n">
        <v>265</v>
      </c>
      <c r="T22" s="61" t="n">
        <v>0</v>
      </c>
      <c r="U22" s="61" t="n">
        <v>1973</v>
      </c>
      <c r="V22" s="61" t="n">
        <v>993</v>
      </c>
      <c r="W22" s="61" t="n">
        <v>13</v>
      </c>
      <c r="X22" s="61" t="n">
        <v>1245</v>
      </c>
      <c r="Y22" s="61" t="n">
        <v>147</v>
      </c>
      <c r="Z22" s="61" t="n">
        <v>3230</v>
      </c>
      <c r="AA22" s="61" t="n">
        <v>0</v>
      </c>
      <c r="AB22" s="61" t="n">
        <v>0</v>
      </c>
      <c r="AC22" s="61" t="n">
        <v>0</v>
      </c>
      <c r="AD22" s="61" t="n">
        <v>23</v>
      </c>
      <c r="AE22" s="61" t="n">
        <v>4</v>
      </c>
      <c r="AF22" s="61" t="n">
        <v>1</v>
      </c>
      <c r="AG22" s="61" t="n">
        <v>24</v>
      </c>
      <c r="AH22" s="61" t="n">
        <v>0</v>
      </c>
      <c r="AI22" s="62" t="n">
        <v>88</v>
      </c>
      <c r="AJ22" s="63" t="n">
        <v>8665</v>
      </c>
      <c r="AK22" s="59" t="n">
        <v>0</v>
      </c>
      <c r="AL22" s="61" t="n">
        <v>0</v>
      </c>
      <c r="AM22" s="61" t="n">
        <v>0</v>
      </c>
      <c r="AN22" s="61" t="n">
        <v>0</v>
      </c>
      <c r="AO22" s="61" t="n">
        <v>124</v>
      </c>
      <c r="AP22" s="61" t="n">
        <v>-82</v>
      </c>
      <c r="AQ22" s="63" t="n">
        <v>42</v>
      </c>
      <c r="AR22" s="59" t="n">
        <v>8707</v>
      </c>
      <c r="AS22" s="61" t="n">
        <v>306</v>
      </c>
      <c r="AT22" s="61" t="n">
        <v>72</v>
      </c>
      <c r="AU22" s="61" t="n">
        <v>0</v>
      </c>
      <c r="AV22" s="61" t="n">
        <v>0</v>
      </c>
      <c r="AW22" s="61" t="n">
        <v>5</v>
      </c>
      <c r="AX22" s="61" t="n">
        <v>16</v>
      </c>
      <c r="AY22" s="61" t="n">
        <v>0</v>
      </c>
      <c r="AZ22" s="63" t="n">
        <v>441</v>
      </c>
      <c r="BA22" s="63" t="n">
        <v>9106</v>
      </c>
      <c r="BB22" s="61" t="n">
        <v>-6003</v>
      </c>
      <c r="BC22" s="61" t="n">
        <v>-2479</v>
      </c>
      <c r="BD22" s="61" t="n">
        <v>0</v>
      </c>
      <c r="BE22" s="61" t="n">
        <v>0</v>
      </c>
      <c r="BF22" s="61" t="n">
        <v>-147</v>
      </c>
      <c r="BG22" s="61" t="n">
        <v>0</v>
      </c>
      <c r="BH22" s="61" t="n">
        <v>0</v>
      </c>
      <c r="BI22" s="64" t="n">
        <v>-8629</v>
      </c>
      <c r="BJ22" s="65" t="n">
        <v>-8188</v>
      </c>
      <c r="BK22" s="63" t="n">
        <v>477</v>
      </c>
      <c r="BL22" s="61"/>
      <c r="BM22" s="61"/>
      <c r="BN22" s="61"/>
      <c r="BO22" s="61"/>
      <c r="BP22" s="61"/>
      <c r="BQ22" s="61"/>
      <c r="BR22" s="61"/>
      <c r="BS22" s="61"/>
      <c r="BT22" s="61"/>
      <c r="BU22" s="22"/>
    </row>
    <row r="23" s="66" customFormat="true" ht="15.95" hidden="false" customHeight="true" outlineLevel="0" collapsed="false">
      <c r="A23" s="27" t="s">
        <v>19</v>
      </c>
      <c r="B23" s="58" t="s">
        <v>131</v>
      </c>
      <c r="C23" s="59" t="n">
        <v>0</v>
      </c>
      <c r="D23" s="61" t="n">
        <v>0</v>
      </c>
      <c r="E23" s="61" t="n">
        <v>0</v>
      </c>
      <c r="F23" s="61" t="n">
        <v>0</v>
      </c>
      <c r="G23" s="61" t="n">
        <v>55</v>
      </c>
      <c r="H23" s="61" t="n">
        <v>107</v>
      </c>
      <c r="I23" s="61" t="n">
        <v>40</v>
      </c>
      <c r="J23" s="61" t="n">
        <v>50</v>
      </c>
      <c r="K23" s="61" t="n">
        <v>1</v>
      </c>
      <c r="L23" s="61" t="n">
        <v>17</v>
      </c>
      <c r="M23" s="61" t="n">
        <v>8</v>
      </c>
      <c r="N23" s="61" t="n">
        <v>15</v>
      </c>
      <c r="O23" s="61" t="n">
        <v>40</v>
      </c>
      <c r="P23" s="61" t="n">
        <v>0</v>
      </c>
      <c r="Q23" s="61" t="n">
        <v>0</v>
      </c>
      <c r="R23" s="61" t="n">
        <v>12</v>
      </c>
      <c r="S23" s="61" t="n">
        <v>1</v>
      </c>
      <c r="T23" s="61" t="n">
        <v>0</v>
      </c>
      <c r="U23" s="61" t="n">
        <v>451</v>
      </c>
      <c r="V23" s="61" t="n">
        <v>264</v>
      </c>
      <c r="W23" s="61" t="n">
        <v>49</v>
      </c>
      <c r="X23" s="61" t="n">
        <v>185</v>
      </c>
      <c r="Y23" s="61" t="n">
        <v>36</v>
      </c>
      <c r="Z23" s="61" t="n">
        <v>1111</v>
      </c>
      <c r="AA23" s="61" t="n">
        <v>7</v>
      </c>
      <c r="AB23" s="61" t="n">
        <v>3</v>
      </c>
      <c r="AC23" s="61" t="n">
        <v>0</v>
      </c>
      <c r="AD23" s="61" t="n">
        <v>1</v>
      </c>
      <c r="AE23" s="61" t="n">
        <v>27</v>
      </c>
      <c r="AF23" s="61" t="n">
        <v>115</v>
      </c>
      <c r="AG23" s="61" t="n">
        <v>83</v>
      </c>
      <c r="AH23" s="61" t="n">
        <v>2</v>
      </c>
      <c r="AI23" s="62" t="n">
        <v>49</v>
      </c>
      <c r="AJ23" s="63" t="n">
        <v>2729</v>
      </c>
      <c r="AK23" s="59" t="n">
        <v>4</v>
      </c>
      <c r="AL23" s="61" t="n">
        <v>434</v>
      </c>
      <c r="AM23" s="61" t="n">
        <v>0</v>
      </c>
      <c r="AN23" s="61" t="n">
        <v>0</v>
      </c>
      <c r="AO23" s="61" t="n">
        <v>-24</v>
      </c>
      <c r="AP23" s="61" t="n">
        <v>3</v>
      </c>
      <c r="AQ23" s="63" t="n">
        <v>417</v>
      </c>
      <c r="AR23" s="59" t="n">
        <v>3146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3" t="n">
        <v>417</v>
      </c>
      <c r="BA23" s="63" t="n">
        <v>3146</v>
      </c>
      <c r="BB23" s="61" t="n">
        <v>-3138</v>
      </c>
      <c r="BC23" s="61" t="n">
        <v>-8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4" t="n">
        <v>-3146</v>
      </c>
      <c r="BJ23" s="65" t="n">
        <v>-2729</v>
      </c>
      <c r="BK23" s="63" t="n">
        <v>0</v>
      </c>
      <c r="BL23" s="61"/>
      <c r="BM23" s="61"/>
      <c r="BN23" s="61"/>
      <c r="BO23" s="61"/>
      <c r="BP23" s="61"/>
      <c r="BQ23" s="61"/>
      <c r="BR23" s="61"/>
      <c r="BS23" s="61"/>
      <c r="BT23" s="61"/>
      <c r="BU23" s="22"/>
    </row>
    <row r="24" s="66" customFormat="true" ht="15.95" hidden="false" customHeight="true" outlineLevel="0" collapsed="false">
      <c r="A24" s="27" t="s">
        <v>20</v>
      </c>
      <c r="B24" s="58" t="s">
        <v>80</v>
      </c>
      <c r="C24" s="59" t="n">
        <v>3</v>
      </c>
      <c r="D24" s="61" t="n">
        <v>54</v>
      </c>
      <c r="E24" s="61" t="n">
        <v>82</v>
      </c>
      <c r="F24" s="61" t="n">
        <v>116</v>
      </c>
      <c r="G24" s="61" t="n">
        <v>1000</v>
      </c>
      <c r="H24" s="61" t="n">
        <v>1122</v>
      </c>
      <c r="I24" s="61" t="n">
        <v>1268</v>
      </c>
      <c r="J24" s="61" t="n">
        <v>1248</v>
      </c>
      <c r="K24" s="61" t="n">
        <v>6</v>
      </c>
      <c r="L24" s="61" t="n">
        <v>195</v>
      </c>
      <c r="M24" s="61" t="n">
        <v>169</v>
      </c>
      <c r="N24" s="61" t="n">
        <v>3</v>
      </c>
      <c r="O24" s="61" t="n">
        <v>276</v>
      </c>
      <c r="P24" s="61" t="n">
        <v>3</v>
      </c>
      <c r="Q24" s="61" t="n">
        <v>0</v>
      </c>
      <c r="R24" s="61" t="n">
        <v>120</v>
      </c>
      <c r="S24" s="61" t="n">
        <v>0</v>
      </c>
      <c r="T24" s="61" t="n">
        <v>0</v>
      </c>
      <c r="U24" s="61" t="n">
        <v>827</v>
      </c>
      <c r="V24" s="61" t="n">
        <v>394</v>
      </c>
      <c r="W24" s="61" t="n">
        <v>73</v>
      </c>
      <c r="X24" s="61" t="n">
        <v>10674</v>
      </c>
      <c r="Y24" s="61" t="n">
        <v>2906</v>
      </c>
      <c r="Z24" s="61" t="n">
        <v>10208</v>
      </c>
      <c r="AA24" s="61" t="n">
        <v>29</v>
      </c>
      <c r="AB24" s="61" t="n">
        <v>756</v>
      </c>
      <c r="AC24" s="61" t="n">
        <v>39</v>
      </c>
      <c r="AD24" s="61" t="n">
        <v>269</v>
      </c>
      <c r="AE24" s="61" t="n">
        <v>1083</v>
      </c>
      <c r="AF24" s="61" t="n">
        <v>63</v>
      </c>
      <c r="AG24" s="61" t="n">
        <v>607</v>
      </c>
      <c r="AH24" s="61" t="n">
        <v>1</v>
      </c>
      <c r="AI24" s="62" t="n">
        <v>101</v>
      </c>
      <c r="AJ24" s="63" t="n">
        <v>33695</v>
      </c>
      <c r="AK24" s="59" t="n">
        <v>121</v>
      </c>
      <c r="AL24" s="61" t="n">
        <v>2372</v>
      </c>
      <c r="AM24" s="61" t="n">
        <v>0</v>
      </c>
      <c r="AN24" s="61" t="n">
        <v>25</v>
      </c>
      <c r="AO24" s="61" t="n">
        <v>763</v>
      </c>
      <c r="AP24" s="61" t="n">
        <v>104</v>
      </c>
      <c r="AQ24" s="63" t="n">
        <v>3385</v>
      </c>
      <c r="AR24" s="59" t="n">
        <v>37080</v>
      </c>
      <c r="AS24" s="61" t="n">
        <v>569</v>
      </c>
      <c r="AT24" s="61" t="n">
        <v>176</v>
      </c>
      <c r="AU24" s="61" t="n">
        <v>0</v>
      </c>
      <c r="AV24" s="61" t="n">
        <v>0</v>
      </c>
      <c r="AW24" s="61" t="n">
        <v>0</v>
      </c>
      <c r="AX24" s="61" t="n">
        <v>181</v>
      </c>
      <c r="AY24" s="61" t="n">
        <v>0</v>
      </c>
      <c r="AZ24" s="63" t="n">
        <v>4311</v>
      </c>
      <c r="BA24" s="63" t="n">
        <v>38006</v>
      </c>
      <c r="BB24" s="61" t="n">
        <v>-5484</v>
      </c>
      <c r="BC24" s="61" t="n">
        <v>-22453</v>
      </c>
      <c r="BD24" s="61" t="n">
        <v>0</v>
      </c>
      <c r="BE24" s="61" t="n">
        <v>0</v>
      </c>
      <c r="BF24" s="61" t="n">
        <v>-138</v>
      </c>
      <c r="BG24" s="61" t="n">
        <v>0</v>
      </c>
      <c r="BH24" s="61" t="n">
        <v>0</v>
      </c>
      <c r="BI24" s="64" t="n">
        <v>-28075</v>
      </c>
      <c r="BJ24" s="65" t="n">
        <v>-23764</v>
      </c>
      <c r="BK24" s="63" t="n">
        <v>9931</v>
      </c>
      <c r="BL24" s="61"/>
      <c r="BM24" s="61"/>
      <c r="BN24" s="61"/>
      <c r="BO24" s="61"/>
      <c r="BP24" s="61"/>
      <c r="BQ24" s="61"/>
      <c r="BR24" s="61"/>
      <c r="BS24" s="61"/>
      <c r="BT24" s="61"/>
      <c r="BU24" s="22"/>
    </row>
    <row r="25" s="66" customFormat="true" ht="15.95" hidden="false" customHeight="true" outlineLevel="0" collapsed="false">
      <c r="A25" s="68" t="s">
        <v>21</v>
      </c>
      <c r="B25" s="69" t="s">
        <v>132</v>
      </c>
      <c r="C25" s="70" t="n">
        <v>0</v>
      </c>
      <c r="D25" s="71" t="n">
        <v>43</v>
      </c>
      <c r="E25" s="71" t="n">
        <v>16</v>
      </c>
      <c r="F25" s="71" t="n">
        <v>3260</v>
      </c>
      <c r="G25" s="71" t="n">
        <v>71</v>
      </c>
      <c r="H25" s="71" t="n">
        <v>3</v>
      </c>
      <c r="I25" s="71" t="n">
        <v>0</v>
      </c>
      <c r="J25" s="71" t="n">
        <v>0</v>
      </c>
      <c r="K25" s="71" t="n">
        <v>0</v>
      </c>
      <c r="L25" s="71" t="n">
        <v>30</v>
      </c>
      <c r="M25" s="71" t="n">
        <v>6</v>
      </c>
      <c r="N25" s="71" t="n">
        <v>8</v>
      </c>
      <c r="O25" s="71" t="n">
        <v>0</v>
      </c>
      <c r="P25" s="71" t="n">
        <v>0</v>
      </c>
      <c r="Q25" s="71" t="n">
        <v>0</v>
      </c>
      <c r="R25" s="71" t="n">
        <v>19</v>
      </c>
      <c r="S25" s="71" t="n">
        <v>0</v>
      </c>
      <c r="T25" s="71" t="n">
        <v>0</v>
      </c>
      <c r="U25" s="71" t="n">
        <v>51</v>
      </c>
      <c r="V25" s="71" t="n">
        <v>4002</v>
      </c>
      <c r="W25" s="71" t="n">
        <v>20</v>
      </c>
      <c r="X25" s="71" t="n">
        <v>1801</v>
      </c>
      <c r="Y25" s="71" t="n">
        <v>202</v>
      </c>
      <c r="Z25" s="71" t="n">
        <v>1767</v>
      </c>
      <c r="AA25" s="71" t="n">
        <v>79</v>
      </c>
      <c r="AB25" s="71" t="n">
        <v>335</v>
      </c>
      <c r="AC25" s="71" t="n">
        <v>12</v>
      </c>
      <c r="AD25" s="71" t="n">
        <v>1327</v>
      </c>
      <c r="AE25" s="71" t="n">
        <v>5722</v>
      </c>
      <c r="AF25" s="71" t="n">
        <v>738</v>
      </c>
      <c r="AG25" s="71" t="n">
        <v>15586</v>
      </c>
      <c r="AH25" s="71" t="n">
        <v>295</v>
      </c>
      <c r="AI25" s="72" t="n">
        <v>10</v>
      </c>
      <c r="AJ25" s="73" t="n">
        <v>35403</v>
      </c>
      <c r="AK25" s="70" t="n">
        <v>718</v>
      </c>
      <c r="AL25" s="71" t="n">
        <v>37866</v>
      </c>
      <c r="AM25" s="71" t="n">
        <v>0</v>
      </c>
      <c r="AN25" s="71" t="n">
        <v>13506</v>
      </c>
      <c r="AO25" s="71" t="n">
        <v>48921</v>
      </c>
      <c r="AP25" s="71" t="n">
        <v>95</v>
      </c>
      <c r="AQ25" s="73" t="n">
        <v>101106</v>
      </c>
      <c r="AR25" s="70" t="n">
        <v>136509</v>
      </c>
      <c r="AS25" s="71" t="n">
        <v>5965</v>
      </c>
      <c r="AT25" s="71" t="n">
        <v>1091</v>
      </c>
      <c r="AU25" s="71" t="n">
        <v>0</v>
      </c>
      <c r="AV25" s="71" t="n">
        <v>0</v>
      </c>
      <c r="AW25" s="71" t="n">
        <v>664</v>
      </c>
      <c r="AX25" s="71" t="n">
        <v>520</v>
      </c>
      <c r="AY25" s="71" t="n">
        <v>0</v>
      </c>
      <c r="AZ25" s="73" t="n">
        <v>109346</v>
      </c>
      <c r="BA25" s="73" t="n">
        <v>144749</v>
      </c>
      <c r="BB25" s="71" t="n">
        <v>-111506</v>
      </c>
      <c r="BC25" s="71" t="n">
        <v>-13053</v>
      </c>
      <c r="BD25" s="71" t="n">
        <v>0</v>
      </c>
      <c r="BE25" s="71" t="n">
        <v>0</v>
      </c>
      <c r="BF25" s="71" t="n">
        <v>-2427</v>
      </c>
      <c r="BG25" s="71" t="n">
        <v>-3379</v>
      </c>
      <c r="BH25" s="71" t="n">
        <v>0</v>
      </c>
      <c r="BI25" s="74" t="n">
        <v>-130365</v>
      </c>
      <c r="BJ25" s="75" t="n">
        <v>-21019</v>
      </c>
      <c r="BK25" s="73" t="n">
        <v>14384</v>
      </c>
      <c r="BL25" s="61"/>
      <c r="BM25" s="61"/>
      <c r="BN25" s="61"/>
      <c r="BO25" s="61"/>
      <c r="BP25" s="61"/>
      <c r="BQ25" s="61"/>
      <c r="BR25" s="61"/>
      <c r="BS25" s="61"/>
      <c r="BT25" s="61"/>
      <c r="BU25" s="22"/>
    </row>
    <row r="26" s="66" customFormat="true" ht="15.95" hidden="false" customHeight="true" outlineLevel="0" collapsed="false">
      <c r="A26" s="27" t="s">
        <v>22</v>
      </c>
      <c r="B26" s="58" t="s">
        <v>133</v>
      </c>
      <c r="C26" s="59" t="n">
        <v>38</v>
      </c>
      <c r="D26" s="61" t="n">
        <v>120</v>
      </c>
      <c r="E26" s="61" t="n">
        <v>56</v>
      </c>
      <c r="F26" s="61" t="n">
        <v>1577</v>
      </c>
      <c r="G26" s="61" t="n">
        <v>129</v>
      </c>
      <c r="H26" s="61" t="n">
        <v>977</v>
      </c>
      <c r="I26" s="61" t="n">
        <v>2141</v>
      </c>
      <c r="J26" s="61" t="n">
        <v>750</v>
      </c>
      <c r="K26" s="61" t="n">
        <v>56</v>
      </c>
      <c r="L26" s="61" t="n">
        <v>131</v>
      </c>
      <c r="M26" s="61" t="n">
        <v>467</v>
      </c>
      <c r="N26" s="61" t="n">
        <v>248</v>
      </c>
      <c r="O26" s="61" t="n">
        <v>614</v>
      </c>
      <c r="P26" s="61" t="n">
        <v>0</v>
      </c>
      <c r="Q26" s="61" t="n">
        <v>0</v>
      </c>
      <c r="R26" s="61" t="n">
        <v>25</v>
      </c>
      <c r="S26" s="61" t="n">
        <v>0</v>
      </c>
      <c r="T26" s="61" t="n">
        <v>0</v>
      </c>
      <c r="U26" s="61" t="n">
        <v>18</v>
      </c>
      <c r="V26" s="61" t="n">
        <v>194</v>
      </c>
      <c r="W26" s="61" t="n">
        <v>745</v>
      </c>
      <c r="X26" s="61" t="n">
        <v>1113</v>
      </c>
      <c r="Y26" s="61" t="n">
        <v>570</v>
      </c>
      <c r="Z26" s="61" t="n">
        <v>4431</v>
      </c>
      <c r="AA26" s="61" t="n">
        <v>327</v>
      </c>
      <c r="AB26" s="61" t="n">
        <v>1276</v>
      </c>
      <c r="AC26" s="61" t="n">
        <v>227</v>
      </c>
      <c r="AD26" s="61" t="n">
        <v>234</v>
      </c>
      <c r="AE26" s="61" t="n">
        <v>3427</v>
      </c>
      <c r="AF26" s="61" t="n">
        <v>685</v>
      </c>
      <c r="AG26" s="61" t="n">
        <v>1698</v>
      </c>
      <c r="AH26" s="61" t="n">
        <v>552</v>
      </c>
      <c r="AI26" s="62" t="n">
        <v>172</v>
      </c>
      <c r="AJ26" s="63" t="n">
        <v>22998</v>
      </c>
      <c r="AK26" s="59" t="n">
        <v>831</v>
      </c>
      <c r="AL26" s="61" t="n">
        <v>10133</v>
      </c>
      <c r="AM26" s="61" t="n">
        <v>0</v>
      </c>
      <c r="AN26" s="61" t="n">
        <v>787</v>
      </c>
      <c r="AO26" s="61" t="n">
        <v>1208</v>
      </c>
      <c r="AP26" s="61" t="n">
        <v>-33</v>
      </c>
      <c r="AQ26" s="63" t="n">
        <v>12926</v>
      </c>
      <c r="AR26" s="59" t="n">
        <v>35924</v>
      </c>
      <c r="AS26" s="61" t="n">
        <v>475</v>
      </c>
      <c r="AT26" s="61" t="n">
        <v>732</v>
      </c>
      <c r="AU26" s="61" t="n">
        <v>0</v>
      </c>
      <c r="AV26" s="61" t="n">
        <v>70</v>
      </c>
      <c r="AW26" s="61" t="n">
        <v>1840</v>
      </c>
      <c r="AX26" s="61" t="n">
        <v>1007</v>
      </c>
      <c r="AY26" s="61" t="n">
        <v>0</v>
      </c>
      <c r="AZ26" s="63" t="n">
        <v>17050</v>
      </c>
      <c r="BA26" s="63" t="n">
        <v>40048</v>
      </c>
      <c r="BB26" s="61" t="n">
        <v>-22830</v>
      </c>
      <c r="BC26" s="61" t="n">
        <v>-10834</v>
      </c>
      <c r="BD26" s="61" t="n">
        <v>-122</v>
      </c>
      <c r="BE26" s="61" t="n">
        <v>-287</v>
      </c>
      <c r="BF26" s="61" t="n">
        <v>-996</v>
      </c>
      <c r="BG26" s="61" t="n">
        <v>-202</v>
      </c>
      <c r="BH26" s="61" t="n">
        <v>0</v>
      </c>
      <c r="BI26" s="64" t="n">
        <v>-35271</v>
      </c>
      <c r="BJ26" s="65" t="n">
        <v>-18221</v>
      </c>
      <c r="BK26" s="63" t="n">
        <v>4777</v>
      </c>
      <c r="BL26" s="61"/>
      <c r="BM26" s="61"/>
      <c r="BN26" s="61"/>
      <c r="BO26" s="61"/>
      <c r="BP26" s="61"/>
      <c r="BQ26" s="61"/>
      <c r="BR26" s="61"/>
      <c r="BS26" s="61"/>
      <c r="BT26" s="61"/>
      <c r="BU26" s="22"/>
    </row>
    <row r="27" s="66" customFormat="true" ht="15.95" hidden="false" customHeight="true" outlineLevel="0" collapsed="false">
      <c r="A27" s="27" t="s">
        <v>23</v>
      </c>
      <c r="B27" s="58" t="s">
        <v>134</v>
      </c>
      <c r="C27" s="59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2" t="n">
        <v>0</v>
      </c>
      <c r="AJ27" s="63" t="n">
        <v>0</v>
      </c>
      <c r="AK27" s="59" t="n">
        <v>0</v>
      </c>
      <c r="AL27" s="61" t="n">
        <v>0</v>
      </c>
      <c r="AM27" s="61" t="n">
        <v>0</v>
      </c>
      <c r="AN27" s="61" t="n">
        <v>19003</v>
      </c>
      <c r="AO27" s="61" t="n">
        <v>81145</v>
      </c>
      <c r="AP27" s="61" t="n">
        <v>0</v>
      </c>
      <c r="AQ27" s="63" t="n">
        <v>100148</v>
      </c>
      <c r="AR27" s="59" t="n">
        <v>100148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3" t="n">
        <v>100148</v>
      </c>
      <c r="BA27" s="63" t="n">
        <v>100148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0</v>
      </c>
      <c r="BH27" s="61" t="n">
        <v>0</v>
      </c>
      <c r="BI27" s="64" t="n">
        <v>0</v>
      </c>
      <c r="BJ27" s="65" t="n">
        <v>100148</v>
      </c>
      <c r="BK27" s="63" t="n">
        <v>100148</v>
      </c>
      <c r="BL27" s="61"/>
      <c r="BM27" s="61"/>
      <c r="BN27" s="61"/>
      <c r="BO27" s="61"/>
      <c r="BP27" s="61"/>
      <c r="BQ27" s="61"/>
      <c r="BR27" s="61"/>
      <c r="BS27" s="61"/>
      <c r="BT27" s="61"/>
      <c r="BU27" s="22"/>
    </row>
    <row r="28" s="66" customFormat="true" ht="15.95" hidden="false" customHeight="true" outlineLevel="0" collapsed="false">
      <c r="A28" s="27" t="s">
        <v>24</v>
      </c>
      <c r="B28" s="58" t="s">
        <v>84</v>
      </c>
      <c r="C28" s="59" t="n">
        <v>7</v>
      </c>
      <c r="D28" s="61" t="n">
        <v>345</v>
      </c>
      <c r="E28" s="61" t="n">
        <v>61</v>
      </c>
      <c r="F28" s="61" t="n">
        <v>54</v>
      </c>
      <c r="G28" s="61" t="n">
        <v>254</v>
      </c>
      <c r="H28" s="61" t="n">
        <v>398</v>
      </c>
      <c r="I28" s="61" t="n">
        <v>274</v>
      </c>
      <c r="J28" s="61" t="n">
        <v>269</v>
      </c>
      <c r="K28" s="61" t="n">
        <v>10</v>
      </c>
      <c r="L28" s="61" t="n">
        <v>60</v>
      </c>
      <c r="M28" s="61" t="n">
        <v>872</v>
      </c>
      <c r="N28" s="61" t="n">
        <v>18</v>
      </c>
      <c r="O28" s="61" t="n">
        <v>140</v>
      </c>
      <c r="P28" s="61" t="n">
        <v>2</v>
      </c>
      <c r="Q28" s="61" t="n">
        <v>0</v>
      </c>
      <c r="R28" s="61" t="n">
        <v>287</v>
      </c>
      <c r="S28" s="61" t="n">
        <v>3</v>
      </c>
      <c r="T28" s="61" t="n">
        <v>0</v>
      </c>
      <c r="U28" s="61" t="n">
        <v>87</v>
      </c>
      <c r="V28" s="61" t="n">
        <v>46</v>
      </c>
      <c r="W28" s="61" t="n">
        <v>27</v>
      </c>
      <c r="X28" s="61" t="n">
        <v>138</v>
      </c>
      <c r="Y28" s="61" t="n">
        <v>17</v>
      </c>
      <c r="Z28" s="61" t="n">
        <v>838</v>
      </c>
      <c r="AA28" s="61" t="n">
        <v>1649</v>
      </c>
      <c r="AB28" s="61" t="n">
        <v>1464</v>
      </c>
      <c r="AC28" s="61" t="n">
        <v>4168</v>
      </c>
      <c r="AD28" s="61" t="n">
        <v>1289</v>
      </c>
      <c r="AE28" s="61" t="n">
        <v>1098</v>
      </c>
      <c r="AF28" s="61" t="n">
        <v>1342</v>
      </c>
      <c r="AG28" s="61" t="n">
        <v>1191</v>
      </c>
      <c r="AH28" s="61" t="n">
        <v>0</v>
      </c>
      <c r="AI28" s="62" t="n">
        <v>0</v>
      </c>
      <c r="AJ28" s="63" t="n">
        <v>16408</v>
      </c>
      <c r="AK28" s="59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3" t="n">
        <v>0</v>
      </c>
      <c r="AR28" s="59" t="n">
        <v>16408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3" t="n">
        <v>0</v>
      </c>
      <c r="BA28" s="63" t="n">
        <v>16408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0</v>
      </c>
      <c r="BH28" s="61" t="n">
        <v>0</v>
      </c>
      <c r="BI28" s="64" t="n">
        <v>0</v>
      </c>
      <c r="BJ28" s="65" t="n">
        <v>0</v>
      </c>
      <c r="BK28" s="63" t="n">
        <v>16408</v>
      </c>
      <c r="BL28" s="61"/>
      <c r="BM28" s="61"/>
      <c r="BN28" s="61"/>
      <c r="BO28" s="61"/>
      <c r="BP28" s="61"/>
      <c r="BQ28" s="61"/>
      <c r="BR28" s="61"/>
      <c r="BS28" s="61"/>
      <c r="BT28" s="61"/>
      <c r="BU28" s="22"/>
    </row>
    <row r="29" s="66" customFormat="true" ht="15.95" hidden="false" customHeight="true" outlineLevel="0" collapsed="false">
      <c r="A29" s="27" t="s">
        <v>25</v>
      </c>
      <c r="B29" s="58" t="s">
        <v>135</v>
      </c>
      <c r="C29" s="59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2" t="n">
        <v>0</v>
      </c>
      <c r="AJ29" s="63" t="n">
        <v>0</v>
      </c>
      <c r="AK29" s="59" t="n">
        <v>0</v>
      </c>
      <c r="AL29" s="61" t="n">
        <v>0</v>
      </c>
      <c r="AM29" s="61" t="n">
        <v>0</v>
      </c>
      <c r="AN29" s="61" t="n">
        <v>180674</v>
      </c>
      <c r="AO29" s="61" t="n">
        <v>28823</v>
      </c>
      <c r="AP29" s="61" t="n">
        <v>0</v>
      </c>
      <c r="AQ29" s="63" t="n">
        <v>209497</v>
      </c>
      <c r="AR29" s="59" t="n">
        <v>209497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3" t="n">
        <v>209497</v>
      </c>
      <c r="BA29" s="63" t="n">
        <v>209497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4" t="n">
        <v>0</v>
      </c>
      <c r="BJ29" s="65" t="n">
        <v>209497</v>
      </c>
      <c r="BK29" s="63" t="n">
        <v>209497</v>
      </c>
      <c r="BL29" s="61"/>
      <c r="BM29" s="61"/>
      <c r="BN29" s="61"/>
      <c r="BO29" s="61"/>
      <c r="BP29" s="61"/>
      <c r="BQ29" s="61"/>
      <c r="BR29" s="61"/>
      <c r="BS29" s="61"/>
      <c r="BT29" s="61"/>
      <c r="BU29" s="22"/>
    </row>
    <row r="30" s="66" customFormat="true" ht="15.95" hidden="false" customHeight="true" outlineLevel="0" collapsed="false">
      <c r="A30" s="68" t="s">
        <v>26</v>
      </c>
      <c r="B30" s="69" t="s">
        <v>136</v>
      </c>
      <c r="C30" s="70" t="n">
        <v>8</v>
      </c>
      <c r="D30" s="71" t="n">
        <v>960</v>
      </c>
      <c r="E30" s="71" t="n">
        <v>55</v>
      </c>
      <c r="F30" s="71" t="n">
        <v>130</v>
      </c>
      <c r="G30" s="71" t="n">
        <v>1911</v>
      </c>
      <c r="H30" s="71" t="n">
        <v>2529</v>
      </c>
      <c r="I30" s="71" t="n">
        <v>3372</v>
      </c>
      <c r="J30" s="71" t="n">
        <v>1043</v>
      </c>
      <c r="K30" s="71" t="n">
        <v>43</v>
      </c>
      <c r="L30" s="71" t="n">
        <v>350</v>
      </c>
      <c r="M30" s="71" t="n">
        <v>8833</v>
      </c>
      <c r="N30" s="71" t="n">
        <v>137</v>
      </c>
      <c r="O30" s="71" t="n">
        <v>1529</v>
      </c>
      <c r="P30" s="71" t="n">
        <v>16</v>
      </c>
      <c r="Q30" s="71" t="n">
        <v>0</v>
      </c>
      <c r="R30" s="71" t="n">
        <v>605</v>
      </c>
      <c r="S30" s="71" t="n">
        <v>13</v>
      </c>
      <c r="T30" s="71" t="n">
        <v>0</v>
      </c>
      <c r="U30" s="71" t="n">
        <v>141</v>
      </c>
      <c r="V30" s="71" t="n">
        <v>186</v>
      </c>
      <c r="W30" s="71" t="n">
        <v>98</v>
      </c>
      <c r="X30" s="71" t="n">
        <v>570</v>
      </c>
      <c r="Y30" s="71" t="n">
        <v>73</v>
      </c>
      <c r="Z30" s="71" t="n">
        <v>1468</v>
      </c>
      <c r="AA30" s="71" t="n">
        <v>3495</v>
      </c>
      <c r="AB30" s="71" t="n">
        <v>3254</v>
      </c>
      <c r="AC30" s="71" t="n">
        <v>1063</v>
      </c>
      <c r="AD30" s="71" t="n">
        <v>2490</v>
      </c>
      <c r="AE30" s="71" t="n">
        <v>3306</v>
      </c>
      <c r="AF30" s="71" t="n">
        <v>4662</v>
      </c>
      <c r="AG30" s="71" t="n">
        <v>8189</v>
      </c>
      <c r="AH30" s="71" t="n">
        <v>0</v>
      </c>
      <c r="AI30" s="72" t="n">
        <v>189</v>
      </c>
      <c r="AJ30" s="73" t="n">
        <v>50718</v>
      </c>
      <c r="AK30" s="70" t="n">
        <v>12</v>
      </c>
      <c r="AL30" s="71" t="n">
        <v>19492</v>
      </c>
      <c r="AM30" s="71" t="n">
        <v>5940</v>
      </c>
      <c r="AN30" s="71" t="n">
        <v>0</v>
      </c>
      <c r="AO30" s="71" t="n">
        <v>0</v>
      </c>
      <c r="AP30" s="71" t="n">
        <v>0</v>
      </c>
      <c r="AQ30" s="73" t="n">
        <v>25444</v>
      </c>
      <c r="AR30" s="70" t="n">
        <v>76162</v>
      </c>
      <c r="AS30" s="71" t="n">
        <v>12</v>
      </c>
      <c r="AT30" s="71" t="n">
        <v>34</v>
      </c>
      <c r="AU30" s="71" t="n">
        <v>0</v>
      </c>
      <c r="AV30" s="71" t="n">
        <v>4</v>
      </c>
      <c r="AW30" s="71" t="n">
        <v>33</v>
      </c>
      <c r="AX30" s="71" t="n">
        <v>38</v>
      </c>
      <c r="AY30" s="71" t="n">
        <v>0</v>
      </c>
      <c r="AZ30" s="73" t="n">
        <v>25565</v>
      </c>
      <c r="BA30" s="73" t="n">
        <v>76283</v>
      </c>
      <c r="BB30" s="71" t="n">
        <v>-4</v>
      </c>
      <c r="BC30" s="71" t="n">
        <v>-33958</v>
      </c>
      <c r="BD30" s="71" t="n">
        <v>-2541</v>
      </c>
      <c r="BE30" s="71" t="n">
        <v>-11</v>
      </c>
      <c r="BF30" s="71" t="n">
        <v>-25</v>
      </c>
      <c r="BG30" s="71" t="n">
        <v>-59</v>
      </c>
      <c r="BH30" s="71" t="n">
        <v>0</v>
      </c>
      <c r="BI30" s="74" t="n">
        <v>-36598</v>
      </c>
      <c r="BJ30" s="75" t="n">
        <v>-11033</v>
      </c>
      <c r="BK30" s="73" t="n">
        <v>39685</v>
      </c>
      <c r="BL30" s="61"/>
      <c r="BM30" s="61"/>
      <c r="BN30" s="61"/>
      <c r="BO30" s="61"/>
      <c r="BP30" s="61"/>
      <c r="BQ30" s="61"/>
      <c r="BR30" s="61"/>
      <c r="BS30" s="61"/>
      <c r="BT30" s="61"/>
      <c r="BU30" s="22"/>
    </row>
    <row r="31" s="66" customFormat="true" ht="15.95" hidden="false" customHeight="true" outlineLevel="0" collapsed="false">
      <c r="A31" s="27" t="s">
        <v>27</v>
      </c>
      <c r="B31" s="58" t="s">
        <v>137</v>
      </c>
      <c r="C31" s="59" t="n">
        <v>541</v>
      </c>
      <c r="D31" s="61" t="n">
        <v>3614</v>
      </c>
      <c r="E31" s="61" t="n">
        <v>505</v>
      </c>
      <c r="F31" s="61" t="n">
        <v>6091</v>
      </c>
      <c r="G31" s="61" t="n">
        <v>983</v>
      </c>
      <c r="H31" s="61" t="n">
        <v>12192</v>
      </c>
      <c r="I31" s="61" t="n">
        <v>25320</v>
      </c>
      <c r="J31" s="61" t="n">
        <v>5040</v>
      </c>
      <c r="K31" s="61" t="n">
        <v>169</v>
      </c>
      <c r="L31" s="61" t="n">
        <v>2398</v>
      </c>
      <c r="M31" s="61" t="n">
        <v>9032</v>
      </c>
      <c r="N31" s="61" t="n">
        <v>471</v>
      </c>
      <c r="O31" s="61" t="n">
        <v>1021</v>
      </c>
      <c r="P31" s="61" t="n">
        <v>23</v>
      </c>
      <c r="Q31" s="61" t="n">
        <v>0</v>
      </c>
      <c r="R31" s="61" t="n">
        <v>744</v>
      </c>
      <c r="S31" s="61" t="n">
        <v>12</v>
      </c>
      <c r="T31" s="61" t="n">
        <v>0</v>
      </c>
      <c r="U31" s="61" t="n">
        <v>437</v>
      </c>
      <c r="V31" s="61" t="n">
        <v>748</v>
      </c>
      <c r="W31" s="61" t="n">
        <v>283</v>
      </c>
      <c r="X31" s="61" t="n">
        <v>7173</v>
      </c>
      <c r="Y31" s="61" t="n">
        <v>1523</v>
      </c>
      <c r="Z31" s="61" t="n">
        <v>14929</v>
      </c>
      <c r="AA31" s="61" t="n">
        <v>583</v>
      </c>
      <c r="AB31" s="61" t="n">
        <v>4084</v>
      </c>
      <c r="AC31" s="61" t="n">
        <v>802</v>
      </c>
      <c r="AD31" s="61" t="n">
        <v>3916</v>
      </c>
      <c r="AE31" s="61" t="n">
        <v>3066</v>
      </c>
      <c r="AF31" s="61" t="n">
        <v>10012</v>
      </c>
      <c r="AG31" s="61" t="n">
        <v>19067</v>
      </c>
      <c r="AH31" s="61" t="n">
        <v>1115</v>
      </c>
      <c r="AI31" s="62" t="n">
        <v>250</v>
      </c>
      <c r="AJ31" s="63" t="n">
        <v>136144</v>
      </c>
      <c r="AK31" s="59" t="n">
        <v>5581</v>
      </c>
      <c r="AL31" s="61" t="n">
        <v>159209</v>
      </c>
      <c r="AM31" s="61" t="n">
        <v>9</v>
      </c>
      <c r="AN31" s="61" t="n">
        <v>4220</v>
      </c>
      <c r="AO31" s="61" t="n">
        <v>19841</v>
      </c>
      <c r="AP31" s="61" t="n">
        <v>174</v>
      </c>
      <c r="AQ31" s="63" t="n">
        <v>189034</v>
      </c>
      <c r="AR31" s="59" t="n">
        <v>325178</v>
      </c>
      <c r="AS31" s="61" t="n">
        <v>58609</v>
      </c>
      <c r="AT31" s="61" t="n">
        <v>6081</v>
      </c>
      <c r="AU31" s="61" t="n">
        <v>60</v>
      </c>
      <c r="AV31" s="61" t="n">
        <v>459</v>
      </c>
      <c r="AW31" s="61" t="n">
        <v>2509</v>
      </c>
      <c r="AX31" s="61" t="n">
        <v>3250</v>
      </c>
      <c r="AY31" s="61" t="n">
        <v>0</v>
      </c>
      <c r="AZ31" s="63" t="n">
        <v>260002</v>
      </c>
      <c r="BA31" s="63" t="n">
        <v>396146</v>
      </c>
      <c r="BB31" s="61" t="n">
        <v>-93154</v>
      </c>
      <c r="BC31" s="61" t="n">
        <v>-36177</v>
      </c>
      <c r="BD31" s="61" t="n">
        <v>-1079</v>
      </c>
      <c r="BE31" s="61" t="n">
        <v>-329</v>
      </c>
      <c r="BF31" s="61" t="n">
        <v>-1404</v>
      </c>
      <c r="BG31" s="61" t="n">
        <v>-2199</v>
      </c>
      <c r="BH31" s="61" t="n">
        <v>0</v>
      </c>
      <c r="BI31" s="64" t="n">
        <v>-134342</v>
      </c>
      <c r="BJ31" s="65" t="n">
        <v>125660</v>
      </c>
      <c r="BK31" s="63" t="n">
        <v>261804</v>
      </c>
      <c r="BL31" s="61"/>
      <c r="BM31" s="61"/>
      <c r="BN31" s="61"/>
      <c r="BO31" s="61"/>
      <c r="BP31" s="61"/>
      <c r="BQ31" s="61"/>
      <c r="BR31" s="61"/>
      <c r="BS31" s="61"/>
      <c r="BT31" s="61"/>
      <c r="BU31" s="22"/>
    </row>
    <row r="32" s="66" customFormat="true" ht="15.95" hidden="false" customHeight="true" outlineLevel="0" collapsed="false">
      <c r="A32" s="27" t="s">
        <v>28</v>
      </c>
      <c r="B32" s="58" t="s">
        <v>138</v>
      </c>
      <c r="C32" s="59" t="n">
        <v>146</v>
      </c>
      <c r="D32" s="61" t="n">
        <v>6206</v>
      </c>
      <c r="E32" s="61" t="n">
        <v>367</v>
      </c>
      <c r="F32" s="61" t="n">
        <v>2027</v>
      </c>
      <c r="G32" s="61" t="n">
        <v>3006</v>
      </c>
      <c r="H32" s="61" t="n">
        <v>1758</v>
      </c>
      <c r="I32" s="61" t="n">
        <v>827</v>
      </c>
      <c r="J32" s="61" t="n">
        <v>943</v>
      </c>
      <c r="K32" s="61" t="n">
        <v>129</v>
      </c>
      <c r="L32" s="61" t="n">
        <v>364</v>
      </c>
      <c r="M32" s="61" t="n">
        <v>2200</v>
      </c>
      <c r="N32" s="61" t="n">
        <v>228</v>
      </c>
      <c r="O32" s="61" t="n">
        <v>955</v>
      </c>
      <c r="P32" s="61" t="n">
        <v>21</v>
      </c>
      <c r="Q32" s="61" t="n">
        <v>0</v>
      </c>
      <c r="R32" s="61" t="n">
        <v>669</v>
      </c>
      <c r="S32" s="61" t="n">
        <v>8</v>
      </c>
      <c r="T32" s="61" t="n">
        <v>0</v>
      </c>
      <c r="U32" s="61" t="n">
        <v>286</v>
      </c>
      <c r="V32" s="61" t="n">
        <v>251</v>
      </c>
      <c r="W32" s="61" t="n">
        <v>70</v>
      </c>
      <c r="X32" s="61" t="n">
        <v>1375</v>
      </c>
      <c r="Y32" s="61" t="n">
        <v>113</v>
      </c>
      <c r="Z32" s="61" t="n">
        <v>4697</v>
      </c>
      <c r="AA32" s="61" t="n">
        <v>762</v>
      </c>
      <c r="AB32" s="61" t="n">
        <v>18825</v>
      </c>
      <c r="AC32" s="61" t="n">
        <v>12618</v>
      </c>
      <c r="AD32" s="61" t="n">
        <v>9010</v>
      </c>
      <c r="AE32" s="61" t="n">
        <v>620</v>
      </c>
      <c r="AF32" s="61" t="n">
        <v>3827</v>
      </c>
      <c r="AG32" s="61" t="n">
        <v>11720</v>
      </c>
      <c r="AH32" s="61" t="n">
        <v>0</v>
      </c>
      <c r="AI32" s="62" t="n">
        <v>2623</v>
      </c>
      <c r="AJ32" s="63" t="n">
        <v>86651</v>
      </c>
      <c r="AK32" s="59" t="n">
        <v>1</v>
      </c>
      <c r="AL32" s="61" t="n">
        <v>117461</v>
      </c>
      <c r="AM32" s="61" t="n">
        <v>0</v>
      </c>
      <c r="AN32" s="61" t="n">
        <v>0</v>
      </c>
      <c r="AO32" s="61" t="n">
        <v>0</v>
      </c>
      <c r="AP32" s="61" t="n">
        <v>0</v>
      </c>
      <c r="AQ32" s="63" t="n">
        <v>117462</v>
      </c>
      <c r="AR32" s="59" t="n">
        <v>204113</v>
      </c>
      <c r="AS32" s="61" t="n">
        <v>4137</v>
      </c>
      <c r="AT32" s="61" t="n">
        <v>12</v>
      </c>
      <c r="AU32" s="61" t="n">
        <v>19</v>
      </c>
      <c r="AV32" s="61" t="n">
        <v>8</v>
      </c>
      <c r="AW32" s="61" t="n">
        <v>379</v>
      </c>
      <c r="AX32" s="61" t="n">
        <v>439</v>
      </c>
      <c r="AY32" s="61" t="n">
        <v>0</v>
      </c>
      <c r="AZ32" s="63" t="n">
        <v>122456</v>
      </c>
      <c r="BA32" s="63" t="n">
        <v>209107</v>
      </c>
      <c r="BB32" s="61" t="n">
        <v>-5825</v>
      </c>
      <c r="BC32" s="61" t="n">
        <v>-15940</v>
      </c>
      <c r="BD32" s="61" t="n">
        <v>-27</v>
      </c>
      <c r="BE32" s="61" t="n">
        <v>-158</v>
      </c>
      <c r="BF32" s="61" t="n">
        <v>-7979</v>
      </c>
      <c r="BG32" s="61" t="n">
        <v>-51</v>
      </c>
      <c r="BH32" s="61" t="n">
        <v>0</v>
      </c>
      <c r="BI32" s="64" t="n">
        <v>-29980</v>
      </c>
      <c r="BJ32" s="65" t="n">
        <v>92476</v>
      </c>
      <c r="BK32" s="63" t="n">
        <v>179127</v>
      </c>
      <c r="BL32" s="61"/>
      <c r="BM32" s="61"/>
      <c r="BN32" s="61"/>
      <c r="BO32" s="61"/>
      <c r="BP32" s="61"/>
      <c r="BQ32" s="61"/>
      <c r="BR32" s="61"/>
      <c r="BS32" s="61"/>
      <c r="BT32" s="61"/>
      <c r="BU32" s="22"/>
    </row>
    <row r="33" s="66" customFormat="true" ht="15.95" hidden="false" customHeight="true" outlineLevel="0" collapsed="false">
      <c r="A33" s="27" t="s">
        <v>29</v>
      </c>
      <c r="B33" s="58" t="s">
        <v>139</v>
      </c>
      <c r="C33" s="59" t="n">
        <v>151</v>
      </c>
      <c r="D33" s="61" t="n">
        <v>6451</v>
      </c>
      <c r="E33" s="61" t="n">
        <v>1076</v>
      </c>
      <c r="F33" s="61" t="n">
        <v>2172</v>
      </c>
      <c r="G33" s="61" t="n">
        <v>1669</v>
      </c>
      <c r="H33" s="61" t="n">
        <v>3244</v>
      </c>
      <c r="I33" s="61" t="n">
        <v>7727</v>
      </c>
      <c r="J33" s="61" t="n">
        <v>4219</v>
      </c>
      <c r="K33" s="61" t="n">
        <v>76</v>
      </c>
      <c r="L33" s="61" t="n">
        <v>1456</v>
      </c>
      <c r="M33" s="61" t="n">
        <v>5063</v>
      </c>
      <c r="N33" s="61" t="n">
        <v>358</v>
      </c>
      <c r="O33" s="61" t="n">
        <v>828</v>
      </c>
      <c r="P33" s="61" t="n">
        <v>43</v>
      </c>
      <c r="Q33" s="61" t="n">
        <v>0</v>
      </c>
      <c r="R33" s="61" t="n">
        <v>1326</v>
      </c>
      <c r="S33" s="61" t="n">
        <v>7</v>
      </c>
      <c r="T33" s="61" t="n">
        <v>0</v>
      </c>
      <c r="U33" s="61" t="n">
        <v>321</v>
      </c>
      <c r="V33" s="61" t="n">
        <v>251</v>
      </c>
      <c r="W33" s="61" t="n">
        <v>120</v>
      </c>
      <c r="X33" s="61" t="n">
        <v>3999</v>
      </c>
      <c r="Y33" s="61" t="n">
        <v>909</v>
      </c>
      <c r="Z33" s="61" t="n">
        <v>11826</v>
      </c>
      <c r="AA33" s="61" t="n">
        <v>870</v>
      </c>
      <c r="AB33" s="61" t="n">
        <v>11244</v>
      </c>
      <c r="AC33" s="61" t="n">
        <v>2783</v>
      </c>
      <c r="AD33" s="61" t="n">
        <v>21886</v>
      </c>
      <c r="AE33" s="61" t="n">
        <v>4859</v>
      </c>
      <c r="AF33" s="61" t="n">
        <v>4489</v>
      </c>
      <c r="AG33" s="61" t="n">
        <v>10284</v>
      </c>
      <c r="AH33" s="61" t="n">
        <v>282</v>
      </c>
      <c r="AI33" s="62" t="n">
        <v>174</v>
      </c>
      <c r="AJ33" s="63" t="n">
        <v>110163</v>
      </c>
      <c r="AK33" s="59" t="n">
        <v>2216</v>
      </c>
      <c r="AL33" s="61" t="n">
        <v>73020</v>
      </c>
      <c r="AM33" s="61" t="n">
        <v>-703</v>
      </c>
      <c r="AN33" s="61" t="n">
        <v>409</v>
      </c>
      <c r="AO33" s="61" t="n">
        <v>1050</v>
      </c>
      <c r="AP33" s="61" t="n">
        <v>455</v>
      </c>
      <c r="AQ33" s="63" t="n">
        <v>76447</v>
      </c>
      <c r="AR33" s="59" t="n">
        <v>186610</v>
      </c>
      <c r="AS33" s="61" t="n">
        <v>45950</v>
      </c>
      <c r="AT33" s="61" t="n">
        <v>24412</v>
      </c>
      <c r="AU33" s="61" t="n">
        <v>635</v>
      </c>
      <c r="AV33" s="61" t="n">
        <v>3087</v>
      </c>
      <c r="AW33" s="61" t="n">
        <v>9299</v>
      </c>
      <c r="AX33" s="61" t="n">
        <v>12104</v>
      </c>
      <c r="AY33" s="61" t="n">
        <v>0</v>
      </c>
      <c r="AZ33" s="63" t="n">
        <v>171934</v>
      </c>
      <c r="BA33" s="63" t="n">
        <v>282097</v>
      </c>
      <c r="BB33" s="61" t="n">
        <v>-31398</v>
      </c>
      <c r="BC33" s="61" t="n">
        <v>-28237</v>
      </c>
      <c r="BD33" s="61" t="n">
        <v>-3002</v>
      </c>
      <c r="BE33" s="61" t="n">
        <v>-2210</v>
      </c>
      <c r="BF33" s="61" t="n">
        <v>-9904</v>
      </c>
      <c r="BG33" s="61" t="n">
        <v>-9391</v>
      </c>
      <c r="BH33" s="61" t="n">
        <v>0</v>
      </c>
      <c r="BI33" s="64" t="n">
        <v>-84142</v>
      </c>
      <c r="BJ33" s="65" t="n">
        <v>87792</v>
      </c>
      <c r="BK33" s="63" t="n">
        <v>197955</v>
      </c>
      <c r="BL33" s="61"/>
      <c r="BM33" s="61"/>
      <c r="BN33" s="61"/>
      <c r="BO33" s="61"/>
      <c r="BP33" s="61"/>
      <c r="BQ33" s="61"/>
      <c r="BR33" s="61"/>
      <c r="BS33" s="61"/>
      <c r="BT33" s="61"/>
      <c r="BU33" s="22"/>
    </row>
    <row r="34" s="66" customFormat="true" ht="15.95" hidden="false" customHeight="true" outlineLevel="0" collapsed="false">
      <c r="A34" s="27" t="s">
        <v>30</v>
      </c>
      <c r="B34" s="58" t="s">
        <v>140</v>
      </c>
      <c r="C34" s="59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2" t="n">
        <v>2837</v>
      </c>
      <c r="AJ34" s="63" t="n">
        <v>2837</v>
      </c>
      <c r="AK34" s="59" t="n">
        <v>0</v>
      </c>
      <c r="AL34" s="61" t="n">
        <v>3154</v>
      </c>
      <c r="AM34" s="61" t="n">
        <v>114670</v>
      </c>
      <c r="AN34" s="61" t="n">
        <v>0</v>
      </c>
      <c r="AO34" s="61" t="n">
        <v>0</v>
      </c>
      <c r="AP34" s="61" t="n">
        <v>0</v>
      </c>
      <c r="AQ34" s="63" t="n">
        <v>117824</v>
      </c>
      <c r="AR34" s="59" t="n">
        <v>120661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3" t="n">
        <v>117824</v>
      </c>
      <c r="BA34" s="63" t="n">
        <v>120661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0</v>
      </c>
      <c r="BH34" s="61" t="n">
        <v>0</v>
      </c>
      <c r="BI34" s="64" t="n">
        <v>0</v>
      </c>
      <c r="BJ34" s="65" t="n">
        <v>117824</v>
      </c>
      <c r="BK34" s="63" t="n">
        <v>120661</v>
      </c>
      <c r="BL34" s="61"/>
      <c r="BM34" s="61"/>
      <c r="BN34" s="61"/>
      <c r="BO34" s="61"/>
      <c r="BP34" s="61"/>
      <c r="BQ34" s="61"/>
      <c r="BR34" s="61"/>
      <c r="BS34" s="61"/>
      <c r="BT34" s="61"/>
      <c r="BU34" s="22"/>
    </row>
    <row r="35" s="66" customFormat="true" ht="15.95" hidden="false" customHeight="true" outlineLevel="0" collapsed="false">
      <c r="A35" s="68" t="s">
        <v>31</v>
      </c>
      <c r="B35" s="69" t="s">
        <v>141</v>
      </c>
      <c r="C35" s="70" t="n">
        <v>4</v>
      </c>
      <c r="D35" s="71" t="n">
        <v>343</v>
      </c>
      <c r="E35" s="71" t="n">
        <v>24</v>
      </c>
      <c r="F35" s="71" t="n">
        <v>216</v>
      </c>
      <c r="G35" s="71" t="n">
        <v>607</v>
      </c>
      <c r="H35" s="71" t="n">
        <v>2065</v>
      </c>
      <c r="I35" s="71" t="n">
        <v>795</v>
      </c>
      <c r="J35" s="71" t="n">
        <v>464</v>
      </c>
      <c r="K35" s="71" t="n">
        <v>38</v>
      </c>
      <c r="L35" s="71" t="n">
        <v>69</v>
      </c>
      <c r="M35" s="71" t="n">
        <v>1583</v>
      </c>
      <c r="N35" s="71" t="n">
        <v>32</v>
      </c>
      <c r="O35" s="71" t="n">
        <v>2951</v>
      </c>
      <c r="P35" s="71" t="n">
        <v>8</v>
      </c>
      <c r="Q35" s="71" t="n">
        <v>0</v>
      </c>
      <c r="R35" s="71" t="n">
        <v>416</v>
      </c>
      <c r="S35" s="71" t="n">
        <v>8</v>
      </c>
      <c r="T35" s="71" t="n">
        <v>0</v>
      </c>
      <c r="U35" s="71" t="n">
        <v>186</v>
      </c>
      <c r="V35" s="71" t="n">
        <v>384</v>
      </c>
      <c r="W35" s="71" t="n">
        <v>107</v>
      </c>
      <c r="X35" s="71" t="n">
        <v>624</v>
      </c>
      <c r="Y35" s="71" t="n">
        <v>118</v>
      </c>
      <c r="Z35" s="71" t="n">
        <v>759</v>
      </c>
      <c r="AA35" s="71" t="n">
        <v>649</v>
      </c>
      <c r="AB35" s="71" t="n">
        <v>783</v>
      </c>
      <c r="AC35" s="71" t="n">
        <v>315</v>
      </c>
      <c r="AD35" s="71" t="n">
        <v>1704</v>
      </c>
      <c r="AE35" s="71" t="n">
        <v>101</v>
      </c>
      <c r="AF35" s="71" t="n">
        <v>3122</v>
      </c>
      <c r="AG35" s="71" t="n">
        <v>1437</v>
      </c>
      <c r="AH35" s="71" t="n">
        <v>0</v>
      </c>
      <c r="AI35" s="72" t="n">
        <v>137</v>
      </c>
      <c r="AJ35" s="73" t="n">
        <v>20049</v>
      </c>
      <c r="AK35" s="70" t="n">
        <v>1357</v>
      </c>
      <c r="AL35" s="71" t="n">
        <v>63280</v>
      </c>
      <c r="AM35" s="71" t="n">
        <v>140669</v>
      </c>
      <c r="AN35" s="71" t="n">
        <v>0</v>
      </c>
      <c r="AO35" s="71" t="n">
        <v>0</v>
      </c>
      <c r="AP35" s="71" t="n">
        <v>0</v>
      </c>
      <c r="AQ35" s="73" t="n">
        <v>205306</v>
      </c>
      <c r="AR35" s="70" t="n">
        <v>225355</v>
      </c>
      <c r="AS35" s="71" t="n">
        <v>1110</v>
      </c>
      <c r="AT35" s="71" t="n">
        <v>1</v>
      </c>
      <c r="AU35" s="71" t="n">
        <v>0</v>
      </c>
      <c r="AV35" s="71" t="n">
        <v>3</v>
      </c>
      <c r="AW35" s="71" t="n">
        <v>0</v>
      </c>
      <c r="AX35" s="71" t="n">
        <v>1</v>
      </c>
      <c r="AY35" s="71" t="n">
        <v>0</v>
      </c>
      <c r="AZ35" s="73" t="n">
        <v>206421</v>
      </c>
      <c r="BA35" s="73" t="n">
        <v>226470</v>
      </c>
      <c r="BB35" s="71" t="n">
        <v>-2508</v>
      </c>
      <c r="BC35" s="71" t="n">
        <v>-336</v>
      </c>
      <c r="BD35" s="71" t="n">
        <v>-40</v>
      </c>
      <c r="BE35" s="71" t="n">
        <v>-323</v>
      </c>
      <c r="BF35" s="71" t="n">
        <v>-672</v>
      </c>
      <c r="BG35" s="71" t="n">
        <v>-1358</v>
      </c>
      <c r="BH35" s="71" t="n">
        <v>0</v>
      </c>
      <c r="BI35" s="74" t="n">
        <v>-5237</v>
      </c>
      <c r="BJ35" s="75" t="n">
        <v>201184</v>
      </c>
      <c r="BK35" s="73" t="n">
        <v>221233</v>
      </c>
      <c r="BL35" s="61"/>
      <c r="BM35" s="61"/>
      <c r="BN35" s="61"/>
      <c r="BO35" s="61"/>
      <c r="BP35" s="61"/>
      <c r="BQ35" s="61"/>
      <c r="BR35" s="61"/>
      <c r="BS35" s="61"/>
      <c r="BT35" s="61"/>
      <c r="BU35" s="22"/>
    </row>
    <row r="36" s="66" customFormat="true" ht="15.95" hidden="false" customHeight="true" outlineLevel="0" collapsed="false">
      <c r="A36" s="27" t="s">
        <v>32</v>
      </c>
      <c r="B36" s="58" t="s">
        <v>92</v>
      </c>
      <c r="C36" s="59" t="n">
        <v>172</v>
      </c>
      <c r="D36" s="61" t="n">
        <v>2131</v>
      </c>
      <c r="E36" s="61" t="n">
        <v>461</v>
      </c>
      <c r="F36" s="61" t="n">
        <v>1631</v>
      </c>
      <c r="G36" s="61" t="n">
        <v>3165</v>
      </c>
      <c r="H36" s="61" t="n">
        <v>5968</v>
      </c>
      <c r="I36" s="61" t="n">
        <v>3173</v>
      </c>
      <c r="J36" s="61" t="n">
        <v>2057</v>
      </c>
      <c r="K36" s="61" t="n">
        <v>146</v>
      </c>
      <c r="L36" s="61" t="n">
        <v>627</v>
      </c>
      <c r="M36" s="61" t="n">
        <v>3616</v>
      </c>
      <c r="N36" s="61" t="n">
        <v>726</v>
      </c>
      <c r="O36" s="61" t="n">
        <v>1630</v>
      </c>
      <c r="P36" s="61" t="n">
        <v>13</v>
      </c>
      <c r="Q36" s="61" t="n">
        <v>0</v>
      </c>
      <c r="R36" s="61" t="n">
        <v>799</v>
      </c>
      <c r="S36" s="61" t="n">
        <v>11</v>
      </c>
      <c r="T36" s="61" t="n">
        <v>0</v>
      </c>
      <c r="U36" s="61" t="n">
        <v>606</v>
      </c>
      <c r="V36" s="61" t="n">
        <v>513</v>
      </c>
      <c r="W36" s="61" t="n">
        <v>205</v>
      </c>
      <c r="X36" s="61" t="n">
        <v>9186</v>
      </c>
      <c r="Y36" s="61" t="n">
        <v>1171</v>
      </c>
      <c r="Z36" s="61" t="n">
        <v>27340</v>
      </c>
      <c r="AA36" s="61" t="n">
        <v>3953</v>
      </c>
      <c r="AB36" s="61" t="n">
        <v>17324</v>
      </c>
      <c r="AC36" s="61" t="n">
        <v>9120</v>
      </c>
      <c r="AD36" s="61" t="n">
        <v>16314</v>
      </c>
      <c r="AE36" s="61" t="n">
        <v>10628</v>
      </c>
      <c r="AF36" s="61" t="n">
        <v>11310</v>
      </c>
      <c r="AG36" s="61" t="n">
        <v>19110</v>
      </c>
      <c r="AH36" s="61" t="n">
        <v>0</v>
      </c>
      <c r="AI36" s="62" t="n">
        <v>574</v>
      </c>
      <c r="AJ36" s="63" t="n">
        <v>153680</v>
      </c>
      <c r="AK36" s="59" t="n">
        <v>30627</v>
      </c>
      <c r="AL36" s="61" t="n">
        <v>125545</v>
      </c>
      <c r="AM36" s="61" t="n">
        <v>0</v>
      </c>
      <c r="AN36" s="61" t="n">
        <v>574</v>
      </c>
      <c r="AO36" s="61" t="n">
        <v>2162</v>
      </c>
      <c r="AP36" s="61" t="n">
        <v>0</v>
      </c>
      <c r="AQ36" s="63" t="n">
        <v>158908</v>
      </c>
      <c r="AR36" s="59" t="n">
        <v>312588</v>
      </c>
      <c r="AS36" s="61" t="n">
        <v>63175</v>
      </c>
      <c r="AT36" s="61" t="n">
        <v>5753</v>
      </c>
      <c r="AU36" s="61" t="n">
        <v>1062</v>
      </c>
      <c r="AV36" s="61" t="n">
        <v>722</v>
      </c>
      <c r="AW36" s="61" t="n">
        <v>13889</v>
      </c>
      <c r="AX36" s="61" t="n">
        <v>8071</v>
      </c>
      <c r="AY36" s="61" t="n">
        <v>0</v>
      </c>
      <c r="AZ36" s="63" t="n">
        <v>251580</v>
      </c>
      <c r="BA36" s="63" t="n">
        <v>405260</v>
      </c>
      <c r="BB36" s="61" t="n">
        <v>-55077</v>
      </c>
      <c r="BC36" s="61" t="n">
        <v>-38824</v>
      </c>
      <c r="BD36" s="61" t="n">
        <v>-2149</v>
      </c>
      <c r="BE36" s="61" t="n">
        <v>-1716</v>
      </c>
      <c r="BF36" s="61" t="n">
        <v>-5174</v>
      </c>
      <c r="BG36" s="61" t="n">
        <v>-11042</v>
      </c>
      <c r="BH36" s="61" t="n">
        <v>0</v>
      </c>
      <c r="BI36" s="64" t="n">
        <v>-113982</v>
      </c>
      <c r="BJ36" s="65" t="n">
        <v>137598</v>
      </c>
      <c r="BK36" s="63" t="n">
        <v>291278</v>
      </c>
      <c r="BL36" s="61"/>
      <c r="BM36" s="61"/>
      <c r="BN36" s="61"/>
      <c r="BO36" s="61"/>
      <c r="BP36" s="61"/>
      <c r="BQ36" s="61"/>
      <c r="BR36" s="61"/>
      <c r="BS36" s="61"/>
      <c r="BT36" s="61"/>
      <c r="BU36" s="22"/>
    </row>
    <row r="37" s="66" customFormat="true" ht="15.95" hidden="false" customHeight="true" outlineLevel="0" collapsed="false">
      <c r="A37" s="27" t="s">
        <v>33</v>
      </c>
      <c r="B37" s="58" t="s">
        <v>93</v>
      </c>
      <c r="C37" s="59" t="n">
        <v>0</v>
      </c>
      <c r="D37" s="61" t="n">
        <v>25</v>
      </c>
      <c r="E37" s="61" t="n">
        <v>17</v>
      </c>
      <c r="F37" s="61" t="n">
        <v>303</v>
      </c>
      <c r="G37" s="61" t="n">
        <v>37</v>
      </c>
      <c r="H37" s="61" t="n">
        <v>126</v>
      </c>
      <c r="I37" s="61" t="n">
        <v>216</v>
      </c>
      <c r="J37" s="61" t="n">
        <v>77</v>
      </c>
      <c r="K37" s="61" t="n">
        <v>9</v>
      </c>
      <c r="L37" s="61" t="n">
        <v>30</v>
      </c>
      <c r="M37" s="61" t="n">
        <v>160</v>
      </c>
      <c r="N37" s="61" t="n">
        <v>17</v>
      </c>
      <c r="O37" s="61" t="n">
        <v>36</v>
      </c>
      <c r="P37" s="61" t="n">
        <v>0</v>
      </c>
      <c r="Q37" s="61" t="n">
        <v>0</v>
      </c>
      <c r="R37" s="61" t="n">
        <v>22</v>
      </c>
      <c r="S37" s="61" t="n">
        <v>0</v>
      </c>
      <c r="T37" s="61" t="n">
        <v>0</v>
      </c>
      <c r="U37" s="61" t="n">
        <v>26</v>
      </c>
      <c r="V37" s="61" t="n">
        <v>22</v>
      </c>
      <c r="W37" s="61" t="n">
        <v>8</v>
      </c>
      <c r="X37" s="61" t="n">
        <v>33</v>
      </c>
      <c r="Y37" s="61" t="n">
        <v>1</v>
      </c>
      <c r="Z37" s="61" t="n">
        <v>242</v>
      </c>
      <c r="AA37" s="61" t="n">
        <v>75</v>
      </c>
      <c r="AB37" s="61" t="n">
        <v>1298</v>
      </c>
      <c r="AC37" s="61" t="n">
        <v>308</v>
      </c>
      <c r="AD37" s="61" t="n">
        <v>468</v>
      </c>
      <c r="AE37" s="61" t="n">
        <v>407</v>
      </c>
      <c r="AF37" s="61" t="n">
        <v>682</v>
      </c>
      <c r="AG37" s="61" t="n">
        <v>772</v>
      </c>
      <c r="AH37" s="61" t="n">
        <v>0</v>
      </c>
      <c r="AI37" s="62" t="n">
        <v>1</v>
      </c>
      <c r="AJ37" s="63" t="n">
        <v>5418</v>
      </c>
      <c r="AK37" s="59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3" t="n">
        <v>0</v>
      </c>
      <c r="AR37" s="59" t="n">
        <v>5418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3" t="n">
        <v>0</v>
      </c>
      <c r="BA37" s="63" t="n">
        <v>5418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0</v>
      </c>
      <c r="BH37" s="61" t="n">
        <v>0</v>
      </c>
      <c r="BI37" s="64" t="n">
        <v>0</v>
      </c>
      <c r="BJ37" s="65" t="n">
        <v>0</v>
      </c>
      <c r="BK37" s="63" t="n">
        <v>5418</v>
      </c>
      <c r="BL37" s="61"/>
      <c r="BM37" s="61"/>
      <c r="BN37" s="61"/>
      <c r="BO37" s="61"/>
      <c r="BP37" s="61"/>
      <c r="BQ37" s="61"/>
      <c r="BR37" s="61"/>
      <c r="BS37" s="61"/>
      <c r="BT37" s="61"/>
      <c r="BU37" s="22"/>
    </row>
    <row r="38" s="66" customFormat="true" ht="15.95" hidden="false" customHeight="true" outlineLevel="0" collapsed="false">
      <c r="A38" s="27" t="s">
        <v>34</v>
      </c>
      <c r="B38" s="58" t="s">
        <v>94</v>
      </c>
      <c r="C38" s="59" t="n">
        <v>100</v>
      </c>
      <c r="D38" s="61" t="n">
        <v>2015</v>
      </c>
      <c r="E38" s="61" t="n">
        <v>177</v>
      </c>
      <c r="F38" s="61" t="n">
        <v>525</v>
      </c>
      <c r="G38" s="61" t="n">
        <v>620</v>
      </c>
      <c r="H38" s="61" t="n">
        <v>297</v>
      </c>
      <c r="I38" s="61" t="n">
        <v>881</v>
      </c>
      <c r="J38" s="61" t="n">
        <v>535</v>
      </c>
      <c r="K38" s="61" t="n">
        <v>27</v>
      </c>
      <c r="L38" s="61" t="n">
        <v>265</v>
      </c>
      <c r="M38" s="61" t="n">
        <v>1125</v>
      </c>
      <c r="N38" s="61" t="n">
        <v>106</v>
      </c>
      <c r="O38" s="61" t="n">
        <v>267</v>
      </c>
      <c r="P38" s="61" t="n">
        <v>1</v>
      </c>
      <c r="Q38" s="61" t="n">
        <v>0</v>
      </c>
      <c r="R38" s="61" t="n">
        <v>76</v>
      </c>
      <c r="S38" s="61" t="n">
        <v>5</v>
      </c>
      <c r="T38" s="61" t="n">
        <v>0</v>
      </c>
      <c r="U38" s="61" t="n">
        <v>119</v>
      </c>
      <c r="V38" s="61" t="n">
        <v>118</v>
      </c>
      <c r="W38" s="61" t="n">
        <v>50</v>
      </c>
      <c r="X38" s="61" t="n">
        <v>244</v>
      </c>
      <c r="Y38" s="61" t="n">
        <v>6</v>
      </c>
      <c r="Z38" s="61" t="n">
        <v>575</v>
      </c>
      <c r="AA38" s="61" t="n">
        <v>231</v>
      </c>
      <c r="AB38" s="61" t="n">
        <v>2310</v>
      </c>
      <c r="AC38" s="61" t="n">
        <v>1213</v>
      </c>
      <c r="AD38" s="61" t="n">
        <v>1199</v>
      </c>
      <c r="AE38" s="61" t="n">
        <v>2060</v>
      </c>
      <c r="AF38" s="61" t="n">
        <v>1557</v>
      </c>
      <c r="AG38" s="61" t="n">
        <v>1298</v>
      </c>
      <c r="AH38" s="61" t="n">
        <v>1</v>
      </c>
      <c r="AI38" s="62" t="n">
        <v>0</v>
      </c>
      <c r="AJ38" s="63" t="n">
        <v>18003</v>
      </c>
      <c r="AK38" s="59" t="n">
        <v>0</v>
      </c>
      <c r="AL38" s="61" t="n">
        <v>76</v>
      </c>
      <c r="AM38" s="61" t="n">
        <v>0</v>
      </c>
      <c r="AN38" s="61" t="n">
        <v>0</v>
      </c>
      <c r="AO38" s="61" t="n">
        <v>0</v>
      </c>
      <c r="AP38" s="61" t="n">
        <v>0</v>
      </c>
      <c r="AQ38" s="63" t="n">
        <v>76</v>
      </c>
      <c r="AR38" s="59" t="n">
        <v>18079</v>
      </c>
      <c r="AS38" s="61" t="n">
        <v>494</v>
      </c>
      <c r="AT38" s="61" t="n">
        <v>294</v>
      </c>
      <c r="AU38" s="61" t="n">
        <v>72</v>
      </c>
      <c r="AV38" s="61" t="n">
        <v>36</v>
      </c>
      <c r="AW38" s="61" t="n">
        <v>101</v>
      </c>
      <c r="AX38" s="61" t="n">
        <v>34</v>
      </c>
      <c r="AY38" s="61" t="n">
        <v>0</v>
      </c>
      <c r="AZ38" s="63" t="n">
        <v>1107</v>
      </c>
      <c r="BA38" s="63" t="n">
        <v>19110</v>
      </c>
      <c r="BB38" s="61" t="n">
        <v>-3049</v>
      </c>
      <c r="BC38" s="61" t="n">
        <v>-49</v>
      </c>
      <c r="BD38" s="61" t="n">
        <v>-4</v>
      </c>
      <c r="BE38" s="61" t="n">
        <v>-4</v>
      </c>
      <c r="BF38" s="61" t="n">
        <v>-1</v>
      </c>
      <c r="BG38" s="61" t="n">
        <v>-10</v>
      </c>
      <c r="BH38" s="61" t="n">
        <v>0</v>
      </c>
      <c r="BI38" s="64" t="n">
        <v>-3117</v>
      </c>
      <c r="BJ38" s="65" t="n">
        <v>-2010</v>
      </c>
      <c r="BK38" s="63" t="n">
        <v>15993</v>
      </c>
      <c r="BL38" s="61"/>
      <c r="BM38" s="61"/>
      <c r="BN38" s="61"/>
      <c r="BO38" s="61"/>
      <c r="BP38" s="61"/>
      <c r="BQ38" s="61"/>
      <c r="BR38" s="61"/>
      <c r="BS38" s="61"/>
      <c r="BT38" s="61"/>
      <c r="BU38" s="22"/>
    </row>
    <row r="39" s="67" customFormat="true" ht="15.95" hidden="false" customHeight="true" outlineLevel="0" collapsed="false">
      <c r="A39" s="76"/>
      <c r="B39" s="77" t="s">
        <v>142</v>
      </c>
      <c r="C39" s="78" t="n">
        <v>2447</v>
      </c>
      <c r="D39" s="79" t="n">
        <v>90405</v>
      </c>
      <c r="E39" s="79" t="n">
        <v>5821</v>
      </c>
      <c r="F39" s="79" t="n">
        <v>32054</v>
      </c>
      <c r="G39" s="79" t="n">
        <v>15792</v>
      </c>
      <c r="H39" s="79" t="n">
        <v>109688</v>
      </c>
      <c r="I39" s="79" t="n">
        <v>150017</v>
      </c>
      <c r="J39" s="79" t="n">
        <v>43520</v>
      </c>
      <c r="K39" s="79" t="n">
        <v>1736</v>
      </c>
      <c r="L39" s="79" t="n">
        <v>18427</v>
      </c>
      <c r="M39" s="79" t="n">
        <v>98373</v>
      </c>
      <c r="N39" s="79" t="n">
        <v>5331</v>
      </c>
      <c r="O39" s="79" t="n">
        <v>18672</v>
      </c>
      <c r="P39" s="79" t="n">
        <v>637</v>
      </c>
      <c r="Q39" s="79" t="n">
        <v>0</v>
      </c>
      <c r="R39" s="79" t="n">
        <v>9675</v>
      </c>
      <c r="S39" s="79" t="n">
        <v>341</v>
      </c>
      <c r="T39" s="79" t="n">
        <v>0</v>
      </c>
      <c r="U39" s="79" t="n">
        <v>5825</v>
      </c>
      <c r="V39" s="79" t="n">
        <v>8847</v>
      </c>
      <c r="W39" s="79" t="n">
        <v>3010</v>
      </c>
      <c r="X39" s="79" t="n">
        <v>53945</v>
      </c>
      <c r="Y39" s="79" t="n">
        <v>9997</v>
      </c>
      <c r="Z39" s="79" t="n">
        <v>111472</v>
      </c>
      <c r="AA39" s="79" t="n">
        <v>14894</v>
      </c>
      <c r="AB39" s="79" t="n">
        <v>71918</v>
      </c>
      <c r="AC39" s="79" t="n">
        <v>35347</v>
      </c>
      <c r="AD39" s="79" t="n">
        <v>69737</v>
      </c>
      <c r="AE39" s="79" t="n">
        <v>41195</v>
      </c>
      <c r="AF39" s="79" t="n">
        <v>70667</v>
      </c>
      <c r="AG39" s="79" t="n">
        <v>125696</v>
      </c>
      <c r="AH39" s="79" t="n">
        <v>5418</v>
      </c>
      <c r="AI39" s="80" t="n">
        <v>7714</v>
      </c>
      <c r="AJ39" s="81" t="n">
        <v>1238618</v>
      </c>
      <c r="AK39" s="78" t="n">
        <v>46636</v>
      </c>
      <c r="AL39" s="79" t="n">
        <v>763804</v>
      </c>
      <c r="AM39" s="79" t="n">
        <v>262725</v>
      </c>
      <c r="AN39" s="79" t="n">
        <v>219737</v>
      </c>
      <c r="AO39" s="79" t="n">
        <v>201803</v>
      </c>
      <c r="AP39" s="79" t="n">
        <v>6560</v>
      </c>
      <c r="AQ39" s="81" t="n">
        <v>1501265</v>
      </c>
      <c r="AR39" s="78" t="n">
        <v>2739883</v>
      </c>
      <c r="AS39" s="79" t="n">
        <v>683245</v>
      </c>
      <c r="AT39" s="79" t="n">
        <v>98287</v>
      </c>
      <c r="AU39" s="79" t="n">
        <v>4113</v>
      </c>
      <c r="AV39" s="79" t="n">
        <v>16757</v>
      </c>
      <c r="AW39" s="79" t="n">
        <v>53853</v>
      </c>
      <c r="AX39" s="79" t="n">
        <v>43734</v>
      </c>
      <c r="AY39" s="79" t="n">
        <v>0</v>
      </c>
      <c r="AZ39" s="81" t="n">
        <v>2401254</v>
      </c>
      <c r="BA39" s="81" t="n">
        <v>3639872</v>
      </c>
      <c r="BB39" s="79" t="n">
        <v>-620028</v>
      </c>
      <c r="BC39" s="79" t="n">
        <v>-279370</v>
      </c>
      <c r="BD39" s="79" t="n">
        <v>-12835</v>
      </c>
      <c r="BE39" s="79" t="n">
        <v>-17674</v>
      </c>
      <c r="BF39" s="79" t="n">
        <v>-49727</v>
      </c>
      <c r="BG39" s="79" t="n">
        <v>-46907</v>
      </c>
      <c r="BH39" s="79" t="n">
        <v>0</v>
      </c>
      <c r="BI39" s="82" t="n">
        <v>-1026541</v>
      </c>
      <c r="BJ39" s="83" t="n">
        <v>1374713</v>
      </c>
      <c r="BK39" s="81" t="n">
        <v>2613331</v>
      </c>
      <c r="BL39" s="61"/>
      <c r="BM39" s="61"/>
      <c r="BN39" s="61"/>
      <c r="BO39" s="61"/>
      <c r="BP39" s="61"/>
      <c r="BQ39" s="61"/>
      <c r="BR39" s="61"/>
      <c r="BS39" s="61"/>
      <c r="BT39" s="61"/>
      <c r="BU39" s="22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</row>
    <row r="40" s="67" customFormat="true" ht="15.95" hidden="false" customHeight="true" outlineLevel="0" collapsed="false">
      <c r="A40" s="76"/>
      <c r="B40" s="77" t="s">
        <v>143</v>
      </c>
      <c r="C40" s="78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-2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-2</v>
      </c>
      <c r="T40" s="79" t="n">
        <v>0</v>
      </c>
      <c r="U40" s="79" t="n">
        <v>-13</v>
      </c>
      <c r="V40" s="79" t="n">
        <v>-15</v>
      </c>
      <c r="W40" s="79" t="n">
        <v>0</v>
      </c>
      <c r="X40" s="79" t="n">
        <v>0</v>
      </c>
      <c r="Y40" s="79" t="n">
        <v>-8</v>
      </c>
      <c r="Z40" s="79" t="n">
        <v>-8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80" t="n">
        <v>0</v>
      </c>
      <c r="AJ40" s="81" t="n">
        <v>-48</v>
      </c>
      <c r="AK40" s="78" t="n">
        <v>0</v>
      </c>
      <c r="AL40" s="79" t="n">
        <v>-70</v>
      </c>
      <c r="AM40" s="79" t="n">
        <v>0</v>
      </c>
      <c r="AN40" s="79" t="n">
        <v>-135</v>
      </c>
      <c r="AO40" s="79" t="n">
        <v>-577</v>
      </c>
      <c r="AP40" s="79" t="n">
        <v>0</v>
      </c>
      <c r="AQ40" s="81" t="n">
        <v>-782</v>
      </c>
      <c r="AR40" s="78" t="n">
        <v>-830</v>
      </c>
      <c r="AS40" s="79" t="n">
        <v>0</v>
      </c>
      <c r="AT40" s="79" t="n">
        <v>838</v>
      </c>
      <c r="AU40" s="79" t="n">
        <v>0</v>
      </c>
      <c r="AV40" s="79" t="n">
        <v>0</v>
      </c>
      <c r="AW40" s="79" t="n">
        <v>0</v>
      </c>
      <c r="AX40" s="79" t="n">
        <v>0</v>
      </c>
      <c r="AY40" s="79" t="n">
        <v>0</v>
      </c>
      <c r="AZ40" s="81" t="n">
        <v>56</v>
      </c>
      <c r="BA40" s="81" t="n">
        <v>8</v>
      </c>
      <c r="BB40" s="79" t="n">
        <v>-8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82" t="n">
        <v>-8</v>
      </c>
      <c r="BJ40" s="83" t="n">
        <v>48</v>
      </c>
      <c r="BK40" s="81" t="n">
        <v>0</v>
      </c>
      <c r="BL40" s="61"/>
      <c r="BM40" s="61"/>
      <c r="BN40" s="61"/>
      <c r="BO40" s="61"/>
      <c r="BP40" s="61"/>
      <c r="BQ40" s="61"/>
      <c r="BR40" s="61"/>
      <c r="BS40" s="61"/>
      <c r="BT40" s="61"/>
      <c r="BU40" s="22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</row>
    <row r="41" s="66" customFormat="true" ht="15.95" hidden="false" customHeight="true" outlineLevel="0" collapsed="false">
      <c r="A41" s="25"/>
      <c r="B41" s="58" t="s">
        <v>144</v>
      </c>
      <c r="C41" s="61" t="n">
        <v>1</v>
      </c>
      <c r="D41" s="61" t="n">
        <v>112</v>
      </c>
      <c r="E41" s="61" t="n">
        <v>152</v>
      </c>
      <c r="F41" s="61" t="n">
        <v>2983</v>
      </c>
      <c r="G41" s="61" t="n">
        <v>2430</v>
      </c>
      <c r="H41" s="61" t="n">
        <v>1436</v>
      </c>
      <c r="I41" s="61" t="n">
        <v>3077</v>
      </c>
      <c r="J41" s="61" t="n">
        <v>1027</v>
      </c>
      <c r="K41" s="61" t="n">
        <v>45</v>
      </c>
      <c r="L41" s="61" t="n">
        <v>315</v>
      </c>
      <c r="M41" s="61" t="n">
        <v>2450</v>
      </c>
      <c r="N41" s="61" t="n">
        <v>390</v>
      </c>
      <c r="O41" s="61" t="n">
        <v>833</v>
      </c>
      <c r="P41" s="61" t="n">
        <v>5</v>
      </c>
      <c r="Q41" s="61" t="n">
        <v>0</v>
      </c>
      <c r="R41" s="61" t="n">
        <v>348</v>
      </c>
      <c r="S41" s="61" t="n">
        <v>4</v>
      </c>
      <c r="T41" s="61" t="n">
        <v>0</v>
      </c>
      <c r="U41" s="61" t="n">
        <v>281</v>
      </c>
      <c r="V41" s="61" t="n">
        <v>232</v>
      </c>
      <c r="W41" s="61" t="n">
        <v>105</v>
      </c>
      <c r="X41" s="61" t="n">
        <v>1831</v>
      </c>
      <c r="Y41" s="61" t="n">
        <v>200</v>
      </c>
      <c r="Z41" s="61" t="n">
        <v>3195</v>
      </c>
      <c r="AA41" s="61" t="n">
        <v>733</v>
      </c>
      <c r="AB41" s="61" t="n">
        <v>6115</v>
      </c>
      <c r="AC41" s="61" t="n">
        <v>2271</v>
      </c>
      <c r="AD41" s="61" t="n">
        <v>3734</v>
      </c>
      <c r="AE41" s="61" t="n">
        <v>1998</v>
      </c>
      <c r="AF41" s="61" t="n">
        <v>2876</v>
      </c>
      <c r="AG41" s="61" t="n">
        <v>7385</v>
      </c>
      <c r="AH41" s="61" t="n">
        <v>0</v>
      </c>
      <c r="AI41" s="61" t="n">
        <v>72</v>
      </c>
      <c r="AJ41" s="63" t="n">
        <v>46636</v>
      </c>
    </row>
    <row r="42" s="66" customFormat="true" ht="15.95" hidden="false" customHeight="true" outlineLevel="0" collapsed="false">
      <c r="A42" s="25"/>
      <c r="B42" s="58" t="s">
        <v>145</v>
      </c>
      <c r="C42" s="61" t="n">
        <v>135</v>
      </c>
      <c r="D42" s="61" t="n">
        <v>8109</v>
      </c>
      <c r="E42" s="61" t="n">
        <v>6152</v>
      </c>
      <c r="F42" s="61" t="n">
        <v>18501</v>
      </c>
      <c r="G42" s="61" t="n">
        <v>14723</v>
      </c>
      <c r="H42" s="61" t="n">
        <v>16006</v>
      </c>
      <c r="I42" s="61" t="n">
        <v>18996</v>
      </c>
      <c r="J42" s="61" t="n">
        <v>7619</v>
      </c>
      <c r="K42" s="61" t="n">
        <v>633</v>
      </c>
      <c r="L42" s="61" t="n">
        <v>5546</v>
      </c>
      <c r="M42" s="61" t="n">
        <v>20208</v>
      </c>
      <c r="N42" s="61" t="n">
        <v>4092</v>
      </c>
      <c r="O42" s="61" t="n">
        <v>4155</v>
      </c>
      <c r="P42" s="61" t="n">
        <v>39</v>
      </c>
      <c r="Q42" s="61" t="n">
        <v>0</v>
      </c>
      <c r="R42" s="61" t="n">
        <v>3253</v>
      </c>
      <c r="S42" s="61" t="n">
        <v>74</v>
      </c>
      <c r="T42" s="61" t="n">
        <v>0</v>
      </c>
      <c r="U42" s="61" t="n">
        <v>2484</v>
      </c>
      <c r="V42" s="61" t="n">
        <v>3184</v>
      </c>
      <c r="W42" s="61" t="n">
        <v>1068</v>
      </c>
      <c r="X42" s="61" t="n">
        <v>33077</v>
      </c>
      <c r="Y42" s="61" t="n">
        <v>5524</v>
      </c>
      <c r="Z42" s="61" t="n">
        <v>72822</v>
      </c>
      <c r="AA42" s="61" t="n">
        <v>9872</v>
      </c>
      <c r="AB42" s="61" t="n">
        <v>123496</v>
      </c>
      <c r="AC42" s="61" t="n">
        <v>33643</v>
      </c>
      <c r="AD42" s="61" t="n">
        <v>85392</v>
      </c>
      <c r="AE42" s="61" t="n">
        <v>72531</v>
      </c>
      <c r="AF42" s="61" t="n">
        <v>125192</v>
      </c>
      <c r="AG42" s="61" t="n">
        <v>98370</v>
      </c>
      <c r="AH42" s="61" t="n">
        <v>0</v>
      </c>
      <c r="AI42" s="61" t="n">
        <v>510</v>
      </c>
      <c r="AJ42" s="63" t="n">
        <v>795406</v>
      </c>
    </row>
    <row r="43" s="66" customFormat="true" ht="15.95" hidden="false" customHeight="true" outlineLevel="0" collapsed="false">
      <c r="A43" s="25"/>
      <c r="B43" s="58" t="s">
        <v>146</v>
      </c>
      <c r="C43" s="61" t="n">
        <v>2647</v>
      </c>
      <c r="D43" s="61" t="n">
        <v>29425</v>
      </c>
      <c r="E43" s="61" t="n">
        <v>928</v>
      </c>
      <c r="F43" s="61" t="n">
        <v>16255</v>
      </c>
      <c r="G43" s="61" t="n">
        <v>1642</v>
      </c>
      <c r="H43" s="61" t="n">
        <v>6654</v>
      </c>
      <c r="I43" s="61" t="n">
        <v>20965</v>
      </c>
      <c r="J43" s="61" t="n">
        <v>2723</v>
      </c>
      <c r="K43" s="61" t="n">
        <v>139</v>
      </c>
      <c r="L43" s="61" t="n">
        <v>1324</v>
      </c>
      <c r="M43" s="61" t="n">
        <v>13052</v>
      </c>
      <c r="N43" s="61" t="n">
        <v>1172</v>
      </c>
      <c r="O43" s="61" t="n">
        <v>3599</v>
      </c>
      <c r="P43" s="61" t="n">
        <v>35</v>
      </c>
      <c r="Q43" s="61" t="n">
        <v>0</v>
      </c>
      <c r="R43" s="61" t="n">
        <v>1281</v>
      </c>
      <c r="S43" s="61" t="n">
        <v>15</v>
      </c>
      <c r="T43" s="61" t="n">
        <v>0</v>
      </c>
      <c r="U43" s="61" t="n">
        <v>644</v>
      </c>
      <c r="V43" s="61" t="n">
        <v>1029</v>
      </c>
      <c r="W43" s="61" t="n">
        <v>168</v>
      </c>
      <c r="X43" s="61" t="n">
        <v>5517</v>
      </c>
      <c r="Y43" s="61" t="n">
        <v>140</v>
      </c>
      <c r="Z43" s="61" t="n">
        <v>8866</v>
      </c>
      <c r="AA43" s="61" t="n">
        <v>4501</v>
      </c>
      <c r="AB43" s="61" t="n">
        <v>31986</v>
      </c>
      <c r="AC43" s="61" t="n">
        <v>63144</v>
      </c>
      <c r="AD43" s="61" t="n">
        <v>11374</v>
      </c>
      <c r="AE43" s="61" t="n">
        <v>0</v>
      </c>
      <c r="AF43" s="61" t="n">
        <v>9059</v>
      </c>
      <c r="AG43" s="61" t="n">
        <v>27006</v>
      </c>
      <c r="AH43" s="61" t="n">
        <v>0</v>
      </c>
      <c r="AI43" s="61" t="n">
        <v>6572</v>
      </c>
      <c r="AJ43" s="63" t="n">
        <v>271862</v>
      </c>
    </row>
    <row r="44" s="66" customFormat="true" ht="15.95" hidden="false" customHeight="true" outlineLevel="0" collapsed="false">
      <c r="A44" s="25"/>
      <c r="B44" s="58" t="s">
        <v>147</v>
      </c>
      <c r="C44" s="61" t="n">
        <v>1626</v>
      </c>
      <c r="D44" s="61" t="n">
        <v>15417</v>
      </c>
      <c r="E44" s="61" t="n">
        <v>442</v>
      </c>
      <c r="F44" s="61" t="n">
        <v>11316</v>
      </c>
      <c r="G44" s="61" t="n">
        <v>5123</v>
      </c>
      <c r="H44" s="61" t="n">
        <v>3350</v>
      </c>
      <c r="I44" s="61" t="n">
        <v>3811</v>
      </c>
      <c r="J44" s="61" t="n">
        <v>2939</v>
      </c>
      <c r="K44" s="61" t="n">
        <v>97</v>
      </c>
      <c r="L44" s="61" t="n">
        <v>1071</v>
      </c>
      <c r="M44" s="61" t="n">
        <v>11905</v>
      </c>
      <c r="N44" s="61" t="n">
        <v>596</v>
      </c>
      <c r="O44" s="61" t="n">
        <v>1785</v>
      </c>
      <c r="P44" s="61" t="n">
        <v>72</v>
      </c>
      <c r="Q44" s="61" t="n">
        <v>0</v>
      </c>
      <c r="R44" s="61" t="n">
        <v>1052</v>
      </c>
      <c r="S44" s="61" t="n">
        <v>31</v>
      </c>
      <c r="T44" s="61" t="n">
        <v>0</v>
      </c>
      <c r="U44" s="61" t="n">
        <v>418</v>
      </c>
      <c r="V44" s="61" t="n">
        <v>854</v>
      </c>
      <c r="W44" s="61" t="n">
        <v>317</v>
      </c>
      <c r="X44" s="61" t="n">
        <v>3244</v>
      </c>
      <c r="Y44" s="61" t="n">
        <v>302</v>
      </c>
      <c r="Z44" s="61" t="n">
        <v>8313</v>
      </c>
      <c r="AA44" s="61" t="n">
        <v>8532</v>
      </c>
      <c r="AB44" s="61" t="n">
        <v>17211</v>
      </c>
      <c r="AC44" s="61" t="n">
        <v>37115</v>
      </c>
      <c r="AD44" s="61" t="n">
        <v>20909</v>
      </c>
      <c r="AE44" s="61" t="n">
        <v>4561</v>
      </c>
      <c r="AF44" s="61" t="n">
        <v>15663</v>
      </c>
      <c r="AG44" s="61" t="n">
        <v>20527</v>
      </c>
      <c r="AH44" s="61" t="n">
        <v>0</v>
      </c>
      <c r="AI44" s="61" t="n">
        <v>988</v>
      </c>
      <c r="AJ44" s="63" t="n">
        <v>199587</v>
      </c>
    </row>
    <row r="45" s="66" customFormat="true" ht="15.95" hidden="false" customHeight="true" outlineLevel="0" collapsed="false">
      <c r="A45" s="25"/>
      <c r="B45" s="58" t="s">
        <v>148</v>
      </c>
      <c r="C45" s="61" t="n">
        <v>529</v>
      </c>
      <c r="D45" s="61" t="n">
        <v>4065</v>
      </c>
      <c r="E45" s="61" t="n">
        <v>306</v>
      </c>
      <c r="F45" s="61" t="n">
        <v>3226</v>
      </c>
      <c r="G45" s="61" t="n">
        <v>1426</v>
      </c>
      <c r="H45" s="61" t="n">
        <v>2898</v>
      </c>
      <c r="I45" s="61" t="n">
        <v>2783</v>
      </c>
      <c r="J45" s="61" t="n">
        <v>4983</v>
      </c>
      <c r="K45" s="61" t="n">
        <v>78</v>
      </c>
      <c r="L45" s="61" t="n">
        <v>605</v>
      </c>
      <c r="M45" s="61" t="n">
        <v>4480</v>
      </c>
      <c r="N45" s="61" t="n">
        <v>273</v>
      </c>
      <c r="O45" s="61" t="n">
        <v>770</v>
      </c>
      <c r="P45" s="61" t="n">
        <v>600</v>
      </c>
      <c r="Q45" s="61" t="n">
        <v>0</v>
      </c>
      <c r="R45" s="61" t="n">
        <v>564</v>
      </c>
      <c r="S45" s="61" t="n">
        <v>14</v>
      </c>
      <c r="T45" s="61" t="n">
        <v>0</v>
      </c>
      <c r="U45" s="61" t="n">
        <v>296</v>
      </c>
      <c r="V45" s="61" t="n">
        <v>257</v>
      </c>
      <c r="W45" s="61" t="n">
        <v>111</v>
      </c>
      <c r="X45" s="61" t="n">
        <v>2939</v>
      </c>
      <c r="Y45" s="61" t="n">
        <v>321</v>
      </c>
      <c r="Z45" s="61" t="n">
        <v>5743</v>
      </c>
      <c r="AA45" s="61" t="n">
        <v>1746</v>
      </c>
      <c r="AB45" s="61" t="n">
        <v>11991</v>
      </c>
      <c r="AC45" s="61" t="n">
        <v>9920</v>
      </c>
      <c r="AD45" s="61" t="n">
        <v>7631</v>
      </c>
      <c r="AE45" s="61" t="n">
        <v>376</v>
      </c>
      <c r="AF45" s="61" t="n">
        <v>2137</v>
      </c>
      <c r="AG45" s="61" t="n">
        <v>12819</v>
      </c>
      <c r="AH45" s="61" t="n">
        <v>0</v>
      </c>
      <c r="AI45" s="61" t="n">
        <v>144</v>
      </c>
      <c r="AJ45" s="63" t="n">
        <v>84031</v>
      </c>
    </row>
    <row r="46" s="66" customFormat="true" ht="15.95" hidden="false" customHeight="true" outlineLevel="0" collapsed="false">
      <c r="A46" s="84"/>
      <c r="B46" s="85" t="s">
        <v>149</v>
      </c>
      <c r="C46" s="61" t="n">
        <v>-564</v>
      </c>
      <c r="D46" s="61" t="n">
        <v>-3722</v>
      </c>
      <c r="E46" s="61" t="n">
        <v>-944</v>
      </c>
      <c r="F46" s="61" t="n">
        <v>-93</v>
      </c>
      <c r="G46" s="61" t="n">
        <v>-3491</v>
      </c>
      <c r="H46" s="61" t="n">
        <v>-2425</v>
      </c>
      <c r="I46" s="61" t="n">
        <v>-53</v>
      </c>
      <c r="J46" s="61" t="n">
        <v>-482</v>
      </c>
      <c r="K46" s="61" t="n">
        <v>-2</v>
      </c>
      <c r="L46" s="61" t="n">
        <v>-13</v>
      </c>
      <c r="M46" s="61" t="n">
        <v>-25</v>
      </c>
      <c r="N46" s="61" t="n">
        <v>-5</v>
      </c>
      <c r="O46" s="61" t="n">
        <v>-7</v>
      </c>
      <c r="P46" s="61" t="n">
        <v>-1</v>
      </c>
      <c r="Q46" s="61" t="n">
        <v>0</v>
      </c>
      <c r="R46" s="61" t="n">
        <v>-11</v>
      </c>
      <c r="S46" s="61" t="n">
        <v>0</v>
      </c>
      <c r="T46" s="61" t="n">
        <v>0</v>
      </c>
      <c r="U46" s="61" t="n">
        <v>-4</v>
      </c>
      <c r="V46" s="61" t="n">
        <v>-4</v>
      </c>
      <c r="W46" s="61" t="n">
        <v>-2</v>
      </c>
      <c r="X46" s="61" t="n">
        <v>-405</v>
      </c>
      <c r="Y46" s="61" t="n">
        <v>-68</v>
      </c>
      <c r="Z46" s="61" t="n">
        <v>-906</v>
      </c>
      <c r="AA46" s="61" t="n">
        <v>-593</v>
      </c>
      <c r="AB46" s="61" t="n">
        <v>-913</v>
      </c>
      <c r="AC46" s="61" t="n">
        <v>-2313</v>
      </c>
      <c r="AD46" s="61" t="n">
        <v>-822</v>
      </c>
      <c r="AE46" s="61" t="n">
        <v>0</v>
      </c>
      <c r="AF46" s="61" t="n">
        <v>-4361</v>
      </c>
      <c r="AG46" s="61" t="n">
        <v>-525</v>
      </c>
      <c r="AH46" s="61" t="n">
        <v>0</v>
      </c>
      <c r="AI46" s="86" t="n">
        <v>-7</v>
      </c>
      <c r="AJ46" s="87" t="n">
        <v>-22761</v>
      </c>
    </row>
    <row r="47" s="67" customFormat="true" ht="15.95" hidden="false" customHeight="true" outlineLevel="0" collapsed="false">
      <c r="A47" s="84"/>
      <c r="B47" s="85" t="s">
        <v>150</v>
      </c>
      <c r="C47" s="79" t="n">
        <v>4374</v>
      </c>
      <c r="D47" s="79" t="n">
        <v>53406</v>
      </c>
      <c r="E47" s="79" t="n">
        <v>7036</v>
      </c>
      <c r="F47" s="79" t="n">
        <v>52188</v>
      </c>
      <c r="G47" s="79" t="n">
        <v>21853</v>
      </c>
      <c r="H47" s="79" t="n">
        <v>27919</v>
      </c>
      <c r="I47" s="79" t="n">
        <v>49579</v>
      </c>
      <c r="J47" s="79" t="n">
        <v>18809</v>
      </c>
      <c r="K47" s="79" t="n">
        <v>990</v>
      </c>
      <c r="L47" s="79" t="n">
        <v>8848</v>
      </c>
      <c r="M47" s="79" t="n">
        <v>52070</v>
      </c>
      <c r="N47" s="79" t="n">
        <v>6518</v>
      </c>
      <c r="O47" s="79" t="n">
        <v>11135</v>
      </c>
      <c r="P47" s="79" t="n">
        <v>750</v>
      </c>
      <c r="Q47" s="79" t="n">
        <v>0</v>
      </c>
      <c r="R47" s="79" t="n">
        <v>6487</v>
      </c>
      <c r="S47" s="79" t="n">
        <v>138</v>
      </c>
      <c r="T47" s="79" t="n">
        <v>0</v>
      </c>
      <c r="U47" s="79" t="n">
        <v>4119</v>
      </c>
      <c r="V47" s="79" t="n">
        <v>5552</v>
      </c>
      <c r="W47" s="79" t="n">
        <v>1767</v>
      </c>
      <c r="X47" s="79" t="n">
        <v>46203</v>
      </c>
      <c r="Y47" s="79" t="n">
        <v>6419</v>
      </c>
      <c r="Z47" s="79" t="n">
        <v>98033</v>
      </c>
      <c r="AA47" s="79" t="n">
        <v>24791</v>
      </c>
      <c r="AB47" s="79" t="n">
        <v>189886</v>
      </c>
      <c r="AC47" s="79" t="n">
        <v>143780</v>
      </c>
      <c r="AD47" s="79" t="n">
        <v>128218</v>
      </c>
      <c r="AE47" s="79" t="n">
        <v>79466</v>
      </c>
      <c r="AF47" s="79" t="n">
        <v>150566</v>
      </c>
      <c r="AG47" s="79" t="n">
        <v>165582</v>
      </c>
      <c r="AH47" s="79" t="n">
        <v>0</v>
      </c>
      <c r="AI47" s="86" t="n">
        <v>8279</v>
      </c>
      <c r="AJ47" s="87" t="n">
        <v>1374761</v>
      </c>
      <c r="AK47" s="66"/>
      <c r="AQ47" s="66"/>
    </row>
    <row r="48" s="67" customFormat="true" ht="15.95" hidden="false" customHeight="true" outlineLevel="0" collapsed="false">
      <c r="A48" s="84"/>
      <c r="B48" s="85" t="s">
        <v>151</v>
      </c>
      <c r="C48" s="86" t="n">
        <v>6821</v>
      </c>
      <c r="D48" s="86" t="n">
        <v>143811</v>
      </c>
      <c r="E48" s="86" t="n">
        <v>12857</v>
      </c>
      <c r="F48" s="86" t="n">
        <v>84242</v>
      </c>
      <c r="G48" s="86" t="n">
        <v>37645</v>
      </c>
      <c r="H48" s="86" t="n">
        <v>137607</v>
      </c>
      <c r="I48" s="86" t="n">
        <v>199596</v>
      </c>
      <c r="J48" s="86" t="n">
        <v>62329</v>
      </c>
      <c r="K48" s="86" t="n">
        <v>2726</v>
      </c>
      <c r="L48" s="86" t="n">
        <v>27275</v>
      </c>
      <c r="M48" s="86" t="n">
        <v>150443</v>
      </c>
      <c r="N48" s="86" t="n">
        <v>11847</v>
      </c>
      <c r="O48" s="86" t="n">
        <v>29807</v>
      </c>
      <c r="P48" s="86" t="n">
        <v>1387</v>
      </c>
      <c r="Q48" s="79" t="n">
        <v>0</v>
      </c>
      <c r="R48" s="86" t="n">
        <v>16162</v>
      </c>
      <c r="S48" s="86" t="n">
        <v>477</v>
      </c>
      <c r="T48" s="79" t="n">
        <v>0</v>
      </c>
      <c r="U48" s="86" t="n">
        <v>9931</v>
      </c>
      <c r="V48" s="86" t="n">
        <v>14384</v>
      </c>
      <c r="W48" s="86" t="n">
        <v>4777</v>
      </c>
      <c r="X48" s="86" t="n">
        <v>100148</v>
      </c>
      <c r="Y48" s="86" t="n">
        <v>16408</v>
      </c>
      <c r="Z48" s="86" t="n">
        <v>209497</v>
      </c>
      <c r="AA48" s="86" t="n">
        <v>39685</v>
      </c>
      <c r="AB48" s="86" t="n">
        <v>261804</v>
      </c>
      <c r="AC48" s="86" t="n">
        <v>179127</v>
      </c>
      <c r="AD48" s="86" t="n">
        <v>197955</v>
      </c>
      <c r="AE48" s="86" t="n">
        <v>120661</v>
      </c>
      <c r="AF48" s="86" t="n">
        <v>221233</v>
      </c>
      <c r="AG48" s="86" t="n">
        <v>291278</v>
      </c>
      <c r="AH48" s="86" t="n">
        <v>5418</v>
      </c>
      <c r="AI48" s="86" t="n">
        <v>15993</v>
      </c>
      <c r="AJ48" s="87" t="n">
        <v>2613331</v>
      </c>
      <c r="AK48" s="66"/>
      <c r="AQ48" s="66"/>
    </row>
    <row r="49" customFormat="false" ht="17.1" hidden="false" customHeight="true" outlineLevel="0" collapsed="false">
      <c r="A49" s="6"/>
      <c r="B49" s="10"/>
      <c r="C49" s="8"/>
      <c r="D49" s="88"/>
      <c r="E49" s="88"/>
      <c r="F49" s="88"/>
      <c r="G49" s="88"/>
      <c r="H49" s="88"/>
      <c r="I49" s="88"/>
      <c r="J49" s="88"/>
      <c r="K49" s="88"/>
      <c r="L49" s="88"/>
      <c r="M49" s="8"/>
      <c r="N49" s="8"/>
      <c r="O49" s="88"/>
      <c r="P49" s="88"/>
      <c r="Q49" s="88"/>
      <c r="R49" s="88"/>
      <c r="S49" s="88"/>
      <c r="T49" s="88"/>
      <c r="U49" s="88"/>
      <c r="V49" s="88"/>
      <c r="W49" s="88"/>
      <c r="X49" s="8"/>
      <c r="Y49" s="8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8"/>
      <c r="BM49" s="88"/>
      <c r="BN49" s="88"/>
      <c r="BO49" s="88"/>
      <c r="BP49" s="88"/>
      <c r="BQ49" s="88"/>
      <c r="BR49" s="88"/>
      <c r="BS49" s="88"/>
      <c r="BT49" s="88"/>
      <c r="BU49" s="89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Q49:Q52 T49:T52 AI41:AJ52 BB41:BT52 C48:P52 R48:S52 U48:AH52 AK49:BA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39:52Z</dcterms:created>
  <dc:creator>keikaku-c27</dc:creator>
  <dc:description/>
  <dc:language>en-US</dc:language>
  <cp:lastModifiedBy>keikaku-c27</cp:lastModifiedBy>
  <dcterms:modified xsi:type="dcterms:W3CDTF">2003-02-04T08:18:12Z</dcterms:modified>
  <cp:revision>0</cp:revision>
  <dc:subject/>
  <dc:title/>
</cp:coreProperties>
</file>