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釧路・根室63部門取引基本表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62">
  <si>
    <t xml:space="preserve">第７－６表　釧路・根室地域取引基本表</t>
  </si>
  <si>
    <r>
      <rPr>
        <sz val="8"/>
        <rFont val="Noto Sans"/>
        <family val="2"/>
      </rPr>
      <t xml:space="preserve">（百万円</t>
    </r>
    <r>
      <rPr>
        <sz val="8"/>
        <rFont val="ＭＳ Ｐ明朝"/>
        <family val="1"/>
        <charset val="128"/>
      </rPr>
      <t xml:space="preserve">)</t>
    </r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総 固 定</t>
  </si>
  <si>
    <t xml:space="preserve">（控   除）</t>
  </si>
  <si>
    <t xml:space="preserve"> （控   除）</t>
  </si>
  <si>
    <t xml:space="preserve">食       用</t>
  </si>
  <si>
    <t xml:space="preserve">非 食 用</t>
  </si>
  <si>
    <t xml:space="preserve">農       業</t>
  </si>
  <si>
    <t xml:space="preserve">原  油 ・</t>
  </si>
  <si>
    <t xml:space="preserve">と畜・肉・</t>
  </si>
  <si>
    <t xml:space="preserve">精 穀  ・ </t>
  </si>
  <si>
    <t xml:space="preserve">その他の</t>
  </si>
  <si>
    <t xml:space="preserve">飼   料   ・</t>
  </si>
  <si>
    <t xml:space="preserve">繊       維</t>
  </si>
  <si>
    <t xml:space="preserve">衣服・他の</t>
  </si>
  <si>
    <t xml:space="preserve">製  材  ・</t>
  </si>
  <si>
    <t xml:space="preserve">家  具  ・</t>
  </si>
  <si>
    <t xml:space="preserve">基       礎</t>
  </si>
  <si>
    <t xml:space="preserve">化       学</t>
  </si>
  <si>
    <t xml:space="preserve">皮   革  ・</t>
  </si>
  <si>
    <t xml:space="preserve">窯   業  ・</t>
  </si>
  <si>
    <t xml:space="preserve">鉄       鋼</t>
  </si>
  <si>
    <t xml:space="preserve">非鉄金属</t>
  </si>
  <si>
    <t xml:space="preserve">ガ  ス  ・</t>
  </si>
  <si>
    <t xml:space="preserve">水   道   ・</t>
  </si>
  <si>
    <t xml:space="preserve">医療・保健</t>
  </si>
  <si>
    <t xml:space="preserve">対事業所</t>
  </si>
  <si>
    <t xml:space="preserve">娯      楽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         内</t>
  </si>
  <si>
    <t xml:space="preserve">域内需要</t>
  </si>
  <si>
    <t xml:space="preserve">道内移出</t>
  </si>
  <si>
    <t xml:space="preserve">道内移入</t>
  </si>
  <si>
    <t xml:space="preserve">最終需要</t>
  </si>
  <si>
    <t xml:space="preserve">域      内</t>
  </si>
  <si>
    <t xml:space="preserve">耕種農業</t>
  </si>
  <si>
    <t xml:space="preserve">畜      産</t>
  </si>
  <si>
    <t xml:space="preserve">サービス </t>
  </si>
  <si>
    <t xml:space="preserve">林      業 </t>
  </si>
  <si>
    <t xml:space="preserve">漁      業 </t>
  </si>
  <si>
    <t xml:space="preserve">金属鉱物</t>
  </si>
  <si>
    <t xml:space="preserve">非金属鉱物</t>
  </si>
  <si>
    <t xml:space="preserve">石      炭</t>
  </si>
  <si>
    <t xml:space="preserve">天然ガス</t>
  </si>
  <si>
    <t xml:space="preserve">酪 農 品</t>
  </si>
  <si>
    <t xml:space="preserve">水産食料品</t>
  </si>
  <si>
    <t xml:space="preserve">製      粉</t>
  </si>
  <si>
    <t xml:space="preserve">食 料 品</t>
  </si>
  <si>
    <t xml:space="preserve">飲      料</t>
  </si>
  <si>
    <t xml:space="preserve">有機質肥料</t>
  </si>
  <si>
    <t xml:space="preserve">た ば こ</t>
  </si>
  <si>
    <t xml:space="preserve">工業製品</t>
  </si>
  <si>
    <t xml:space="preserve">繊維製品</t>
  </si>
  <si>
    <t xml:space="preserve">木 製 品 </t>
  </si>
  <si>
    <t xml:space="preserve">装 備 品</t>
  </si>
  <si>
    <t xml:space="preserve">パルプ・紙</t>
  </si>
  <si>
    <t xml:space="preserve">紙加工品</t>
  </si>
  <si>
    <t xml:space="preserve">出版・印刷</t>
  </si>
  <si>
    <t xml:space="preserve">化学肥料</t>
  </si>
  <si>
    <t xml:space="preserve">化学製品</t>
  </si>
  <si>
    <t xml:space="preserve">化学繊維</t>
  </si>
  <si>
    <t xml:space="preserve">最終製品</t>
  </si>
  <si>
    <t xml:space="preserve">石油製品</t>
  </si>
  <si>
    <t xml:space="preserve">石炭製品</t>
  </si>
  <si>
    <t xml:space="preserve">ゴム製品</t>
  </si>
  <si>
    <t xml:space="preserve">皮革製品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製 造 品</t>
  </si>
  <si>
    <t xml:space="preserve">建      築</t>
  </si>
  <si>
    <t xml:space="preserve">建設補修</t>
  </si>
  <si>
    <t xml:space="preserve">土      木</t>
  </si>
  <si>
    <t xml:space="preserve">電      力</t>
  </si>
  <si>
    <t xml:space="preserve">熱 供 給</t>
  </si>
  <si>
    <t xml:space="preserve">廃棄物処理</t>
  </si>
  <si>
    <t xml:space="preserve">商      業</t>
  </si>
  <si>
    <t xml:space="preserve">金融・保険</t>
  </si>
  <si>
    <t xml:space="preserve">不 動 産</t>
  </si>
  <si>
    <t xml:space="preserve">運      輸</t>
  </si>
  <si>
    <t xml:space="preserve">通信・放送</t>
  </si>
  <si>
    <t xml:space="preserve">公      務</t>
  </si>
  <si>
    <t xml:space="preserve">教育・研究</t>
  </si>
  <si>
    <t xml:space="preserve">・社会保障</t>
  </si>
  <si>
    <t xml:space="preserve">公共サービス</t>
  </si>
  <si>
    <t xml:space="preserve">サービス</t>
  </si>
  <si>
    <t xml:space="preserve">飲 食 店</t>
  </si>
  <si>
    <t xml:space="preserve">対個人サービス</t>
  </si>
  <si>
    <t xml:space="preserve">事務用品</t>
  </si>
  <si>
    <t xml:space="preserve">分類不明</t>
  </si>
  <si>
    <t xml:space="preserve">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最終需要計</t>
  </si>
  <si>
    <t xml:space="preserve">合       計</t>
  </si>
  <si>
    <t xml:space="preserve">輸      出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需要合計</t>
  </si>
  <si>
    <t xml:space="preserve">輸      入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食用耕種農業　　　　 </t>
  </si>
  <si>
    <t xml:space="preserve">非食用耕種農業　　　 </t>
  </si>
  <si>
    <t xml:space="preserve">畜産　　　　　　　　 </t>
  </si>
  <si>
    <t xml:space="preserve">農業サービス　　　　 </t>
  </si>
  <si>
    <t xml:space="preserve">林業　　　　　　　　 </t>
  </si>
  <si>
    <t xml:space="preserve">漁業　　　　　　　　 </t>
  </si>
  <si>
    <t xml:space="preserve">金属鉱物　　　　　　 </t>
  </si>
  <si>
    <t xml:space="preserve">非金属鉱物　　　　　 </t>
  </si>
  <si>
    <t xml:space="preserve">石炭　　　　　　　　 </t>
  </si>
  <si>
    <t xml:space="preserve">原油・天然ガス　　　 </t>
  </si>
  <si>
    <t xml:space="preserve">と畜・肉・酪農品　　 </t>
  </si>
  <si>
    <t xml:space="preserve">水産食料品　　　　　 </t>
  </si>
  <si>
    <t xml:space="preserve">精穀・製粉　　　　　 </t>
  </si>
  <si>
    <t xml:space="preserve">その他の食料品　　　 </t>
  </si>
  <si>
    <t xml:space="preserve">飲料　　　　　　　　 </t>
  </si>
  <si>
    <t xml:space="preserve">飼料・有機質肥料　　 </t>
  </si>
  <si>
    <t xml:space="preserve">たばこ　　　　　　　 </t>
  </si>
  <si>
    <t xml:space="preserve">繊維工業製品　　　　 </t>
  </si>
  <si>
    <t xml:space="preserve">衣服・その他の繊維製品 </t>
  </si>
  <si>
    <t xml:space="preserve">製材・木製品　　　　 </t>
  </si>
  <si>
    <t xml:space="preserve">家具・装備品　　　　 </t>
  </si>
  <si>
    <t xml:space="preserve">パルプ・紙　　　　　 </t>
  </si>
  <si>
    <t xml:space="preserve">紙加工品　　　　　　 </t>
  </si>
  <si>
    <t xml:space="preserve">出版・印刷　　　　　 </t>
  </si>
  <si>
    <t xml:space="preserve">化学肥料　　　　　　 </t>
  </si>
  <si>
    <t xml:space="preserve">基礎化学製品　　　　 </t>
  </si>
  <si>
    <t xml:space="preserve">化学繊維　　　　　　 </t>
  </si>
  <si>
    <t xml:space="preserve">化学最終製品　　　　 </t>
  </si>
  <si>
    <t xml:space="preserve">石油製品　　　　　　 </t>
  </si>
  <si>
    <t xml:space="preserve">石炭製品　　　　　　 </t>
  </si>
  <si>
    <t xml:space="preserve">ゴム製品　　　　　　 </t>
  </si>
  <si>
    <t xml:space="preserve">皮革・皮革製品　　　 </t>
  </si>
  <si>
    <t xml:space="preserve">窯業・土石製品　　　 </t>
  </si>
  <si>
    <t xml:space="preserve">銑鉄・粗鋼　　　　　 </t>
  </si>
  <si>
    <t xml:space="preserve">鉄鋼一次製品　　　　 </t>
  </si>
  <si>
    <t xml:space="preserve">非鉄金属一次製品　　 </t>
  </si>
  <si>
    <t xml:space="preserve">金属製品　　　　　　 </t>
  </si>
  <si>
    <t xml:space="preserve">一般機械　　　　　　 </t>
  </si>
  <si>
    <t xml:space="preserve">電気機械　　　　　　 </t>
  </si>
  <si>
    <t xml:space="preserve">輸送機械　　　　　　 </t>
  </si>
  <si>
    <t xml:space="preserve">精密機械　　　　　　 </t>
  </si>
  <si>
    <t xml:space="preserve">その他の製造品 </t>
  </si>
  <si>
    <t xml:space="preserve">建築　　　　　　　　 </t>
  </si>
  <si>
    <t xml:space="preserve">建設補修　　　　　　 </t>
  </si>
  <si>
    <t xml:space="preserve">土木　　　　　　　　 </t>
  </si>
  <si>
    <t xml:space="preserve">電力　　　　　　　　 </t>
  </si>
  <si>
    <t xml:space="preserve">ガス・熱供給　　　　 </t>
  </si>
  <si>
    <t xml:space="preserve">水道・廃棄物処理　　 </t>
  </si>
  <si>
    <t xml:space="preserve">商業　　　　　　　　 </t>
  </si>
  <si>
    <t xml:space="preserve">金融・保険　　　　　 </t>
  </si>
  <si>
    <t xml:space="preserve">不動産　　　　　　　 </t>
  </si>
  <si>
    <t xml:space="preserve">運輸　　　　　　　　 </t>
  </si>
  <si>
    <t xml:space="preserve">通信・放送　　　　　 </t>
  </si>
  <si>
    <t xml:space="preserve">公務　　　　　　　　 </t>
  </si>
  <si>
    <t xml:space="preserve">教育・研究　　　　　 </t>
  </si>
  <si>
    <t xml:space="preserve">医療・保健・社会保障 </t>
  </si>
  <si>
    <t xml:space="preserve">その他の公共サービス </t>
  </si>
  <si>
    <t xml:space="preserve">対事業所サービス　　 </t>
  </si>
  <si>
    <t xml:space="preserve">娯楽サービス　　　　 </t>
  </si>
  <si>
    <t xml:space="preserve">飲食店　　　　　　　 </t>
  </si>
  <si>
    <t xml:space="preserve">その他の対個人サービス　 </t>
  </si>
  <si>
    <t xml:space="preserve">事務用品　　　　　　 </t>
  </si>
  <si>
    <t xml:space="preserve">分類不明　　　　　　 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[$-409]#,##0_);[RED]\(#,##0\)"/>
  </numFmts>
  <fonts count="8">
    <font>
      <sz val="10.4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21875" defaultRowHeight="10.9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7"/>
    <col collapsed="false" customWidth="true" hidden="false" outlineLevel="0" max="66" min="3" style="2" width="9.7"/>
    <col collapsed="false" customWidth="true" hidden="false" outlineLevel="0" max="67" min="67" style="3" width="9.7"/>
    <col collapsed="false" customWidth="true" hidden="false" outlineLevel="0" max="95" min="68" style="2" width="9.7"/>
    <col collapsed="false" customWidth="true" hidden="false" outlineLevel="0" max="96" min="96" style="3" width="8.28"/>
    <col collapsed="false" customWidth="false" hidden="false" outlineLevel="0" max="257" min="97" style="2" width="7.99"/>
  </cols>
  <sheetData>
    <row r="1" s="6" customFormat="true" ht="14.25" hidden="false" customHeight="true" outlineLevel="0" collapsed="false">
      <c r="A1" s="4"/>
      <c r="B1" s="5" t="s">
        <v>0</v>
      </c>
      <c r="BO1" s="7"/>
      <c r="CR1" s="7"/>
    </row>
    <row r="2" s="6" customFormat="true" ht="10.9" hidden="false" customHeight="true" outlineLevel="0" collapsed="false">
      <c r="A2" s="4"/>
      <c r="BO2" s="7"/>
      <c r="CG2" s="8"/>
      <c r="CH2" s="8"/>
      <c r="CQ2" s="9" t="s">
        <v>1</v>
      </c>
      <c r="CR2" s="7"/>
    </row>
    <row r="3" s="6" customFormat="true" ht="10.9" hidden="false" customHeight="true" outlineLevel="0" collapsed="false">
      <c r="A3" s="10"/>
      <c r="B3" s="11"/>
      <c r="C3" s="12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12" t="s">
        <v>27</v>
      </c>
      <c r="AC3" s="12" t="s">
        <v>28</v>
      </c>
      <c r="AD3" s="12" t="s">
        <v>29</v>
      </c>
      <c r="AE3" s="12" t="s">
        <v>30</v>
      </c>
      <c r="AF3" s="12" t="s">
        <v>31</v>
      </c>
      <c r="AG3" s="12" t="s">
        <v>32</v>
      </c>
      <c r="AH3" s="12" t="s">
        <v>33</v>
      </c>
      <c r="AI3" s="12" t="s">
        <v>34</v>
      </c>
      <c r="AJ3" s="12" t="s">
        <v>35</v>
      </c>
      <c r="AK3" s="12" t="s">
        <v>36</v>
      </c>
      <c r="AL3" s="12" t="s">
        <v>37</v>
      </c>
      <c r="AM3" s="12" t="s">
        <v>38</v>
      </c>
      <c r="AN3" s="12" t="s">
        <v>39</v>
      </c>
      <c r="AO3" s="12" t="s">
        <v>40</v>
      </c>
      <c r="AP3" s="12" t="s">
        <v>41</v>
      </c>
      <c r="AQ3" s="12" t="s">
        <v>42</v>
      </c>
      <c r="AR3" s="12" t="s">
        <v>43</v>
      </c>
      <c r="AS3" s="12" t="s">
        <v>44</v>
      </c>
      <c r="AT3" s="12" t="s">
        <v>45</v>
      </c>
      <c r="AU3" s="12" t="s">
        <v>46</v>
      </c>
      <c r="AV3" s="12" t="s">
        <v>47</v>
      </c>
      <c r="AW3" s="12" t="s">
        <v>48</v>
      </c>
      <c r="AX3" s="12" t="s">
        <v>49</v>
      </c>
      <c r="AY3" s="12" t="s">
        <v>50</v>
      </c>
      <c r="AZ3" s="12" t="s">
        <v>51</v>
      </c>
      <c r="BA3" s="12" t="s">
        <v>52</v>
      </c>
      <c r="BB3" s="12" t="s">
        <v>53</v>
      </c>
      <c r="BC3" s="12" t="s">
        <v>54</v>
      </c>
      <c r="BD3" s="12" t="s">
        <v>55</v>
      </c>
      <c r="BE3" s="12" t="s">
        <v>56</v>
      </c>
      <c r="BF3" s="12" t="s">
        <v>57</v>
      </c>
      <c r="BG3" s="12" t="s">
        <v>58</v>
      </c>
      <c r="BH3" s="12" t="s">
        <v>59</v>
      </c>
      <c r="BI3" s="12" t="s">
        <v>60</v>
      </c>
      <c r="BJ3" s="12" t="s">
        <v>61</v>
      </c>
      <c r="BK3" s="12" t="s">
        <v>62</v>
      </c>
      <c r="BL3" s="12" t="s">
        <v>63</v>
      </c>
      <c r="BM3" s="13" t="s">
        <v>64</v>
      </c>
      <c r="BN3" s="14"/>
      <c r="BO3" s="15"/>
      <c r="BP3" s="16"/>
      <c r="BQ3" s="16"/>
      <c r="BR3" s="12" t="s">
        <v>65</v>
      </c>
      <c r="BS3" s="12" t="s">
        <v>65</v>
      </c>
      <c r="BT3" s="16"/>
      <c r="BU3" s="14"/>
      <c r="BV3" s="11"/>
      <c r="BW3" s="16"/>
      <c r="BX3" s="16"/>
      <c r="BY3" s="16"/>
      <c r="BZ3" s="16"/>
      <c r="CA3" s="16"/>
      <c r="CB3" s="16"/>
      <c r="CC3" s="16"/>
      <c r="CD3" s="16"/>
      <c r="CE3" s="14"/>
      <c r="CF3" s="14"/>
      <c r="CG3" s="17" t="s">
        <v>66</v>
      </c>
      <c r="CH3" s="17" t="s">
        <v>67</v>
      </c>
      <c r="CI3" s="18" t="s">
        <v>67</v>
      </c>
      <c r="CJ3" s="18" t="s">
        <v>67</v>
      </c>
      <c r="CK3" s="18" t="s">
        <v>67</v>
      </c>
      <c r="CL3" s="18" t="s">
        <v>67</v>
      </c>
      <c r="CM3" s="18" t="s">
        <v>67</v>
      </c>
      <c r="CN3" s="18" t="s">
        <v>67</v>
      </c>
      <c r="CO3" s="14"/>
      <c r="CP3" s="14"/>
      <c r="CQ3" s="14"/>
      <c r="CR3" s="17"/>
    </row>
    <row r="4" s="24" customFormat="true" ht="10.9" hidden="false" customHeight="true" outlineLevel="0" collapsed="false">
      <c r="A4" s="19"/>
      <c r="B4" s="20"/>
      <c r="C4" s="17" t="s">
        <v>68</v>
      </c>
      <c r="D4" s="17" t="s">
        <v>69</v>
      </c>
      <c r="E4" s="17"/>
      <c r="F4" s="17" t="s">
        <v>70</v>
      </c>
      <c r="G4" s="17"/>
      <c r="H4" s="17"/>
      <c r="I4" s="17"/>
      <c r="J4" s="17"/>
      <c r="K4" s="17"/>
      <c r="L4" s="17" t="s">
        <v>71</v>
      </c>
      <c r="M4" s="17" t="s">
        <v>72</v>
      </c>
      <c r="N4" s="17"/>
      <c r="O4" s="17" t="s">
        <v>73</v>
      </c>
      <c r="P4" s="17" t="s">
        <v>74</v>
      </c>
      <c r="Q4" s="17"/>
      <c r="R4" s="17" t="s">
        <v>75</v>
      </c>
      <c r="S4" s="17"/>
      <c r="T4" s="17" t="s">
        <v>76</v>
      </c>
      <c r="U4" s="17" t="s">
        <v>77</v>
      </c>
      <c r="V4" s="17" t="s">
        <v>78</v>
      </c>
      <c r="W4" s="17" t="s">
        <v>79</v>
      </c>
      <c r="X4" s="17"/>
      <c r="Y4" s="17"/>
      <c r="Z4" s="17"/>
      <c r="AA4" s="17"/>
      <c r="AB4" s="17" t="s">
        <v>80</v>
      </c>
      <c r="AC4" s="17"/>
      <c r="AD4" s="17" t="s">
        <v>81</v>
      </c>
      <c r="AE4" s="17"/>
      <c r="AF4" s="17"/>
      <c r="AG4" s="17"/>
      <c r="AH4" s="17" t="s">
        <v>82</v>
      </c>
      <c r="AI4" s="17" t="s">
        <v>83</v>
      </c>
      <c r="AJ4" s="17"/>
      <c r="AK4" s="17" t="s">
        <v>84</v>
      </c>
      <c r="AL4" s="17" t="s">
        <v>85</v>
      </c>
      <c r="AM4" s="17"/>
      <c r="AN4" s="17"/>
      <c r="AO4" s="17"/>
      <c r="AP4" s="17"/>
      <c r="AQ4" s="17"/>
      <c r="AR4" s="17" t="s">
        <v>74</v>
      </c>
      <c r="AS4" s="17"/>
      <c r="AT4" s="17"/>
      <c r="AU4" s="17"/>
      <c r="AV4" s="17"/>
      <c r="AW4" s="17" t="s">
        <v>86</v>
      </c>
      <c r="AX4" s="17" t="s">
        <v>87</v>
      </c>
      <c r="AY4" s="17"/>
      <c r="AZ4" s="17"/>
      <c r="BA4" s="17"/>
      <c r="BB4" s="17"/>
      <c r="BC4" s="17"/>
      <c r="BD4" s="17"/>
      <c r="BE4" s="17"/>
      <c r="BF4" s="17" t="s">
        <v>88</v>
      </c>
      <c r="BG4" s="17" t="s">
        <v>74</v>
      </c>
      <c r="BH4" s="17" t="s">
        <v>89</v>
      </c>
      <c r="BI4" s="17" t="s">
        <v>90</v>
      </c>
      <c r="BJ4" s="17"/>
      <c r="BK4" s="17" t="s">
        <v>74</v>
      </c>
      <c r="BL4" s="17"/>
      <c r="BM4" s="20"/>
      <c r="BN4" s="21" t="s">
        <v>91</v>
      </c>
      <c r="BO4" s="22" t="s">
        <v>92</v>
      </c>
      <c r="BP4" s="17" t="s">
        <v>93</v>
      </c>
      <c r="BQ4" s="17" t="s">
        <v>94</v>
      </c>
      <c r="BR4" s="17" t="s">
        <v>95</v>
      </c>
      <c r="BS4" s="17" t="s">
        <v>95</v>
      </c>
      <c r="BT4" s="17"/>
      <c r="BU4" s="21" t="s">
        <v>96</v>
      </c>
      <c r="BV4" s="23" t="s">
        <v>97</v>
      </c>
      <c r="BW4" s="17"/>
      <c r="BX4" s="17"/>
      <c r="BY4" s="17" t="s">
        <v>98</v>
      </c>
      <c r="BZ4" s="17"/>
      <c r="CA4" s="17"/>
      <c r="CB4" s="17"/>
      <c r="CC4" s="17"/>
      <c r="CD4" s="17"/>
      <c r="CE4" s="21"/>
      <c r="CF4" s="21"/>
      <c r="CI4" s="17" t="s">
        <v>99</v>
      </c>
      <c r="CJ4" s="17"/>
      <c r="CK4" s="17"/>
      <c r="CL4" s="17"/>
      <c r="CM4" s="17"/>
      <c r="CN4" s="17"/>
      <c r="CO4" s="21" t="s">
        <v>66</v>
      </c>
      <c r="CP4" s="21" t="s">
        <v>100</v>
      </c>
      <c r="CQ4" s="21" t="s">
        <v>101</v>
      </c>
      <c r="CR4" s="17"/>
    </row>
    <row r="5" s="24" customFormat="true" ht="10.9" hidden="false" customHeight="true" outlineLevel="0" collapsed="false">
      <c r="A5" s="25"/>
      <c r="B5" s="26"/>
      <c r="C5" s="27" t="s">
        <v>102</v>
      </c>
      <c r="D5" s="27" t="s">
        <v>102</v>
      </c>
      <c r="E5" s="27" t="s">
        <v>103</v>
      </c>
      <c r="F5" s="27" t="s">
        <v>104</v>
      </c>
      <c r="G5" s="27" t="s">
        <v>105</v>
      </c>
      <c r="H5" s="27" t="s">
        <v>106</v>
      </c>
      <c r="I5" s="27" t="s">
        <v>107</v>
      </c>
      <c r="J5" s="27" t="s">
        <v>108</v>
      </c>
      <c r="K5" s="27" t="s">
        <v>109</v>
      </c>
      <c r="L5" s="27" t="s">
        <v>110</v>
      </c>
      <c r="M5" s="27" t="s">
        <v>111</v>
      </c>
      <c r="N5" s="27" t="s">
        <v>112</v>
      </c>
      <c r="O5" s="27" t="s">
        <v>113</v>
      </c>
      <c r="P5" s="27" t="s">
        <v>114</v>
      </c>
      <c r="Q5" s="27" t="s">
        <v>115</v>
      </c>
      <c r="R5" s="27" t="s">
        <v>116</v>
      </c>
      <c r="S5" s="27" t="s">
        <v>117</v>
      </c>
      <c r="T5" s="27" t="s">
        <v>118</v>
      </c>
      <c r="U5" s="27" t="s">
        <v>119</v>
      </c>
      <c r="V5" s="27" t="s">
        <v>120</v>
      </c>
      <c r="W5" s="27" t="s">
        <v>121</v>
      </c>
      <c r="X5" s="27" t="s">
        <v>122</v>
      </c>
      <c r="Y5" s="27" t="s">
        <v>123</v>
      </c>
      <c r="Z5" s="27" t="s">
        <v>124</v>
      </c>
      <c r="AA5" s="27" t="s">
        <v>125</v>
      </c>
      <c r="AB5" s="27" t="s">
        <v>126</v>
      </c>
      <c r="AC5" s="27" t="s">
        <v>127</v>
      </c>
      <c r="AD5" s="27" t="s">
        <v>128</v>
      </c>
      <c r="AE5" s="27" t="s">
        <v>129</v>
      </c>
      <c r="AF5" s="27" t="s">
        <v>130</v>
      </c>
      <c r="AG5" s="27" t="s">
        <v>131</v>
      </c>
      <c r="AH5" s="27" t="s">
        <v>132</v>
      </c>
      <c r="AI5" s="27" t="s">
        <v>133</v>
      </c>
      <c r="AJ5" s="27" t="s">
        <v>134</v>
      </c>
      <c r="AK5" s="27" t="s">
        <v>135</v>
      </c>
      <c r="AL5" s="27" t="s">
        <v>135</v>
      </c>
      <c r="AM5" s="27" t="s">
        <v>136</v>
      </c>
      <c r="AN5" s="27" t="s">
        <v>137</v>
      </c>
      <c r="AO5" s="27" t="s">
        <v>138</v>
      </c>
      <c r="AP5" s="27" t="s">
        <v>139</v>
      </c>
      <c r="AQ5" s="27" t="s">
        <v>140</v>
      </c>
      <c r="AR5" s="27" t="s">
        <v>141</v>
      </c>
      <c r="AS5" s="27" t="s">
        <v>142</v>
      </c>
      <c r="AT5" s="27" t="s">
        <v>143</v>
      </c>
      <c r="AU5" s="27" t="s">
        <v>144</v>
      </c>
      <c r="AV5" s="27" t="s">
        <v>145</v>
      </c>
      <c r="AW5" s="27" t="s">
        <v>146</v>
      </c>
      <c r="AX5" s="27" t="s">
        <v>147</v>
      </c>
      <c r="AY5" s="27" t="s">
        <v>148</v>
      </c>
      <c r="AZ5" s="27" t="s">
        <v>149</v>
      </c>
      <c r="BA5" s="27" t="s">
        <v>150</v>
      </c>
      <c r="BB5" s="27" t="s">
        <v>151</v>
      </c>
      <c r="BC5" s="27" t="s">
        <v>152</v>
      </c>
      <c r="BD5" s="27" t="s">
        <v>153</v>
      </c>
      <c r="BE5" s="27" t="s">
        <v>154</v>
      </c>
      <c r="BF5" s="27" t="s">
        <v>155</v>
      </c>
      <c r="BG5" s="28" t="s">
        <v>156</v>
      </c>
      <c r="BH5" s="27" t="s">
        <v>157</v>
      </c>
      <c r="BI5" s="27" t="s">
        <v>157</v>
      </c>
      <c r="BJ5" s="27" t="s">
        <v>158</v>
      </c>
      <c r="BK5" s="28" t="s">
        <v>159</v>
      </c>
      <c r="BL5" s="27" t="s">
        <v>160</v>
      </c>
      <c r="BM5" s="29" t="s">
        <v>161</v>
      </c>
      <c r="BN5" s="30" t="s">
        <v>162</v>
      </c>
      <c r="BO5" s="31" t="s">
        <v>163</v>
      </c>
      <c r="BP5" s="27" t="s">
        <v>163</v>
      </c>
      <c r="BQ5" s="27" t="s">
        <v>163</v>
      </c>
      <c r="BR5" s="27" t="s">
        <v>164</v>
      </c>
      <c r="BS5" s="27" t="s">
        <v>165</v>
      </c>
      <c r="BT5" s="27" t="s">
        <v>166</v>
      </c>
      <c r="BU5" s="30" t="s">
        <v>167</v>
      </c>
      <c r="BV5" s="29" t="s">
        <v>168</v>
      </c>
      <c r="BW5" s="27" t="s">
        <v>169</v>
      </c>
      <c r="BX5" s="27" t="s">
        <v>170</v>
      </c>
      <c r="BY5" s="27" t="s">
        <v>171</v>
      </c>
      <c r="BZ5" s="27" t="s">
        <v>172</v>
      </c>
      <c r="CA5" s="27" t="s">
        <v>173</v>
      </c>
      <c r="CB5" s="27" t="s">
        <v>174</v>
      </c>
      <c r="CC5" s="27" t="s">
        <v>175</v>
      </c>
      <c r="CD5" s="27" t="s">
        <v>176</v>
      </c>
      <c r="CE5" s="30" t="s">
        <v>167</v>
      </c>
      <c r="CF5" s="30" t="s">
        <v>177</v>
      </c>
      <c r="CG5" s="27" t="s">
        <v>178</v>
      </c>
      <c r="CH5" s="27" t="s">
        <v>179</v>
      </c>
      <c r="CI5" s="27" t="s">
        <v>180</v>
      </c>
      <c r="CJ5" s="27" t="s">
        <v>181</v>
      </c>
      <c r="CK5" s="27" t="s">
        <v>182</v>
      </c>
      <c r="CL5" s="27" t="s">
        <v>183</v>
      </c>
      <c r="CM5" s="27" t="s">
        <v>184</v>
      </c>
      <c r="CN5" s="27" t="s">
        <v>185</v>
      </c>
      <c r="CO5" s="30" t="s">
        <v>186</v>
      </c>
      <c r="CP5" s="30" t="s">
        <v>187</v>
      </c>
      <c r="CQ5" s="30" t="s">
        <v>188</v>
      </c>
      <c r="CR5" s="17"/>
    </row>
    <row r="6" s="6" customFormat="true" ht="10.9" hidden="false" customHeight="true" outlineLevel="0" collapsed="false">
      <c r="A6" s="32" t="s">
        <v>2</v>
      </c>
      <c r="B6" s="33" t="s">
        <v>189</v>
      </c>
      <c r="C6" s="34" t="n">
        <v>139</v>
      </c>
      <c r="D6" s="34" t="n">
        <v>9</v>
      </c>
      <c r="E6" s="34" t="n">
        <v>2872</v>
      </c>
      <c r="F6" s="34" t="n">
        <v>85</v>
      </c>
      <c r="G6" s="34" t="n">
        <v>5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31</v>
      </c>
      <c r="N6" s="34" t="n">
        <v>55</v>
      </c>
      <c r="O6" s="34" t="n">
        <v>4569</v>
      </c>
      <c r="P6" s="34" t="n">
        <v>903</v>
      </c>
      <c r="Q6" s="34" t="n">
        <v>487</v>
      </c>
      <c r="R6" s="34" t="n">
        <v>4897</v>
      </c>
      <c r="S6" s="34" t="n">
        <v>0</v>
      </c>
      <c r="T6" s="34" t="n">
        <v>0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1</v>
      </c>
      <c r="AC6" s="34" t="n">
        <v>0</v>
      </c>
      <c r="AD6" s="34" t="n">
        <v>0</v>
      </c>
      <c r="AE6" s="34" t="n">
        <v>0</v>
      </c>
      <c r="AF6" s="34" t="n">
        <v>0</v>
      </c>
      <c r="AG6" s="34" t="n">
        <v>0</v>
      </c>
      <c r="AH6" s="34" t="n">
        <v>0</v>
      </c>
      <c r="AI6" s="34" t="n">
        <v>0</v>
      </c>
      <c r="AJ6" s="34" t="n">
        <v>0</v>
      </c>
      <c r="AK6" s="34" t="n">
        <v>0</v>
      </c>
      <c r="AL6" s="34" t="n">
        <v>0</v>
      </c>
      <c r="AM6" s="34" t="n">
        <v>0</v>
      </c>
      <c r="AN6" s="34" t="n">
        <v>0</v>
      </c>
      <c r="AO6" s="34" t="n">
        <v>0</v>
      </c>
      <c r="AP6" s="34" t="n">
        <v>0</v>
      </c>
      <c r="AQ6" s="34" t="n">
        <v>0</v>
      </c>
      <c r="AR6" s="34" t="n">
        <v>57</v>
      </c>
      <c r="AS6" s="34" t="n">
        <v>0</v>
      </c>
      <c r="AT6" s="34" t="n">
        <v>1</v>
      </c>
      <c r="AU6" s="34" t="n">
        <v>0</v>
      </c>
      <c r="AV6" s="34" t="n">
        <v>0</v>
      </c>
      <c r="AW6" s="34" t="n">
        <v>0</v>
      </c>
      <c r="AX6" s="34" t="n">
        <v>0</v>
      </c>
      <c r="AY6" s="34" t="n">
        <v>0</v>
      </c>
      <c r="AZ6" s="34" t="n">
        <v>0</v>
      </c>
      <c r="BA6" s="34" t="n">
        <v>0</v>
      </c>
      <c r="BB6" s="34" t="n">
        <v>15</v>
      </c>
      <c r="BC6" s="34" t="n">
        <v>0</v>
      </c>
      <c r="BD6" s="34" t="n">
        <v>10</v>
      </c>
      <c r="BE6" s="34" t="n">
        <v>1</v>
      </c>
      <c r="BF6" s="34" t="n">
        <v>316</v>
      </c>
      <c r="BG6" s="34" t="n">
        <v>0</v>
      </c>
      <c r="BH6" s="34" t="n">
        <v>0</v>
      </c>
      <c r="BI6" s="34" t="n">
        <v>5</v>
      </c>
      <c r="BJ6" s="34" t="n">
        <v>952</v>
      </c>
      <c r="BK6" s="34" t="n">
        <v>553</v>
      </c>
      <c r="BL6" s="34" t="n">
        <v>0</v>
      </c>
      <c r="BM6" s="35" t="n">
        <v>0</v>
      </c>
      <c r="BN6" s="36" t="n">
        <v>15963</v>
      </c>
      <c r="BO6" s="37" t="n">
        <v>47</v>
      </c>
      <c r="BP6" s="34" t="n">
        <v>8271</v>
      </c>
      <c r="BQ6" s="34" t="n">
        <v>0</v>
      </c>
      <c r="BR6" s="34" t="n">
        <v>0</v>
      </c>
      <c r="BS6" s="34" t="n">
        <v>0</v>
      </c>
      <c r="BT6" s="34" t="n">
        <v>109</v>
      </c>
      <c r="BU6" s="36" t="n">
        <v>8427</v>
      </c>
      <c r="BV6" s="35" t="n">
        <v>24390</v>
      </c>
      <c r="BW6" s="34" t="n">
        <v>1</v>
      </c>
      <c r="BX6" s="34" t="n">
        <v>1484</v>
      </c>
      <c r="BY6" s="34" t="n">
        <v>78</v>
      </c>
      <c r="BZ6" s="34" t="n">
        <v>0</v>
      </c>
      <c r="CA6" s="34" t="n">
        <v>64</v>
      </c>
      <c r="CB6" s="34" t="n">
        <v>146</v>
      </c>
      <c r="CC6" s="34" t="n">
        <v>12</v>
      </c>
      <c r="CD6" s="34" t="n">
        <v>0</v>
      </c>
      <c r="CE6" s="36" t="n">
        <v>10212</v>
      </c>
      <c r="CF6" s="36" t="n">
        <v>26175</v>
      </c>
      <c r="CG6" s="34" t="n">
        <v>-4439</v>
      </c>
      <c r="CH6" s="34" t="n">
        <v>-8083</v>
      </c>
      <c r="CI6" s="34" t="n">
        <v>-5548</v>
      </c>
      <c r="CJ6" s="34" t="n">
        <v>0</v>
      </c>
      <c r="CK6" s="34" t="n">
        <v>-1018</v>
      </c>
      <c r="CL6" s="34" t="n">
        <v>-3506</v>
      </c>
      <c r="CM6" s="34" t="n">
        <v>-1012</v>
      </c>
      <c r="CN6" s="34" t="n">
        <v>0</v>
      </c>
      <c r="CO6" s="36" t="n">
        <v>-23606</v>
      </c>
      <c r="CP6" s="36" t="n">
        <v>-13394</v>
      </c>
      <c r="CQ6" s="36" t="n">
        <v>2569</v>
      </c>
      <c r="CR6" s="34"/>
    </row>
    <row r="7" s="6" customFormat="true" ht="10.9" hidden="false" customHeight="true" outlineLevel="0" collapsed="false">
      <c r="A7" s="32" t="s">
        <v>3</v>
      </c>
      <c r="B7" s="33" t="s">
        <v>190</v>
      </c>
      <c r="C7" s="34" t="n">
        <v>21</v>
      </c>
      <c r="D7" s="34" t="n">
        <v>128</v>
      </c>
      <c r="E7" s="34" t="n">
        <v>24287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1214</v>
      </c>
      <c r="S7" s="34" t="n">
        <v>0</v>
      </c>
      <c r="T7" s="34" t="n">
        <v>2</v>
      </c>
      <c r="U7" s="34" t="n">
        <v>0</v>
      </c>
      <c r="V7" s="34" t="n">
        <v>0</v>
      </c>
      <c r="W7" s="34" t="n">
        <v>0</v>
      </c>
      <c r="X7" s="34" t="n">
        <v>1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6</v>
      </c>
      <c r="AE7" s="34" t="n">
        <v>0</v>
      </c>
      <c r="AF7" s="34" t="n">
        <v>0</v>
      </c>
      <c r="AG7" s="34" t="n">
        <v>0</v>
      </c>
      <c r="AH7" s="34" t="n">
        <v>0</v>
      </c>
      <c r="AI7" s="34" t="n">
        <v>0</v>
      </c>
      <c r="AJ7" s="34" t="n">
        <v>0</v>
      </c>
      <c r="AK7" s="34" t="n">
        <v>0</v>
      </c>
      <c r="AL7" s="34" t="n">
        <v>0</v>
      </c>
      <c r="AM7" s="34" t="n">
        <v>0</v>
      </c>
      <c r="AN7" s="34" t="n">
        <v>0</v>
      </c>
      <c r="AO7" s="34" t="n">
        <v>0</v>
      </c>
      <c r="AP7" s="34" t="n">
        <v>0</v>
      </c>
      <c r="AQ7" s="34" t="n">
        <v>0</v>
      </c>
      <c r="AR7" s="34" t="n">
        <v>37</v>
      </c>
      <c r="AS7" s="34" t="n">
        <v>33</v>
      </c>
      <c r="AT7" s="34" t="n">
        <v>0</v>
      </c>
      <c r="AU7" s="34" t="n">
        <v>837</v>
      </c>
      <c r="AV7" s="34" t="n">
        <v>0</v>
      </c>
      <c r="AW7" s="34" t="n">
        <v>0</v>
      </c>
      <c r="AX7" s="34" t="n">
        <v>0</v>
      </c>
      <c r="AY7" s="34" t="n">
        <v>35</v>
      </c>
      <c r="AZ7" s="34" t="n">
        <v>0</v>
      </c>
      <c r="BA7" s="34" t="n">
        <v>0</v>
      </c>
      <c r="BB7" s="34" t="n">
        <v>0</v>
      </c>
      <c r="BC7" s="34" t="n">
        <v>0</v>
      </c>
      <c r="BD7" s="34" t="n">
        <v>1</v>
      </c>
      <c r="BE7" s="34" t="n">
        <v>8</v>
      </c>
      <c r="BF7" s="34" t="n">
        <v>17</v>
      </c>
      <c r="BG7" s="34" t="n">
        <v>0</v>
      </c>
      <c r="BH7" s="34" t="n">
        <v>1</v>
      </c>
      <c r="BI7" s="34" t="n">
        <v>28</v>
      </c>
      <c r="BJ7" s="34" t="n">
        <v>17</v>
      </c>
      <c r="BK7" s="34" t="n">
        <v>97</v>
      </c>
      <c r="BL7" s="34" t="n">
        <v>0</v>
      </c>
      <c r="BM7" s="35" t="n">
        <v>0</v>
      </c>
      <c r="BN7" s="36" t="n">
        <v>26770</v>
      </c>
      <c r="BO7" s="37" t="n">
        <v>85</v>
      </c>
      <c r="BP7" s="34" t="n">
        <v>1069</v>
      </c>
      <c r="BQ7" s="34" t="n">
        <v>0</v>
      </c>
      <c r="BR7" s="34" t="n">
        <v>0</v>
      </c>
      <c r="BS7" s="34" t="n">
        <v>0</v>
      </c>
      <c r="BT7" s="34" t="n">
        <v>-7</v>
      </c>
      <c r="BU7" s="36" t="n">
        <v>1147</v>
      </c>
      <c r="BV7" s="35" t="n">
        <v>27917</v>
      </c>
      <c r="BW7" s="34" t="n">
        <v>0</v>
      </c>
      <c r="BX7" s="34" t="n">
        <v>0</v>
      </c>
      <c r="BY7" s="34" t="n">
        <v>5</v>
      </c>
      <c r="BZ7" s="34" t="n">
        <v>0</v>
      </c>
      <c r="CA7" s="34" t="n">
        <v>1</v>
      </c>
      <c r="CB7" s="34" t="n">
        <v>26</v>
      </c>
      <c r="CC7" s="34" t="n">
        <v>20</v>
      </c>
      <c r="CD7" s="34" t="n">
        <v>0</v>
      </c>
      <c r="CE7" s="36" t="n">
        <v>1199</v>
      </c>
      <c r="CF7" s="36" t="n">
        <v>27969</v>
      </c>
      <c r="CG7" s="34" t="n">
        <v>-6714</v>
      </c>
      <c r="CH7" s="34" t="n">
        <v>-2810</v>
      </c>
      <c r="CI7" s="34" t="n">
        <v>-8548</v>
      </c>
      <c r="CJ7" s="34" t="n">
        <v>0</v>
      </c>
      <c r="CK7" s="34" t="n">
        <v>-5066</v>
      </c>
      <c r="CL7" s="34" t="n">
        <v>-512</v>
      </c>
      <c r="CM7" s="34" t="n">
        <v>-67</v>
      </c>
      <c r="CN7" s="34" t="n">
        <v>0</v>
      </c>
      <c r="CO7" s="36" t="n">
        <v>-23717</v>
      </c>
      <c r="CP7" s="36" t="n">
        <v>-22518</v>
      </c>
      <c r="CQ7" s="36" t="n">
        <v>4252</v>
      </c>
      <c r="CR7" s="34"/>
    </row>
    <row r="8" s="6" customFormat="true" ht="10.9" hidden="false" customHeight="true" outlineLevel="0" collapsed="false">
      <c r="A8" s="32" t="s">
        <v>4</v>
      </c>
      <c r="B8" s="33" t="s">
        <v>191</v>
      </c>
      <c r="C8" s="34" t="n">
        <v>10</v>
      </c>
      <c r="D8" s="34" t="n">
        <v>73</v>
      </c>
      <c r="E8" s="34" t="n">
        <v>9437</v>
      </c>
      <c r="F8" s="34" t="n">
        <v>103</v>
      </c>
      <c r="G8" s="34" t="n">
        <v>3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46788</v>
      </c>
      <c r="N8" s="34" t="n">
        <v>27</v>
      </c>
      <c r="O8" s="34" t="n">
        <v>0</v>
      </c>
      <c r="P8" s="34" t="n">
        <v>123</v>
      </c>
      <c r="Q8" s="34" t="n">
        <v>0</v>
      </c>
      <c r="R8" s="34" t="n">
        <v>299</v>
      </c>
      <c r="S8" s="34" t="n">
        <v>0</v>
      </c>
      <c r="T8" s="34" t="n">
        <v>4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7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0</v>
      </c>
      <c r="AH8" s="34" t="n">
        <v>0</v>
      </c>
      <c r="AI8" s="34" t="n">
        <v>0</v>
      </c>
      <c r="AJ8" s="34" t="n">
        <v>0</v>
      </c>
      <c r="AK8" s="34" t="n">
        <v>0</v>
      </c>
      <c r="AL8" s="34" t="n">
        <v>0</v>
      </c>
      <c r="AM8" s="34" t="n">
        <v>0</v>
      </c>
      <c r="AN8" s="34" t="n">
        <v>0</v>
      </c>
      <c r="AO8" s="34" t="n">
        <v>0</v>
      </c>
      <c r="AP8" s="34" t="n"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v>2</v>
      </c>
      <c r="BC8" s="34" t="n">
        <v>0</v>
      </c>
      <c r="BD8" s="34" t="n">
        <v>1</v>
      </c>
      <c r="BE8" s="34" t="n">
        <v>12</v>
      </c>
      <c r="BF8" s="34" t="n">
        <v>48</v>
      </c>
      <c r="BG8" s="34" t="n">
        <v>0</v>
      </c>
      <c r="BH8" s="34" t="n">
        <v>0</v>
      </c>
      <c r="BI8" s="34" t="n">
        <v>0</v>
      </c>
      <c r="BJ8" s="34" t="n">
        <v>271</v>
      </c>
      <c r="BK8" s="34" t="n">
        <v>101</v>
      </c>
      <c r="BL8" s="34" t="n">
        <v>0</v>
      </c>
      <c r="BM8" s="35" t="n">
        <v>0</v>
      </c>
      <c r="BN8" s="36" t="n">
        <v>57336</v>
      </c>
      <c r="BO8" s="37" t="n">
        <v>0</v>
      </c>
      <c r="BP8" s="34" t="n">
        <v>744</v>
      </c>
      <c r="BQ8" s="34" t="n">
        <v>0</v>
      </c>
      <c r="BR8" s="34" t="n">
        <v>0</v>
      </c>
      <c r="BS8" s="34" t="n">
        <v>15478</v>
      </c>
      <c r="BT8" s="34" t="n">
        <v>434</v>
      </c>
      <c r="BU8" s="36" t="n">
        <v>16656</v>
      </c>
      <c r="BV8" s="35" t="n">
        <v>73992</v>
      </c>
      <c r="BW8" s="34" t="n">
        <v>0</v>
      </c>
      <c r="BX8" s="34" t="n">
        <v>80225</v>
      </c>
      <c r="BY8" s="34" t="n">
        <v>84</v>
      </c>
      <c r="BZ8" s="34" t="n">
        <v>0</v>
      </c>
      <c r="CA8" s="34" t="n">
        <v>0</v>
      </c>
      <c r="CB8" s="34" t="n">
        <v>1</v>
      </c>
      <c r="CC8" s="34" t="n">
        <v>369</v>
      </c>
      <c r="CD8" s="34" t="n">
        <v>0</v>
      </c>
      <c r="CE8" s="36" t="n">
        <v>97335</v>
      </c>
      <c r="CF8" s="36" t="n">
        <v>154671</v>
      </c>
      <c r="CG8" s="34" t="n">
        <v>0</v>
      </c>
      <c r="CH8" s="34" t="n">
        <v>-1310</v>
      </c>
      <c r="CI8" s="34" t="n">
        <v>-12123</v>
      </c>
      <c r="CJ8" s="34" t="n">
        <v>0</v>
      </c>
      <c r="CK8" s="34" t="n">
        <v>0</v>
      </c>
      <c r="CL8" s="34" t="n">
        <v>-4820</v>
      </c>
      <c r="CM8" s="34" t="n">
        <v>0</v>
      </c>
      <c r="CN8" s="34" t="n">
        <v>0</v>
      </c>
      <c r="CO8" s="36" t="n">
        <v>-18253</v>
      </c>
      <c r="CP8" s="36" t="n">
        <v>79082</v>
      </c>
      <c r="CQ8" s="36" t="n">
        <v>136418</v>
      </c>
      <c r="CR8" s="34"/>
    </row>
    <row r="9" s="6" customFormat="true" ht="10.9" hidden="false" customHeight="true" outlineLevel="0" collapsed="false">
      <c r="A9" s="32" t="s">
        <v>5</v>
      </c>
      <c r="B9" s="33" t="s">
        <v>192</v>
      </c>
      <c r="C9" s="34" t="n">
        <v>104</v>
      </c>
      <c r="D9" s="34" t="n">
        <v>5</v>
      </c>
      <c r="E9" s="34" t="n">
        <v>7007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0</v>
      </c>
      <c r="AH9" s="34" t="n">
        <v>0</v>
      </c>
      <c r="AI9" s="34" t="n">
        <v>0</v>
      </c>
      <c r="AJ9" s="34" t="n">
        <v>0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10</v>
      </c>
      <c r="BF9" s="34" t="n">
        <v>0</v>
      </c>
      <c r="BG9" s="34" t="n">
        <v>0</v>
      </c>
      <c r="BH9" s="34" t="n">
        <v>0</v>
      </c>
      <c r="BI9" s="34" t="n">
        <v>16</v>
      </c>
      <c r="BJ9" s="34" t="n">
        <v>0</v>
      </c>
      <c r="BK9" s="34" t="n">
        <v>0</v>
      </c>
      <c r="BL9" s="34" t="n">
        <v>0</v>
      </c>
      <c r="BM9" s="35" t="n">
        <v>0</v>
      </c>
      <c r="BN9" s="36" t="n">
        <v>7142</v>
      </c>
      <c r="BO9" s="37" t="n">
        <v>0</v>
      </c>
      <c r="BP9" s="34" t="n">
        <v>251</v>
      </c>
      <c r="BQ9" s="34" t="n">
        <v>0</v>
      </c>
      <c r="BR9" s="34" t="n">
        <v>0</v>
      </c>
      <c r="BS9" s="34" t="n">
        <v>0</v>
      </c>
      <c r="BT9" s="34" t="n">
        <v>0</v>
      </c>
      <c r="BU9" s="36" t="n">
        <v>251</v>
      </c>
      <c r="BV9" s="35" t="n">
        <v>7393</v>
      </c>
      <c r="BW9" s="34" t="n">
        <v>0</v>
      </c>
      <c r="BX9" s="34" t="n">
        <v>0</v>
      </c>
      <c r="BY9" s="34" t="n">
        <v>0</v>
      </c>
      <c r="BZ9" s="34" t="n">
        <v>0</v>
      </c>
      <c r="CA9" s="34" t="n">
        <v>0</v>
      </c>
      <c r="CB9" s="34" t="n">
        <v>0</v>
      </c>
      <c r="CC9" s="34" t="n">
        <v>0</v>
      </c>
      <c r="CD9" s="34" t="n">
        <v>0</v>
      </c>
      <c r="CE9" s="36" t="n">
        <v>251</v>
      </c>
      <c r="CF9" s="36" t="n">
        <v>7393</v>
      </c>
      <c r="CG9" s="34" t="n">
        <v>0</v>
      </c>
      <c r="CH9" s="34" t="n">
        <v>0</v>
      </c>
      <c r="CI9" s="34" t="n">
        <v>0</v>
      </c>
      <c r="CJ9" s="34" t="n">
        <v>0</v>
      </c>
      <c r="CK9" s="34" t="n">
        <v>0</v>
      </c>
      <c r="CL9" s="34" t="n">
        <v>0</v>
      </c>
      <c r="CM9" s="34" t="n">
        <v>0</v>
      </c>
      <c r="CN9" s="34" t="n">
        <v>0</v>
      </c>
      <c r="CO9" s="36" t="n">
        <v>0</v>
      </c>
      <c r="CP9" s="36" t="n">
        <v>251</v>
      </c>
      <c r="CQ9" s="36" t="n">
        <v>7393</v>
      </c>
      <c r="CR9" s="34"/>
    </row>
    <row r="10" s="6" customFormat="true" ht="10.9" hidden="false" customHeight="true" outlineLevel="0" collapsed="false">
      <c r="A10" s="32" t="s">
        <v>6</v>
      </c>
      <c r="B10" s="33" t="s">
        <v>193</v>
      </c>
      <c r="C10" s="34" t="n">
        <v>1</v>
      </c>
      <c r="D10" s="34" t="n">
        <v>0</v>
      </c>
      <c r="E10" s="34" t="n">
        <v>0</v>
      </c>
      <c r="F10" s="34" t="n">
        <v>0</v>
      </c>
      <c r="G10" s="34" t="n">
        <v>2095</v>
      </c>
      <c r="H10" s="34" t="n">
        <v>0</v>
      </c>
      <c r="I10" s="34" t="n">
        <v>0</v>
      </c>
      <c r="J10" s="34" t="n">
        <v>0</v>
      </c>
      <c r="K10" s="34" t="n">
        <v>163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25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7263</v>
      </c>
      <c r="W10" s="34" t="n">
        <v>0</v>
      </c>
      <c r="X10" s="34" t="n">
        <v>597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19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8</v>
      </c>
      <c r="AT10" s="34" t="n">
        <v>1</v>
      </c>
      <c r="AU10" s="34" t="n">
        <v>42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1</v>
      </c>
      <c r="BE10" s="34" t="n">
        <v>0</v>
      </c>
      <c r="BF10" s="34" t="n">
        <v>5</v>
      </c>
      <c r="BG10" s="34" t="n">
        <v>0</v>
      </c>
      <c r="BH10" s="34" t="n">
        <v>0</v>
      </c>
      <c r="BI10" s="34" t="n">
        <v>0</v>
      </c>
      <c r="BJ10" s="34" t="n">
        <v>113</v>
      </c>
      <c r="BK10" s="34" t="n">
        <v>64</v>
      </c>
      <c r="BL10" s="34" t="n">
        <v>0</v>
      </c>
      <c r="BM10" s="35" t="n">
        <v>0</v>
      </c>
      <c r="BN10" s="36" t="n">
        <v>10397</v>
      </c>
      <c r="BO10" s="37" t="n">
        <v>14</v>
      </c>
      <c r="BP10" s="34" t="n">
        <v>827</v>
      </c>
      <c r="BQ10" s="34" t="n">
        <v>0</v>
      </c>
      <c r="BR10" s="34" t="n">
        <v>0</v>
      </c>
      <c r="BS10" s="34" t="n">
        <v>0</v>
      </c>
      <c r="BT10" s="34" t="n">
        <v>4381</v>
      </c>
      <c r="BU10" s="36" t="n">
        <v>5222</v>
      </c>
      <c r="BV10" s="35" t="n">
        <v>15619</v>
      </c>
      <c r="BW10" s="34" t="n">
        <v>0</v>
      </c>
      <c r="BX10" s="34" t="n">
        <v>166</v>
      </c>
      <c r="BY10" s="34" t="n">
        <v>540</v>
      </c>
      <c r="BZ10" s="34" t="n">
        <v>0</v>
      </c>
      <c r="CA10" s="34" t="n">
        <v>825</v>
      </c>
      <c r="CB10" s="34" t="n">
        <v>848</v>
      </c>
      <c r="CC10" s="34" t="n">
        <v>685</v>
      </c>
      <c r="CD10" s="34" t="n">
        <v>0</v>
      </c>
      <c r="CE10" s="36" t="n">
        <v>8286</v>
      </c>
      <c r="CF10" s="36" t="n">
        <v>18683</v>
      </c>
      <c r="CG10" s="34" t="n">
        <v>-3397</v>
      </c>
      <c r="CH10" s="34" t="n">
        <v>-161</v>
      </c>
      <c r="CI10" s="34" t="n">
        <v>-305</v>
      </c>
      <c r="CJ10" s="34" t="n">
        <v>-28</v>
      </c>
      <c r="CK10" s="34" t="n">
        <v>0</v>
      </c>
      <c r="CL10" s="34" t="n">
        <v>-1144</v>
      </c>
      <c r="CM10" s="34" t="n">
        <v>-791</v>
      </c>
      <c r="CN10" s="34" t="n">
        <v>0</v>
      </c>
      <c r="CO10" s="36" t="n">
        <v>-5826</v>
      </c>
      <c r="CP10" s="36" t="n">
        <v>2460</v>
      </c>
      <c r="CQ10" s="36" t="n">
        <v>12857</v>
      </c>
      <c r="CR10" s="34"/>
    </row>
    <row r="11" s="6" customFormat="true" ht="10.9" hidden="false" customHeight="true" outlineLevel="0" collapsed="false">
      <c r="A11" s="38" t="s">
        <v>7</v>
      </c>
      <c r="B11" s="39" t="s">
        <v>194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2061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72017</v>
      </c>
      <c r="O11" s="40" t="n">
        <v>0</v>
      </c>
      <c r="P11" s="40" t="n">
        <v>17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2</v>
      </c>
      <c r="AB11" s="40" t="n">
        <v>0</v>
      </c>
      <c r="AC11" s="40" t="n">
        <v>0</v>
      </c>
      <c r="AD11" s="40" t="n">
        <v>1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n"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v>0</v>
      </c>
      <c r="BA11" s="40" t="n">
        <v>0</v>
      </c>
      <c r="BB11" s="40" t="n">
        <v>2</v>
      </c>
      <c r="BC11" s="40" t="n">
        <v>0</v>
      </c>
      <c r="BD11" s="40" t="n">
        <v>3</v>
      </c>
      <c r="BE11" s="40" t="n">
        <v>0</v>
      </c>
      <c r="BF11" s="40" t="n">
        <v>151</v>
      </c>
      <c r="BG11" s="40" t="n">
        <v>0</v>
      </c>
      <c r="BH11" s="40" t="n">
        <v>0</v>
      </c>
      <c r="BI11" s="40" t="n">
        <v>1</v>
      </c>
      <c r="BJ11" s="40" t="n">
        <v>658</v>
      </c>
      <c r="BK11" s="40" t="n">
        <v>278</v>
      </c>
      <c r="BL11" s="40" t="n">
        <v>0</v>
      </c>
      <c r="BM11" s="41" t="n">
        <v>0</v>
      </c>
      <c r="BN11" s="42" t="n">
        <v>75191</v>
      </c>
      <c r="BO11" s="43" t="n">
        <v>50</v>
      </c>
      <c r="BP11" s="40" t="n">
        <v>1995</v>
      </c>
      <c r="BQ11" s="40" t="n">
        <v>0</v>
      </c>
      <c r="BR11" s="40" t="n">
        <v>0</v>
      </c>
      <c r="BS11" s="40" t="n">
        <v>0</v>
      </c>
      <c r="BT11" s="40" t="n">
        <v>213</v>
      </c>
      <c r="BU11" s="42" t="n">
        <v>2258</v>
      </c>
      <c r="BV11" s="41" t="n">
        <v>77449</v>
      </c>
      <c r="BW11" s="40" t="n">
        <v>4</v>
      </c>
      <c r="BX11" s="40" t="n">
        <v>17716</v>
      </c>
      <c r="BY11" s="40" t="n">
        <v>5701</v>
      </c>
      <c r="BZ11" s="40" t="n">
        <v>0</v>
      </c>
      <c r="CA11" s="40" t="n">
        <v>3298</v>
      </c>
      <c r="CB11" s="40" t="n">
        <v>183</v>
      </c>
      <c r="CC11" s="40" t="n">
        <v>133</v>
      </c>
      <c r="CD11" s="40" t="n">
        <v>0</v>
      </c>
      <c r="CE11" s="42" t="n">
        <v>29293</v>
      </c>
      <c r="CF11" s="42" t="n">
        <v>104484</v>
      </c>
      <c r="CG11" s="40" t="n">
        <v>-9482</v>
      </c>
      <c r="CH11" s="40" t="n">
        <v>-8929</v>
      </c>
      <c r="CI11" s="40" t="n">
        <v>-847</v>
      </c>
      <c r="CJ11" s="40" t="n">
        <v>0</v>
      </c>
      <c r="CK11" s="40" t="n">
        <v>0</v>
      </c>
      <c r="CL11" s="40" t="n">
        <v>-535</v>
      </c>
      <c r="CM11" s="40" t="n">
        <v>-449</v>
      </c>
      <c r="CN11" s="40" t="n">
        <v>0</v>
      </c>
      <c r="CO11" s="42" t="n">
        <v>-20242</v>
      </c>
      <c r="CP11" s="42" t="n">
        <v>9051</v>
      </c>
      <c r="CQ11" s="42" t="n">
        <v>84242</v>
      </c>
      <c r="CR11" s="34"/>
    </row>
    <row r="12" s="6" customFormat="true" ht="10.9" hidden="false" customHeight="true" outlineLevel="0" collapsed="false">
      <c r="A12" s="32" t="s">
        <v>8</v>
      </c>
      <c r="B12" s="33" t="s">
        <v>195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21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0</v>
      </c>
      <c r="AI12" s="34" t="n">
        <v>1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v>0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</v>
      </c>
      <c r="BH12" s="34" t="n">
        <v>0</v>
      </c>
      <c r="BI12" s="34" t="n">
        <v>0</v>
      </c>
      <c r="BJ12" s="34" t="n">
        <v>0</v>
      </c>
      <c r="BK12" s="34" t="n">
        <v>0</v>
      </c>
      <c r="BL12" s="34" t="n">
        <v>0</v>
      </c>
      <c r="BM12" s="35" t="n">
        <v>0</v>
      </c>
      <c r="BN12" s="36" t="n">
        <v>22</v>
      </c>
      <c r="BO12" s="37" t="n">
        <v>0</v>
      </c>
      <c r="BP12" s="34" t="n">
        <v>0</v>
      </c>
      <c r="BQ12" s="34" t="n">
        <v>0</v>
      </c>
      <c r="BR12" s="34" t="n">
        <v>0</v>
      </c>
      <c r="BS12" s="34" t="n">
        <v>0</v>
      </c>
      <c r="BT12" s="34" t="n">
        <v>0</v>
      </c>
      <c r="BU12" s="36" t="n">
        <v>0</v>
      </c>
      <c r="BV12" s="35" t="n">
        <v>22</v>
      </c>
      <c r="BW12" s="34" t="n">
        <v>0</v>
      </c>
      <c r="BX12" s="34" t="n">
        <v>0</v>
      </c>
      <c r="BY12" s="34" t="n">
        <v>0</v>
      </c>
      <c r="BZ12" s="34" t="n">
        <v>0</v>
      </c>
      <c r="CA12" s="34" t="n">
        <v>0</v>
      </c>
      <c r="CB12" s="34" t="n">
        <v>0</v>
      </c>
      <c r="CC12" s="34" t="n">
        <v>0</v>
      </c>
      <c r="CD12" s="34" t="n">
        <v>0</v>
      </c>
      <c r="CE12" s="36" t="n">
        <v>0</v>
      </c>
      <c r="CF12" s="36" t="n">
        <v>22</v>
      </c>
      <c r="CG12" s="34" t="n">
        <v>0</v>
      </c>
      <c r="CH12" s="34" t="n">
        <v>-16</v>
      </c>
      <c r="CI12" s="34" t="n">
        <v>-6</v>
      </c>
      <c r="CJ12" s="34" t="n">
        <v>0</v>
      </c>
      <c r="CK12" s="34" t="n">
        <v>0</v>
      </c>
      <c r="CL12" s="34" t="n">
        <v>0</v>
      </c>
      <c r="CM12" s="34" t="n">
        <v>0</v>
      </c>
      <c r="CN12" s="34" t="n">
        <v>0</v>
      </c>
      <c r="CO12" s="36" t="n">
        <v>-22</v>
      </c>
      <c r="CP12" s="36" t="n">
        <v>-22</v>
      </c>
      <c r="CQ12" s="36" t="n">
        <v>0</v>
      </c>
      <c r="CR12" s="34"/>
    </row>
    <row r="13" s="6" customFormat="true" ht="10.9" hidden="false" customHeight="true" outlineLevel="0" collapsed="false">
      <c r="A13" s="32" t="s">
        <v>9</v>
      </c>
      <c r="B13" s="33" t="s">
        <v>196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9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416</v>
      </c>
      <c r="Y13" s="34" t="n">
        <v>0</v>
      </c>
      <c r="Z13" s="34" t="n">
        <v>0</v>
      </c>
      <c r="AA13" s="34" t="n">
        <v>29</v>
      </c>
      <c r="AB13" s="34" t="n">
        <v>38</v>
      </c>
      <c r="AC13" s="34" t="n">
        <v>0</v>
      </c>
      <c r="AD13" s="34" t="n">
        <v>27</v>
      </c>
      <c r="AE13" s="34" t="n">
        <v>-2</v>
      </c>
      <c r="AF13" s="34" t="n">
        <v>3</v>
      </c>
      <c r="AG13" s="34" t="n">
        <v>0</v>
      </c>
      <c r="AH13" s="34" t="n">
        <v>0</v>
      </c>
      <c r="AI13" s="34" t="n">
        <v>1676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0</v>
      </c>
      <c r="AP13" s="34" t="n">
        <v>0</v>
      </c>
      <c r="AQ13" s="34" t="n">
        <v>0</v>
      </c>
      <c r="AR13" s="34" t="n">
        <v>1</v>
      </c>
      <c r="AS13" s="34" t="n">
        <v>248</v>
      </c>
      <c r="AT13" s="34" t="n">
        <v>22</v>
      </c>
      <c r="AU13" s="34" t="n">
        <v>5677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4</v>
      </c>
      <c r="BE13" s="34" t="n">
        <v>0</v>
      </c>
      <c r="BF13" s="34" t="n">
        <v>0</v>
      </c>
      <c r="BG13" s="34" t="n">
        <v>0</v>
      </c>
      <c r="BH13" s="34" t="n">
        <v>0</v>
      </c>
      <c r="BI13" s="34" t="n">
        <v>0</v>
      </c>
      <c r="BJ13" s="34" t="n">
        <v>0</v>
      </c>
      <c r="BK13" s="34" t="n">
        <v>0</v>
      </c>
      <c r="BL13" s="34" t="n">
        <v>0</v>
      </c>
      <c r="BM13" s="35" t="n">
        <v>2</v>
      </c>
      <c r="BN13" s="36" t="n">
        <v>8150</v>
      </c>
      <c r="BO13" s="37" t="n">
        <v>0</v>
      </c>
      <c r="BP13" s="34" t="n">
        <v>0</v>
      </c>
      <c r="BQ13" s="34" t="n">
        <v>0</v>
      </c>
      <c r="BR13" s="34" t="n">
        <v>0</v>
      </c>
      <c r="BS13" s="34" t="n">
        <v>-12</v>
      </c>
      <c r="BT13" s="34" t="n">
        <v>-17</v>
      </c>
      <c r="BU13" s="36" t="n">
        <v>-29</v>
      </c>
      <c r="BV13" s="35" t="n">
        <v>8121</v>
      </c>
      <c r="BW13" s="34" t="n">
        <v>0</v>
      </c>
      <c r="BX13" s="34" t="n">
        <v>342</v>
      </c>
      <c r="BY13" s="34" t="n">
        <v>5877</v>
      </c>
      <c r="BZ13" s="34" t="n">
        <v>111</v>
      </c>
      <c r="CA13" s="34" t="n">
        <v>0</v>
      </c>
      <c r="CB13" s="34" t="n">
        <v>0</v>
      </c>
      <c r="CC13" s="34" t="n">
        <v>0</v>
      </c>
      <c r="CD13" s="34" t="n">
        <v>0</v>
      </c>
      <c r="CE13" s="36" t="n">
        <v>6301</v>
      </c>
      <c r="CF13" s="36" t="n">
        <v>14451</v>
      </c>
      <c r="CG13" s="34" t="n">
        <v>-1293</v>
      </c>
      <c r="CH13" s="34" t="n">
        <v>-792</v>
      </c>
      <c r="CI13" s="34" t="n">
        <v>-21</v>
      </c>
      <c r="CJ13" s="34" t="n">
        <v>0</v>
      </c>
      <c r="CK13" s="34" t="n">
        <v>0</v>
      </c>
      <c r="CL13" s="34" t="n">
        <v>-10</v>
      </c>
      <c r="CM13" s="34" t="n">
        <v>-2231</v>
      </c>
      <c r="CN13" s="34" t="n">
        <v>0</v>
      </c>
      <c r="CO13" s="36" t="n">
        <v>-4347</v>
      </c>
      <c r="CP13" s="36" t="n">
        <v>1954</v>
      </c>
      <c r="CQ13" s="36" t="n">
        <v>10104</v>
      </c>
      <c r="CR13" s="34"/>
    </row>
    <row r="14" s="6" customFormat="true" ht="10.9" hidden="false" customHeight="true" outlineLevel="0" collapsed="false">
      <c r="A14" s="32" t="s">
        <v>10</v>
      </c>
      <c r="B14" s="33" t="s">
        <v>197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7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717</v>
      </c>
      <c r="Y14" s="34" t="n">
        <v>0</v>
      </c>
      <c r="Z14" s="34" t="n">
        <v>0</v>
      </c>
      <c r="AA14" s="34" t="n">
        <v>0</v>
      </c>
      <c r="AB14" s="34" t="n">
        <v>1</v>
      </c>
      <c r="AC14" s="34" t="n">
        <v>0</v>
      </c>
      <c r="AD14" s="34" t="n">
        <v>0</v>
      </c>
      <c r="AE14" s="34" t="n">
        <v>0</v>
      </c>
      <c r="AF14" s="34" t="n">
        <v>20</v>
      </c>
      <c r="AG14" s="34" t="n">
        <v>0</v>
      </c>
      <c r="AH14" s="34" t="n">
        <v>0</v>
      </c>
      <c r="AI14" s="34" t="n">
        <v>20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431</v>
      </c>
      <c r="AW14" s="34" t="n">
        <v>22</v>
      </c>
      <c r="AX14" s="34" t="n">
        <v>0</v>
      </c>
      <c r="AY14" s="34" t="n">
        <v>0</v>
      </c>
      <c r="AZ14" s="34" t="n">
        <v>0</v>
      </c>
      <c r="BA14" s="34" t="n">
        <v>0</v>
      </c>
      <c r="BB14" s="34" t="n">
        <v>0</v>
      </c>
      <c r="BC14" s="34" t="n">
        <v>0</v>
      </c>
      <c r="BD14" s="34" t="n">
        <v>0</v>
      </c>
      <c r="BE14" s="34" t="n">
        <v>6</v>
      </c>
      <c r="BF14" s="34" t="n">
        <v>0</v>
      </c>
      <c r="BG14" s="34" t="n">
        <v>0</v>
      </c>
      <c r="BH14" s="34" t="n">
        <v>0</v>
      </c>
      <c r="BI14" s="34" t="n">
        <v>0</v>
      </c>
      <c r="BJ14" s="34" t="n">
        <v>0</v>
      </c>
      <c r="BK14" s="34" t="n">
        <v>3</v>
      </c>
      <c r="BL14" s="34" t="n">
        <v>0</v>
      </c>
      <c r="BM14" s="35" t="n">
        <v>0</v>
      </c>
      <c r="BN14" s="36" t="n">
        <v>1407</v>
      </c>
      <c r="BO14" s="37" t="n">
        <v>0</v>
      </c>
      <c r="BP14" s="34" t="n">
        <v>1</v>
      </c>
      <c r="BQ14" s="34" t="n">
        <v>0</v>
      </c>
      <c r="BR14" s="34" t="n">
        <v>0</v>
      </c>
      <c r="BS14" s="34" t="n">
        <v>0</v>
      </c>
      <c r="BT14" s="34" t="n">
        <v>-28</v>
      </c>
      <c r="BU14" s="36" t="n">
        <v>-27</v>
      </c>
      <c r="BV14" s="35" t="n">
        <v>1380</v>
      </c>
      <c r="BW14" s="34" t="n">
        <v>0</v>
      </c>
      <c r="BX14" s="34" t="n">
        <v>21317</v>
      </c>
      <c r="BY14" s="34" t="n">
        <v>4906</v>
      </c>
      <c r="BZ14" s="34" t="n">
        <v>581</v>
      </c>
      <c r="CA14" s="34" t="n">
        <v>285</v>
      </c>
      <c r="CB14" s="34" t="n">
        <v>94</v>
      </c>
      <c r="CC14" s="34" t="n">
        <v>140</v>
      </c>
      <c r="CD14" s="34" t="n">
        <v>0</v>
      </c>
      <c r="CE14" s="36" t="n">
        <v>27296</v>
      </c>
      <c r="CF14" s="36" t="n">
        <v>28703</v>
      </c>
      <c r="CG14" s="34" t="n">
        <v>-1136</v>
      </c>
      <c r="CH14" s="34" t="n">
        <v>-3</v>
      </c>
      <c r="CI14" s="34" t="n">
        <v>-23</v>
      </c>
      <c r="CJ14" s="34" t="n">
        <v>0</v>
      </c>
      <c r="CK14" s="34" t="n">
        <v>0</v>
      </c>
      <c r="CL14" s="34" t="n">
        <v>0</v>
      </c>
      <c r="CM14" s="34" t="n">
        <v>0</v>
      </c>
      <c r="CN14" s="34" t="n">
        <v>0</v>
      </c>
      <c r="CO14" s="36" t="n">
        <v>-1162</v>
      </c>
      <c r="CP14" s="36" t="n">
        <v>26134</v>
      </c>
      <c r="CQ14" s="36" t="n">
        <v>27541</v>
      </c>
      <c r="CR14" s="34"/>
    </row>
    <row r="15" s="6" customFormat="true" ht="10.9" hidden="false" customHeight="true" outlineLevel="0" collapsed="false">
      <c r="A15" s="44" t="s">
        <v>11</v>
      </c>
      <c r="B15" s="45" t="s">
        <v>198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433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46" t="n">
        <v>0</v>
      </c>
      <c r="AM15" s="4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v>0</v>
      </c>
      <c r="AU15" s="46" t="n">
        <v>0</v>
      </c>
      <c r="AV15" s="46" t="n">
        <v>47</v>
      </c>
      <c r="AW15" s="46" t="n">
        <v>11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n">
        <v>0</v>
      </c>
      <c r="BF15" s="46" t="n">
        <v>0</v>
      </c>
      <c r="BG15" s="46" t="n">
        <v>0</v>
      </c>
      <c r="BH15" s="46" t="n">
        <v>0</v>
      </c>
      <c r="BI15" s="46" t="n">
        <v>0</v>
      </c>
      <c r="BJ15" s="46" t="n">
        <v>0</v>
      </c>
      <c r="BK15" s="46" t="n">
        <v>0</v>
      </c>
      <c r="BL15" s="46" t="n">
        <v>0</v>
      </c>
      <c r="BM15" s="47" t="n">
        <v>0</v>
      </c>
      <c r="BN15" s="48" t="n">
        <v>491</v>
      </c>
      <c r="BO15" s="49" t="n"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2</v>
      </c>
      <c r="BU15" s="48" t="n">
        <v>2</v>
      </c>
      <c r="BV15" s="47" t="n">
        <v>493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n">
        <v>0</v>
      </c>
      <c r="CC15" s="46" t="n">
        <v>0</v>
      </c>
      <c r="CD15" s="46" t="n">
        <v>0</v>
      </c>
      <c r="CE15" s="48" t="n">
        <v>2</v>
      </c>
      <c r="CF15" s="48" t="n">
        <v>493</v>
      </c>
      <c r="CG15" s="46" t="n">
        <v>-493</v>
      </c>
      <c r="CH15" s="46" t="n">
        <v>0</v>
      </c>
      <c r="CI15" s="46" t="n">
        <v>0</v>
      </c>
      <c r="CJ15" s="46" t="n"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8" t="n">
        <v>-493</v>
      </c>
      <c r="CP15" s="48" t="n">
        <v>-491</v>
      </c>
      <c r="CQ15" s="48" t="n">
        <v>0</v>
      </c>
      <c r="CR15" s="34"/>
    </row>
    <row r="16" s="6" customFormat="true" ht="10.9" hidden="false" customHeight="true" outlineLevel="0" collapsed="false">
      <c r="A16" s="32" t="s">
        <v>12</v>
      </c>
      <c r="B16" s="33" t="s">
        <v>199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17779</v>
      </c>
      <c r="N16" s="34" t="n">
        <v>97</v>
      </c>
      <c r="O16" s="34" t="n">
        <v>0</v>
      </c>
      <c r="P16" s="34" t="n">
        <v>1017</v>
      </c>
      <c r="Q16" s="34" t="n">
        <v>80</v>
      </c>
      <c r="R16" s="34" t="n">
        <v>561</v>
      </c>
      <c r="S16" s="34" t="n">
        <v>0</v>
      </c>
      <c r="T16" s="34" t="n">
        <v>0</v>
      </c>
      <c r="U16" s="34" t="n">
        <v>6</v>
      </c>
      <c r="V16" s="34" t="n">
        <v>0</v>
      </c>
      <c r="W16" s="34" t="n">
        <v>0</v>
      </c>
      <c r="X16" s="34" t="n">
        <v>104</v>
      </c>
      <c r="Y16" s="34" t="n">
        <v>0</v>
      </c>
      <c r="Z16" s="34" t="n">
        <v>0</v>
      </c>
      <c r="AA16" s="34" t="n">
        <v>1</v>
      </c>
      <c r="AB16" s="34" t="n">
        <v>8</v>
      </c>
      <c r="AC16" s="34" t="n">
        <v>0</v>
      </c>
      <c r="AD16" s="34" t="n">
        <v>43</v>
      </c>
      <c r="AE16" s="34" t="n">
        <v>0</v>
      </c>
      <c r="AF16" s="34" t="n">
        <v>0</v>
      </c>
      <c r="AG16" s="34" t="n">
        <v>0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v>12</v>
      </c>
      <c r="BC16" s="34" t="n">
        <v>0</v>
      </c>
      <c r="BD16" s="34" t="n">
        <v>13</v>
      </c>
      <c r="BE16" s="34" t="n">
        <v>1</v>
      </c>
      <c r="BF16" s="34" t="n">
        <v>336</v>
      </c>
      <c r="BG16" s="34" t="n">
        <v>0</v>
      </c>
      <c r="BH16" s="34" t="n">
        <v>0</v>
      </c>
      <c r="BI16" s="34" t="n">
        <v>0</v>
      </c>
      <c r="BJ16" s="34" t="n">
        <v>2582</v>
      </c>
      <c r="BK16" s="34" t="n">
        <v>800</v>
      </c>
      <c r="BL16" s="34" t="n">
        <v>0</v>
      </c>
      <c r="BM16" s="35" t="n">
        <v>0</v>
      </c>
      <c r="BN16" s="36" t="n">
        <v>23440</v>
      </c>
      <c r="BO16" s="37" t="n">
        <v>162</v>
      </c>
      <c r="BP16" s="34" t="n">
        <v>10230</v>
      </c>
      <c r="BQ16" s="34" t="n">
        <v>0</v>
      </c>
      <c r="BR16" s="34" t="n">
        <v>0</v>
      </c>
      <c r="BS16" s="34" t="n">
        <v>0</v>
      </c>
      <c r="BT16" s="34" t="n">
        <v>34</v>
      </c>
      <c r="BU16" s="36" t="n">
        <v>10426</v>
      </c>
      <c r="BV16" s="35" t="n">
        <v>33866</v>
      </c>
      <c r="BW16" s="34" t="n">
        <v>80</v>
      </c>
      <c r="BX16" s="34" t="n">
        <v>93614</v>
      </c>
      <c r="BY16" s="34" t="n">
        <v>19780</v>
      </c>
      <c r="BZ16" s="34" t="n">
        <v>0</v>
      </c>
      <c r="CA16" s="34" t="n">
        <v>0</v>
      </c>
      <c r="CB16" s="34" t="n">
        <v>970</v>
      </c>
      <c r="CC16" s="34" t="n">
        <v>1484</v>
      </c>
      <c r="CD16" s="34" t="n">
        <v>0</v>
      </c>
      <c r="CE16" s="36" t="n">
        <v>126354</v>
      </c>
      <c r="CF16" s="36" t="n">
        <v>149794</v>
      </c>
      <c r="CG16" s="34" t="n">
        <v>-731</v>
      </c>
      <c r="CH16" s="34" t="n">
        <v>-5075</v>
      </c>
      <c r="CI16" s="34" t="n">
        <v>-2090</v>
      </c>
      <c r="CJ16" s="34" t="n">
        <v>0</v>
      </c>
      <c r="CK16" s="34" t="n">
        <v>0</v>
      </c>
      <c r="CL16" s="34" t="n">
        <v>-3501</v>
      </c>
      <c r="CM16" s="34" t="n">
        <v>-790</v>
      </c>
      <c r="CN16" s="34" t="n">
        <v>0</v>
      </c>
      <c r="CO16" s="36" t="n">
        <v>-12187</v>
      </c>
      <c r="CP16" s="36" t="n">
        <v>114167</v>
      </c>
      <c r="CQ16" s="36" t="n">
        <v>137607</v>
      </c>
      <c r="CR16" s="34"/>
    </row>
    <row r="17" s="6" customFormat="true" ht="10.9" hidden="false" customHeight="true" outlineLevel="0" collapsed="false">
      <c r="A17" s="32" t="s">
        <v>13</v>
      </c>
      <c r="B17" s="33" t="s">
        <v>20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186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35</v>
      </c>
      <c r="N17" s="34" t="n">
        <v>23807</v>
      </c>
      <c r="O17" s="34" t="n">
        <v>0</v>
      </c>
      <c r="P17" s="34" t="n">
        <v>288</v>
      </c>
      <c r="Q17" s="34" t="n">
        <v>0</v>
      </c>
      <c r="R17" s="34" t="n">
        <v>1515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3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0</v>
      </c>
      <c r="BB17" s="34" t="n">
        <v>2</v>
      </c>
      <c r="BC17" s="34" t="n">
        <v>0</v>
      </c>
      <c r="BD17" s="34" t="n">
        <v>15</v>
      </c>
      <c r="BE17" s="34" t="n">
        <v>0</v>
      </c>
      <c r="BF17" s="34" t="n">
        <v>224</v>
      </c>
      <c r="BG17" s="34" t="n">
        <v>0</v>
      </c>
      <c r="BH17" s="34" t="n">
        <v>0</v>
      </c>
      <c r="BI17" s="34" t="n">
        <v>0</v>
      </c>
      <c r="BJ17" s="34" t="n">
        <v>1223</v>
      </c>
      <c r="BK17" s="34" t="n">
        <v>506</v>
      </c>
      <c r="BL17" s="34" t="n">
        <v>0</v>
      </c>
      <c r="BM17" s="35" t="n">
        <v>0</v>
      </c>
      <c r="BN17" s="36" t="n">
        <v>29478</v>
      </c>
      <c r="BO17" s="37" t="n">
        <v>249</v>
      </c>
      <c r="BP17" s="34" t="n">
        <v>12369</v>
      </c>
      <c r="BQ17" s="34" t="n">
        <v>0</v>
      </c>
      <c r="BR17" s="34" t="n">
        <v>0</v>
      </c>
      <c r="BS17" s="34" t="n">
        <v>0</v>
      </c>
      <c r="BT17" s="34" t="n">
        <v>154</v>
      </c>
      <c r="BU17" s="36" t="n">
        <v>12772</v>
      </c>
      <c r="BV17" s="35" t="n">
        <v>42250</v>
      </c>
      <c r="BW17" s="34" t="n">
        <v>557</v>
      </c>
      <c r="BX17" s="34" t="n">
        <v>158458</v>
      </c>
      <c r="BY17" s="34" t="n">
        <v>3060</v>
      </c>
      <c r="BZ17" s="34" t="n">
        <v>0</v>
      </c>
      <c r="CA17" s="34" t="n">
        <v>0</v>
      </c>
      <c r="CB17" s="34" t="n">
        <v>2089</v>
      </c>
      <c r="CC17" s="34" t="n">
        <v>7839</v>
      </c>
      <c r="CD17" s="34" t="n">
        <v>0</v>
      </c>
      <c r="CE17" s="36" t="n">
        <v>184775</v>
      </c>
      <c r="CF17" s="36" t="n">
        <v>214253</v>
      </c>
      <c r="CG17" s="34" t="n">
        <v>-4217</v>
      </c>
      <c r="CH17" s="34" t="n">
        <v>-9606</v>
      </c>
      <c r="CI17" s="34" t="n">
        <v>-222</v>
      </c>
      <c r="CJ17" s="34" t="n">
        <v>-15</v>
      </c>
      <c r="CK17" s="34" t="n">
        <v>0</v>
      </c>
      <c r="CL17" s="34" t="n">
        <v>-577</v>
      </c>
      <c r="CM17" s="34" t="n">
        <v>-20</v>
      </c>
      <c r="CN17" s="34" t="n">
        <v>0</v>
      </c>
      <c r="CO17" s="36" t="n">
        <v>-14657</v>
      </c>
      <c r="CP17" s="36" t="n">
        <v>170118</v>
      </c>
      <c r="CQ17" s="36" t="n">
        <v>199596</v>
      </c>
      <c r="CR17" s="34"/>
    </row>
    <row r="18" s="6" customFormat="true" ht="10.9" hidden="false" customHeight="true" outlineLevel="0" collapsed="false">
      <c r="A18" s="32" t="s">
        <v>14</v>
      </c>
      <c r="B18" s="33" t="s">
        <v>201</v>
      </c>
      <c r="C18" s="34" t="n">
        <v>0</v>
      </c>
      <c r="D18" s="34" t="n">
        <v>0</v>
      </c>
      <c r="E18" s="34" t="n">
        <v>17</v>
      </c>
      <c r="F18" s="34" t="n">
        <v>0</v>
      </c>
      <c r="G18" s="34" t="n">
        <v>1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1</v>
      </c>
      <c r="N18" s="34" t="n">
        <v>0</v>
      </c>
      <c r="O18" s="34" t="n">
        <v>33</v>
      </c>
      <c r="P18" s="34" t="n">
        <v>1105</v>
      </c>
      <c r="Q18" s="34" t="n">
        <v>23</v>
      </c>
      <c r="R18" s="34" t="n">
        <v>504</v>
      </c>
      <c r="S18" s="34" t="n">
        <v>0</v>
      </c>
      <c r="T18" s="34" t="n">
        <v>0</v>
      </c>
      <c r="U18" s="34" t="n">
        <v>0</v>
      </c>
      <c r="V18" s="34" t="n">
        <v>3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6</v>
      </c>
      <c r="BC18" s="34" t="n">
        <v>0</v>
      </c>
      <c r="BD18" s="34" t="n">
        <v>12</v>
      </c>
      <c r="BE18" s="34" t="n">
        <v>0</v>
      </c>
      <c r="BF18" s="34" t="n">
        <v>214</v>
      </c>
      <c r="BG18" s="34" t="n">
        <v>0</v>
      </c>
      <c r="BH18" s="34" t="n">
        <v>0</v>
      </c>
      <c r="BI18" s="34" t="n">
        <v>0</v>
      </c>
      <c r="BJ18" s="34" t="n">
        <v>791</v>
      </c>
      <c r="BK18" s="34" t="n">
        <v>414</v>
      </c>
      <c r="BL18" s="34" t="n">
        <v>0</v>
      </c>
      <c r="BM18" s="35" t="n">
        <v>0</v>
      </c>
      <c r="BN18" s="36" t="n">
        <v>3133</v>
      </c>
      <c r="BO18" s="37" t="n">
        <v>16</v>
      </c>
      <c r="BP18" s="34" t="n">
        <v>7661</v>
      </c>
      <c r="BQ18" s="34" t="n">
        <v>0</v>
      </c>
      <c r="BR18" s="34" t="n">
        <v>0</v>
      </c>
      <c r="BS18" s="34" t="n">
        <v>0</v>
      </c>
      <c r="BT18" s="34" t="n">
        <v>15</v>
      </c>
      <c r="BU18" s="36" t="n">
        <v>7692</v>
      </c>
      <c r="BV18" s="35" t="n">
        <v>10825</v>
      </c>
      <c r="BW18" s="34" t="n">
        <v>0</v>
      </c>
      <c r="BX18" s="34" t="n">
        <v>832</v>
      </c>
      <c r="BY18" s="34" t="n">
        <v>67</v>
      </c>
      <c r="BZ18" s="34" t="n">
        <v>0</v>
      </c>
      <c r="CA18" s="34" t="n">
        <v>0</v>
      </c>
      <c r="CB18" s="34" t="n">
        <v>128</v>
      </c>
      <c r="CC18" s="34" t="n">
        <v>8</v>
      </c>
      <c r="CD18" s="34" t="n">
        <v>0</v>
      </c>
      <c r="CE18" s="36" t="n">
        <v>8727</v>
      </c>
      <c r="CF18" s="36" t="n">
        <v>11860</v>
      </c>
      <c r="CG18" s="34" t="n">
        <v>-1064</v>
      </c>
      <c r="CH18" s="34" t="n">
        <v>-1091</v>
      </c>
      <c r="CI18" s="34" t="n">
        <v>-185</v>
      </c>
      <c r="CJ18" s="34" t="n">
        <v>-10</v>
      </c>
      <c r="CK18" s="34" t="n">
        <v>0</v>
      </c>
      <c r="CL18" s="34" t="n">
        <v>-18</v>
      </c>
      <c r="CM18" s="34" t="n">
        <v>-3350</v>
      </c>
      <c r="CN18" s="34" t="n">
        <v>0</v>
      </c>
      <c r="CO18" s="36" t="n">
        <v>-5718</v>
      </c>
      <c r="CP18" s="36" t="n">
        <v>3009</v>
      </c>
      <c r="CQ18" s="36" t="n">
        <v>6142</v>
      </c>
      <c r="CR18" s="34"/>
    </row>
    <row r="19" s="6" customFormat="true" ht="10.9" hidden="false" customHeight="true" outlineLevel="0" collapsed="false">
      <c r="A19" s="32" t="s">
        <v>15</v>
      </c>
      <c r="B19" s="33" t="s">
        <v>202</v>
      </c>
      <c r="C19" s="34" t="n">
        <v>0</v>
      </c>
      <c r="D19" s="34" t="n">
        <v>0</v>
      </c>
      <c r="E19" s="34" t="n">
        <v>419</v>
      </c>
      <c r="F19" s="34" t="n">
        <v>0</v>
      </c>
      <c r="G19" s="34" t="n">
        <v>57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3716</v>
      </c>
      <c r="N19" s="34" t="n">
        <v>1269</v>
      </c>
      <c r="O19" s="34" t="n">
        <v>0</v>
      </c>
      <c r="P19" s="34" t="n">
        <v>1547</v>
      </c>
      <c r="Q19" s="34" t="n">
        <v>369</v>
      </c>
      <c r="R19" s="34" t="n">
        <v>376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362</v>
      </c>
      <c r="Y19" s="34" t="n">
        <v>1</v>
      </c>
      <c r="Z19" s="34" t="n">
        <v>0</v>
      </c>
      <c r="AA19" s="34" t="n">
        <v>0</v>
      </c>
      <c r="AB19" s="34" t="n">
        <v>13</v>
      </c>
      <c r="AC19" s="34" t="n">
        <v>0</v>
      </c>
      <c r="AD19" s="34" t="n">
        <v>68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5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1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15</v>
      </c>
      <c r="BC19" s="34" t="n">
        <v>0</v>
      </c>
      <c r="BD19" s="34" t="n">
        <v>18</v>
      </c>
      <c r="BE19" s="34" t="n">
        <v>0</v>
      </c>
      <c r="BF19" s="34" t="n">
        <v>638</v>
      </c>
      <c r="BG19" s="34" t="n">
        <v>0</v>
      </c>
      <c r="BH19" s="34" t="n">
        <v>0</v>
      </c>
      <c r="BI19" s="34" t="n">
        <v>0</v>
      </c>
      <c r="BJ19" s="34" t="n">
        <v>3849</v>
      </c>
      <c r="BK19" s="34" t="n">
        <v>955</v>
      </c>
      <c r="BL19" s="34" t="n">
        <v>0</v>
      </c>
      <c r="BM19" s="35" t="n">
        <v>0</v>
      </c>
      <c r="BN19" s="36" t="n">
        <v>17062</v>
      </c>
      <c r="BO19" s="37" t="n">
        <v>518</v>
      </c>
      <c r="BP19" s="34" t="n">
        <v>26527</v>
      </c>
      <c r="BQ19" s="34" t="n">
        <v>2014</v>
      </c>
      <c r="BR19" s="34" t="n">
        <v>0</v>
      </c>
      <c r="BS19" s="34" t="n">
        <v>0</v>
      </c>
      <c r="BT19" s="34" t="n">
        <v>-82</v>
      </c>
      <c r="BU19" s="36" t="n">
        <v>28977</v>
      </c>
      <c r="BV19" s="35" t="n">
        <v>46039</v>
      </c>
      <c r="BW19" s="34" t="n">
        <v>11</v>
      </c>
      <c r="BX19" s="34" t="n">
        <v>6193</v>
      </c>
      <c r="BY19" s="34" t="n">
        <v>3206</v>
      </c>
      <c r="BZ19" s="34" t="n">
        <v>0</v>
      </c>
      <c r="CA19" s="34" t="n">
        <v>0</v>
      </c>
      <c r="CB19" s="34" t="n">
        <v>896</v>
      </c>
      <c r="CC19" s="34" t="n">
        <v>543</v>
      </c>
      <c r="CD19" s="34" t="n">
        <v>0</v>
      </c>
      <c r="CE19" s="36" t="n">
        <v>39826</v>
      </c>
      <c r="CF19" s="36" t="n">
        <v>56888</v>
      </c>
      <c r="CG19" s="34" t="n">
        <v>-4682</v>
      </c>
      <c r="CH19" s="34" t="n">
        <v>-20202</v>
      </c>
      <c r="CI19" s="34" t="n">
        <v>-936</v>
      </c>
      <c r="CJ19" s="34" t="n">
        <v>-3</v>
      </c>
      <c r="CK19" s="34" t="n">
        <v>0</v>
      </c>
      <c r="CL19" s="34" t="n">
        <v>-3337</v>
      </c>
      <c r="CM19" s="34" t="n">
        <v>-9999</v>
      </c>
      <c r="CN19" s="34" t="n">
        <v>0</v>
      </c>
      <c r="CO19" s="36" t="n">
        <v>-39159</v>
      </c>
      <c r="CP19" s="36" t="n">
        <v>667</v>
      </c>
      <c r="CQ19" s="36" t="n">
        <v>17729</v>
      </c>
      <c r="CR19" s="34"/>
    </row>
    <row r="20" s="6" customFormat="true" ht="10.9" hidden="false" customHeight="true" outlineLevel="0" collapsed="false">
      <c r="A20" s="32" t="s">
        <v>16</v>
      </c>
      <c r="B20" s="33" t="s">
        <v>203</v>
      </c>
      <c r="C20" s="34" t="n">
        <v>0</v>
      </c>
      <c r="D20" s="34" t="n">
        <v>0</v>
      </c>
      <c r="E20" s="34" t="n">
        <v>171</v>
      </c>
      <c r="F20" s="34" t="n">
        <v>0</v>
      </c>
      <c r="G20" s="34" t="n">
        <v>0</v>
      </c>
      <c r="H20" s="34" t="n">
        <v>608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15</v>
      </c>
      <c r="N20" s="34" t="n">
        <v>103</v>
      </c>
      <c r="O20" s="34" t="n">
        <v>0</v>
      </c>
      <c r="P20" s="34" t="n">
        <v>22</v>
      </c>
      <c r="Q20" s="34" t="n">
        <v>149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3</v>
      </c>
      <c r="AC20" s="34" t="n">
        <v>0</v>
      </c>
      <c r="AD20" s="34" t="n">
        <v>1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27</v>
      </c>
      <c r="AZ20" s="34" t="n">
        <v>0</v>
      </c>
      <c r="BA20" s="34" t="n">
        <v>0</v>
      </c>
      <c r="BB20" s="34" t="n">
        <v>43</v>
      </c>
      <c r="BC20" s="34" t="n">
        <v>0</v>
      </c>
      <c r="BD20" s="34" t="n">
        <v>3</v>
      </c>
      <c r="BE20" s="34" t="n">
        <v>0</v>
      </c>
      <c r="BF20" s="34" t="n">
        <v>193</v>
      </c>
      <c r="BG20" s="34" t="n">
        <v>0</v>
      </c>
      <c r="BH20" s="34" t="n">
        <v>0</v>
      </c>
      <c r="BI20" s="34" t="n">
        <v>0</v>
      </c>
      <c r="BJ20" s="34" t="n">
        <v>5873</v>
      </c>
      <c r="BK20" s="34" t="n">
        <v>1344</v>
      </c>
      <c r="BL20" s="34" t="n">
        <v>0</v>
      </c>
      <c r="BM20" s="35" t="n">
        <v>1</v>
      </c>
      <c r="BN20" s="36" t="n">
        <v>8756</v>
      </c>
      <c r="BO20" s="37" t="n">
        <v>1609</v>
      </c>
      <c r="BP20" s="34" t="n">
        <v>17454</v>
      </c>
      <c r="BQ20" s="34" t="n">
        <v>0</v>
      </c>
      <c r="BR20" s="34" t="n">
        <v>0</v>
      </c>
      <c r="BS20" s="34" t="n">
        <v>0</v>
      </c>
      <c r="BT20" s="34" t="n">
        <v>-39</v>
      </c>
      <c r="BU20" s="36" t="n">
        <v>19024</v>
      </c>
      <c r="BV20" s="35" t="n">
        <v>27780</v>
      </c>
      <c r="BW20" s="34" t="n">
        <v>7</v>
      </c>
      <c r="BX20" s="34" t="n">
        <v>2961</v>
      </c>
      <c r="BY20" s="34" t="n">
        <v>681</v>
      </c>
      <c r="BZ20" s="34" t="n">
        <v>0</v>
      </c>
      <c r="CA20" s="34" t="n">
        <v>0</v>
      </c>
      <c r="CB20" s="34" t="n">
        <v>200</v>
      </c>
      <c r="CC20" s="34" t="n">
        <v>296</v>
      </c>
      <c r="CD20" s="34" t="n">
        <v>0</v>
      </c>
      <c r="CE20" s="36" t="n">
        <v>23169</v>
      </c>
      <c r="CF20" s="36" t="n">
        <v>31925</v>
      </c>
      <c r="CG20" s="34" t="n">
        <v>-3442</v>
      </c>
      <c r="CH20" s="34" t="n">
        <v>-10739</v>
      </c>
      <c r="CI20" s="34" t="n">
        <v>-4749</v>
      </c>
      <c r="CJ20" s="34" t="n">
        <v>-7</v>
      </c>
      <c r="CK20" s="34" t="n">
        <v>0</v>
      </c>
      <c r="CL20" s="34" t="n">
        <v>-72</v>
      </c>
      <c r="CM20" s="34" t="n">
        <v>-325</v>
      </c>
      <c r="CN20" s="34" t="n">
        <v>0</v>
      </c>
      <c r="CO20" s="36" t="n">
        <v>-19334</v>
      </c>
      <c r="CP20" s="36" t="n">
        <v>3835</v>
      </c>
      <c r="CQ20" s="36" t="n">
        <v>12591</v>
      </c>
      <c r="CR20" s="34"/>
    </row>
    <row r="21" s="6" customFormat="true" ht="10.9" hidden="false" customHeight="true" outlineLevel="0" collapsed="false">
      <c r="A21" s="38" t="s">
        <v>17</v>
      </c>
      <c r="B21" s="39" t="s">
        <v>204</v>
      </c>
      <c r="C21" s="40" t="n">
        <v>35</v>
      </c>
      <c r="D21" s="40" t="n">
        <v>40</v>
      </c>
      <c r="E21" s="40" t="n">
        <v>20396</v>
      </c>
      <c r="F21" s="40" t="n">
        <v>218</v>
      </c>
      <c r="G21" s="40" t="n">
        <v>1</v>
      </c>
      <c r="H21" s="40" t="n">
        <v>16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-19</v>
      </c>
      <c r="N21" s="40" t="n">
        <v>0</v>
      </c>
      <c r="O21" s="40" t="n">
        <v>0</v>
      </c>
      <c r="P21" s="40" t="n">
        <v>0</v>
      </c>
      <c r="Q21" s="40" t="n">
        <v>-6</v>
      </c>
      <c r="R21" s="40" t="n">
        <v>953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40" t="n">
        <v>0</v>
      </c>
      <c r="AI21" s="40" t="n">
        <v>0</v>
      </c>
      <c r="AJ21" s="40" t="n">
        <v>0</v>
      </c>
      <c r="AK21" s="40" t="n">
        <v>0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4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27</v>
      </c>
      <c r="BF21" s="40" t="n">
        <v>1</v>
      </c>
      <c r="BG21" s="40" t="n">
        <v>0</v>
      </c>
      <c r="BH21" s="40" t="n">
        <v>0</v>
      </c>
      <c r="BI21" s="40" t="n">
        <v>15</v>
      </c>
      <c r="BJ21" s="40" t="n">
        <v>0</v>
      </c>
      <c r="BK21" s="40" t="n">
        <v>0</v>
      </c>
      <c r="BL21" s="40" t="n">
        <v>0</v>
      </c>
      <c r="BM21" s="41" t="n">
        <v>0</v>
      </c>
      <c r="BN21" s="42" t="n">
        <v>21825</v>
      </c>
      <c r="BO21" s="43" t="n">
        <v>0</v>
      </c>
      <c r="BP21" s="40" t="n">
        <v>455</v>
      </c>
      <c r="BQ21" s="40" t="n">
        <v>0</v>
      </c>
      <c r="BR21" s="40" t="n">
        <v>0</v>
      </c>
      <c r="BS21" s="40" t="n">
        <v>0</v>
      </c>
      <c r="BT21" s="40" t="n">
        <v>91</v>
      </c>
      <c r="BU21" s="42" t="n">
        <v>546</v>
      </c>
      <c r="BV21" s="41" t="n">
        <v>22371</v>
      </c>
      <c r="BW21" s="40" t="n">
        <v>0</v>
      </c>
      <c r="BX21" s="40" t="n">
        <v>2919</v>
      </c>
      <c r="BY21" s="40" t="n">
        <v>973</v>
      </c>
      <c r="BZ21" s="40" t="n">
        <v>0</v>
      </c>
      <c r="CA21" s="40" t="n">
        <v>427</v>
      </c>
      <c r="CB21" s="40" t="n">
        <v>1813</v>
      </c>
      <c r="CC21" s="40" t="n">
        <v>1446</v>
      </c>
      <c r="CD21" s="40" t="n">
        <v>0</v>
      </c>
      <c r="CE21" s="42" t="n">
        <v>8124</v>
      </c>
      <c r="CF21" s="42" t="n">
        <v>29949</v>
      </c>
      <c r="CG21" s="40" t="n">
        <v>-2044</v>
      </c>
      <c r="CH21" s="40" t="n">
        <v>-1667</v>
      </c>
      <c r="CI21" s="40" t="n">
        <v>-339</v>
      </c>
      <c r="CJ21" s="40" t="n">
        <v>0</v>
      </c>
      <c r="CK21" s="40" t="n">
        <v>0</v>
      </c>
      <c r="CL21" s="40" t="n">
        <v>-16</v>
      </c>
      <c r="CM21" s="40" t="n">
        <v>-16</v>
      </c>
      <c r="CN21" s="40" t="n">
        <v>0</v>
      </c>
      <c r="CO21" s="42" t="n">
        <v>-4082</v>
      </c>
      <c r="CP21" s="42" t="n">
        <v>4042</v>
      </c>
      <c r="CQ21" s="42" t="n">
        <v>25867</v>
      </c>
      <c r="CR21" s="34"/>
    </row>
    <row r="22" s="6" customFormat="true" ht="10.9" hidden="false" customHeight="true" outlineLevel="0" collapsed="false">
      <c r="A22" s="32" t="s">
        <v>18</v>
      </c>
      <c r="B22" s="33" t="s">
        <v>205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0</v>
      </c>
      <c r="BF22" s="34" t="n">
        <v>0</v>
      </c>
      <c r="BG22" s="34" t="n">
        <v>0</v>
      </c>
      <c r="BH22" s="34" t="n">
        <v>0</v>
      </c>
      <c r="BI22" s="34" t="n">
        <v>0</v>
      </c>
      <c r="BJ22" s="34" t="n">
        <v>0</v>
      </c>
      <c r="BK22" s="34" t="n">
        <v>0</v>
      </c>
      <c r="BL22" s="34" t="n">
        <v>0</v>
      </c>
      <c r="BM22" s="35" t="n">
        <v>0</v>
      </c>
      <c r="BN22" s="36" t="n">
        <v>0</v>
      </c>
      <c r="BO22" s="37" t="n">
        <v>404</v>
      </c>
      <c r="BP22" s="34" t="n">
        <v>11213</v>
      </c>
      <c r="BQ22" s="34" t="n">
        <v>0</v>
      </c>
      <c r="BR22" s="34" t="n">
        <v>0</v>
      </c>
      <c r="BS22" s="34" t="n">
        <v>0</v>
      </c>
      <c r="BT22" s="34" t="n">
        <v>6</v>
      </c>
      <c r="BU22" s="36" t="n">
        <v>11623</v>
      </c>
      <c r="BV22" s="35" t="n">
        <v>11623</v>
      </c>
      <c r="BW22" s="34" t="n">
        <v>0</v>
      </c>
      <c r="BX22" s="34" t="n">
        <v>0</v>
      </c>
      <c r="BY22" s="34" t="n">
        <v>0</v>
      </c>
      <c r="BZ22" s="34" t="n">
        <v>0</v>
      </c>
      <c r="CA22" s="34" t="n">
        <v>0</v>
      </c>
      <c r="CB22" s="34" t="n">
        <v>0</v>
      </c>
      <c r="CC22" s="34" t="n">
        <v>0</v>
      </c>
      <c r="CD22" s="34" t="n">
        <v>0</v>
      </c>
      <c r="CE22" s="36" t="n">
        <v>11623</v>
      </c>
      <c r="CF22" s="36" t="n">
        <v>11623</v>
      </c>
      <c r="CG22" s="34" t="n">
        <v>-1515</v>
      </c>
      <c r="CH22" s="34" t="n">
        <v>-6363</v>
      </c>
      <c r="CI22" s="34" t="n">
        <v>0</v>
      </c>
      <c r="CJ22" s="34" t="n">
        <v>-3745</v>
      </c>
      <c r="CK22" s="34" t="n">
        <v>0</v>
      </c>
      <c r="CL22" s="34" t="n">
        <v>0</v>
      </c>
      <c r="CM22" s="34" t="n">
        <v>0</v>
      </c>
      <c r="CN22" s="34" t="n">
        <v>0</v>
      </c>
      <c r="CO22" s="36" t="n">
        <v>-11623</v>
      </c>
      <c r="CP22" s="36" t="n">
        <v>0</v>
      </c>
      <c r="CQ22" s="36" t="n">
        <v>0</v>
      </c>
      <c r="CR22" s="34"/>
    </row>
    <row r="23" s="6" customFormat="true" ht="10.9" hidden="false" customHeight="true" outlineLevel="0" collapsed="false">
      <c r="A23" s="32" t="s">
        <v>19</v>
      </c>
      <c r="B23" s="33" t="s">
        <v>206</v>
      </c>
      <c r="C23" s="34" t="n">
        <v>0</v>
      </c>
      <c r="D23" s="34" t="n">
        <v>0</v>
      </c>
      <c r="E23" s="34" t="n">
        <v>7</v>
      </c>
      <c r="F23" s="34" t="n">
        <v>17</v>
      </c>
      <c r="G23" s="34" t="n">
        <v>40</v>
      </c>
      <c r="H23" s="34" t="n">
        <v>1151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120</v>
      </c>
      <c r="U23" s="34" t="n">
        <v>515</v>
      </c>
      <c r="V23" s="34" t="n">
        <v>2</v>
      </c>
      <c r="W23" s="34" t="n">
        <v>14</v>
      </c>
      <c r="X23" s="34" t="n">
        <v>415</v>
      </c>
      <c r="Y23" s="34" t="n">
        <v>102</v>
      </c>
      <c r="Z23" s="34" t="n">
        <v>3</v>
      </c>
      <c r="AA23" s="34" t="n">
        <v>12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3</v>
      </c>
      <c r="AJ23" s="34" t="n">
        <v>0</v>
      </c>
      <c r="AK23" s="34" t="n">
        <v>0</v>
      </c>
      <c r="AL23" s="34" t="n">
        <v>0</v>
      </c>
      <c r="AM23" s="34" t="n">
        <v>1</v>
      </c>
      <c r="AN23" s="34" t="n">
        <v>0</v>
      </c>
      <c r="AO23" s="34" t="n">
        <v>0</v>
      </c>
      <c r="AP23" s="34" t="n">
        <v>4</v>
      </c>
      <c r="AQ23" s="34" t="n">
        <v>0</v>
      </c>
      <c r="AR23" s="34" t="n">
        <v>9</v>
      </c>
      <c r="AS23" s="34" t="n">
        <v>148</v>
      </c>
      <c r="AT23" s="34" t="n">
        <v>36</v>
      </c>
      <c r="AU23" s="34" t="n">
        <v>6</v>
      </c>
      <c r="AV23" s="34" t="n">
        <v>0</v>
      </c>
      <c r="AW23" s="34" t="n">
        <v>0</v>
      </c>
      <c r="AX23" s="34" t="n">
        <v>2</v>
      </c>
      <c r="AY23" s="34" t="n">
        <v>70</v>
      </c>
      <c r="AZ23" s="34" t="n">
        <v>0</v>
      </c>
      <c r="BA23" s="34" t="n">
        <v>0</v>
      </c>
      <c r="BB23" s="34" t="n">
        <v>88</v>
      </c>
      <c r="BC23" s="34" t="n">
        <v>0</v>
      </c>
      <c r="BD23" s="34" t="n">
        <v>22</v>
      </c>
      <c r="BE23" s="34" t="n">
        <v>1</v>
      </c>
      <c r="BF23" s="34" t="n">
        <v>202</v>
      </c>
      <c r="BG23" s="34" t="n">
        <v>1</v>
      </c>
      <c r="BH23" s="34" t="n">
        <v>21</v>
      </c>
      <c r="BI23" s="34" t="n">
        <v>58</v>
      </c>
      <c r="BJ23" s="34" t="n">
        <v>0</v>
      </c>
      <c r="BK23" s="34" t="n">
        <v>38</v>
      </c>
      <c r="BL23" s="34" t="n">
        <v>84</v>
      </c>
      <c r="BM23" s="35" t="n">
        <v>26</v>
      </c>
      <c r="BN23" s="36" t="n">
        <v>3218</v>
      </c>
      <c r="BO23" s="37" t="n">
        <v>13</v>
      </c>
      <c r="BP23" s="34" t="n">
        <v>602</v>
      </c>
      <c r="BQ23" s="34" t="n">
        <v>0</v>
      </c>
      <c r="BR23" s="34" t="n">
        <v>16</v>
      </c>
      <c r="BS23" s="34" t="n">
        <v>959</v>
      </c>
      <c r="BT23" s="34" t="n">
        <v>-17</v>
      </c>
      <c r="BU23" s="36" t="n">
        <v>1573</v>
      </c>
      <c r="BV23" s="35" t="n">
        <v>4791</v>
      </c>
      <c r="BW23" s="34" t="n">
        <v>157</v>
      </c>
      <c r="BX23" s="34" t="n">
        <v>577</v>
      </c>
      <c r="BY23" s="34" t="n">
        <v>142</v>
      </c>
      <c r="BZ23" s="34" t="n">
        <v>0</v>
      </c>
      <c r="CA23" s="34" t="n">
        <v>9</v>
      </c>
      <c r="CB23" s="34" t="n">
        <v>36</v>
      </c>
      <c r="CC23" s="34" t="n">
        <v>60</v>
      </c>
      <c r="CD23" s="34" t="n">
        <v>0</v>
      </c>
      <c r="CE23" s="36" t="n">
        <v>2554</v>
      </c>
      <c r="CF23" s="36" t="n">
        <v>5772</v>
      </c>
      <c r="CG23" s="34" t="n">
        <v>-529</v>
      </c>
      <c r="CH23" s="34" t="n">
        <v>-4040</v>
      </c>
      <c r="CI23" s="34" t="n">
        <v>-26</v>
      </c>
      <c r="CJ23" s="34" t="n">
        <v>-3</v>
      </c>
      <c r="CK23" s="34" t="n">
        <v>-36</v>
      </c>
      <c r="CL23" s="34" t="n">
        <v>-15</v>
      </c>
      <c r="CM23" s="34" t="n">
        <v>-25</v>
      </c>
      <c r="CN23" s="34" t="n">
        <v>0</v>
      </c>
      <c r="CO23" s="36" t="n">
        <v>-4674</v>
      </c>
      <c r="CP23" s="36" t="n">
        <v>-2120</v>
      </c>
      <c r="CQ23" s="36" t="n">
        <v>1098</v>
      </c>
      <c r="CR23" s="34"/>
    </row>
    <row r="24" s="6" customFormat="true" ht="10.9" hidden="false" customHeight="true" outlineLevel="0" collapsed="false">
      <c r="A24" s="32" t="s">
        <v>20</v>
      </c>
      <c r="B24" s="50" t="s">
        <v>207</v>
      </c>
      <c r="C24" s="34" t="n">
        <v>9</v>
      </c>
      <c r="D24" s="34" t="n">
        <v>9</v>
      </c>
      <c r="E24" s="34" t="n">
        <v>123</v>
      </c>
      <c r="F24" s="34" t="n">
        <v>97</v>
      </c>
      <c r="G24" s="34" t="n">
        <v>27</v>
      </c>
      <c r="H24" s="34" t="n">
        <v>1203</v>
      </c>
      <c r="I24" s="34" t="n">
        <v>0</v>
      </c>
      <c r="J24" s="34" t="n">
        <v>60</v>
      </c>
      <c r="K24" s="34" t="n">
        <v>229</v>
      </c>
      <c r="L24" s="34" t="n">
        <v>0</v>
      </c>
      <c r="M24" s="34" t="n">
        <v>463</v>
      </c>
      <c r="N24" s="34" t="n">
        <v>185</v>
      </c>
      <c r="O24" s="34" t="n">
        <v>5</v>
      </c>
      <c r="P24" s="34" t="n">
        <v>58</v>
      </c>
      <c r="Q24" s="34" t="n">
        <v>13</v>
      </c>
      <c r="R24" s="34" t="n">
        <v>19</v>
      </c>
      <c r="S24" s="34" t="n">
        <v>0</v>
      </c>
      <c r="T24" s="34" t="n">
        <v>4</v>
      </c>
      <c r="U24" s="34" t="n">
        <v>10</v>
      </c>
      <c r="V24" s="34" t="n">
        <v>41</v>
      </c>
      <c r="W24" s="34" t="n">
        <v>8</v>
      </c>
      <c r="X24" s="34" t="n">
        <v>204</v>
      </c>
      <c r="Y24" s="34" t="n">
        <v>50</v>
      </c>
      <c r="Z24" s="34" t="n">
        <v>7</v>
      </c>
      <c r="AA24" s="34" t="n">
        <v>37</v>
      </c>
      <c r="AB24" s="34" t="n">
        <v>6</v>
      </c>
      <c r="AC24" s="34" t="n">
        <v>0</v>
      </c>
      <c r="AD24" s="34" t="n">
        <v>19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25</v>
      </c>
      <c r="AJ24" s="34" t="n">
        <v>0</v>
      </c>
      <c r="AK24" s="34" t="n">
        <v>0</v>
      </c>
      <c r="AL24" s="34" t="n">
        <v>0</v>
      </c>
      <c r="AM24" s="34" t="n">
        <v>13</v>
      </c>
      <c r="AN24" s="34" t="n">
        <v>11</v>
      </c>
      <c r="AO24" s="34" t="n">
        <v>1</v>
      </c>
      <c r="AP24" s="34" t="n">
        <v>5</v>
      </c>
      <c r="AQ24" s="34" t="n">
        <v>1</v>
      </c>
      <c r="AR24" s="34" t="n">
        <v>10</v>
      </c>
      <c r="AS24" s="34" t="n">
        <v>171</v>
      </c>
      <c r="AT24" s="34" t="n">
        <v>55</v>
      </c>
      <c r="AU24" s="34" t="n">
        <v>270</v>
      </c>
      <c r="AV24" s="34" t="n">
        <v>4</v>
      </c>
      <c r="AW24" s="34" t="n">
        <v>3</v>
      </c>
      <c r="AX24" s="34" t="n">
        <v>104</v>
      </c>
      <c r="AY24" s="34" t="n">
        <v>1383</v>
      </c>
      <c r="AZ24" s="34" t="n">
        <v>181</v>
      </c>
      <c r="BA24" s="34" t="n">
        <v>8</v>
      </c>
      <c r="BB24" s="34" t="n">
        <v>342</v>
      </c>
      <c r="BC24" s="34" t="n">
        <v>45</v>
      </c>
      <c r="BD24" s="34" t="n">
        <v>545</v>
      </c>
      <c r="BE24" s="34" t="n">
        <v>43</v>
      </c>
      <c r="BF24" s="34" t="n">
        <v>354</v>
      </c>
      <c r="BG24" s="34" t="n">
        <v>340</v>
      </c>
      <c r="BH24" s="34" t="n">
        <v>329</v>
      </c>
      <c r="BI24" s="34" t="n">
        <v>106</v>
      </c>
      <c r="BJ24" s="34" t="n">
        <v>51</v>
      </c>
      <c r="BK24" s="34" t="n">
        <v>578</v>
      </c>
      <c r="BL24" s="34" t="n">
        <v>13</v>
      </c>
      <c r="BM24" s="35" t="n">
        <v>48</v>
      </c>
      <c r="BN24" s="36" t="n">
        <v>7925</v>
      </c>
      <c r="BO24" s="37" t="n">
        <v>301</v>
      </c>
      <c r="BP24" s="34" t="n">
        <v>17303</v>
      </c>
      <c r="BQ24" s="34" t="n">
        <v>0</v>
      </c>
      <c r="BR24" s="34" t="n">
        <v>0</v>
      </c>
      <c r="BS24" s="34" t="n">
        <v>105</v>
      </c>
      <c r="BT24" s="34" t="n">
        <v>68</v>
      </c>
      <c r="BU24" s="36" t="n">
        <v>17777</v>
      </c>
      <c r="BV24" s="35" t="n">
        <v>25702</v>
      </c>
      <c r="BW24" s="34" t="n">
        <v>9</v>
      </c>
      <c r="BX24" s="34" t="n">
        <v>415</v>
      </c>
      <c r="BY24" s="34" t="n">
        <v>256</v>
      </c>
      <c r="BZ24" s="34" t="n">
        <v>0</v>
      </c>
      <c r="CA24" s="34" t="n">
        <v>2</v>
      </c>
      <c r="CB24" s="34" t="n">
        <v>68</v>
      </c>
      <c r="CC24" s="34" t="n">
        <v>40</v>
      </c>
      <c r="CD24" s="34" t="n">
        <v>0</v>
      </c>
      <c r="CE24" s="36" t="n">
        <v>18567</v>
      </c>
      <c r="CF24" s="36" t="n">
        <v>26492</v>
      </c>
      <c r="CG24" s="34" t="n">
        <v>-7646</v>
      </c>
      <c r="CH24" s="34" t="n">
        <v>-13541</v>
      </c>
      <c r="CI24" s="34" t="n">
        <v>-3525</v>
      </c>
      <c r="CJ24" s="34" t="n">
        <v>0</v>
      </c>
      <c r="CK24" s="34" t="n">
        <v>-47</v>
      </c>
      <c r="CL24" s="34" t="n">
        <v>-76</v>
      </c>
      <c r="CM24" s="34" t="n">
        <v>-29</v>
      </c>
      <c r="CN24" s="34" t="n">
        <v>0</v>
      </c>
      <c r="CO24" s="36" t="n">
        <v>-24864</v>
      </c>
      <c r="CP24" s="36" t="n">
        <v>-6297</v>
      </c>
      <c r="CQ24" s="36" t="n">
        <v>1628</v>
      </c>
      <c r="CR24" s="34"/>
    </row>
    <row r="25" s="6" customFormat="true" ht="10.9" hidden="false" customHeight="true" outlineLevel="0" collapsed="false">
      <c r="A25" s="44" t="s">
        <v>21</v>
      </c>
      <c r="B25" s="45" t="s">
        <v>208</v>
      </c>
      <c r="C25" s="46" t="n">
        <v>0</v>
      </c>
      <c r="D25" s="46" t="n">
        <v>0</v>
      </c>
      <c r="E25" s="46" t="n">
        <v>46</v>
      </c>
      <c r="F25" s="46" t="n">
        <v>2</v>
      </c>
      <c r="G25" s="46" t="n">
        <v>27</v>
      </c>
      <c r="H25" s="46" t="n">
        <v>297</v>
      </c>
      <c r="I25" s="46" t="n">
        <v>0</v>
      </c>
      <c r="J25" s="46" t="n">
        <v>9</v>
      </c>
      <c r="K25" s="46" t="n">
        <v>71</v>
      </c>
      <c r="L25" s="46" t="n">
        <v>0</v>
      </c>
      <c r="M25" s="46" t="n">
        <v>44</v>
      </c>
      <c r="N25" s="46" t="n">
        <v>343</v>
      </c>
      <c r="O25" s="46" t="n">
        <v>0</v>
      </c>
      <c r="P25" s="46" t="n">
        <v>8</v>
      </c>
      <c r="Q25" s="46" t="n">
        <v>4</v>
      </c>
      <c r="R25" s="46" t="n">
        <v>0</v>
      </c>
      <c r="S25" s="46" t="n">
        <v>0</v>
      </c>
      <c r="T25" s="46" t="n">
        <v>0</v>
      </c>
      <c r="U25" s="46" t="n">
        <v>1</v>
      </c>
      <c r="V25" s="46" t="n">
        <v>3393</v>
      </c>
      <c r="W25" s="46" t="n">
        <v>448</v>
      </c>
      <c r="X25" s="46" t="n">
        <v>1167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1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20</v>
      </c>
      <c r="AJ25" s="46" t="n">
        <v>0</v>
      </c>
      <c r="AK25" s="46" t="n">
        <v>0</v>
      </c>
      <c r="AL25" s="46" t="n">
        <v>0</v>
      </c>
      <c r="AM25" s="46" t="n">
        <v>7</v>
      </c>
      <c r="AN25" s="46" t="n">
        <v>2</v>
      </c>
      <c r="AO25" s="46" t="n">
        <v>0</v>
      </c>
      <c r="AP25" s="46" t="n">
        <v>13</v>
      </c>
      <c r="AQ25" s="46" t="n">
        <v>1</v>
      </c>
      <c r="AR25" s="46" t="n">
        <v>105</v>
      </c>
      <c r="AS25" s="46" t="n">
        <v>7025</v>
      </c>
      <c r="AT25" s="46" t="n">
        <v>385</v>
      </c>
      <c r="AU25" s="46" t="n">
        <v>905</v>
      </c>
      <c r="AV25" s="46" t="n">
        <v>0</v>
      </c>
      <c r="AW25" s="46" t="n">
        <v>0</v>
      </c>
      <c r="AX25" s="46" t="n">
        <v>0</v>
      </c>
      <c r="AY25" s="46" t="n">
        <v>264</v>
      </c>
      <c r="AZ25" s="46" t="n">
        <v>4</v>
      </c>
      <c r="BA25" s="46" t="n">
        <v>0</v>
      </c>
      <c r="BB25" s="46" t="n">
        <v>246</v>
      </c>
      <c r="BC25" s="46" t="n">
        <v>2</v>
      </c>
      <c r="BD25" s="46" t="n">
        <v>32</v>
      </c>
      <c r="BE25" s="46" t="n">
        <v>0</v>
      </c>
      <c r="BF25" s="46" t="n">
        <v>1</v>
      </c>
      <c r="BG25" s="46" t="n">
        <v>3</v>
      </c>
      <c r="BH25" s="46" t="n">
        <v>35</v>
      </c>
      <c r="BI25" s="46" t="n">
        <v>28</v>
      </c>
      <c r="BJ25" s="46" t="n">
        <v>62</v>
      </c>
      <c r="BK25" s="46" t="n">
        <v>54</v>
      </c>
      <c r="BL25" s="46" t="n">
        <v>0</v>
      </c>
      <c r="BM25" s="47" t="n">
        <v>21</v>
      </c>
      <c r="BN25" s="48" t="n">
        <v>25579</v>
      </c>
      <c r="BO25" s="49" t="n">
        <v>19</v>
      </c>
      <c r="BP25" s="46" t="n">
        <v>191</v>
      </c>
      <c r="BQ25" s="46" t="n">
        <v>0</v>
      </c>
      <c r="BR25" s="46" t="n">
        <v>20</v>
      </c>
      <c r="BS25" s="46" t="n">
        <v>18</v>
      </c>
      <c r="BT25" s="46" t="n">
        <v>288</v>
      </c>
      <c r="BU25" s="48" t="n">
        <v>536</v>
      </c>
      <c r="BV25" s="47" t="n">
        <v>26115</v>
      </c>
      <c r="BW25" s="46" t="n">
        <v>8</v>
      </c>
      <c r="BX25" s="46" t="n">
        <v>12574</v>
      </c>
      <c r="BY25" s="46" t="n">
        <v>1763</v>
      </c>
      <c r="BZ25" s="46" t="n">
        <v>0</v>
      </c>
      <c r="CA25" s="46" t="n">
        <v>1164</v>
      </c>
      <c r="CB25" s="46" t="n">
        <v>5077</v>
      </c>
      <c r="CC25" s="46" t="n">
        <v>0</v>
      </c>
      <c r="CD25" s="46" t="n">
        <v>0</v>
      </c>
      <c r="CE25" s="48" t="n">
        <v>21122</v>
      </c>
      <c r="CF25" s="48" t="n">
        <v>46701</v>
      </c>
      <c r="CG25" s="46" t="n">
        <v>-14814</v>
      </c>
      <c r="CH25" s="46" t="n">
        <v>-5241</v>
      </c>
      <c r="CI25" s="46" t="n">
        <v>-39</v>
      </c>
      <c r="CJ25" s="46" t="n">
        <v>-19</v>
      </c>
      <c r="CK25" s="46" t="n">
        <v>-18</v>
      </c>
      <c r="CL25" s="46" t="n">
        <v>-1805</v>
      </c>
      <c r="CM25" s="46" t="n">
        <v>0</v>
      </c>
      <c r="CN25" s="46" t="n">
        <v>0</v>
      </c>
      <c r="CO25" s="48" t="n">
        <v>-21936</v>
      </c>
      <c r="CP25" s="48" t="n">
        <v>-814</v>
      </c>
      <c r="CQ25" s="48" t="n">
        <v>24765</v>
      </c>
      <c r="CR25" s="34"/>
    </row>
    <row r="26" s="6" customFormat="true" ht="10.9" hidden="false" customHeight="true" outlineLevel="0" collapsed="false">
      <c r="A26" s="32" t="s">
        <v>22</v>
      </c>
      <c r="B26" s="33" t="s">
        <v>209</v>
      </c>
      <c r="C26" s="34" t="n">
        <v>0</v>
      </c>
      <c r="D26" s="34" t="n">
        <v>0</v>
      </c>
      <c r="E26" s="34" t="n">
        <v>0</v>
      </c>
      <c r="F26" s="34" t="n">
        <v>36</v>
      </c>
      <c r="G26" s="34" t="n">
        <v>10</v>
      </c>
      <c r="H26" s="34" t="n">
        <v>53</v>
      </c>
      <c r="I26" s="34" t="n">
        <v>0</v>
      </c>
      <c r="J26" s="34" t="n">
        <v>8</v>
      </c>
      <c r="K26" s="34" t="n">
        <v>69</v>
      </c>
      <c r="L26" s="34" t="n">
        <v>0</v>
      </c>
      <c r="M26" s="34" t="n">
        <v>66</v>
      </c>
      <c r="N26" s="34" t="n">
        <v>51</v>
      </c>
      <c r="O26" s="34" t="n">
        <v>0</v>
      </c>
      <c r="P26" s="34" t="n">
        <v>6</v>
      </c>
      <c r="Q26" s="34" t="n">
        <v>5</v>
      </c>
      <c r="R26" s="34" t="n">
        <v>2</v>
      </c>
      <c r="S26" s="34" t="n">
        <v>0</v>
      </c>
      <c r="T26" s="34" t="n">
        <v>0</v>
      </c>
      <c r="U26" s="34" t="n">
        <v>3</v>
      </c>
      <c r="V26" s="34" t="n">
        <v>7</v>
      </c>
      <c r="W26" s="34" t="n">
        <v>70</v>
      </c>
      <c r="X26" s="34" t="n">
        <v>43</v>
      </c>
      <c r="Y26" s="34" t="n">
        <v>12</v>
      </c>
      <c r="Z26" s="34" t="n">
        <v>6</v>
      </c>
      <c r="AA26" s="34" t="n">
        <v>2</v>
      </c>
      <c r="AB26" s="34" t="n">
        <v>6</v>
      </c>
      <c r="AC26" s="34" t="n">
        <v>0</v>
      </c>
      <c r="AD26" s="34" t="n">
        <v>17</v>
      </c>
      <c r="AE26" s="34" t="n">
        <v>0</v>
      </c>
      <c r="AF26" s="34" t="n">
        <v>0</v>
      </c>
      <c r="AG26" s="34" t="n">
        <v>0</v>
      </c>
      <c r="AH26" s="34" t="n">
        <v>0</v>
      </c>
      <c r="AI26" s="34" t="n">
        <v>15</v>
      </c>
      <c r="AJ26" s="34" t="n">
        <v>0</v>
      </c>
      <c r="AK26" s="34" t="n">
        <v>0</v>
      </c>
      <c r="AL26" s="34" t="n">
        <v>0</v>
      </c>
      <c r="AM26" s="34" t="n">
        <v>11</v>
      </c>
      <c r="AN26" s="34" t="n">
        <v>4</v>
      </c>
      <c r="AO26" s="34" t="n">
        <v>0</v>
      </c>
      <c r="AP26" s="34" t="n">
        <v>10</v>
      </c>
      <c r="AQ26" s="34" t="n">
        <v>0</v>
      </c>
      <c r="AR26" s="34" t="n">
        <v>21</v>
      </c>
      <c r="AS26" s="34" t="n">
        <v>1802</v>
      </c>
      <c r="AT26" s="34" t="n">
        <v>522</v>
      </c>
      <c r="AU26" s="34" t="n">
        <v>17</v>
      </c>
      <c r="AV26" s="34" t="n">
        <v>13</v>
      </c>
      <c r="AW26" s="34" t="n">
        <v>5</v>
      </c>
      <c r="AX26" s="34" t="n">
        <v>52</v>
      </c>
      <c r="AY26" s="34" t="n">
        <v>526</v>
      </c>
      <c r="AZ26" s="34" t="n">
        <v>240</v>
      </c>
      <c r="BA26" s="34" t="n">
        <v>76</v>
      </c>
      <c r="BB26" s="34" t="n">
        <v>123</v>
      </c>
      <c r="BC26" s="34" t="n">
        <v>86</v>
      </c>
      <c r="BD26" s="34" t="n">
        <v>253</v>
      </c>
      <c r="BE26" s="34" t="n">
        <v>159</v>
      </c>
      <c r="BF26" s="34" t="n">
        <v>438</v>
      </c>
      <c r="BG26" s="34" t="n">
        <v>172</v>
      </c>
      <c r="BH26" s="34" t="n">
        <v>172</v>
      </c>
      <c r="BI26" s="34" t="n">
        <v>137</v>
      </c>
      <c r="BJ26" s="34" t="n">
        <v>178</v>
      </c>
      <c r="BK26" s="34" t="n">
        <v>264</v>
      </c>
      <c r="BL26" s="34" t="n">
        <v>0</v>
      </c>
      <c r="BM26" s="35" t="n">
        <v>14</v>
      </c>
      <c r="BN26" s="36" t="n">
        <v>5782</v>
      </c>
      <c r="BO26" s="37" t="n">
        <v>143</v>
      </c>
      <c r="BP26" s="34" t="n">
        <v>1617</v>
      </c>
      <c r="BQ26" s="34" t="n">
        <v>0</v>
      </c>
      <c r="BR26" s="34" t="n">
        <v>503</v>
      </c>
      <c r="BS26" s="34" t="n">
        <v>1242</v>
      </c>
      <c r="BT26" s="34" t="n">
        <v>-26</v>
      </c>
      <c r="BU26" s="36" t="n">
        <v>3479</v>
      </c>
      <c r="BV26" s="35" t="n">
        <v>9261</v>
      </c>
      <c r="BW26" s="34" t="n">
        <v>0</v>
      </c>
      <c r="BX26" s="34" t="n">
        <v>1049</v>
      </c>
      <c r="BY26" s="34" t="n">
        <v>0</v>
      </c>
      <c r="BZ26" s="34" t="n">
        <v>0</v>
      </c>
      <c r="CA26" s="34" t="n">
        <v>0</v>
      </c>
      <c r="CB26" s="34" t="n">
        <v>14</v>
      </c>
      <c r="CC26" s="34" t="n">
        <v>23</v>
      </c>
      <c r="CD26" s="34" t="n">
        <v>0</v>
      </c>
      <c r="CE26" s="36" t="n">
        <v>4565</v>
      </c>
      <c r="CF26" s="36" t="n">
        <v>10347</v>
      </c>
      <c r="CG26" s="34" t="n">
        <v>0</v>
      </c>
      <c r="CH26" s="34" t="n">
        <v>-4558</v>
      </c>
      <c r="CI26" s="34" t="n">
        <v>-952</v>
      </c>
      <c r="CJ26" s="34" t="n">
        <v>0</v>
      </c>
      <c r="CK26" s="34" t="n">
        <v>-2301</v>
      </c>
      <c r="CL26" s="34" t="n">
        <v>-25</v>
      </c>
      <c r="CM26" s="34" t="n">
        <v>-1</v>
      </c>
      <c r="CN26" s="34" t="n">
        <v>0</v>
      </c>
      <c r="CO26" s="36" t="n">
        <v>-7837</v>
      </c>
      <c r="CP26" s="36" t="n">
        <v>-3272</v>
      </c>
      <c r="CQ26" s="36" t="n">
        <v>2510</v>
      </c>
      <c r="CR26" s="34"/>
    </row>
    <row r="27" s="6" customFormat="true" ht="10.9" hidden="false" customHeight="true" outlineLevel="0" collapsed="false">
      <c r="A27" s="32" t="s">
        <v>23</v>
      </c>
      <c r="B27" s="33" t="s">
        <v>210</v>
      </c>
      <c r="C27" s="34" t="n">
        <v>0</v>
      </c>
      <c r="D27" s="34" t="n">
        <v>1</v>
      </c>
      <c r="E27" s="34" t="n">
        <v>0</v>
      </c>
      <c r="F27" s="34" t="n">
        <v>5</v>
      </c>
      <c r="G27" s="34" t="n">
        <v>0</v>
      </c>
      <c r="H27" s="34" t="n">
        <v>2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28</v>
      </c>
      <c r="N27" s="34" t="n">
        <v>17</v>
      </c>
      <c r="O27" s="34" t="n">
        <v>0</v>
      </c>
      <c r="P27" s="34" t="n">
        <v>9</v>
      </c>
      <c r="Q27" s="34" t="n">
        <v>4</v>
      </c>
      <c r="R27" s="34" t="n">
        <v>0</v>
      </c>
      <c r="S27" s="34" t="n">
        <v>0</v>
      </c>
      <c r="T27" s="34" t="n">
        <v>3</v>
      </c>
      <c r="U27" s="34" t="n">
        <v>0</v>
      </c>
      <c r="V27" s="34" t="n">
        <v>129</v>
      </c>
      <c r="W27" s="34" t="n">
        <v>52</v>
      </c>
      <c r="X27" s="34" t="n">
        <v>36501</v>
      </c>
      <c r="Y27" s="34" t="n">
        <v>5969</v>
      </c>
      <c r="Z27" s="34" t="n">
        <v>1500</v>
      </c>
      <c r="AA27" s="34" t="n">
        <v>0</v>
      </c>
      <c r="AB27" s="34" t="n">
        <v>5</v>
      </c>
      <c r="AC27" s="34" t="n">
        <v>0</v>
      </c>
      <c r="AD27" s="34" t="n">
        <v>21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36</v>
      </c>
      <c r="AJ27" s="34" t="n">
        <v>0</v>
      </c>
      <c r="AK27" s="34" t="n">
        <v>0</v>
      </c>
      <c r="AL27" s="34" t="n">
        <v>0</v>
      </c>
      <c r="AM27" s="34" t="n">
        <v>4</v>
      </c>
      <c r="AN27" s="34" t="n">
        <v>2</v>
      </c>
      <c r="AO27" s="34" t="n">
        <v>0</v>
      </c>
      <c r="AP27" s="34" t="n">
        <v>1</v>
      </c>
      <c r="AQ27" s="34" t="n">
        <v>0</v>
      </c>
      <c r="AR27" s="34" t="n">
        <v>23</v>
      </c>
      <c r="AS27" s="34" t="n">
        <v>679</v>
      </c>
      <c r="AT27" s="34" t="n">
        <v>49</v>
      </c>
      <c r="AU27" s="34" t="n">
        <v>3</v>
      </c>
      <c r="AV27" s="34" t="n">
        <v>0</v>
      </c>
      <c r="AW27" s="34" t="n">
        <v>0</v>
      </c>
      <c r="AX27" s="34" t="n">
        <v>2</v>
      </c>
      <c r="AY27" s="34" t="n">
        <v>15</v>
      </c>
      <c r="AZ27" s="34" t="n">
        <v>20</v>
      </c>
      <c r="BA27" s="34" t="n">
        <v>16</v>
      </c>
      <c r="BB27" s="34" t="n">
        <v>225</v>
      </c>
      <c r="BC27" s="34" t="n">
        <v>9</v>
      </c>
      <c r="BD27" s="34" t="n">
        <v>23</v>
      </c>
      <c r="BE27" s="34" t="n">
        <v>109</v>
      </c>
      <c r="BF27" s="34" t="n">
        <v>26</v>
      </c>
      <c r="BG27" s="34" t="n">
        <v>19</v>
      </c>
      <c r="BH27" s="34" t="n">
        <v>274</v>
      </c>
      <c r="BI27" s="34" t="n">
        <v>24</v>
      </c>
      <c r="BJ27" s="34" t="n">
        <v>0</v>
      </c>
      <c r="BK27" s="34" t="n">
        <v>42</v>
      </c>
      <c r="BL27" s="34" t="n">
        <v>623</v>
      </c>
      <c r="BM27" s="35" t="n">
        <v>30</v>
      </c>
      <c r="BN27" s="36" t="n">
        <v>46500</v>
      </c>
      <c r="BO27" s="37" t="n">
        <v>54</v>
      </c>
      <c r="BP27" s="34" t="n">
        <v>284</v>
      </c>
      <c r="BQ27" s="34" t="n">
        <v>0</v>
      </c>
      <c r="BR27" s="34" t="n">
        <v>0</v>
      </c>
      <c r="BS27" s="34" t="n">
        <v>0</v>
      </c>
      <c r="BT27" s="34" t="n">
        <v>-901</v>
      </c>
      <c r="BU27" s="36" t="n">
        <v>-563</v>
      </c>
      <c r="BV27" s="35" t="n">
        <v>45937</v>
      </c>
      <c r="BW27" s="34" t="n">
        <v>132</v>
      </c>
      <c r="BX27" s="34" t="n">
        <v>89445</v>
      </c>
      <c r="BY27" s="34" t="n">
        <v>3588</v>
      </c>
      <c r="BZ27" s="34" t="n">
        <v>0</v>
      </c>
      <c r="CA27" s="34" t="n">
        <v>1220</v>
      </c>
      <c r="CB27" s="34" t="n">
        <v>0</v>
      </c>
      <c r="CC27" s="34" t="n">
        <v>197</v>
      </c>
      <c r="CD27" s="34" t="n">
        <v>0</v>
      </c>
      <c r="CE27" s="36" t="n">
        <v>94019</v>
      </c>
      <c r="CF27" s="36" t="n">
        <v>140519</v>
      </c>
      <c r="CG27" s="34" t="n">
        <v>0</v>
      </c>
      <c r="CH27" s="34" t="n">
        <v>-1725</v>
      </c>
      <c r="CI27" s="34" t="n">
        <v>-2293</v>
      </c>
      <c r="CJ27" s="34" t="n">
        <v>0</v>
      </c>
      <c r="CK27" s="34" t="n">
        <v>-3954</v>
      </c>
      <c r="CL27" s="34" t="n">
        <v>0</v>
      </c>
      <c r="CM27" s="34" t="n">
        <v>0</v>
      </c>
      <c r="CN27" s="34" t="n">
        <v>0</v>
      </c>
      <c r="CO27" s="36" t="n">
        <v>-7972</v>
      </c>
      <c r="CP27" s="36" t="n">
        <v>86047</v>
      </c>
      <c r="CQ27" s="36" t="n">
        <v>132547</v>
      </c>
      <c r="CR27" s="34"/>
    </row>
    <row r="28" s="6" customFormat="true" ht="10.9" hidden="false" customHeight="true" outlineLevel="0" collapsed="false">
      <c r="A28" s="32" t="s">
        <v>24</v>
      </c>
      <c r="B28" s="33" t="s">
        <v>211</v>
      </c>
      <c r="C28" s="34" t="n">
        <v>35</v>
      </c>
      <c r="D28" s="34" t="n">
        <v>3</v>
      </c>
      <c r="E28" s="34" t="n">
        <v>93</v>
      </c>
      <c r="F28" s="34" t="n">
        <v>306</v>
      </c>
      <c r="G28" s="34" t="n">
        <v>0</v>
      </c>
      <c r="H28" s="34" t="n">
        <v>11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5420</v>
      </c>
      <c r="N28" s="34" t="n">
        <v>2041</v>
      </c>
      <c r="O28" s="34" t="n">
        <v>20</v>
      </c>
      <c r="P28" s="34" t="n">
        <v>291</v>
      </c>
      <c r="Q28" s="34" t="n">
        <v>277</v>
      </c>
      <c r="R28" s="34" t="n">
        <v>177</v>
      </c>
      <c r="S28" s="34" t="n">
        <v>0</v>
      </c>
      <c r="T28" s="34" t="n">
        <v>4</v>
      </c>
      <c r="U28" s="34" t="n">
        <v>9</v>
      </c>
      <c r="V28" s="34" t="n">
        <v>9</v>
      </c>
      <c r="W28" s="34" t="n">
        <v>28</v>
      </c>
      <c r="X28" s="34" t="n">
        <v>225</v>
      </c>
      <c r="Y28" s="34" t="n">
        <v>108</v>
      </c>
      <c r="Z28" s="34" t="n">
        <v>8</v>
      </c>
      <c r="AA28" s="34" t="n">
        <v>61</v>
      </c>
      <c r="AB28" s="34" t="n">
        <v>10</v>
      </c>
      <c r="AC28" s="34" t="n">
        <v>0</v>
      </c>
      <c r="AD28" s="34" t="n">
        <v>343</v>
      </c>
      <c r="AE28" s="34" t="n">
        <v>0</v>
      </c>
      <c r="AF28" s="34" t="n">
        <v>0</v>
      </c>
      <c r="AG28" s="34" t="n">
        <v>0</v>
      </c>
      <c r="AH28" s="34" t="n">
        <v>0</v>
      </c>
      <c r="AI28" s="34" t="n">
        <v>88</v>
      </c>
      <c r="AJ28" s="34" t="n">
        <v>0</v>
      </c>
      <c r="AK28" s="34" t="n">
        <v>0</v>
      </c>
      <c r="AL28" s="34" t="n">
        <v>0</v>
      </c>
      <c r="AM28" s="34" t="n">
        <v>22</v>
      </c>
      <c r="AN28" s="34" t="n">
        <v>3</v>
      </c>
      <c r="AO28" s="34" t="n">
        <v>1</v>
      </c>
      <c r="AP28" s="34" t="n">
        <v>3</v>
      </c>
      <c r="AQ28" s="34" t="n">
        <v>5</v>
      </c>
      <c r="AR28" s="34" t="n">
        <v>26</v>
      </c>
      <c r="AS28" s="34" t="n">
        <v>36</v>
      </c>
      <c r="AT28" s="34" t="n">
        <v>34</v>
      </c>
      <c r="AU28" s="34" t="n">
        <v>0</v>
      </c>
      <c r="AV28" s="34" t="n">
        <v>0</v>
      </c>
      <c r="AW28" s="34" t="n">
        <v>0</v>
      </c>
      <c r="AX28" s="34" t="n">
        <v>8</v>
      </c>
      <c r="AY28" s="34" t="n">
        <v>1809</v>
      </c>
      <c r="AZ28" s="34" t="n">
        <v>91</v>
      </c>
      <c r="BA28" s="34" t="n">
        <v>2</v>
      </c>
      <c r="BB28" s="34" t="n">
        <v>280</v>
      </c>
      <c r="BC28" s="34" t="n">
        <v>14</v>
      </c>
      <c r="BD28" s="34" t="n">
        <v>30</v>
      </c>
      <c r="BE28" s="34" t="n">
        <v>51</v>
      </c>
      <c r="BF28" s="34" t="n">
        <v>124</v>
      </c>
      <c r="BG28" s="34" t="n">
        <v>16</v>
      </c>
      <c r="BH28" s="34" t="n">
        <v>211</v>
      </c>
      <c r="BI28" s="34" t="n">
        <v>10</v>
      </c>
      <c r="BJ28" s="34" t="n">
        <v>131</v>
      </c>
      <c r="BK28" s="34" t="n">
        <v>57</v>
      </c>
      <c r="BL28" s="34" t="n">
        <v>1989</v>
      </c>
      <c r="BM28" s="35" t="n">
        <v>49</v>
      </c>
      <c r="BN28" s="36" t="n">
        <v>14569</v>
      </c>
      <c r="BO28" s="37" t="n">
        <v>275</v>
      </c>
      <c r="BP28" s="34" t="n">
        <v>783</v>
      </c>
      <c r="BQ28" s="34" t="n">
        <v>0</v>
      </c>
      <c r="BR28" s="34" t="n">
        <v>0</v>
      </c>
      <c r="BS28" s="34" t="n">
        <v>0</v>
      </c>
      <c r="BT28" s="34" t="n">
        <v>-28</v>
      </c>
      <c r="BU28" s="36" t="n">
        <v>1030</v>
      </c>
      <c r="BV28" s="35" t="n">
        <v>15599</v>
      </c>
      <c r="BW28" s="34" t="n">
        <v>56</v>
      </c>
      <c r="BX28" s="34" t="n">
        <v>1750</v>
      </c>
      <c r="BY28" s="34" t="n">
        <v>3391</v>
      </c>
      <c r="BZ28" s="34" t="n">
        <v>0</v>
      </c>
      <c r="CA28" s="34" t="n">
        <v>619</v>
      </c>
      <c r="CB28" s="34" t="n">
        <v>5247</v>
      </c>
      <c r="CC28" s="34" t="n">
        <v>0</v>
      </c>
      <c r="CD28" s="34" t="n">
        <v>0</v>
      </c>
      <c r="CE28" s="36" t="n">
        <v>12093</v>
      </c>
      <c r="CF28" s="36" t="n">
        <v>26662</v>
      </c>
      <c r="CG28" s="34" t="n">
        <v>-2</v>
      </c>
      <c r="CH28" s="34" t="n">
        <v>-8761</v>
      </c>
      <c r="CI28" s="34" t="n">
        <v>-3</v>
      </c>
      <c r="CJ28" s="34" t="n">
        <v>0</v>
      </c>
      <c r="CK28" s="34" t="n">
        <v>0</v>
      </c>
      <c r="CL28" s="34" t="n">
        <v>0</v>
      </c>
      <c r="CM28" s="34" t="n">
        <v>0</v>
      </c>
      <c r="CN28" s="34" t="n">
        <v>0</v>
      </c>
      <c r="CO28" s="36" t="n">
        <v>-8766</v>
      </c>
      <c r="CP28" s="36" t="n">
        <v>3327</v>
      </c>
      <c r="CQ28" s="36" t="n">
        <v>17896</v>
      </c>
      <c r="CR28" s="34"/>
    </row>
    <row r="29" s="6" customFormat="true" ht="10.9" hidden="false" customHeight="true" outlineLevel="0" collapsed="false">
      <c r="A29" s="32" t="s">
        <v>25</v>
      </c>
      <c r="B29" s="33" t="s">
        <v>212</v>
      </c>
      <c r="C29" s="34" t="n">
        <v>0</v>
      </c>
      <c r="D29" s="34" t="n">
        <v>0</v>
      </c>
      <c r="E29" s="34" t="n">
        <v>10</v>
      </c>
      <c r="F29" s="34" t="n">
        <v>72</v>
      </c>
      <c r="G29" s="34" t="n">
        <v>14</v>
      </c>
      <c r="H29" s="34" t="n">
        <v>73</v>
      </c>
      <c r="I29" s="34" t="n">
        <v>0</v>
      </c>
      <c r="J29" s="34" t="n">
        <v>16</v>
      </c>
      <c r="K29" s="34" t="n">
        <v>103</v>
      </c>
      <c r="L29" s="34" t="n">
        <v>0</v>
      </c>
      <c r="M29" s="34" t="n">
        <v>1862</v>
      </c>
      <c r="N29" s="34" t="n">
        <v>1722</v>
      </c>
      <c r="O29" s="34" t="n">
        <v>46</v>
      </c>
      <c r="P29" s="34" t="n">
        <v>299</v>
      </c>
      <c r="Q29" s="34" t="n">
        <v>47</v>
      </c>
      <c r="R29" s="34" t="n">
        <v>17</v>
      </c>
      <c r="S29" s="34" t="n">
        <v>0</v>
      </c>
      <c r="T29" s="34" t="n">
        <v>11</v>
      </c>
      <c r="U29" s="34" t="n">
        <v>25</v>
      </c>
      <c r="V29" s="34" t="n">
        <v>27</v>
      </c>
      <c r="W29" s="34" t="n">
        <v>21</v>
      </c>
      <c r="X29" s="34" t="n">
        <v>62</v>
      </c>
      <c r="Y29" s="34" t="n">
        <v>292</v>
      </c>
      <c r="Z29" s="34" t="n">
        <v>1148</v>
      </c>
      <c r="AA29" s="34" t="n">
        <v>19</v>
      </c>
      <c r="AB29" s="34" t="n">
        <v>10</v>
      </c>
      <c r="AC29" s="34" t="n">
        <v>0</v>
      </c>
      <c r="AD29" s="34" t="n">
        <v>157</v>
      </c>
      <c r="AE29" s="34" t="n">
        <v>0</v>
      </c>
      <c r="AF29" s="34" t="n">
        <v>0</v>
      </c>
      <c r="AG29" s="34" t="n">
        <v>0</v>
      </c>
      <c r="AH29" s="34" t="n">
        <v>0</v>
      </c>
      <c r="AI29" s="34" t="n">
        <v>36</v>
      </c>
      <c r="AJ29" s="34" t="n">
        <v>0</v>
      </c>
      <c r="AK29" s="34" t="n">
        <v>0</v>
      </c>
      <c r="AL29" s="34" t="n">
        <v>0</v>
      </c>
      <c r="AM29" s="34" t="n">
        <v>40</v>
      </c>
      <c r="AN29" s="34" t="n">
        <v>22</v>
      </c>
      <c r="AO29" s="34" t="n">
        <v>1</v>
      </c>
      <c r="AP29" s="34" t="n">
        <v>7</v>
      </c>
      <c r="AQ29" s="34" t="n">
        <v>2</v>
      </c>
      <c r="AR29" s="34" t="n">
        <v>19</v>
      </c>
      <c r="AS29" s="34" t="n">
        <v>126</v>
      </c>
      <c r="AT29" s="34" t="n">
        <v>17</v>
      </c>
      <c r="AU29" s="34" t="n">
        <v>449</v>
      </c>
      <c r="AV29" s="34" t="n">
        <v>42</v>
      </c>
      <c r="AW29" s="34" t="n">
        <v>44</v>
      </c>
      <c r="AX29" s="34" t="n">
        <v>85</v>
      </c>
      <c r="AY29" s="34" t="n">
        <v>2725</v>
      </c>
      <c r="AZ29" s="34" t="n">
        <v>1704</v>
      </c>
      <c r="BA29" s="34" t="n">
        <v>36</v>
      </c>
      <c r="BB29" s="34" t="n">
        <v>554</v>
      </c>
      <c r="BC29" s="34" t="n">
        <v>549</v>
      </c>
      <c r="BD29" s="34" t="n">
        <v>2306</v>
      </c>
      <c r="BE29" s="34" t="n">
        <v>1200</v>
      </c>
      <c r="BF29" s="34" t="n">
        <v>869</v>
      </c>
      <c r="BG29" s="34" t="n">
        <v>886</v>
      </c>
      <c r="BH29" s="34" t="n">
        <v>2994</v>
      </c>
      <c r="BI29" s="34" t="n">
        <v>545</v>
      </c>
      <c r="BJ29" s="34" t="n">
        <v>131</v>
      </c>
      <c r="BK29" s="34" t="n">
        <v>377</v>
      </c>
      <c r="BL29" s="34" t="n">
        <v>0</v>
      </c>
      <c r="BM29" s="35" t="n">
        <v>35</v>
      </c>
      <c r="BN29" s="36" t="n">
        <v>21854</v>
      </c>
      <c r="BO29" s="37" t="n">
        <v>356</v>
      </c>
      <c r="BP29" s="34" t="n">
        <v>3667</v>
      </c>
      <c r="BQ29" s="34" t="n">
        <v>126</v>
      </c>
      <c r="BR29" s="34" t="n">
        <v>0</v>
      </c>
      <c r="BS29" s="34" t="n">
        <v>0</v>
      </c>
      <c r="BT29" s="34" t="n">
        <v>-16</v>
      </c>
      <c r="BU29" s="36" t="n">
        <v>4133</v>
      </c>
      <c r="BV29" s="35" t="n">
        <v>25987</v>
      </c>
      <c r="BW29" s="34" t="n">
        <v>0</v>
      </c>
      <c r="BX29" s="34" t="n">
        <v>2500</v>
      </c>
      <c r="BY29" s="34" t="n">
        <v>273</v>
      </c>
      <c r="BZ29" s="34" t="n">
        <v>0</v>
      </c>
      <c r="CA29" s="34" t="n">
        <v>6</v>
      </c>
      <c r="CB29" s="34" t="n">
        <v>565</v>
      </c>
      <c r="CC29" s="34" t="n">
        <v>402</v>
      </c>
      <c r="CD29" s="34" t="n">
        <v>0</v>
      </c>
      <c r="CE29" s="36" t="n">
        <v>7879</v>
      </c>
      <c r="CF29" s="36" t="n">
        <v>29733</v>
      </c>
      <c r="CG29" s="34" t="n">
        <v>0</v>
      </c>
      <c r="CH29" s="34" t="n">
        <v>-10074</v>
      </c>
      <c r="CI29" s="34" t="n">
        <v>-7080</v>
      </c>
      <c r="CJ29" s="34" t="n">
        <v>0</v>
      </c>
      <c r="CK29" s="34" t="n">
        <v>-191</v>
      </c>
      <c r="CL29" s="34" t="n">
        <v>-472</v>
      </c>
      <c r="CM29" s="34" t="n">
        <v>-69</v>
      </c>
      <c r="CN29" s="34" t="n">
        <v>0</v>
      </c>
      <c r="CO29" s="36" t="n">
        <v>-17886</v>
      </c>
      <c r="CP29" s="36" t="n">
        <v>-10007</v>
      </c>
      <c r="CQ29" s="36" t="n">
        <v>11847</v>
      </c>
      <c r="CR29" s="34"/>
    </row>
    <row r="30" s="6" customFormat="true" ht="10.9" hidden="false" customHeight="true" outlineLevel="0" collapsed="false">
      <c r="A30" s="32" t="s">
        <v>26</v>
      </c>
      <c r="B30" s="33" t="s">
        <v>213</v>
      </c>
      <c r="C30" s="34" t="n">
        <v>152</v>
      </c>
      <c r="D30" s="34" t="n">
        <v>258</v>
      </c>
      <c r="E30" s="34" t="n">
        <v>0</v>
      </c>
      <c r="F30" s="34" t="n">
        <v>2</v>
      </c>
      <c r="G30" s="34" t="n">
        <v>1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9</v>
      </c>
      <c r="O30" s="34" t="n">
        <v>0</v>
      </c>
      <c r="P30" s="34" t="n">
        <v>0</v>
      </c>
      <c r="Q30" s="34" t="n">
        <v>1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1975</v>
      </c>
      <c r="AB30" s="34" t="n">
        <v>55</v>
      </c>
      <c r="AC30" s="34" t="n">
        <v>0</v>
      </c>
      <c r="AD30" s="34" t="n">
        <v>27</v>
      </c>
      <c r="AE30" s="34" t="n">
        <v>0</v>
      </c>
      <c r="AF30" s="34" t="n">
        <v>-1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0</v>
      </c>
      <c r="AR30" s="34" t="n">
        <v>0</v>
      </c>
      <c r="AS30" s="34" t="n">
        <v>0</v>
      </c>
      <c r="AT30" s="34" t="n">
        <v>0</v>
      </c>
      <c r="AU30" s="34" t="n">
        <v>27</v>
      </c>
      <c r="AV30" s="34" t="n">
        <v>1</v>
      </c>
      <c r="AW30" s="34" t="n">
        <v>1</v>
      </c>
      <c r="AX30" s="34" t="n">
        <v>0</v>
      </c>
      <c r="AY30" s="34" t="n">
        <v>0</v>
      </c>
      <c r="AZ30" s="34" t="n">
        <v>0</v>
      </c>
      <c r="BA30" s="34" t="n">
        <v>0</v>
      </c>
      <c r="BB30" s="34" t="n">
        <v>0</v>
      </c>
      <c r="BC30" s="34" t="n">
        <v>0</v>
      </c>
      <c r="BD30" s="34" t="n">
        <v>0</v>
      </c>
      <c r="BE30" s="34" t="n">
        <v>0</v>
      </c>
      <c r="BF30" s="34" t="n">
        <v>0</v>
      </c>
      <c r="BG30" s="34" t="n">
        <v>0</v>
      </c>
      <c r="BH30" s="34" t="n">
        <v>0</v>
      </c>
      <c r="BI30" s="34" t="n">
        <v>11</v>
      </c>
      <c r="BJ30" s="34" t="n">
        <v>0</v>
      </c>
      <c r="BK30" s="34" t="n">
        <v>9</v>
      </c>
      <c r="BL30" s="34" t="n">
        <v>0</v>
      </c>
      <c r="BM30" s="35" t="n">
        <v>0</v>
      </c>
      <c r="BN30" s="36" t="n">
        <v>2537</v>
      </c>
      <c r="BO30" s="37" t="n">
        <v>0</v>
      </c>
      <c r="BP30" s="34" t="n">
        <v>22</v>
      </c>
      <c r="BQ30" s="34" t="n">
        <v>0</v>
      </c>
      <c r="BR30" s="34" t="n">
        <v>0</v>
      </c>
      <c r="BS30" s="34" t="n">
        <v>0</v>
      </c>
      <c r="BT30" s="34" t="n">
        <v>216</v>
      </c>
      <c r="BU30" s="36" t="n">
        <v>238</v>
      </c>
      <c r="BV30" s="35" t="n">
        <v>2775</v>
      </c>
      <c r="BW30" s="34" t="n">
        <v>0</v>
      </c>
      <c r="BX30" s="34" t="n">
        <v>7</v>
      </c>
      <c r="BY30" s="34" t="n">
        <v>242</v>
      </c>
      <c r="BZ30" s="34" t="n">
        <v>19</v>
      </c>
      <c r="CA30" s="34" t="n">
        <v>1822</v>
      </c>
      <c r="CB30" s="34" t="n">
        <v>2460</v>
      </c>
      <c r="CC30" s="34" t="n">
        <v>1299</v>
      </c>
      <c r="CD30" s="34" t="n">
        <v>0</v>
      </c>
      <c r="CE30" s="36" t="n">
        <v>6087</v>
      </c>
      <c r="CF30" s="36" t="n">
        <v>8624</v>
      </c>
      <c r="CG30" s="34" t="n">
        <v>-179</v>
      </c>
      <c r="CH30" s="34" t="n">
        <v>-434</v>
      </c>
      <c r="CI30" s="34" t="n">
        <v>-204</v>
      </c>
      <c r="CJ30" s="34" t="n">
        <v>0</v>
      </c>
      <c r="CK30" s="34" t="n">
        <v>0</v>
      </c>
      <c r="CL30" s="34" t="n">
        <v>-172</v>
      </c>
      <c r="CM30" s="34" t="n">
        <v>-21</v>
      </c>
      <c r="CN30" s="34" t="n">
        <v>0</v>
      </c>
      <c r="CO30" s="36" t="n">
        <v>-1010</v>
      </c>
      <c r="CP30" s="36" t="n">
        <v>5077</v>
      </c>
      <c r="CQ30" s="36" t="n">
        <v>7614</v>
      </c>
      <c r="CR30" s="34"/>
    </row>
    <row r="31" s="6" customFormat="true" ht="10.9" hidden="false" customHeight="true" outlineLevel="0" collapsed="false">
      <c r="A31" s="38" t="s">
        <v>27</v>
      </c>
      <c r="B31" s="39" t="s">
        <v>214</v>
      </c>
      <c r="C31" s="40" t="n">
        <v>0</v>
      </c>
      <c r="D31" s="40" t="n">
        <v>4</v>
      </c>
      <c r="E31" s="40" t="n">
        <v>79</v>
      </c>
      <c r="F31" s="40" t="n">
        <v>11</v>
      </c>
      <c r="G31" s="40" t="n">
        <v>4</v>
      </c>
      <c r="H31" s="40" t="n">
        <v>42</v>
      </c>
      <c r="I31" s="40" t="n">
        <v>0</v>
      </c>
      <c r="J31" s="40" t="n">
        <v>1</v>
      </c>
      <c r="K31" s="40" t="n">
        <v>3</v>
      </c>
      <c r="L31" s="40" t="n">
        <v>0</v>
      </c>
      <c r="M31" s="40" t="n">
        <v>1246</v>
      </c>
      <c r="N31" s="40" t="n">
        <v>1047</v>
      </c>
      <c r="O31" s="40" t="n">
        <v>0</v>
      </c>
      <c r="P31" s="40" t="n">
        <v>125</v>
      </c>
      <c r="Q31" s="40" t="n">
        <v>97</v>
      </c>
      <c r="R31" s="40" t="n">
        <v>68</v>
      </c>
      <c r="S31" s="40" t="n">
        <v>0</v>
      </c>
      <c r="T31" s="40" t="n">
        <v>15</v>
      </c>
      <c r="U31" s="40" t="n">
        <v>0</v>
      </c>
      <c r="V31" s="40" t="n">
        <v>7</v>
      </c>
      <c r="W31" s="40" t="n">
        <v>13</v>
      </c>
      <c r="X31" s="40" t="n">
        <v>3662</v>
      </c>
      <c r="Y31" s="40" t="n">
        <v>106</v>
      </c>
      <c r="Z31" s="40" t="n">
        <v>10</v>
      </c>
      <c r="AA31" s="40" t="n">
        <v>644</v>
      </c>
      <c r="AB31" s="40" t="n">
        <v>1206</v>
      </c>
      <c r="AC31" s="40" t="n">
        <v>7</v>
      </c>
      <c r="AD31" s="40" t="n">
        <v>1376</v>
      </c>
      <c r="AE31" s="40" t="n">
        <v>4</v>
      </c>
      <c r="AF31" s="40" t="n">
        <v>0</v>
      </c>
      <c r="AG31" s="40" t="n">
        <v>0</v>
      </c>
      <c r="AH31" s="40" t="n">
        <v>0</v>
      </c>
      <c r="AI31" s="40" t="n">
        <v>52</v>
      </c>
      <c r="AJ31" s="40" t="n">
        <v>0</v>
      </c>
      <c r="AK31" s="40" t="n">
        <v>1</v>
      </c>
      <c r="AL31" s="40" t="n">
        <v>0</v>
      </c>
      <c r="AM31" s="40" t="n">
        <v>9</v>
      </c>
      <c r="AN31" s="40" t="n">
        <v>5</v>
      </c>
      <c r="AO31" s="40" t="n">
        <v>1</v>
      </c>
      <c r="AP31" s="40" t="n">
        <v>15</v>
      </c>
      <c r="AQ31" s="40" t="n">
        <v>7</v>
      </c>
      <c r="AR31" s="40" t="n">
        <v>710</v>
      </c>
      <c r="AS31" s="40" t="n">
        <v>16</v>
      </c>
      <c r="AT31" s="40" t="n">
        <v>7</v>
      </c>
      <c r="AU31" s="40" t="n">
        <v>85</v>
      </c>
      <c r="AV31" s="40" t="n">
        <v>0</v>
      </c>
      <c r="AW31" s="40" t="n">
        <v>0</v>
      </c>
      <c r="AX31" s="40" t="n">
        <v>132</v>
      </c>
      <c r="AY31" s="40" t="n">
        <v>0</v>
      </c>
      <c r="AZ31" s="40" t="n">
        <v>0</v>
      </c>
      <c r="BA31" s="40" t="n">
        <v>0</v>
      </c>
      <c r="BB31" s="40" t="n">
        <v>16</v>
      </c>
      <c r="BC31" s="40" t="n">
        <v>0</v>
      </c>
      <c r="BD31" s="40" t="n">
        <v>7</v>
      </c>
      <c r="BE31" s="40" t="n">
        <v>66</v>
      </c>
      <c r="BF31" s="40" t="n">
        <v>114</v>
      </c>
      <c r="BG31" s="40" t="n">
        <v>0</v>
      </c>
      <c r="BH31" s="40" t="n">
        <v>40</v>
      </c>
      <c r="BI31" s="40" t="n">
        <v>0</v>
      </c>
      <c r="BJ31" s="40" t="n">
        <v>13</v>
      </c>
      <c r="BK31" s="40" t="n">
        <v>64</v>
      </c>
      <c r="BL31" s="40" t="n">
        <v>0</v>
      </c>
      <c r="BM31" s="41" t="n">
        <v>24</v>
      </c>
      <c r="BN31" s="42" t="n">
        <v>11161</v>
      </c>
      <c r="BO31" s="43" t="n">
        <v>0</v>
      </c>
      <c r="BP31" s="40" t="n">
        <v>54</v>
      </c>
      <c r="BQ31" s="40" t="n">
        <v>0</v>
      </c>
      <c r="BR31" s="40" t="n">
        <v>0</v>
      </c>
      <c r="BS31" s="40" t="n">
        <v>0</v>
      </c>
      <c r="BT31" s="40" t="n">
        <v>-2</v>
      </c>
      <c r="BU31" s="42" t="n">
        <v>52</v>
      </c>
      <c r="BV31" s="41" t="n">
        <v>11213</v>
      </c>
      <c r="BW31" s="40" t="n">
        <v>13</v>
      </c>
      <c r="BX31" s="40" t="n">
        <v>170</v>
      </c>
      <c r="BY31" s="40" t="n">
        <v>3544</v>
      </c>
      <c r="BZ31" s="40" t="n">
        <v>17</v>
      </c>
      <c r="CA31" s="40" t="n">
        <v>987</v>
      </c>
      <c r="CB31" s="40" t="n">
        <v>507</v>
      </c>
      <c r="CC31" s="40" t="n">
        <v>4</v>
      </c>
      <c r="CD31" s="40" t="n">
        <v>0</v>
      </c>
      <c r="CE31" s="42" t="n">
        <v>5294</v>
      </c>
      <c r="CF31" s="42" t="n">
        <v>16455</v>
      </c>
      <c r="CG31" s="40" t="n">
        <v>-2793</v>
      </c>
      <c r="CH31" s="40" t="n">
        <v>-7041</v>
      </c>
      <c r="CI31" s="40" t="n">
        <v>-28</v>
      </c>
      <c r="CJ31" s="40" t="n">
        <v>0</v>
      </c>
      <c r="CK31" s="40" t="n">
        <v>0</v>
      </c>
      <c r="CL31" s="40" t="n">
        <v>-77</v>
      </c>
      <c r="CM31" s="40" t="n">
        <v>-4</v>
      </c>
      <c r="CN31" s="40" t="n">
        <v>0</v>
      </c>
      <c r="CO31" s="42" t="n">
        <v>-9943</v>
      </c>
      <c r="CP31" s="42" t="n">
        <v>-4649</v>
      </c>
      <c r="CQ31" s="42" t="n">
        <v>6512</v>
      </c>
      <c r="CR31" s="34"/>
    </row>
    <row r="32" s="6" customFormat="true" ht="10.9" hidden="false" customHeight="true" outlineLevel="0" collapsed="false">
      <c r="A32" s="32" t="s">
        <v>28</v>
      </c>
      <c r="B32" s="33" t="s">
        <v>215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238</v>
      </c>
      <c r="U32" s="34" t="n">
        <v>13</v>
      </c>
      <c r="V32" s="34" t="n">
        <v>0</v>
      </c>
      <c r="W32" s="34" t="n">
        <v>0</v>
      </c>
      <c r="X32" s="34" t="n">
        <v>158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1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1</v>
      </c>
      <c r="AR32" s="34" t="n">
        <v>13</v>
      </c>
      <c r="AS32" s="34" t="n">
        <v>0</v>
      </c>
      <c r="AT32" s="34" t="n">
        <v>0</v>
      </c>
      <c r="AU32" s="34" t="n">
        <v>0</v>
      </c>
      <c r="AV32" s="34" t="n">
        <v>0</v>
      </c>
      <c r="AW32" s="34" t="n">
        <v>0</v>
      </c>
      <c r="AX32" s="34" t="n">
        <v>0</v>
      </c>
      <c r="AY32" s="34" t="n">
        <v>0</v>
      </c>
      <c r="AZ32" s="34" t="n">
        <v>0</v>
      </c>
      <c r="BA32" s="34" t="n">
        <v>0</v>
      </c>
      <c r="BB32" s="34" t="n">
        <v>0</v>
      </c>
      <c r="BC32" s="34" t="n">
        <v>0</v>
      </c>
      <c r="BD32" s="34" t="n">
        <v>0</v>
      </c>
      <c r="BE32" s="34" t="n">
        <v>0</v>
      </c>
      <c r="BF32" s="34" t="n">
        <v>0</v>
      </c>
      <c r="BG32" s="34" t="n">
        <v>0</v>
      </c>
      <c r="BH32" s="34" t="n">
        <v>0</v>
      </c>
      <c r="BI32" s="34" t="n">
        <v>0</v>
      </c>
      <c r="BJ32" s="34" t="n">
        <v>0</v>
      </c>
      <c r="BK32" s="34" t="n">
        <v>0</v>
      </c>
      <c r="BL32" s="34" t="n">
        <v>0</v>
      </c>
      <c r="BM32" s="35" t="n">
        <v>3</v>
      </c>
      <c r="BN32" s="36" t="n">
        <v>427</v>
      </c>
      <c r="BO32" s="37" t="n">
        <v>0</v>
      </c>
      <c r="BP32" s="34" t="n">
        <v>0</v>
      </c>
      <c r="BQ32" s="34" t="n">
        <v>0</v>
      </c>
      <c r="BR32" s="34" t="n">
        <v>0</v>
      </c>
      <c r="BS32" s="34" t="n">
        <v>0</v>
      </c>
      <c r="BT32" s="34" t="n">
        <v>1</v>
      </c>
      <c r="BU32" s="36" t="n">
        <v>1</v>
      </c>
      <c r="BV32" s="35" t="n">
        <v>428</v>
      </c>
      <c r="BW32" s="34" t="n">
        <v>0</v>
      </c>
      <c r="BX32" s="34" t="n">
        <v>0</v>
      </c>
      <c r="BY32" s="34" t="n">
        <v>11</v>
      </c>
      <c r="BZ32" s="34" t="n">
        <v>5</v>
      </c>
      <c r="CA32" s="34" t="n">
        <v>1</v>
      </c>
      <c r="CB32" s="34" t="n">
        <v>0</v>
      </c>
      <c r="CC32" s="34" t="n">
        <v>0</v>
      </c>
      <c r="CD32" s="34" t="n">
        <v>0</v>
      </c>
      <c r="CE32" s="36" t="n">
        <v>18</v>
      </c>
      <c r="CF32" s="36" t="n">
        <v>445</v>
      </c>
      <c r="CG32" s="34" t="n">
        <v>-19</v>
      </c>
      <c r="CH32" s="34" t="n">
        <v>-398</v>
      </c>
      <c r="CI32" s="34" t="n">
        <v>-7</v>
      </c>
      <c r="CJ32" s="34" t="n">
        <v>0</v>
      </c>
      <c r="CK32" s="34" t="n">
        <v>0</v>
      </c>
      <c r="CL32" s="34" t="n">
        <v>-1</v>
      </c>
      <c r="CM32" s="34" t="n">
        <v>0</v>
      </c>
      <c r="CN32" s="34" t="n">
        <v>0</v>
      </c>
      <c r="CO32" s="36" t="n">
        <v>-425</v>
      </c>
      <c r="CP32" s="36" t="n">
        <v>-407</v>
      </c>
      <c r="CQ32" s="36" t="n">
        <v>20</v>
      </c>
      <c r="CR32" s="34"/>
    </row>
    <row r="33" s="6" customFormat="true" ht="10.9" hidden="false" customHeight="true" outlineLevel="0" collapsed="false">
      <c r="A33" s="32" t="s">
        <v>29</v>
      </c>
      <c r="B33" s="33" t="s">
        <v>216</v>
      </c>
      <c r="C33" s="34" t="n">
        <v>119</v>
      </c>
      <c r="D33" s="34" t="n">
        <v>25</v>
      </c>
      <c r="E33" s="34" t="n">
        <v>1048</v>
      </c>
      <c r="F33" s="34" t="n">
        <v>312</v>
      </c>
      <c r="G33" s="34" t="n">
        <v>180</v>
      </c>
      <c r="H33" s="34" t="n">
        <v>375</v>
      </c>
      <c r="I33" s="34" t="n">
        <v>0</v>
      </c>
      <c r="J33" s="34" t="n">
        <v>42</v>
      </c>
      <c r="K33" s="34" t="n">
        <v>81</v>
      </c>
      <c r="L33" s="34" t="n">
        <v>0</v>
      </c>
      <c r="M33" s="34" t="n">
        <v>289</v>
      </c>
      <c r="N33" s="34" t="n">
        <v>54</v>
      </c>
      <c r="O33" s="34" t="n">
        <v>0</v>
      </c>
      <c r="P33" s="34" t="n">
        <v>58</v>
      </c>
      <c r="Q33" s="34" t="n">
        <v>24</v>
      </c>
      <c r="R33" s="34" t="n">
        <v>79</v>
      </c>
      <c r="S33" s="34" t="n">
        <v>0</v>
      </c>
      <c r="T33" s="34" t="n">
        <v>18</v>
      </c>
      <c r="U33" s="34" t="n">
        <v>2</v>
      </c>
      <c r="V33" s="34" t="n">
        <v>577</v>
      </c>
      <c r="W33" s="34" t="n">
        <v>58</v>
      </c>
      <c r="X33" s="34" t="n">
        <v>769</v>
      </c>
      <c r="Y33" s="34" t="n">
        <v>326</v>
      </c>
      <c r="Z33" s="34" t="n">
        <v>256</v>
      </c>
      <c r="AA33" s="34" t="n">
        <v>0</v>
      </c>
      <c r="AB33" s="34" t="n">
        <v>32</v>
      </c>
      <c r="AC33" s="34" t="n">
        <v>0</v>
      </c>
      <c r="AD33" s="34" t="n">
        <v>1607</v>
      </c>
      <c r="AE33" s="34" t="n">
        <v>1</v>
      </c>
      <c r="AF33" s="34" t="n">
        <v>1</v>
      </c>
      <c r="AG33" s="34" t="n">
        <v>0</v>
      </c>
      <c r="AH33" s="34" t="n">
        <v>0</v>
      </c>
      <c r="AI33" s="34" t="n">
        <v>82</v>
      </c>
      <c r="AJ33" s="34" t="n">
        <v>0</v>
      </c>
      <c r="AK33" s="34" t="n">
        <v>0</v>
      </c>
      <c r="AL33" s="34" t="n">
        <v>0</v>
      </c>
      <c r="AM33" s="34" t="n">
        <v>82</v>
      </c>
      <c r="AN33" s="34" t="n">
        <v>16</v>
      </c>
      <c r="AO33" s="34" t="n">
        <v>0</v>
      </c>
      <c r="AP33" s="34" t="n">
        <v>71</v>
      </c>
      <c r="AQ33" s="34" t="n">
        <v>2</v>
      </c>
      <c r="AR33" s="34" t="n">
        <v>52</v>
      </c>
      <c r="AS33" s="34" t="n">
        <v>635</v>
      </c>
      <c r="AT33" s="34" t="n">
        <v>181</v>
      </c>
      <c r="AU33" s="34" t="n">
        <v>244</v>
      </c>
      <c r="AV33" s="34" t="n">
        <v>1</v>
      </c>
      <c r="AW33" s="34" t="n">
        <v>10</v>
      </c>
      <c r="AX33" s="34" t="n">
        <v>125</v>
      </c>
      <c r="AY33" s="34" t="n">
        <v>4</v>
      </c>
      <c r="AZ33" s="34" t="n">
        <v>1</v>
      </c>
      <c r="BA33" s="34" t="n">
        <v>2</v>
      </c>
      <c r="BB33" s="34" t="n">
        <v>44</v>
      </c>
      <c r="BC33" s="34" t="n">
        <v>38</v>
      </c>
      <c r="BD33" s="34" t="n">
        <v>119</v>
      </c>
      <c r="BE33" s="34" t="n">
        <v>73</v>
      </c>
      <c r="BF33" s="34" t="n">
        <v>19295</v>
      </c>
      <c r="BG33" s="34" t="n">
        <v>31</v>
      </c>
      <c r="BH33" s="34" t="n">
        <v>570</v>
      </c>
      <c r="BI33" s="34" t="n">
        <v>106</v>
      </c>
      <c r="BJ33" s="34" t="n">
        <v>158</v>
      </c>
      <c r="BK33" s="34" t="n">
        <v>847</v>
      </c>
      <c r="BL33" s="34" t="n">
        <v>389</v>
      </c>
      <c r="BM33" s="35" t="n">
        <v>68</v>
      </c>
      <c r="BN33" s="36" t="n">
        <v>29579</v>
      </c>
      <c r="BO33" s="37" t="n">
        <v>536</v>
      </c>
      <c r="BP33" s="34" t="n">
        <v>8936</v>
      </c>
      <c r="BQ33" s="34" t="n">
        <v>0</v>
      </c>
      <c r="BR33" s="34" t="n">
        <v>0</v>
      </c>
      <c r="BS33" s="34" t="n">
        <v>0</v>
      </c>
      <c r="BT33" s="34" t="n">
        <v>104</v>
      </c>
      <c r="BU33" s="36" t="n">
        <v>9576</v>
      </c>
      <c r="BV33" s="35" t="n">
        <v>39155</v>
      </c>
      <c r="BW33" s="34" t="n">
        <v>0</v>
      </c>
      <c r="BX33" s="34" t="n">
        <v>6015</v>
      </c>
      <c r="BY33" s="34" t="n">
        <v>824</v>
      </c>
      <c r="BZ33" s="34" t="n">
        <v>1532</v>
      </c>
      <c r="CA33" s="34" t="n">
        <v>1624</v>
      </c>
      <c r="CB33" s="34" t="n">
        <v>1379</v>
      </c>
      <c r="CC33" s="34" t="n">
        <v>15</v>
      </c>
      <c r="CD33" s="34" t="n">
        <v>0</v>
      </c>
      <c r="CE33" s="36" t="n">
        <v>20965</v>
      </c>
      <c r="CF33" s="36" t="n">
        <v>50544</v>
      </c>
      <c r="CG33" s="34" t="n">
        <v>-166</v>
      </c>
      <c r="CH33" s="34" t="n">
        <v>-33206</v>
      </c>
      <c r="CI33" s="34" t="n">
        <v>-1344</v>
      </c>
      <c r="CJ33" s="34" t="n">
        <v>0</v>
      </c>
      <c r="CK33" s="34" t="n">
        <v>0</v>
      </c>
      <c r="CL33" s="34" t="n">
        <v>-154</v>
      </c>
      <c r="CM33" s="34" t="n">
        <v>-13</v>
      </c>
      <c r="CN33" s="34" t="n">
        <v>0</v>
      </c>
      <c r="CO33" s="36" t="n">
        <v>-34883</v>
      </c>
      <c r="CP33" s="36" t="n">
        <v>-13918</v>
      </c>
      <c r="CQ33" s="36" t="n">
        <v>15661</v>
      </c>
      <c r="CR33" s="34"/>
    </row>
    <row r="34" s="6" customFormat="true" ht="10.9" hidden="false" customHeight="true" outlineLevel="0" collapsed="false">
      <c r="A34" s="32" t="s">
        <v>30</v>
      </c>
      <c r="B34" s="33" t="s">
        <v>217</v>
      </c>
      <c r="C34" s="34" t="n">
        <v>21</v>
      </c>
      <c r="D34" s="34" t="n">
        <v>43</v>
      </c>
      <c r="E34" s="34" t="n">
        <v>491</v>
      </c>
      <c r="F34" s="34" t="n">
        <v>92</v>
      </c>
      <c r="G34" s="34" t="n">
        <v>381</v>
      </c>
      <c r="H34" s="34" t="n">
        <v>5988</v>
      </c>
      <c r="I34" s="34" t="n">
        <v>0</v>
      </c>
      <c r="J34" s="34" t="n">
        <v>597</v>
      </c>
      <c r="K34" s="34" t="n">
        <v>244</v>
      </c>
      <c r="L34" s="34" t="n">
        <v>0</v>
      </c>
      <c r="M34" s="34" t="n">
        <v>849</v>
      </c>
      <c r="N34" s="34" t="n">
        <v>995</v>
      </c>
      <c r="O34" s="34" t="n">
        <v>9</v>
      </c>
      <c r="P34" s="34" t="n">
        <v>86</v>
      </c>
      <c r="Q34" s="34" t="n">
        <v>53</v>
      </c>
      <c r="R34" s="34" t="n">
        <v>107</v>
      </c>
      <c r="S34" s="34" t="n">
        <v>0</v>
      </c>
      <c r="T34" s="34" t="n">
        <v>8</v>
      </c>
      <c r="U34" s="34" t="n">
        <v>4</v>
      </c>
      <c r="V34" s="34" t="n">
        <v>136</v>
      </c>
      <c r="W34" s="34" t="n">
        <v>6</v>
      </c>
      <c r="X34" s="34" t="n">
        <v>2058</v>
      </c>
      <c r="Y34" s="34" t="n">
        <v>53</v>
      </c>
      <c r="Z34" s="34" t="n">
        <v>24</v>
      </c>
      <c r="AA34" s="34" t="n">
        <v>70</v>
      </c>
      <c r="AB34" s="34" t="n">
        <v>86</v>
      </c>
      <c r="AC34" s="34" t="n">
        <v>0</v>
      </c>
      <c r="AD34" s="34" t="n">
        <v>45</v>
      </c>
      <c r="AE34" s="34" t="n">
        <v>30</v>
      </c>
      <c r="AF34" s="34" t="n">
        <v>11</v>
      </c>
      <c r="AG34" s="34" t="n">
        <v>0</v>
      </c>
      <c r="AH34" s="34" t="n">
        <v>0</v>
      </c>
      <c r="AI34" s="34" t="n">
        <v>180</v>
      </c>
      <c r="AJ34" s="34" t="n">
        <v>0</v>
      </c>
      <c r="AK34" s="34" t="n">
        <v>2</v>
      </c>
      <c r="AL34" s="34" t="n">
        <v>0</v>
      </c>
      <c r="AM34" s="34" t="n">
        <v>36</v>
      </c>
      <c r="AN34" s="34" t="n">
        <v>18</v>
      </c>
      <c r="AO34" s="34" t="n">
        <v>0</v>
      </c>
      <c r="AP34" s="34" t="n">
        <v>13</v>
      </c>
      <c r="AQ34" s="34" t="n">
        <v>2</v>
      </c>
      <c r="AR34" s="34" t="n">
        <v>24</v>
      </c>
      <c r="AS34" s="34" t="n">
        <v>525</v>
      </c>
      <c r="AT34" s="34" t="n">
        <v>92</v>
      </c>
      <c r="AU34" s="34" t="n">
        <v>2362</v>
      </c>
      <c r="AV34" s="34" t="n">
        <v>325</v>
      </c>
      <c r="AW34" s="34" t="n">
        <v>395</v>
      </c>
      <c r="AX34" s="34" t="n">
        <v>130</v>
      </c>
      <c r="AY34" s="34" t="n">
        <v>1926</v>
      </c>
      <c r="AZ34" s="34" t="n">
        <v>101</v>
      </c>
      <c r="BA34" s="34" t="n">
        <v>182</v>
      </c>
      <c r="BB34" s="34" t="n">
        <v>6554</v>
      </c>
      <c r="BC34" s="34" t="n">
        <v>94</v>
      </c>
      <c r="BD34" s="34" t="n">
        <v>1051</v>
      </c>
      <c r="BE34" s="34" t="n">
        <v>280</v>
      </c>
      <c r="BF34" s="34" t="n">
        <v>492</v>
      </c>
      <c r="BG34" s="34" t="n">
        <v>70</v>
      </c>
      <c r="BH34" s="34" t="n">
        <v>401</v>
      </c>
      <c r="BI34" s="34" t="n">
        <v>243</v>
      </c>
      <c r="BJ34" s="34" t="n">
        <v>144</v>
      </c>
      <c r="BK34" s="34" t="n">
        <v>504</v>
      </c>
      <c r="BL34" s="34" t="n">
        <v>0</v>
      </c>
      <c r="BM34" s="35" t="n">
        <v>103</v>
      </c>
      <c r="BN34" s="36" t="n">
        <v>28736</v>
      </c>
      <c r="BO34" s="37" t="n">
        <v>90</v>
      </c>
      <c r="BP34" s="34" t="n">
        <v>13902</v>
      </c>
      <c r="BQ34" s="34" t="n">
        <v>0</v>
      </c>
      <c r="BR34" s="34" t="n">
        <v>0</v>
      </c>
      <c r="BS34" s="34" t="n">
        <v>0</v>
      </c>
      <c r="BT34" s="34" t="n">
        <v>920</v>
      </c>
      <c r="BU34" s="36" t="n">
        <v>14912</v>
      </c>
      <c r="BV34" s="35" t="n">
        <v>43648</v>
      </c>
      <c r="BW34" s="34" t="n">
        <v>0</v>
      </c>
      <c r="BX34" s="34" t="n">
        <v>549</v>
      </c>
      <c r="BY34" s="34" t="n">
        <v>1</v>
      </c>
      <c r="BZ34" s="34" t="n">
        <v>0</v>
      </c>
      <c r="CA34" s="34" t="n">
        <v>0</v>
      </c>
      <c r="CB34" s="34" t="n">
        <v>169</v>
      </c>
      <c r="CC34" s="34" t="n">
        <v>479</v>
      </c>
      <c r="CD34" s="34" t="n">
        <v>0</v>
      </c>
      <c r="CE34" s="36" t="n">
        <v>16110</v>
      </c>
      <c r="CF34" s="36" t="n">
        <v>44846</v>
      </c>
      <c r="CG34" s="34" t="n">
        <v>-3350</v>
      </c>
      <c r="CH34" s="34" t="n">
        <v>-16697</v>
      </c>
      <c r="CI34" s="34" t="n">
        <v>-23489</v>
      </c>
      <c r="CJ34" s="34" t="n">
        <v>-11</v>
      </c>
      <c r="CK34" s="34" t="n">
        <v>0</v>
      </c>
      <c r="CL34" s="34" t="n">
        <v>0</v>
      </c>
      <c r="CM34" s="34" t="n">
        <v>0</v>
      </c>
      <c r="CN34" s="34" t="n">
        <v>0</v>
      </c>
      <c r="CO34" s="36" t="n">
        <v>-43547</v>
      </c>
      <c r="CP34" s="36" t="n">
        <v>-27437</v>
      </c>
      <c r="CQ34" s="36" t="n">
        <v>1299</v>
      </c>
      <c r="CR34" s="34"/>
    </row>
    <row r="35" s="6" customFormat="true" ht="10.9" hidden="false" customHeight="true" outlineLevel="0" collapsed="false">
      <c r="A35" s="44" t="s">
        <v>31</v>
      </c>
      <c r="B35" s="45" t="s">
        <v>218</v>
      </c>
      <c r="C35" s="46" t="n">
        <v>0</v>
      </c>
      <c r="D35" s="46" t="n">
        <v>0</v>
      </c>
      <c r="E35" s="46" t="n">
        <v>3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1</v>
      </c>
      <c r="K35" s="46" t="n">
        <v>-15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  <c r="U35" s="46" t="n">
        <v>0</v>
      </c>
      <c r="V35" s="46" t="n">
        <v>0</v>
      </c>
      <c r="W35" s="46" t="n">
        <v>0</v>
      </c>
      <c r="X35" s="46" t="n">
        <v>5</v>
      </c>
      <c r="Y35" s="46" t="n">
        <v>0</v>
      </c>
      <c r="Z35" s="46" t="n">
        <v>0</v>
      </c>
      <c r="AA35" s="46" t="n">
        <v>22</v>
      </c>
      <c r="AB35" s="46" t="n">
        <v>8</v>
      </c>
      <c r="AC35" s="46" t="n">
        <v>0</v>
      </c>
      <c r="AD35" s="46" t="n">
        <v>0</v>
      </c>
      <c r="AE35" s="46" t="n">
        <v>0</v>
      </c>
      <c r="AF35" s="46" t="n">
        <v>6</v>
      </c>
      <c r="AG35" s="46" t="n">
        <v>0</v>
      </c>
      <c r="AH35" s="46" t="n">
        <v>0</v>
      </c>
      <c r="AI35" s="46" t="n">
        <v>4</v>
      </c>
      <c r="AJ35" s="46" t="n">
        <v>0</v>
      </c>
      <c r="AK35" s="46" t="n">
        <v>2</v>
      </c>
      <c r="AL35" s="46" t="n">
        <v>0</v>
      </c>
      <c r="AM35" s="46" t="n">
        <v>0</v>
      </c>
      <c r="AN35" s="46" t="n">
        <v>0</v>
      </c>
      <c r="AO35" s="46" t="n">
        <v>0</v>
      </c>
      <c r="AP35" s="46" t="n">
        <v>0</v>
      </c>
      <c r="AQ35" s="46" t="n">
        <v>0</v>
      </c>
      <c r="AR35" s="46" t="n">
        <v>0</v>
      </c>
      <c r="AS35" s="46" t="n">
        <v>10</v>
      </c>
      <c r="AT35" s="46" t="n">
        <v>1</v>
      </c>
      <c r="AU35" s="46" t="n">
        <v>2158</v>
      </c>
      <c r="AV35" s="46" t="n">
        <v>71</v>
      </c>
      <c r="AW35" s="46" t="n">
        <v>0</v>
      </c>
      <c r="AX35" s="46" t="n">
        <v>1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n">
        <v>0</v>
      </c>
      <c r="BF35" s="46" t="n">
        <v>0</v>
      </c>
      <c r="BG35" s="46" t="n">
        <v>2</v>
      </c>
      <c r="BH35" s="46" t="n">
        <v>0</v>
      </c>
      <c r="BI35" s="46" t="n">
        <v>0</v>
      </c>
      <c r="BJ35" s="46" t="n">
        <v>20</v>
      </c>
      <c r="BK35" s="46" t="n">
        <v>0</v>
      </c>
      <c r="BL35" s="46" t="n">
        <v>0</v>
      </c>
      <c r="BM35" s="47" t="n">
        <v>0</v>
      </c>
      <c r="BN35" s="48" t="n">
        <v>2299</v>
      </c>
      <c r="BO35" s="49" t="n">
        <v>3</v>
      </c>
      <c r="BP35" s="46" t="n">
        <v>23</v>
      </c>
      <c r="BQ35" s="46" t="n">
        <v>0</v>
      </c>
      <c r="BR35" s="46" t="n">
        <v>0</v>
      </c>
      <c r="BS35" s="46" t="n">
        <v>0</v>
      </c>
      <c r="BT35" s="46" t="n">
        <v>0</v>
      </c>
      <c r="BU35" s="48" t="n">
        <v>26</v>
      </c>
      <c r="BV35" s="47" t="n">
        <v>2325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n">
        <v>17</v>
      </c>
      <c r="CC35" s="46" t="n">
        <v>56</v>
      </c>
      <c r="CD35" s="46" t="n">
        <v>0</v>
      </c>
      <c r="CE35" s="48" t="n">
        <v>99</v>
      </c>
      <c r="CF35" s="48" t="n">
        <v>2398</v>
      </c>
      <c r="CG35" s="46" t="n">
        <v>0</v>
      </c>
      <c r="CH35" s="46" t="n">
        <v>-1005</v>
      </c>
      <c r="CI35" s="46" t="n">
        <v>-1304</v>
      </c>
      <c r="CJ35" s="46" t="n">
        <v>-1</v>
      </c>
      <c r="CK35" s="46" t="n">
        <v>0</v>
      </c>
      <c r="CL35" s="46" t="n">
        <v>0</v>
      </c>
      <c r="CM35" s="46" t="n">
        <v>0</v>
      </c>
      <c r="CN35" s="46" t="n">
        <v>0</v>
      </c>
      <c r="CO35" s="48" t="n">
        <v>-2310</v>
      </c>
      <c r="CP35" s="48" t="n">
        <v>-2211</v>
      </c>
      <c r="CQ35" s="48" t="n">
        <v>88</v>
      </c>
      <c r="CR35" s="34"/>
    </row>
    <row r="36" s="6" customFormat="true" ht="10.9" hidden="false" customHeight="true" outlineLevel="0" collapsed="false">
      <c r="A36" s="32" t="s">
        <v>32</v>
      </c>
      <c r="B36" s="33" t="s">
        <v>219</v>
      </c>
      <c r="C36" s="34" t="n">
        <v>1</v>
      </c>
      <c r="D36" s="34" t="n">
        <v>3</v>
      </c>
      <c r="E36" s="34" t="n">
        <v>73</v>
      </c>
      <c r="F36" s="34" t="n">
        <v>76</v>
      </c>
      <c r="G36" s="34" t="n">
        <v>24</v>
      </c>
      <c r="H36" s="34" t="n">
        <v>42</v>
      </c>
      <c r="I36" s="34" t="n">
        <v>0</v>
      </c>
      <c r="J36" s="34" t="n">
        <v>63</v>
      </c>
      <c r="K36" s="34" t="n">
        <v>189</v>
      </c>
      <c r="L36" s="34" t="n">
        <v>0</v>
      </c>
      <c r="M36" s="34" t="n">
        <v>12</v>
      </c>
      <c r="N36" s="34" t="n">
        <v>30</v>
      </c>
      <c r="O36" s="34" t="n">
        <v>0</v>
      </c>
      <c r="P36" s="34" t="n">
        <v>2</v>
      </c>
      <c r="Q36" s="34" t="n">
        <v>1</v>
      </c>
      <c r="R36" s="34" t="n">
        <v>0</v>
      </c>
      <c r="S36" s="34" t="n">
        <v>0</v>
      </c>
      <c r="T36" s="34" t="n">
        <v>2</v>
      </c>
      <c r="U36" s="34" t="n">
        <v>6</v>
      </c>
      <c r="V36" s="34" t="n">
        <v>7</v>
      </c>
      <c r="W36" s="34" t="n">
        <v>3</v>
      </c>
      <c r="X36" s="34" t="n">
        <v>7</v>
      </c>
      <c r="Y36" s="34" t="n">
        <v>17</v>
      </c>
      <c r="Z36" s="34" t="n">
        <v>2</v>
      </c>
      <c r="AA36" s="34" t="n">
        <v>7</v>
      </c>
      <c r="AB36" s="34" t="n">
        <v>3</v>
      </c>
      <c r="AC36" s="34" t="n">
        <v>0</v>
      </c>
      <c r="AD36" s="34" t="n">
        <v>15</v>
      </c>
      <c r="AE36" s="34" t="n">
        <v>0</v>
      </c>
      <c r="AF36" s="34" t="n">
        <v>0</v>
      </c>
      <c r="AG36" s="34" t="n">
        <v>0</v>
      </c>
      <c r="AH36" s="34" t="n">
        <v>0</v>
      </c>
      <c r="AI36" s="34" t="n">
        <v>35</v>
      </c>
      <c r="AJ36" s="34" t="n">
        <v>0</v>
      </c>
      <c r="AK36" s="34" t="n">
        <v>1</v>
      </c>
      <c r="AL36" s="34" t="n">
        <v>0</v>
      </c>
      <c r="AM36" s="34" t="n">
        <v>30</v>
      </c>
      <c r="AN36" s="34" t="n">
        <v>118</v>
      </c>
      <c r="AO36" s="34" t="n">
        <v>1</v>
      </c>
      <c r="AP36" s="34" t="n">
        <v>63</v>
      </c>
      <c r="AQ36" s="34" t="n">
        <v>3</v>
      </c>
      <c r="AR36" s="34" t="n">
        <v>6</v>
      </c>
      <c r="AS36" s="34" t="n">
        <v>18</v>
      </c>
      <c r="AT36" s="34" t="n">
        <v>5</v>
      </c>
      <c r="AU36" s="34" t="n">
        <v>563</v>
      </c>
      <c r="AV36" s="34" t="n">
        <v>0</v>
      </c>
      <c r="AW36" s="34" t="n">
        <v>0</v>
      </c>
      <c r="AX36" s="34" t="n">
        <v>70</v>
      </c>
      <c r="AY36" s="34" t="n">
        <v>49</v>
      </c>
      <c r="AZ36" s="34" t="n">
        <v>0</v>
      </c>
      <c r="BA36" s="34" t="n">
        <v>0</v>
      </c>
      <c r="BB36" s="34" t="n">
        <v>144</v>
      </c>
      <c r="BC36" s="34" t="n">
        <v>8</v>
      </c>
      <c r="BD36" s="34" t="n">
        <v>258</v>
      </c>
      <c r="BE36" s="34" t="n">
        <v>1</v>
      </c>
      <c r="BF36" s="34" t="n">
        <v>118</v>
      </c>
      <c r="BG36" s="34" t="n">
        <v>41</v>
      </c>
      <c r="BH36" s="34" t="n">
        <v>2243</v>
      </c>
      <c r="BI36" s="34" t="n">
        <v>44</v>
      </c>
      <c r="BJ36" s="34" t="n">
        <v>5</v>
      </c>
      <c r="BK36" s="34" t="n">
        <v>66</v>
      </c>
      <c r="BL36" s="34" t="n">
        <v>55</v>
      </c>
      <c r="BM36" s="35" t="n">
        <v>11</v>
      </c>
      <c r="BN36" s="36" t="n">
        <v>4541</v>
      </c>
      <c r="BO36" s="37" t="n">
        <v>27</v>
      </c>
      <c r="BP36" s="34" t="n">
        <v>1375</v>
      </c>
      <c r="BQ36" s="34" t="n">
        <v>0</v>
      </c>
      <c r="BR36" s="34" t="n">
        <v>0</v>
      </c>
      <c r="BS36" s="34" t="n">
        <v>0</v>
      </c>
      <c r="BT36" s="34" t="n">
        <v>10</v>
      </c>
      <c r="BU36" s="36" t="n">
        <v>1412</v>
      </c>
      <c r="BV36" s="35" t="n">
        <v>5953</v>
      </c>
      <c r="BW36" s="34" t="n">
        <v>0</v>
      </c>
      <c r="BX36" s="34" t="n">
        <v>0</v>
      </c>
      <c r="BY36" s="34" t="n">
        <v>0</v>
      </c>
      <c r="BZ36" s="34" t="n">
        <v>0</v>
      </c>
      <c r="CA36" s="34" t="n">
        <v>0</v>
      </c>
      <c r="CB36" s="34" t="n">
        <v>0</v>
      </c>
      <c r="CC36" s="34" t="n">
        <v>0</v>
      </c>
      <c r="CD36" s="34" t="n">
        <v>0</v>
      </c>
      <c r="CE36" s="36" t="n">
        <v>1412</v>
      </c>
      <c r="CF36" s="36" t="n">
        <v>5953</v>
      </c>
      <c r="CG36" s="34" t="n">
        <v>-1179</v>
      </c>
      <c r="CH36" s="34" t="n">
        <v>-4171</v>
      </c>
      <c r="CI36" s="34" t="n">
        <v>-580</v>
      </c>
      <c r="CJ36" s="34" t="n">
        <v>-23</v>
      </c>
      <c r="CK36" s="34" t="n">
        <v>0</v>
      </c>
      <c r="CL36" s="34" t="n">
        <v>0</v>
      </c>
      <c r="CM36" s="34" t="n">
        <v>0</v>
      </c>
      <c r="CN36" s="34" t="n">
        <v>0</v>
      </c>
      <c r="CO36" s="36" t="n">
        <v>-5953</v>
      </c>
      <c r="CP36" s="36" t="n">
        <v>-4541</v>
      </c>
      <c r="CQ36" s="36" t="n">
        <v>0</v>
      </c>
      <c r="CR36" s="34"/>
    </row>
    <row r="37" s="6" customFormat="true" ht="10.9" hidden="false" customHeight="true" outlineLevel="0" collapsed="false">
      <c r="A37" s="32" t="s">
        <v>33</v>
      </c>
      <c r="B37" s="33" t="s">
        <v>220</v>
      </c>
      <c r="C37" s="34" t="n">
        <v>0</v>
      </c>
      <c r="D37" s="34" t="n">
        <v>0</v>
      </c>
      <c r="E37" s="34" t="n">
        <v>2</v>
      </c>
      <c r="F37" s="34" t="n">
        <v>0</v>
      </c>
      <c r="G37" s="34" t="n">
        <v>5</v>
      </c>
      <c r="H37" s="34" t="n">
        <v>15</v>
      </c>
      <c r="I37" s="34" t="n">
        <v>0</v>
      </c>
      <c r="J37" s="34" t="n">
        <v>16</v>
      </c>
      <c r="K37" s="34" t="n">
        <v>3</v>
      </c>
      <c r="L37" s="34" t="n">
        <v>0</v>
      </c>
      <c r="M37" s="34" t="n">
        <v>3</v>
      </c>
      <c r="N37" s="34" t="n">
        <v>3</v>
      </c>
      <c r="O37" s="34" t="n">
        <v>0</v>
      </c>
      <c r="P37" s="34" t="n">
        <v>1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2</v>
      </c>
      <c r="V37" s="34" t="n">
        <v>4</v>
      </c>
      <c r="W37" s="34" t="n">
        <v>1</v>
      </c>
      <c r="X37" s="34" t="n">
        <v>2</v>
      </c>
      <c r="Y37" s="34" t="n">
        <v>1</v>
      </c>
      <c r="Z37" s="34" t="n">
        <v>0</v>
      </c>
      <c r="AA37" s="34" t="n">
        <v>1</v>
      </c>
      <c r="AB37" s="34" t="n">
        <v>0</v>
      </c>
      <c r="AC37" s="34" t="n">
        <v>0</v>
      </c>
      <c r="AD37" s="34" t="n">
        <v>1</v>
      </c>
      <c r="AE37" s="34" t="n">
        <v>0</v>
      </c>
      <c r="AF37" s="34" t="n">
        <v>0</v>
      </c>
      <c r="AG37" s="34" t="n">
        <v>0</v>
      </c>
      <c r="AH37" s="34" t="n">
        <v>0</v>
      </c>
      <c r="AI37" s="34" t="n">
        <v>3</v>
      </c>
      <c r="AJ37" s="34" t="n">
        <v>0</v>
      </c>
      <c r="AK37" s="34" t="n">
        <v>0</v>
      </c>
      <c r="AL37" s="34" t="n">
        <v>0</v>
      </c>
      <c r="AM37" s="34" t="n">
        <v>1</v>
      </c>
      <c r="AN37" s="34" t="n">
        <v>0</v>
      </c>
      <c r="AO37" s="34" t="n">
        <v>0</v>
      </c>
      <c r="AP37" s="34" t="n">
        <v>0</v>
      </c>
      <c r="AQ37" s="34" t="n">
        <v>1</v>
      </c>
      <c r="AR37" s="34" t="n">
        <v>0</v>
      </c>
      <c r="AS37" s="34" t="n">
        <v>0</v>
      </c>
      <c r="AT37" s="34" t="n">
        <v>0</v>
      </c>
      <c r="AU37" s="34" t="n">
        <v>2</v>
      </c>
      <c r="AV37" s="34" t="n">
        <v>0</v>
      </c>
      <c r="AW37" s="34" t="n">
        <v>16</v>
      </c>
      <c r="AX37" s="34" t="n">
        <v>2</v>
      </c>
      <c r="AY37" s="34" t="n">
        <v>10</v>
      </c>
      <c r="AZ37" s="34" t="n">
        <v>4</v>
      </c>
      <c r="BA37" s="34" t="n">
        <v>0</v>
      </c>
      <c r="BB37" s="34" t="n">
        <v>2</v>
      </c>
      <c r="BC37" s="34" t="n">
        <v>27</v>
      </c>
      <c r="BD37" s="34" t="n">
        <v>23</v>
      </c>
      <c r="BE37" s="34" t="n">
        <v>3</v>
      </c>
      <c r="BF37" s="34" t="n">
        <v>3</v>
      </c>
      <c r="BG37" s="34" t="n">
        <v>6</v>
      </c>
      <c r="BH37" s="34" t="n">
        <v>5</v>
      </c>
      <c r="BI37" s="34" t="n">
        <v>7</v>
      </c>
      <c r="BJ37" s="34" t="n">
        <v>1</v>
      </c>
      <c r="BK37" s="34" t="n">
        <v>28</v>
      </c>
      <c r="BL37" s="34" t="n">
        <v>0</v>
      </c>
      <c r="BM37" s="35" t="n">
        <v>5</v>
      </c>
      <c r="BN37" s="36" t="n">
        <v>209</v>
      </c>
      <c r="BO37" s="37" t="n">
        <v>102</v>
      </c>
      <c r="BP37" s="34" t="n">
        <v>2834</v>
      </c>
      <c r="BQ37" s="34" t="n">
        <v>0</v>
      </c>
      <c r="BR37" s="34" t="n">
        <v>0</v>
      </c>
      <c r="BS37" s="34" t="n">
        <v>0</v>
      </c>
      <c r="BT37" s="34" t="n">
        <v>1</v>
      </c>
      <c r="BU37" s="36" t="n">
        <v>2937</v>
      </c>
      <c r="BV37" s="35" t="n">
        <v>3146</v>
      </c>
      <c r="BW37" s="34" t="n">
        <v>0</v>
      </c>
      <c r="BX37" s="34" t="n">
        <v>0</v>
      </c>
      <c r="BY37" s="34" t="n">
        <v>0</v>
      </c>
      <c r="BZ37" s="34" t="n">
        <v>0</v>
      </c>
      <c r="CA37" s="34" t="n">
        <v>0</v>
      </c>
      <c r="CB37" s="34" t="n">
        <v>0</v>
      </c>
      <c r="CC37" s="34" t="n">
        <v>0</v>
      </c>
      <c r="CD37" s="34" t="n">
        <v>0</v>
      </c>
      <c r="CE37" s="36" t="n">
        <v>2937</v>
      </c>
      <c r="CF37" s="36" t="n">
        <v>3146</v>
      </c>
      <c r="CG37" s="34" t="n">
        <v>-1215</v>
      </c>
      <c r="CH37" s="34" t="n">
        <v>-1751</v>
      </c>
      <c r="CI37" s="34" t="n">
        <v>-154</v>
      </c>
      <c r="CJ37" s="34" t="n">
        <v>-6</v>
      </c>
      <c r="CK37" s="34" t="n">
        <v>-5</v>
      </c>
      <c r="CL37" s="34" t="n">
        <v>-15</v>
      </c>
      <c r="CM37" s="34" t="n">
        <v>0</v>
      </c>
      <c r="CN37" s="34" t="n">
        <v>0</v>
      </c>
      <c r="CO37" s="36" t="n">
        <v>-3146</v>
      </c>
      <c r="CP37" s="36" t="n">
        <v>-209</v>
      </c>
      <c r="CQ37" s="36" t="n">
        <v>0</v>
      </c>
      <c r="CR37" s="34"/>
    </row>
    <row r="38" s="6" customFormat="true" ht="10.9" hidden="false" customHeight="true" outlineLevel="0" collapsed="false">
      <c r="A38" s="32" t="s">
        <v>34</v>
      </c>
      <c r="B38" s="33" t="s">
        <v>221</v>
      </c>
      <c r="C38" s="34" t="n">
        <v>1</v>
      </c>
      <c r="D38" s="34" t="n">
        <v>28</v>
      </c>
      <c r="E38" s="34" t="n">
        <v>58</v>
      </c>
      <c r="F38" s="34" t="n">
        <v>25</v>
      </c>
      <c r="G38" s="34" t="n">
        <v>4</v>
      </c>
      <c r="H38" s="34" t="n">
        <v>3</v>
      </c>
      <c r="I38" s="34" t="n">
        <v>0</v>
      </c>
      <c r="J38" s="34" t="n">
        <v>0</v>
      </c>
      <c r="K38" s="34" t="n">
        <v>38</v>
      </c>
      <c r="L38" s="34" t="n">
        <v>0</v>
      </c>
      <c r="M38" s="34" t="n">
        <v>74</v>
      </c>
      <c r="N38" s="34" t="n">
        <v>111</v>
      </c>
      <c r="O38" s="34" t="n">
        <v>0</v>
      </c>
      <c r="P38" s="34" t="n">
        <v>5</v>
      </c>
      <c r="Q38" s="34" t="n">
        <v>269</v>
      </c>
      <c r="R38" s="34" t="n">
        <v>79</v>
      </c>
      <c r="S38" s="34" t="n">
        <v>0</v>
      </c>
      <c r="T38" s="34" t="n">
        <v>0</v>
      </c>
      <c r="U38" s="34" t="n">
        <v>1</v>
      </c>
      <c r="V38" s="34" t="n">
        <v>1</v>
      </c>
      <c r="W38" s="34" t="n">
        <v>63</v>
      </c>
      <c r="X38" s="34" t="n">
        <v>224</v>
      </c>
      <c r="Y38" s="34" t="n">
        <v>0</v>
      </c>
      <c r="Z38" s="34" t="n">
        <v>0</v>
      </c>
      <c r="AA38" s="34" t="n">
        <v>2</v>
      </c>
      <c r="AB38" s="34" t="n">
        <v>46</v>
      </c>
      <c r="AC38" s="34" t="n">
        <v>0</v>
      </c>
      <c r="AD38" s="34" t="n">
        <v>132</v>
      </c>
      <c r="AE38" s="34" t="n">
        <v>0</v>
      </c>
      <c r="AF38" s="34" t="n">
        <v>1</v>
      </c>
      <c r="AG38" s="34" t="n">
        <v>0</v>
      </c>
      <c r="AH38" s="34" t="n">
        <v>0</v>
      </c>
      <c r="AI38" s="34" t="n">
        <v>1764</v>
      </c>
      <c r="AJ38" s="34" t="n">
        <v>0</v>
      </c>
      <c r="AK38" s="34" t="n">
        <v>2</v>
      </c>
      <c r="AL38" s="34" t="n">
        <v>0</v>
      </c>
      <c r="AM38" s="34" t="n">
        <v>40</v>
      </c>
      <c r="AN38" s="34" t="n">
        <v>24</v>
      </c>
      <c r="AO38" s="34" t="n">
        <v>3</v>
      </c>
      <c r="AP38" s="34" t="n">
        <v>16</v>
      </c>
      <c r="AQ38" s="34" t="n">
        <v>2</v>
      </c>
      <c r="AR38" s="34" t="n">
        <v>28</v>
      </c>
      <c r="AS38" s="34" t="n">
        <v>4105</v>
      </c>
      <c r="AT38" s="34" t="n">
        <v>797</v>
      </c>
      <c r="AU38" s="34" t="n">
        <v>14404</v>
      </c>
      <c r="AV38" s="34" t="n">
        <v>1</v>
      </c>
      <c r="AW38" s="34" t="n">
        <v>0</v>
      </c>
      <c r="AX38" s="34" t="n">
        <v>29</v>
      </c>
      <c r="AY38" s="34" t="n">
        <v>115</v>
      </c>
      <c r="AZ38" s="34" t="n">
        <v>0</v>
      </c>
      <c r="BA38" s="34" t="n">
        <v>11</v>
      </c>
      <c r="BB38" s="34" t="n">
        <v>20</v>
      </c>
      <c r="BC38" s="34" t="n">
        <v>0</v>
      </c>
      <c r="BD38" s="34" t="n">
        <v>37</v>
      </c>
      <c r="BE38" s="34" t="n">
        <v>88</v>
      </c>
      <c r="BF38" s="34" t="n">
        <v>147</v>
      </c>
      <c r="BG38" s="34" t="n">
        <v>10</v>
      </c>
      <c r="BH38" s="34" t="n">
        <v>226</v>
      </c>
      <c r="BI38" s="34" t="n">
        <v>39</v>
      </c>
      <c r="BJ38" s="34" t="n">
        <v>195</v>
      </c>
      <c r="BK38" s="34" t="n">
        <v>224</v>
      </c>
      <c r="BL38" s="34" t="n">
        <v>17</v>
      </c>
      <c r="BM38" s="35" t="n">
        <v>69</v>
      </c>
      <c r="BN38" s="36" t="n">
        <v>23578</v>
      </c>
      <c r="BO38" s="37" t="n">
        <v>95</v>
      </c>
      <c r="BP38" s="34" t="n">
        <v>1102</v>
      </c>
      <c r="BQ38" s="34" t="n">
        <v>0</v>
      </c>
      <c r="BR38" s="34" t="n">
        <v>0</v>
      </c>
      <c r="BS38" s="34" t="n">
        <v>0</v>
      </c>
      <c r="BT38" s="34" t="n">
        <v>-40</v>
      </c>
      <c r="BU38" s="36" t="n">
        <v>1157</v>
      </c>
      <c r="BV38" s="35" t="n">
        <v>24735</v>
      </c>
      <c r="BW38" s="34" t="n">
        <v>5</v>
      </c>
      <c r="BX38" s="34" t="n">
        <v>125</v>
      </c>
      <c r="BY38" s="34" t="n">
        <v>636</v>
      </c>
      <c r="BZ38" s="34" t="n">
        <v>0</v>
      </c>
      <c r="CA38" s="34" t="n">
        <v>14</v>
      </c>
      <c r="CB38" s="34" t="n">
        <v>2201</v>
      </c>
      <c r="CC38" s="34" t="n">
        <v>2523</v>
      </c>
      <c r="CD38" s="34" t="n">
        <v>0</v>
      </c>
      <c r="CE38" s="36" t="n">
        <v>6661</v>
      </c>
      <c r="CF38" s="36" t="n">
        <v>30239</v>
      </c>
      <c r="CG38" s="34" t="n">
        <v>-15</v>
      </c>
      <c r="CH38" s="34" t="n">
        <v>-14006</v>
      </c>
      <c r="CI38" s="34" t="n">
        <v>-52</v>
      </c>
      <c r="CJ38" s="34" t="n">
        <v>0</v>
      </c>
      <c r="CK38" s="34" t="n">
        <v>0</v>
      </c>
      <c r="CL38" s="34" t="n">
        <v>0</v>
      </c>
      <c r="CM38" s="34" t="n">
        <v>-4</v>
      </c>
      <c r="CN38" s="34" t="n">
        <v>0</v>
      </c>
      <c r="CO38" s="36" t="n">
        <v>-14077</v>
      </c>
      <c r="CP38" s="36" t="n">
        <v>-7416</v>
      </c>
      <c r="CQ38" s="36" t="n">
        <v>16162</v>
      </c>
      <c r="CR38" s="34"/>
    </row>
    <row r="39" s="6" customFormat="true" ht="10.9" hidden="false" customHeight="true" outlineLevel="0" collapsed="false">
      <c r="A39" s="32" t="s">
        <v>35</v>
      </c>
      <c r="B39" s="33" t="s">
        <v>222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201</v>
      </c>
      <c r="AL39" s="34" t="n">
        <v>0</v>
      </c>
      <c r="AM39" s="34" t="n">
        <v>0</v>
      </c>
      <c r="AN39" s="34" t="n">
        <v>0</v>
      </c>
      <c r="AO39" s="34" t="n">
        <v>0</v>
      </c>
      <c r="AP39" s="34" t="n">
        <v>0</v>
      </c>
      <c r="AQ39" s="34" t="n">
        <v>0</v>
      </c>
      <c r="AR39" s="34" t="n">
        <v>0</v>
      </c>
      <c r="AS39" s="34" t="n">
        <v>0</v>
      </c>
      <c r="AT39" s="34" t="n">
        <v>0</v>
      </c>
      <c r="AU39" s="34" t="n">
        <v>0</v>
      </c>
      <c r="AV39" s="34" t="n">
        <v>0</v>
      </c>
      <c r="AW39" s="34" t="n">
        <v>0</v>
      </c>
      <c r="AX39" s="34" t="n">
        <v>0</v>
      </c>
      <c r="AY39" s="34" t="n">
        <v>0</v>
      </c>
      <c r="AZ39" s="34" t="n">
        <v>0</v>
      </c>
      <c r="BA39" s="34" t="n">
        <v>0</v>
      </c>
      <c r="BB39" s="34" t="n">
        <v>0</v>
      </c>
      <c r="BC39" s="34" t="n">
        <v>0</v>
      </c>
      <c r="BD39" s="34" t="n">
        <v>0</v>
      </c>
      <c r="BE39" s="34" t="n">
        <v>0</v>
      </c>
      <c r="BF39" s="34" t="n">
        <v>0</v>
      </c>
      <c r="BG39" s="34" t="n">
        <v>0</v>
      </c>
      <c r="BH39" s="34" t="n">
        <v>0</v>
      </c>
      <c r="BI39" s="34" t="n">
        <v>0</v>
      </c>
      <c r="BJ39" s="34" t="n">
        <v>0</v>
      </c>
      <c r="BK39" s="34" t="n">
        <v>0</v>
      </c>
      <c r="BL39" s="34" t="n">
        <v>0</v>
      </c>
      <c r="BM39" s="35" t="n">
        <v>0</v>
      </c>
      <c r="BN39" s="36" t="n">
        <v>201</v>
      </c>
      <c r="BO39" s="37" t="n">
        <v>0</v>
      </c>
      <c r="BP39" s="34" t="n">
        <v>0</v>
      </c>
      <c r="BQ39" s="34" t="n">
        <v>0</v>
      </c>
      <c r="BR39" s="34" t="n">
        <v>0</v>
      </c>
      <c r="BS39" s="34" t="n">
        <v>124</v>
      </c>
      <c r="BT39" s="34" t="n">
        <v>0</v>
      </c>
      <c r="BU39" s="36" t="n">
        <v>124</v>
      </c>
      <c r="BV39" s="35" t="n">
        <v>325</v>
      </c>
      <c r="BW39" s="34" t="n">
        <v>0</v>
      </c>
      <c r="BX39" s="34" t="n">
        <v>0</v>
      </c>
      <c r="BY39" s="34" t="n">
        <v>0</v>
      </c>
      <c r="BZ39" s="34" t="n">
        <v>0</v>
      </c>
      <c r="CA39" s="34" t="n">
        <v>0</v>
      </c>
      <c r="CB39" s="34" t="n">
        <v>0</v>
      </c>
      <c r="CC39" s="34" t="n">
        <v>0</v>
      </c>
      <c r="CD39" s="34" t="n">
        <v>0</v>
      </c>
      <c r="CE39" s="36" t="n">
        <v>124</v>
      </c>
      <c r="CF39" s="36" t="n">
        <v>325</v>
      </c>
      <c r="CG39" s="34" t="n">
        <v>0</v>
      </c>
      <c r="CH39" s="34" t="n">
        <v>-164</v>
      </c>
      <c r="CI39" s="34" t="n">
        <v>-161</v>
      </c>
      <c r="CJ39" s="34" t="n">
        <v>0</v>
      </c>
      <c r="CK39" s="34" t="n">
        <v>0</v>
      </c>
      <c r="CL39" s="34" t="n">
        <v>0</v>
      </c>
      <c r="CM39" s="34" t="n">
        <v>0</v>
      </c>
      <c r="CN39" s="34" t="n">
        <v>0</v>
      </c>
      <c r="CO39" s="36" t="n">
        <v>-325</v>
      </c>
      <c r="CP39" s="36" t="n">
        <v>-201</v>
      </c>
      <c r="CQ39" s="36" t="n">
        <v>0</v>
      </c>
      <c r="CR39" s="34"/>
    </row>
    <row r="40" s="6" customFormat="true" ht="10.9" hidden="false" customHeight="true" outlineLevel="0" collapsed="false">
      <c r="A40" s="32" t="s">
        <v>36</v>
      </c>
      <c r="B40" s="33" t="s">
        <v>223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8</v>
      </c>
      <c r="I40" s="34" t="n">
        <v>0</v>
      </c>
      <c r="J40" s="34" t="n">
        <v>10</v>
      </c>
      <c r="K40" s="34" t="n">
        <v>268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3</v>
      </c>
      <c r="W40" s="34" t="n">
        <v>41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34" t="n">
        <v>0</v>
      </c>
      <c r="AH40" s="34" t="n">
        <v>0</v>
      </c>
      <c r="AI40" s="34" t="n">
        <v>329</v>
      </c>
      <c r="AJ40" s="34" t="n">
        <v>0</v>
      </c>
      <c r="AK40" s="34" t="n">
        <v>64</v>
      </c>
      <c r="AL40" s="34" t="n">
        <v>0</v>
      </c>
      <c r="AM40" s="34" t="n">
        <v>1973</v>
      </c>
      <c r="AN40" s="34" t="n">
        <v>565</v>
      </c>
      <c r="AO40" s="34" t="n">
        <v>3</v>
      </c>
      <c r="AP40" s="34" t="n">
        <v>420</v>
      </c>
      <c r="AQ40" s="34" t="n">
        <v>5</v>
      </c>
      <c r="AR40" s="34" t="n">
        <v>13</v>
      </c>
      <c r="AS40" s="34" t="n">
        <v>1245</v>
      </c>
      <c r="AT40" s="34" t="n">
        <v>147</v>
      </c>
      <c r="AU40" s="34" t="n">
        <v>3230</v>
      </c>
      <c r="AV40" s="34" t="n">
        <v>0</v>
      </c>
      <c r="AW40" s="34" t="n">
        <v>0</v>
      </c>
      <c r="AX40" s="34" t="n">
        <v>0</v>
      </c>
      <c r="AY40" s="34" t="n">
        <v>0</v>
      </c>
      <c r="AZ40" s="34" t="n">
        <v>0</v>
      </c>
      <c r="BA40" s="34" t="n">
        <v>0</v>
      </c>
      <c r="BB40" s="34" t="n">
        <v>23</v>
      </c>
      <c r="BC40" s="34" t="n">
        <v>0</v>
      </c>
      <c r="BD40" s="34" t="n">
        <v>4</v>
      </c>
      <c r="BE40" s="34" t="n">
        <v>0</v>
      </c>
      <c r="BF40" s="34" t="n">
        <v>1</v>
      </c>
      <c r="BG40" s="34" t="n">
        <v>0</v>
      </c>
      <c r="BH40" s="34" t="n">
        <v>20</v>
      </c>
      <c r="BI40" s="34" t="n">
        <v>0</v>
      </c>
      <c r="BJ40" s="34" t="n">
        <v>1</v>
      </c>
      <c r="BK40" s="34" t="n">
        <v>3</v>
      </c>
      <c r="BL40" s="34" t="n">
        <v>0</v>
      </c>
      <c r="BM40" s="35" t="n">
        <v>88</v>
      </c>
      <c r="BN40" s="36" t="n">
        <v>8464</v>
      </c>
      <c r="BO40" s="37" t="n">
        <v>0</v>
      </c>
      <c r="BP40" s="34" t="n">
        <v>0</v>
      </c>
      <c r="BQ40" s="34" t="n">
        <v>0</v>
      </c>
      <c r="BR40" s="34" t="n">
        <v>0</v>
      </c>
      <c r="BS40" s="34" t="n">
        <v>0</v>
      </c>
      <c r="BT40" s="34" t="n">
        <v>-82</v>
      </c>
      <c r="BU40" s="36" t="n">
        <v>-82</v>
      </c>
      <c r="BV40" s="35" t="n">
        <v>8382</v>
      </c>
      <c r="BW40" s="34" t="n">
        <v>0</v>
      </c>
      <c r="BX40" s="34" t="n">
        <v>306</v>
      </c>
      <c r="BY40" s="34" t="n">
        <v>72</v>
      </c>
      <c r="BZ40" s="34" t="n">
        <v>0</v>
      </c>
      <c r="CA40" s="34" t="n">
        <v>0</v>
      </c>
      <c r="CB40" s="34" t="n">
        <v>5</v>
      </c>
      <c r="CC40" s="34" t="n">
        <v>16</v>
      </c>
      <c r="CD40" s="34" t="n">
        <v>0</v>
      </c>
      <c r="CE40" s="36" t="n">
        <v>317</v>
      </c>
      <c r="CF40" s="36" t="n">
        <v>8781</v>
      </c>
      <c r="CG40" s="34" t="n">
        <v>-22</v>
      </c>
      <c r="CH40" s="34" t="n">
        <v>-5817</v>
      </c>
      <c r="CI40" s="34" t="n">
        <v>-2318</v>
      </c>
      <c r="CJ40" s="34" t="n">
        <v>0</v>
      </c>
      <c r="CK40" s="34" t="n">
        <v>0</v>
      </c>
      <c r="CL40" s="34" t="n">
        <v>-147</v>
      </c>
      <c r="CM40" s="34" t="n">
        <v>0</v>
      </c>
      <c r="CN40" s="34" t="n">
        <v>0</v>
      </c>
      <c r="CO40" s="36" t="n">
        <v>-8304</v>
      </c>
      <c r="CP40" s="36" t="n">
        <v>-7987</v>
      </c>
      <c r="CQ40" s="36" t="n">
        <v>477</v>
      </c>
      <c r="CR40" s="34"/>
    </row>
    <row r="41" s="6" customFormat="true" ht="10.9" hidden="false" customHeight="true" outlineLevel="0" collapsed="false">
      <c r="A41" s="38" t="s">
        <v>37</v>
      </c>
      <c r="B41" s="39" t="s">
        <v>224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55</v>
      </c>
      <c r="L41" s="40" t="n">
        <v>0</v>
      </c>
      <c r="M41" s="40" t="n">
        <v>107</v>
      </c>
      <c r="N41" s="40" t="n">
        <v>40</v>
      </c>
      <c r="O41" s="40" t="n">
        <v>0</v>
      </c>
      <c r="P41" s="40" t="n">
        <v>35</v>
      </c>
      <c r="Q41" s="40" t="n">
        <v>15</v>
      </c>
      <c r="R41" s="40" t="n">
        <v>0</v>
      </c>
      <c r="S41" s="40" t="n">
        <v>0</v>
      </c>
      <c r="T41" s="40" t="n">
        <v>1</v>
      </c>
      <c r="U41" s="40" t="n">
        <v>0</v>
      </c>
      <c r="V41" s="40" t="n">
        <v>7</v>
      </c>
      <c r="W41" s="40" t="n">
        <v>10</v>
      </c>
      <c r="X41" s="40" t="n">
        <v>1</v>
      </c>
      <c r="Y41" s="40" t="n">
        <v>7</v>
      </c>
      <c r="Z41" s="40" t="n">
        <v>15</v>
      </c>
      <c r="AA41" s="40" t="n">
        <v>0</v>
      </c>
      <c r="AB41" s="40" t="n">
        <v>26</v>
      </c>
      <c r="AC41" s="40" t="n">
        <v>0</v>
      </c>
      <c r="AD41" s="40" t="n">
        <v>14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12</v>
      </c>
      <c r="AJ41" s="40" t="n">
        <v>0</v>
      </c>
      <c r="AK41" s="40" t="n">
        <v>1</v>
      </c>
      <c r="AL41" s="40" t="n">
        <v>0</v>
      </c>
      <c r="AM41" s="40" t="n">
        <v>451</v>
      </c>
      <c r="AN41" s="40" t="n">
        <v>113</v>
      </c>
      <c r="AO41" s="40" t="n">
        <v>7</v>
      </c>
      <c r="AP41" s="40" t="n">
        <v>131</v>
      </c>
      <c r="AQ41" s="40" t="n">
        <v>13</v>
      </c>
      <c r="AR41" s="40" t="n">
        <v>49</v>
      </c>
      <c r="AS41" s="40" t="n">
        <v>185</v>
      </c>
      <c r="AT41" s="40" t="n">
        <v>36</v>
      </c>
      <c r="AU41" s="40" t="n">
        <v>1111</v>
      </c>
      <c r="AV41" s="40" t="n">
        <v>5</v>
      </c>
      <c r="AW41" s="40" t="n">
        <v>0</v>
      </c>
      <c r="AX41" s="40" t="n">
        <v>2</v>
      </c>
      <c r="AY41" s="40" t="n">
        <v>3</v>
      </c>
      <c r="AZ41" s="40" t="n">
        <v>0</v>
      </c>
      <c r="BA41" s="40" t="n">
        <v>0</v>
      </c>
      <c r="BB41" s="40" t="n">
        <v>1</v>
      </c>
      <c r="BC41" s="40" t="n">
        <v>0</v>
      </c>
      <c r="BD41" s="40" t="n">
        <v>27</v>
      </c>
      <c r="BE41" s="40" t="n">
        <v>0</v>
      </c>
      <c r="BF41" s="40" t="n">
        <v>114</v>
      </c>
      <c r="BG41" s="40" t="n">
        <v>1</v>
      </c>
      <c r="BH41" s="40" t="n">
        <v>31</v>
      </c>
      <c r="BI41" s="40" t="n">
        <v>0</v>
      </c>
      <c r="BJ41" s="40" t="n">
        <v>18</v>
      </c>
      <c r="BK41" s="40" t="n">
        <v>34</v>
      </c>
      <c r="BL41" s="40" t="n">
        <v>2</v>
      </c>
      <c r="BM41" s="41" t="n">
        <v>49</v>
      </c>
      <c r="BN41" s="42" t="n">
        <v>2729</v>
      </c>
      <c r="BO41" s="43" t="n">
        <v>4</v>
      </c>
      <c r="BP41" s="40" t="n">
        <v>434</v>
      </c>
      <c r="BQ41" s="40" t="n">
        <v>0</v>
      </c>
      <c r="BR41" s="40" t="n">
        <v>0</v>
      </c>
      <c r="BS41" s="40" t="n">
        <v>-24</v>
      </c>
      <c r="BT41" s="40" t="n">
        <v>3</v>
      </c>
      <c r="BU41" s="42" t="n">
        <v>417</v>
      </c>
      <c r="BV41" s="41" t="n">
        <v>3146</v>
      </c>
      <c r="BW41" s="40" t="n">
        <v>0</v>
      </c>
      <c r="BX41" s="40" t="n">
        <v>0</v>
      </c>
      <c r="BY41" s="40" t="n">
        <v>0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2" t="n">
        <v>417</v>
      </c>
      <c r="CF41" s="42" t="n">
        <v>3146</v>
      </c>
      <c r="CG41" s="40" t="n">
        <v>-477</v>
      </c>
      <c r="CH41" s="40" t="n">
        <v>-2661</v>
      </c>
      <c r="CI41" s="40" t="n">
        <v>-8</v>
      </c>
      <c r="CJ41" s="40" t="n">
        <v>0</v>
      </c>
      <c r="CK41" s="40" t="n">
        <v>0</v>
      </c>
      <c r="CL41" s="40" t="n">
        <v>0</v>
      </c>
      <c r="CM41" s="40" t="n">
        <v>0</v>
      </c>
      <c r="CN41" s="40" t="n">
        <v>0</v>
      </c>
      <c r="CO41" s="42" t="n">
        <v>-3146</v>
      </c>
      <c r="CP41" s="42" t="n">
        <v>-2729</v>
      </c>
      <c r="CQ41" s="42" t="n">
        <v>0</v>
      </c>
      <c r="CR41" s="34"/>
    </row>
    <row r="42" s="6" customFormat="true" ht="10.9" hidden="false" customHeight="true" outlineLevel="0" collapsed="false">
      <c r="A42" s="32" t="s">
        <v>38</v>
      </c>
      <c r="B42" s="33" t="s">
        <v>225</v>
      </c>
      <c r="C42" s="34" t="n">
        <v>3</v>
      </c>
      <c r="D42" s="34" t="n">
        <v>0</v>
      </c>
      <c r="E42" s="34" t="n">
        <v>51</v>
      </c>
      <c r="F42" s="34" t="n">
        <v>3</v>
      </c>
      <c r="G42" s="34" t="n">
        <v>82</v>
      </c>
      <c r="H42" s="34" t="n">
        <v>116</v>
      </c>
      <c r="I42" s="34" t="n">
        <v>0</v>
      </c>
      <c r="J42" s="34" t="n">
        <v>114</v>
      </c>
      <c r="K42" s="34" t="n">
        <v>886</v>
      </c>
      <c r="L42" s="34" t="n">
        <v>0</v>
      </c>
      <c r="M42" s="34" t="n">
        <v>1122</v>
      </c>
      <c r="N42" s="34" t="n">
        <v>1268</v>
      </c>
      <c r="O42" s="34" t="n">
        <v>2</v>
      </c>
      <c r="P42" s="34" t="n">
        <v>59</v>
      </c>
      <c r="Q42" s="34" t="n">
        <v>973</v>
      </c>
      <c r="R42" s="34" t="n">
        <v>214</v>
      </c>
      <c r="S42" s="34" t="n">
        <v>0</v>
      </c>
      <c r="T42" s="34" t="n">
        <v>1</v>
      </c>
      <c r="U42" s="34" t="n">
        <v>5</v>
      </c>
      <c r="V42" s="34" t="n">
        <v>112</v>
      </c>
      <c r="W42" s="34" t="n">
        <v>83</v>
      </c>
      <c r="X42" s="34" t="n">
        <v>146</v>
      </c>
      <c r="Y42" s="34" t="n">
        <v>23</v>
      </c>
      <c r="Z42" s="34" t="n">
        <v>3</v>
      </c>
      <c r="AA42" s="34" t="n">
        <v>0</v>
      </c>
      <c r="AB42" s="34" t="n">
        <v>79</v>
      </c>
      <c r="AC42" s="34" t="n">
        <v>0</v>
      </c>
      <c r="AD42" s="34" t="n">
        <v>197</v>
      </c>
      <c r="AE42" s="34" t="n">
        <v>2</v>
      </c>
      <c r="AF42" s="34" t="n">
        <v>1</v>
      </c>
      <c r="AG42" s="34" t="n">
        <v>0</v>
      </c>
      <c r="AH42" s="34" t="n">
        <v>0</v>
      </c>
      <c r="AI42" s="34" t="n">
        <v>120</v>
      </c>
      <c r="AJ42" s="34" t="n">
        <v>0</v>
      </c>
      <c r="AK42" s="34" t="n">
        <v>0</v>
      </c>
      <c r="AL42" s="34" t="n">
        <v>0</v>
      </c>
      <c r="AM42" s="34" t="n">
        <v>827</v>
      </c>
      <c r="AN42" s="34" t="n">
        <v>218</v>
      </c>
      <c r="AO42" s="34" t="n">
        <v>4</v>
      </c>
      <c r="AP42" s="34" t="n">
        <v>163</v>
      </c>
      <c r="AQ42" s="34" t="n">
        <v>9</v>
      </c>
      <c r="AR42" s="34" t="n">
        <v>73</v>
      </c>
      <c r="AS42" s="34" t="n">
        <v>10674</v>
      </c>
      <c r="AT42" s="34" t="n">
        <v>2906</v>
      </c>
      <c r="AU42" s="34" t="n">
        <v>10208</v>
      </c>
      <c r="AV42" s="34" t="n">
        <v>6</v>
      </c>
      <c r="AW42" s="34" t="n">
        <v>7</v>
      </c>
      <c r="AX42" s="34" t="n">
        <v>16</v>
      </c>
      <c r="AY42" s="34" t="n">
        <v>756</v>
      </c>
      <c r="AZ42" s="34" t="n">
        <v>4</v>
      </c>
      <c r="BA42" s="34" t="n">
        <v>35</v>
      </c>
      <c r="BB42" s="34" t="n">
        <v>258</v>
      </c>
      <c r="BC42" s="34" t="n">
        <v>11</v>
      </c>
      <c r="BD42" s="34" t="n">
        <v>1083</v>
      </c>
      <c r="BE42" s="34" t="n">
        <v>8</v>
      </c>
      <c r="BF42" s="34" t="n">
        <v>32</v>
      </c>
      <c r="BG42" s="34" t="n">
        <v>23</v>
      </c>
      <c r="BH42" s="34" t="n">
        <v>292</v>
      </c>
      <c r="BI42" s="34" t="n">
        <v>2</v>
      </c>
      <c r="BJ42" s="34" t="n">
        <v>177</v>
      </c>
      <c r="BK42" s="34" t="n">
        <v>136</v>
      </c>
      <c r="BL42" s="34" t="n">
        <v>1</v>
      </c>
      <c r="BM42" s="35" t="n">
        <v>101</v>
      </c>
      <c r="BN42" s="36" t="n">
        <v>33695</v>
      </c>
      <c r="BO42" s="37" t="n">
        <v>121</v>
      </c>
      <c r="BP42" s="34" t="n">
        <v>2372</v>
      </c>
      <c r="BQ42" s="34" t="n">
        <v>0</v>
      </c>
      <c r="BR42" s="34" t="n">
        <v>25</v>
      </c>
      <c r="BS42" s="34" t="n">
        <v>763</v>
      </c>
      <c r="BT42" s="34" t="n">
        <v>104</v>
      </c>
      <c r="BU42" s="36" t="n">
        <v>3385</v>
      </c>
      <c r="BV42" s="35" t="n">
        <v>37080</v>
      </c>
      <c r="BW42" s="34" t="n">
        <v>1</v>
      </c>
      <c r="BX42" s="34" t="n">
        <v>568</v>
      </c>
      <c r="BY42" s="34" t="n">
        <v>176</v>
      </c>
      <c r="BZ42" s="34" t="n">
        <v>0</v>
      </c>
      <c r="CA42" s="34" t="n">
        <v>0</v>
      </c>
      <c r="CB42" s="34" t="n">
        <v>0</v>
      </c>
      <c r="CC42" s="34" t="n">
        <v>181</v>
      </c>
      <c r="CD42" s="34" t="n">
        <v>0</v>
      </c>
      <c r="CE42" s="36" t="n">
        <v>4311</v>
      </c>
      <c r="CF42" s="36" t="n">
        <v>38006</v>
      </c>
      <c r="CG42" s="34" t="n">
        <v>-1291</v>
      </c>
      <c r="CH42" s="34" t="n">
        <v>-4193</v>
      </c>
      <c r="CI42" s="34" t="n">
        <v>-22453</v>
      </c>
      <c r="CJ42" s="34" t="n">
        <v>0</v>
      </c>
      <c r="CK42" s="34" t="n">
        <v>0</v>
      </c>
      <c r="CL42" s="34" t="n">
        <v>-138</v>
      </c>
      <c r="CM42" s="34" t="n">
        <v>0</v>
      </c>
      <c r="CN42" s="34" t="n">
        <v>0</v>
      </c>
      <c r="CO42" s="36" t="n">
        <v>-28075</v>
      </c>
      <c r="CP42" s="36" t="n">
        <v>-23764</v>
      </c>
      <c r="CQ42" s="36" t="n">
        <v>9931</v>
      </c>
      <c r="CR42" s="34"/>
    </row>
    <row r="43" s="6" customFormat="true" ht="10.9" hidden="false" customHeight="true" outlineLevel="0" collapsed="false">
      <c r="A43" s="32" t="s">
        <v>39</v>
      </c>
      <c r="B43" s="33" t="s">
        <v>226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12</v>
      </c>
      <c r="H43" s="34" t="n">
        <v>0</v>
      </c>
      <c r="I43" s="34" t="n">
        <v>0</v>
      </c>
      <c r="J43" s="34" t="n">
        <v>52</v>
      </c>
      <c r="K43" s="34" t="n">
        <v>11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2</v>
      </c>
      <c r="W43" s="34" t="n">
        <v>26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34" t="n">
        <v>0</v>
      </c>
      <c r="AG43" s="34" t="n">
        <v>0</v>
      </c>
      <c r="AH43" s="34" t="n">
        <v>0</v>
      </c>
      <c r="AI43" s="34" t="n">
        <v>19</v>
      </c>
      <c r="AJ43" s="34" t="n">
        <v>0</v>
      </c>
      <c r="AK43" s="34" t="n">
        <v>0</v>
      </c>
      <c r="AL43" s="34" t="n">
        <v>0</v>
      </c>
      <c r="AM43" s="34" t="n">
        <v>18</v>
      </c>
      <c r="AN43" s="34" t="n">
        <v>1287</v>
      </c>
      <c r="AO43" s="34" t="n">
        <v>1</v>
      </c>
      <c r="AP43" s="34" t="n">
        <v>115</v>
      </c>
      <c r="AQ43" s="34" t="n">
        <v>3</v>
      </c>
      <c r="AR43" s="34" t="n">
        <v>11</v>
      </c>
      <c r="AS43" s="34" t="n">
        <v>626</v>
      </c>
      <c r="AT43" s="34" t="n">
        <v>20</v>
      </c>
      <c r="AU43" s="34" t="n">
        <v>604</v>
      </c>
      <c r="AV43" s="34" t="n">
        <v>0</v>
      </c>
      <c r="AW43" s="34" t="n">
        <v>0</v>
      </c>
      <c r="AX43" s="34" t="n">
        <v>77</v>
      </c>
      <c r="AY43" s="34" t="n">
        <v>0</v>
      </c>
      <c r="AZ43" s="34" t="n">
        <v>0</v>
      </c>
      <c r="BA43" s="34" t="n">
        <v>0</v>
      </c>
      <c r="BB43" s="34" t="n">
        <v>11</v>
      </c>
      <c r="BC43" s="34" t="n">
        <v>0</v>
      </c>
      <c r="BD43" s="34" t="n">
        <v>71</v>
      </c>
      <c r="BE43" s="34" t="n">
        <v>0</v>
      </c>
      <c r="BF43" s="34" t="n">
        <v>0</v>
      </c>
      <c r="BG43" s="34" t="n">
        <v>0</v>
      </c>
      <c r="BH43" s="34" t="n">
        <v>5243</v>
      </c>
      <c r="BI43" s="34" t="n">
        <v>35</v>
      </c>
      <c r="BJ43" s="34" t="n">
        <v>0</v>
      </c>
      <c r="BK43" s="34" t="n">
        <v>4</v>
      </c>
      <c r="BL43" s="34" t="n">
        <v>210</v>
      </c>
      <c r="BM43" s="35" t="n">
        <v>0</v>
      </c>
      <c r="BN43" s="36" t="n">
        <v>8458</v>
      </c>
      <c r="BO43" s="37" t="n">
        <v>4</v>
      </c>
      <c r="BP43" s="34" t="n">
        <v>232</v>
      </c>
      <c r="BQ43" s="34" t="n">
        <v>0</v>
      </c>
      <c r="BR43" s="34" t="n">
        <v>3156</v>
      </c>
      <c r="BS43" s="34" t="n">
        <v>22271</v>
      </c>
      <c r="BT43" s="34" t="n">
        <v>24</v>
      </c>
      <c r="BU43" s="36" t="n">
        <v>25687</v>
      </c>
      <c r="BV43" s="35" t="n">
        <v>34145</v>
      </c>
      <c r="BW43" s="34" t="n">
        <v>38</v>
      </c>
      <c r="BX43" s="34" t="n">
        <v>2518</v>
      </c>
      <c r="BY43" s="34" t="n">
        <v>1089</v>
      </c>
      <c r="BZ43" s="34" t="n">
        <v>0</v>
      </c>
      <c r="CA43" s="34" t="n">
        <v>0</v>
      </c>
      <c r="CB43" s="34" t="n">
        <v>658</v>
      </c>
      <c r="CC43" s="34" t="n">
        <v>508</v>
      </c>
      <c r="CD43" s="34" t="n">
        <v>0</v>
      </c>
      <c r="CE43" s="36" t="n">
        <v>30498</v>
      </c>
      <c r="CF43" s="36" t="n">
        <v>38956</v>
      </c>
      <c r="CG43" s="34" t="n">
        <v>-1796</v>
      </c>
      <c r="CH43" s="34" t="n">
        <v>-24542</v>
      </c>
      <c r="CI43" s="34" t="n">
        <v>-3362</v>
      </c>
      <c r="CJ43" s="34" t="n">
        <v>0</v>
      </c>
      <c r="CK43" s="34" t="n">
        <v>0</v>
      </c>
      <c r="CL43" s="34" t="n">
        <v>-114</v>
      </c>
      <c r="CM43" s="34" t="n">
        <v>-2043</v>
      </c>
      <c r="CN43" s="34" t="n">
        <v>0</v>
      </c>
      <c r="CO43" s="36" t="n">
        <v>-31857</v>
      </c>
      <c r="CP43" s="36" t="n">
        <v>-1359</v>
      </c>
      <c r="CQ43" s="36" t="n">
        <v>7099</v>
      </c>
      <c r="CR43" s="34"/>
    </row>
    <row r="44" s="6" customFormat="true" ht="10.9" hidden="false" customHeight="true" outlineLevel="0" collapsed="false">
      <c r="A44" s="32" t="s">
        <v>40</v>
      </c>
      <c r="B44" s="33" t="s">
        <v>227</v>
      </c>
      <c r="C44" s="34" t="n">
        <v>0</v>
      </c>
      <c r="D44" s="34" t="n">
        <v>0</v>
      </c>
      <c r="E44" s="34" t="n">
        <v>34</v>
      </c>
      <c r="F44" s="34" t="n">
        <v>0</v>
      </c>
      <c r="G44" s="34" t="n">
        <v>2</v>
      </c>
      <c r="H44" s="34" t="n">
        <v>151</v>
      </c>
      <c r="I44" s="34" t="n">
        <v>0</v>
      </c>
      <c r="J44" s="34" t="n">
        <v>3</v>
      </c>
      <c r="K44" s="34" t="n">
        <v>2</v>
      </c>
      <c r="L44" s="34" t="n">
        <v>0</v>
      </c>
      <c r="M44" s="34" t="n">
        <v>2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2</v>
      </c>
      <c r="X44" s="34" t="n">
        <v>0</v>
      </c>
      <c r="Y44" s="34" t="n">
        <v>0</v>
      </c>
      <c r="Z44" s="34" t="n">
        <v>8</v>
      </c>
      <c r="AA44" s="34" t="n">
        <v>0</v>
      </c>
      <c r="AB44" s="34" t="n">
        <v>0</v>
      </c>
      <c r="AC44" s="34" t="n">
        <v>0</v>
      </c>
      <c r="AD44" s="34" t="n">
        <v>0</v>
      </c>
      <c r="AE44" s="34" t="n">
        <v>0</v>
      </c>
      <c r="AF44" s="34" t="n">
        <v>0</v>
      </c>
      <c r="AG44" s="34" t="n">
        <v>0</v>
      </c>
      <c r="AH44" s="34" t="n">
        <v>0</v>
      </c>
      <c r="AI44" s="34" t="n">
        <v>0</v>
      </c>
      <c r="AJ44" s="34" t="n">
        <v>0</v>
      </c>
      <c r="AK44" s="34" t="n">
        <v>0</v>
      </c>
      <c r="AL44" s="34" t="n">
        <v>0</v>
      </c>
      <c r="AM44" s="34" t="n">
        <v>32</v>
      </c>
      <c r="AN44" s="34" t="n">
        <v>130</v>
      </c>
      <c r="AO44" s="34" t="n">
        <v>61</v>
      </c>
      <c r="AP44" s="34" t="n">
        <v>398</v>
      </c>
      <c r="AQ44" s="34" t="n">
        <v>41</v>
      </c>
      <c r="AR44" s="34" t="n">
        <v>8</v>
      </c>
      <c r="AS44" s="34" t="n">
        <v>1168</v>
      </c>
      <c r="AT44" s="34" t="n">
        <v>182</v>
      </c>
      <c r="AU44" s="34" t="n">
        <v>1154</v>
      </c>
      <c r="AV44" s="34" t="n">
        <v>0</v>
      </c>
      <c r="AW44" s="34" t="n">
        <v>0</v>
      </c>
      <c r="AX44" s="34" t="n">
        <v>0</v>
      </c>
      <c r="AY44" s="34" t="n">
        <v>78</v>
      </c>
      <c r="AZ44" s="34" t="n">
        <v>6</v>
      </c>
      <c r="BA44" s="34" t="n">
        <v>2</v>
      </c>
      <c r="BB44" s="34" t="n">
        <v>27</v>
      </c>
      <c r="BC44" s="34" t="n">
        <v>50</v>
      </c>
      <c r="BD44" s="34" t="n">
        <v>1889</v>
      </c>
      <c r="BE44" s="34" t="n">
        <v>66</v>
      </c>
      <c r="BF44" s="34" t="n">
        <v>5</v>
      </c>
      <c r="BG44" s="34" t="n">
        <v>0</v>
      </c>
      <c r="BH44" s="34" t="n">
        <v>3271</v>
      </c>
      <c r="BI44" s="34" t="n">
        <v>43</v>
      </c>
      <c r="BJ44" s="34" t="n">
        <v>3</v>
      </c>
      <c r="BK44" s="34" t="n">
        <v>11</v>
      </c>
      <c r="BL44" s="34" t="n">
        <v>85</v>
      </c>
      <c r="BM44" s="35" t="n">
        <v>10</v>
      </c>
      <c r="BN44" s="36" t="n">
        <v>8924</v>
      </c>
      <c r="BO44" s="37" t="n">
        <v>674</v>
      </c>
      <c r="BP44" s="34" t="n">
        <v>15631</v>
      </c>
      <c r="BQ44" s="34" t="n">
        <v>0</v>
      </c>
      <c r="BR44" s="34" t="n">
        <v>8707</v>
      </c>
      <c r="BS44" s="34" t="n">
        <v>12062</v>
      </c>
      <c r="BT44" s="34" t="n">
        <v>-32</v>
      </c>
      <c r="BU44" s="36" t="n">
        <v>37042</v>
      </c>
      <c r="BV44" s="35" t="n">
        <v>45966</v>
      </c>
      <c r="BW44" s="34" t="n">
        <v>21</v>
      </c>
      <c r="BX44" s="34" t="n">
        <v>161</v>
      </c>
      <c r="BY44" s="34" t="n">
        <v>1</v>
      </c>
      <c r="BZ44" s="34" t="n">
        <v>0</v>
      </c>
      <c r="CA44" s="34" t="n">
        <v>0</v>
      </c>
      <c r="CB44" s="34" t="n">
        <v>0</v>
      </c>
      <c r="CC44" s="34" t="n">
        <v>1</v>
      </c>
      <c r="CD44" s="34" t="n">
        <v>0</v>
      </c>
      <c r="CE44" s="36" t="n">
        <v>37226</v>
      </c>
      <c r="CF44" s="36" t="n">
        <v>46150</v>
      </c>
      <c r="CG44" s="34" t="n">
        <v>-249</v>
      </c>
      <c r="CH44" s="34" t="n">
        <v>-36363</v>
      </c>
      <c r="CI44" s="34" t="n">
        <v>-5671</v>
      </c>
      <c r="CJ44" s="34" t="n">
        <v>0</v>
      </c>
      <c r="CK44" s="34" t="n">
        <v>0</v>
      </c>
      <c r="CL44" s="34" t="n">
        <v>-2290</v>
      </c>
      <c r="CM44" s="34" t="n">
        <v>-1330</v>
      </c>
      <c r="CN44" s="34" t="n">
        <v>0</v>
      </c>
      <c r="CO44" s="36" t="n">
        <v>-45903</v>
      </c>
      <c r="CP44" s="36" t="n">
        <v>-8677</v>
      </c>
      <c r="CQ44" s="36" t="n">
        <v>247</v>
      </c>
      <c r="CR44" s="34"/>
    </row>
    <row r="45" s="6" customFormat="true" ht="10.9" hidden="false" customHeight="true" outlineLevel="0" collapsed="false">
      <c r="A45" s="44" t="s">
        <v>41</v>
      </c>
      <c r="B45" s="45" t="s">
        <v>228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3108</v>
      </c>
      <c r="I45" s="46" t="n">
        <v>0</v>
      </c>
      <c r="J45" s="46" t="n">
        <v>2</v>
      </c>
      <c r="K45" s="46" t="n">
        <v>0</v>
      </c>
      <c r="L45" s="46" t="n">
        <v>0</v>
      </c>
      <c r="M45" s="46" t="n">
        <v>1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6" t="n">
        <v>0</v>
      </c>
      <c r="W45" s="46" t="n">
        <v>0</v>
      </c>
      <c r="X45" s="46" t="n">
        <v>0</v>
      </c>
      <c r="Y45" s="46" t="n"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n">
        <v>0</v>
      </c>
      <c r="AK45" s="46" t="n">
        <v>0</v>
      </c>
      <c r="AL45" s="46" t="n">
        <v>0</v>
      </c>
      <c r="AM45" s="46" t="n">
        <v>0</v>
      </c>
      <c r="AN45" s="46" t="n">
        <v>0</v>
      </c>
      <c r="AO45" s="46" t="n">
        <v>0</v>
      </c>
      <c r="AP45" s="46" t="n">
        <v>1900</v>
      </c>
      <c r="AQ45" s="46" t="n">
        <v>0</v>
      </c>
      <c r="AR45" s="46" t="n">
        <v>0</v>
      </c>
      <c r="AS45" s="46" t="n">
        <v>0</v>
      </c>
      <c r="AT45" s="46" t="n">
        <v>0</v>
      </c>
      <c r="AU45" s="46" t="n">
        <v>1</v>
      </c>
      <c r="AV45" s="46" t="n">
        <v>0</v>
      </c>
      <c r="AW45" s="46" t="n">
        <v>0</v>
      </c>
      <c r="AX45" s="46" t="n">
        <v>0</v>
      </c>
      <c r="AY45" s="46" t="n">
        <v>1</v>
      </c>
      <c r="AZ45" s="46" t="n">
        <v>0</v>
      </c>
      <c r="BA45" s="46" t="n">
        <v>0</v>
      </c>
      <c r="BB45" s="46" t="n">
        <v>1237</v>
      </c>
      <c r="BC45" s="46" t="n">
        <v>0</v>
      </c>
      <c r="BD45" s="46" t="n">
        <v>3650</v>
      </c>
      <c r="BE45" s="46" t="n">
        <v>0</v>
      </c>
      <c r="BF45" s="46" t="n">
        <v>0</v>
      </c>
      <c r="BG45" s="46" t="n">
        <v>0</v>
      </c>
      <c r="BH45" s="46" t="n">
        <v>6844</v>
      </c>
      <c r="BI45" s="46" t="n">
        <v>0</v>
      </c>
      <c r="BJ45" s="46" t="n">
        <v>0</v>
      </c>
      <c r="BK45" s="46" t="n">
        <v>8</v>
      </c>
      <c r="BL45" s="46" t="n">
        <v>0</v>
      </c>
      <c r="BM45" s="47" t="n">
        <v>0</v>
      </c>
      <c r="BN45" s="48" t="n">
        <v>16752</v>
      </c>
      <c r="BO45" s="49" t="n">
        <v>0</v>
      </c>
      <c r="BP45" s="46" t="n">
        <v>19054</v>
      </c>
      <c r="BQ45" s="46" t="n">
        <v>0</v>
      </c>
      <c r="BR45" s="46" t="n">
        <v>881</v>
      </c>
      <c r="BS45" s="46" t="n">
        <v>13119</v>
      </c>
      <c r="BT45" s="46" t="n">
        <v>75</v>
      </c>
      <c r="BU45" s="48" t="n">
        <v>33129</v>
      </c>
      <c r="BV45" s="47" t="n">
        <v>49881</v>
      </c>
      <c r="BW45" s="46" t="n">
        <v>832</v>
      </c>
      <c r="BX45" s="46" t="n">
        <v>2116</v>
      </c>
      <c r="BY45" s="46" t="n">
        <v>0</v>
      </c>
      <c r="BZ45" s="46" t="n">
        <v>0</v>
      </c>
      <c r="CA45" s="46" t="n">
        <v>0</v>
      </c>
      <c r="CB45" s="46" t="n">
        <v>0</v>
      </c>
      <c r="CC45" s="46" t="n">
        <v>4</v>
      </c>
      <c r="CD45" s="46" t="n">
        <v>0</v>
      </c>
      <c r="CE45" s="48" t="n">
        <v>36081</v>
      </c>
      <c r="CF45" s="48" t="n">
        <v>52833</v>
      </c>
      <c r="CG45" s="46" t="n">
        <v>-1007</v>
      </c>
      <c r="CH45" s="46" t="n">
        <v>-41260</v>
      </c>
      <c r="CI45" s="46" t="n">
        <v>-3966</v>
      </c>
      <c r="CJ45" s="46" t="n">
        <v>0</v>
      </c>
      <c r="CK45" s="46" t="n">
        <v>0</v>
      </c>
      <c r="CL45" s="46" t="n">
        <v>-23</v>
      </c>
      <c r="CM45" s="46" t="n">
        <v>-6</v>
      </c>
      <c r="CN45" s="46" t="n">
        <v>0</v>
      </c>
      <c r="CO45" s="48" t="n">
        <v>-46262</v>
      </c>
      <c r="CP45" s="48" t="n">
        <v>-10181</v>
      </c>
      <c r="CQ45" s="48" t="n">
        <v>6571</v>
      </c>
      <c r="CR45" s="34"/>
    </row>
    <row r="46" s="6" customFormat="true" ht="10.9" hidden="false" customHeight="true" outlineLevel="0" collapsed="false">
      <c r="A46" s="32" t="s">
        <v>42</v>
      </c>
      <c r="B46" s="33" t="s">
        <v>229</v>
      </c>
      <c r="C46" s="34" t="n">
        <v>0</v>
      </c>
      <c r="D46" s="34" t="n">
        <v>0</v>
      </c>
      <c r="E46" s="34" t="n">
        <v>0</v>
      </c>
      <c r="F46" s="34" t="n">
        <v>9</v>
      </c>
      <c r="G46" s="34" t="n">
        <v>2</v>
      </c>
      <c r="H46" s="34" t="n">
        <v>1</v>
      </c>
      <c r="I46" s="34" t="n">
        <v>0</v>
      </c>
      <c r="J46" s="34" t="n">
        <v>0</v>
      </c>
      <c r="K46" s="34" t="n">
        <v>1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6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4" t="n">
        <v>0</v>
      </c>
      <c r="AF46" s="34" t="n">
        <v>0</v>
      </c>
      <c r="AG46" s="34" t="n">
        <v>0</v>
      </c>
      <c r="AH46" s="34" t="n">
        <v>0</v>
      </c>
      <c r="AI46" s="34" t="n">
        <v>0</v>
      </c>
      <c r="AJ46" s="34" t="n">
        <v>0</v>
      </c>
      <c r="AK46" s="34" t="n">
        <v>0</v>
      </c>
      <c r="AL46" s="34" t="n">
        <v>0</v>
      </c>
      <c r="AM46" s="34" t="n">
        <v>1</v>
      </c>
      <c r="AN46" s="34" t="n">
        <v>22</v>
      </c>
      <c r="AO46" s="34" t="n">
        <v>0</v>
      </c>
      <c r="AP46" s="34" t="n">
        <v>4</v>
      </c>
      <c r="AQ46" s="34" t="n">
        <v>40</v>
      </c>
      <c r="AR46" s="34" t="n">
        <v>1</v>
      </c>
      <c r="AS46" s="34" t="n">
        <v>7</v>
      </c>
      <c r="AT46" s="34" t="n">
        <v>0</v>
      </c>
      <c r="AU46" s="34" t="n">
        <v>8</v>
      </c>
      <c r="AV46" s="34" t="n">
        <v>0</v>
      </c>
      <c r="AW46" s="34" t="n">
        <v>0</v>
      </c>
      <c r="AX46" s="34" t="n">
        <v>2</v>
      </c>
      <c r="AY46" s="34" t="n">
        <v>256</v>
      </c>
      <c r="AZ46" s="34" t="n">
        <v>3</v>
      </c>
      <c r="BA46" s="34" t="n">
        <v>1</v>
      </c>
      <c r="BB46" s="34" t="n">
        <v>2</v>
      </c>
      <c r="BC46" s="34" t="n">
        <v>0</v>
      </c>
      <c r="BD46" s="34" t="n">
        <v>112</v>
      </c>
      <c r="BE46" s="34" t="n">
        <v>1</v>
      </c>
      <c r="BF46" s="34" t="n">
        <v>666</v>
      </c>
      <c r="BG46" s="34" t="n">
        <v>0</v>
      </c>
      <c r="BH46" s="34" t="n">
        <v>91</v>
      </c>
      <c r="BI46" s="34" t="n">
        <v>10</v>
      </c>
      <c r="BJ46" s="34" t="n">
        <v>1</v>
      </c>
      <c r="BK46" s="34" t="n">
        <v>22</v>
      </c>
      <c r="BL46" s="34" t="n">
        <v>0</v>
      </c>
      <c r="BM46" s="35" t="n">
        <v>0</v>
      </c>
      <c r="BN46" s="36" t="n">
        <v>1269</v>
      </c>
      <c r="BO46" s="37" t="n">
        <v>40</v>
      </c>
      <c r="BP46" s="34" t="n">
        <v>2949</v>
      </c>
      <c r="BQ46" s="34" t="n">
        <v>0</v>
      </c>
      <c r="BR46" s="34" t="n">
        <v>762</v>
      </c>
      <c r="BS46" s="34" t="n">
        <v>1469</v>
      </c>
      <c r="BT46" s="34" t="n">
        <v>28</v>
      </c>
      <c r="BU46" s="36" t="n">
        <v>5248</v>
      </c>
      <c r="BV46" s="35" t="n">
        <v>6517</v>
      </c>
      <c r="BW46" s="34" t="n">
        <v>0</v>
      </c>
      <c r="BX46" s="34" t="n">
        <v>279</v>
      </c>
      <c r="BY46" s="34" t="n">
        <v>1</v>
      </c>
      <c r="BZ46" s="34" t="n">
        <v>0</v>
      </c>
      <c r="CA46" s="34" t="n">
        <v>0</v>
      </c>
      <c r="CB46" s="34" t="n">
        <v>6</v>
      </c>
      <c r="CC46" s="34" t="n">
        <v>7</v>
      </c>
      <c r="CD46" s="34" t="n">
        <v>0</v>
      </c>
      <c r="CE46" s="36" t="n">
        <v>5541</v>
      </c>
      <c r="CF46" s="36" t="n">
        <v>6810</v>
      </c>
      <c r="CG46" s="34" t="n">
        <v>-1354</v>
      </c>
      <c r="CH46" s="34" t="n">
        <v>-4935</v>
      </c>
      <c r="CI46" s="34" t="n">
        <v>-54</v>
      </c>
      <c r="CJ46" s="34" t="n">
        <v>0</v>
      </c>
      <c r="CK46" s="34" t="n">
        <v>0</v>
      </c>
      <c r="CL46" s="34" t="n">
        <v>0</v>
      </c>
      <c r="CM46" s="34" t="n">
        <v>0</v>
      </c>
      <c r="CN46" s="34" t="n">
        <v>0</v>
      </c>
      <c r="CO46" s="36" t="n">
        <v>-6343</v>
      </c>
      <c r="CP46" s="36" t="n">
        <v>-802</v>
      </c>
      <c r="CQ46" s="36" t="n">
        <v>467</v>
      </c>
      <c r="CR46" s="34"/>
    </row>
    <row r="47" s="6" customFormat="true" ht="10.9" hidden="false" customHeight="true" outlineLevel="0" collapsed="false">
      <c r="A47" s="32" t="s">
        <v>43</v>
      </c>
      <c r="B47" s="33" t="s">
        <v>230</v>
      </c>
      <c r="C47" s="34" t="n">
        <v>13</v>
      </c>
      <c r="D47" s="34" t="n">
        <v>25</v>
      </c>
      <c r="E47" s="34" t="n">
        <v>63</v>
      </c>
      <c r="F47" s="34" t="n">
        <v>57</v>
      </c>
      <c r="G47" s="34" t="n">
        <v>56</v>
      </c>
      <c r="H47" s="34" t="n">
        <v>1577</v>
      </c>
      <c r="I47" s="34" t="n">
        <v>0</v>
      </c>
      <c r="J47" s="34" t="n">
        <v>18</v>
      </c>
      <c r="K47" s="34" t="n">
        <v>111</v>
      </c>
      <c r="L47" s="34" t="n">
        <v>0</v>
      </c>
      <c r="M47" s="34" t="n">
        <v>977</v>
      </c>
      <c r="N47" s="34" t="n">
        <v>2141</v>
      </c>
      <c r="O47" s="34" t="n">
        <v>5</v>
      </c>
      <c r="P47" s="34" t="n">
        <v>316</v>
      </c>
      <c r="Q47" s="34" t="n">
        <v>414</v>
      </c>
      <c r="R47" s="34" t="n">
        <v>15</v>
      </c>
      <c r="S47" s="34" t="n">
        <v>0</v>
      </c>
      <c r="T47" s="34" t="n">
        <v>7</v>
      </c>
      <c r="U47" s="34" t="n">
        <v>49</v>
      </c>
      <c r="V47" s="34" t="n">
        <v>60</v>
      </c>
      <c r="W47" s="34" t="n">
        <v>71</v>
      </c>
      <c r="X47" s="34" t="n">
        <v>183</v>
      </c>
      <c r="Y47" s="34" t="n">
        <v>284</v>
      </c>
      <c r="Z47" s="34" t="n">
        <v>248</v>
      </c>
      <c r="AA47" s="34" t="n">
        <v>137</v>
      </c>
      <c r="AB47" s="34" t="n">
        <v>19</v>
      </c>
      <c r="AC47" s="34" t="n">
        <v>0</v>
      </c>
      <c r="AD47" s="34" t="n">
        <v>458</v>
      </c>
      <c r="AE47" s="34" t="n">
        <v>0</v>
      </c>
      <c r="AF47" s="34" t="n">
        <v>0</v>
      </c>
      <c r="AG47" s="34" t="n">
        <v>0</v>
      </c>
      <c r="AH47" s="34" t="n">
        <v>0</v>
      </c>
      <c r="AI47" s="34" t="n">
        <v>25</v>
      </c>
      <c r="AJ47" s="34" t="n">
        <v>0</v>
      </c>
      <c r="AK47" s="34" t="n">
        <v>0</v>
      </c>
      <c r="AL47" s="34" t="n">
        <v>0</v>
      </c>
      <c r="AM47" s="34" t="n">
        <v>18</v>
      </c>
      <c r="AN47" s="34" t="n">
        <v>58</v>
      </c>
      <c r="AO47" s="34" t="n">
        <v>7</v>
      </c>
      <c r="AP47" s="34" t="n">
        <v>101</v>
      </c>
      <c r="AQ47" s="34" t="n">
        <v>28</v>
      </c>
      <c r="AR47" s="34" t="n">
        <v>745</v>
      </c>
      <c r="AS47" s="34" t="n">
        <v>1113</v>
      </c>
      <c r="AT47" s="34" t="n">
        <v>570</v>
      </c>
      <c r="AU47" s="34" t="n">
        <v>4431</v>
      </c>
      <c r="AV47" s="34" t="n">
        <v>1</v>
      </c>
      <c r="AW47" s="34" t="n">
        <v>0</v>
      </c>
      <c r="AX47" s="34" t="n">
        <v>326</v>
      </c>
      <c r="AY47" s="34" t="n">
        <v>1276</v>
      </c>
      <c r="AZ47" s="34" t="n">
        <v>165</v>
      </c>
      <c r="BA47" s="34" t="n">
        <v>62</v>
      </c>
      <c r="BB47" s="34" t="n">
        <v>185</v>
      </c>
      <c r="BC47" s="34" t="n">
        <v>49</v>
      </c>
      <c r="BD47" s="34" t="n">
        <v>3427</v>
      </c>
      <c r="BE47" s="34" t="n">
        <v>412</v>
      </c>
      <c r="BF47" s="34" t="n">
        <v>204</v>
      </c>
      <c r="BG47" s="34" t="n">
        <v>69</v>
      </c>
      <c r="BH47" s="34" t="n">
        <v>849</v>
      </c>
      <c r="BI47" s="34" t="n">
        <v>311</v>
      </c>
      <c r="BJ47" s="34" t="n">
        <v>155</v>
      </c>
      <c r="BK47" s="34" t="n">
        <v>383</v>
      </c>
      <c r="BL47" s="34" t="n">
        <v>552</v>
      </c>
      <c r="BM47" s="35" t="n">
        <v>172</v>
      </c>
      <c r="BN47" s="36" t="n">
        <v>22998</v>
      </c>
      <c r="BO47" s="37" t="n">
        <v>831</v>
      </c>
      <c r="BP47" s="34" t="n">
        <v>10133</v>
      </c>
      <c r="BQ47" s="34" t="n">
        <v>0</v>
      </c>
      <c r="BR47" s="34" t="n">
        <v>787</v>
      </c>
      <c r="BS47" s="34" t="n">
        <v>1208</v>
      </c>
      <c r="BT47" s="34" t="n">
        <v>-33</v>
      </c>
      <c r="BU47" s="36" t="n">
        <v>12926</v>
      </c>
      <c r="BV47" s="35" t="n">
        <v>35924</v>
      </c>
      <c r="BW47" s="34" t="n">
        <v>26</v>
      </c>
      <c r="BX47" s="34" t="n">
        <v>449</v>
      </c>
      <c r="BY47" s="34" t="n">
        <v>732</v>
      </c>
      <c r="BZ47" s="34" t="n">
        <v>0</v>
      </c>
      <c r="CA47" s="34" t="n">
        <v>70</v>
      </c>
      <c r="CB47" s="34" t="n">
        <v>1840</v>
      </c>
      <c r="CC47" s="34" t="n">
        <v>1007</v>
      </c>
      <c r="CD47" s="34" t="n">
        <v>0</v>
      </c>
      <c r="CE47" s="36" t="n">
        <v>17050</v>
      </c>
      <c r="CF47" s="36" t="n">
        <v>40048</v>
      </c>
      <c r="CG47" s="34" t="n">
        <v>-372</v>
      </c>
      <c r="CH47" s="34" t="n">
        <v>-22458</v>
      </c>
      <c r="CI47" s="34" t="n">
        <v>-10834</v>
      </c>
      <c r="CJ47" s="34" t="n">
        <v>-122</v>
      </c>
      <c r="CK47" s="34" t="n">
        <v>-287</v>
      </c>
      <c r="CL47" s="34" t="n">
        <v>-996</v>
      </c>
      <c r="CM47" s="34" t="n">
        <v>-202</v>
      </c>
      <c r="CN47" s="34" t="n">
        <v>0</v>
      </c>
      <c r="CO47" s="36" t="n">
        <v>-35271</v>
      </c>
      <c r="CP47" s="36" t="n">
        <v>-18221</v>
      </c>
      <c r="CQ47" s="36" t="n">
        <v>4777</v>
      </c>
      <c r="CR47" s="34"/>
    </row>
    <row r="48" s="6" customFormat="true" ht="10.9" hidden="false" customHeight="true" outlineLevel="0" collapsed="false">
      <c r="A48" s="32" t="s">
        <v>44</v>
      </c>
      <c r="B48" s="33" t="s">
        <v>231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0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34" t="n">
        <v>0</v>
      </c>
      <c r="AH48" s="34" t="n">
        <v>0</v>
      </c>
      <c r="AI48" s="34" t="n">
        <v>0</v>
      </c>
      <c r="AJ48" s="34" t="n">
        <v>0</v>
      </c>
      <c r="AK48" s="34" t="n">
        <v>0</v>
      </c>
      <c r="AL48" s="34" t="n">
        <v>0</v>
      </c>
      <c r="AM48" s="34" t="n">
        <v>0</v>
      </c>
      <c r="AN48" s="34" t="n">
        <v>0</v>
      </c>
      <c r="AO48" s="34" t="n">
        <v>0</v>
      </c>
      <c r="AP48" s="34" t="n">
        <v>0</v>
      </c>
      <c r="AQ48" s="34" t="n">
        <v>0</v>
      </c>
      <c r="AR48" s="34" t="n">
        <v>0</v>
      </c>
      <c r="AS48" s="34" t="n">
        <v>0</v>
      </c>
      <c r="AT48" s="34" t="n">
        <v>0</v>
      </c>
      <c r="AU48" s="34" t="n">
        <v>0</v>
      </c>
      <c r="AV48" s="34" t="n">
        <v>0</v>
      </c>
      <c r="AW48" s="34" t="n">
        <v>0</v>
      </c>
      <c r="AX48" s="34" t="n">
        <v>0</v>
      </c>
      <c r="AY48" s="34" t="n">
        <v>0</v>
      </c>
      <c r="AZ48" s="34" t="n">
        <v>0</v>
      </c>
      <c r="BA48" s="34" t="n">
        <v>0</v>
      </c>
      <c r="BB48" s="34" t="n">
        <v>0</v>
      </c>
      <c r="BC48" s="34" t="n">
        <v>0</v>
      </c>
      <c r="BD48" s="34" t="n">
        <v>0</v>
      </c>
      <c r="BE48" s="34" t="n">
        <v>0</v>
      </c>
      <c r="BF48" s="34" t="n">
        <v>0</v>
      </c>
      <c r="BG48" s="34" t="n">
        <v>0</v>
      </c>
      <c r="BH48" s="34" t="n">
        <v>0</v>
      </c>
      <c r="BI48" s="34" t="n">
        <v>0</v>
      </c>
      <c r="BJ48" s="34" t="n">
        <v>0</v>
      </c>
      <c r="BK48" s="34" t="n">
        <v>0</v>
      </c>
      <c r="BL48" s="34" t="n">
        <v>0</v>
      </c>
      <c r="BM48" s="35" t="n">
        <v>0</v>
      </c>
      <c r="BN48" s="36" t="n">
        <v>0</v>
      </c>
      <c r="BO48" s="37" t="n">
        <v>0</v>
      </c>
      <c r="BP48" s="34" t="n">
        <v>0</v>
      </c>
      <c r="BQ48" s="34" t="n">
        <v>0</v>
      </c>
      <c r="BR48" s="34" t="n">
        <v>19003</v>
      </c>
      <c r="BS48" s="34" t="n">
        <v>81145</v>
      </c>
      <c r="BT48" s="34" t="n">
        <v>0</v>
      </c>
      <c r="BU48" s="36" t="n">
        <v>100148</v>
      </c>
      <c r="BV48" s="35" t="n">
        <v>100148</v>
      </c>
      <c r="BW48" s="34" t="n">
        <v>0</v>
      </c>
      <c r="BX48" s="34" t="n">
        <v>0</v>
      </c>
      <c r="BY48" s="34" t="n">
        <v>0</v>
      </c>
      <c r="BZ48" s="34" t="n">
        <v>0</v>
      </c>
      <c r="CA48" s="34" t="n">
        <v>0</v>
      </c>
      <c r="CB48" s="34" t="n">
        <v>0</v>
      </c>
      <c r="CC48" s="34" t="n">
        <v>0</v>
      </c>
      <c r="CD48" s="34" t="n">
        <v>0</v>
      </c>
      <c r="CE48" s="36" t="n">
        <v>100148</v>
      </c>
      <c r="CF48" s="36" t="n">
        <v>100148</v>
      </c>
      <c r="CG48" s="34" t="n">
        <v>0</v>
      </c>
      <c r="CH48" s="34" t="n">
        <v>0</v>
      </c>
      <c r="CI48" s="34" t="n">
        <v>0</v>
      </c>
      <c r="CJ48" s="34" t="n">
        <v>0</v>
      </c>
      <c r="CK48" s="34" t="n">
        <v>0</v>
      </c>
      <c r="CL48" s="34" t="n">
        <v>0</v>
      </c>
      <c r="CM48" s="34" t="n">
        <v>0</v>
      </c>
      <c r="CN48" s="34" t="n">
        <v>0</v>
      </c>
      <c r="CO48" s="36" t="n">
        <v>0</v>
      </c>
      <c r="CP48" s="36" t="n">
        <v>100148</v>
      </c>
      <c r="CQ48" s="36" t="n">
        <v>100148</v>
      </c>
      <c r="CR48" s="34"/>
    </row>
    <row r="49" s="6" customFormat="true" ht="10.9" hidden="false" customHeight="true" outlineLevel="0" collapsed="false">
      <c r="A49" s="32" t="s">
        <v>45</v>
      </c>
      <c r="B49" s="33" t="s">
        <v>232</v>
      </c>
      <c r="C49" s="34" t="n">
        <v>5</v>
      </c>
      <c r="D49" s="34" t="n">
        <v>2</v>
      </c>
      <c r="E49" s="34" t="n">
        <v>337</v>
      </c>
      <c r="F49" s="34" t="n">
        <v>8</v>
      </c>
      <c r="G49" s="34" t="n">
        <v>61</v>
      </c>
      <c r="H49" s="34" t="n">
        <v>54</v>
      </c>
      <c r="I49" s="34" t="n">
        <v>0</v>
      </c>
      <c r="J49" s="34" t="n">
        <v>69</v>
      </c>
      <c r="K49" s="34" t="n">
        <v>185</v>
      </c>
      <c r="L49" s="34" t="n">
        <v>0</v>
      </c>
      <c r="M49" s="34" t="n">
        <v>398</v>
      </c>
      <c r="N49" s="34" t="n">
        <v>274</v>
      </c>
      <c r="O49" s="34" t="n">
        <v>8</v>
      </c>
      <c r="P49" s="34" t="n">
        <v>48</v>
      </c>
      <c r="Q49" s="34" t="n">
        <v>31</v>
      </c>
      <c r="R49" s="34" t="n">
        <v>182</v>
      </c>
      <c r="S49" s="34" t="n">
        <v>0</v>
      </c>
      <c r="T49" s="34" t="n">
        <v>2</v>
      </c>
      <c r="U49" s="34" t="n">
        <v>8</v>
      </c>
      <c r="V49" s="34" t="n">
        <v>46</v>
      </c>
      <c r="W49" s="34" t="n">
        <v>14</v>
      </c>
      <c r="X49" s="34" t="n">
        <v>767</v>
      </c>
      <c r="Y49" s="34" t="n">
        <v>105</v>
      </c>
      <c r="Z49" s="34" t="n">
        <v>18</v>
      </c>
      <c r="AA49" s="34" t="n">
        <v>19</v>
      </c>
      <c r="AB49" s="34" t="n">
        <v>63</v>
      </c>
      <c r="AC49" s="34" t="n">
        <v>0</v>
      </c>
      <c r="AD49" s="34" t="n">
        <v>58</v>
      </c>
      <c r="AE49" s="34" t="n">
        <v>1</v>
      </c>
      <c r="AF49" s="34" t="n">
        <v>1</v>
      </c>
      <c r="AG49" s="34" t="n">
        <v>0</v>
      </c>
      <c r="AH49" s="34" t="n">
        <v>0</v>
      </c>
      <c r="AI49" s="34" t="n">
        <v>287</v>
      </c>
      <c r="AJ49" s="34" t="n">
        <v>0</v>
      </c>
      <c r="AK49" s="34" t="n">
        <v>3</v>
      </c>
      <c r="AL49" s="34" t="n">
        <v>0</v>
      </c>
      <c r="AM49" s="34" t="n">
        <v>87</v>
      </c>
      <c r="AN49" s="34" t="n">
        <v>27</v>
      </c>
      <c r="AO49" s="34" t="n">
        <v>1</v>
      </c>
      <c r="AP49" s="34" t="n">
        <v>17</v>
      </c>
      <c r="AQ49" s="34" t="n">
        <v>1</v>
      </c>
      <c r="AR49" s="34" t="n">
        <v>27</v>
      </c>
      <c r="AS49" s="34" t="n">
        <v>138</v>
      </c>
      <c r="AT49" s="34" t="n">
        <v>17</v>
      </c>
      <c r="AU49" s="34" t="n">
        <v>838</v>
      </c>
      <c r="AV49" s="34" t="n">
        <v>551</v>
      </c>
      <c r="AW49" s="34" t="n">
        <v>703</v>
      </c>
      <c r="AX49" s="34" t="n">
        <v>395</v>
      </c>
      <c r="AY49" s="34" t="n">
        <v>1464</v>
      </c>
      <c r="AZ49" s="34" t="n">
        <v>238</v>
      </c>
      <c r="BA49" s="34" t="n">
        <v>3930</v>
      </c>
      <c r="BB49" s="34" t="n">
        <v>900</v>
      </c>
      <c r="BC49" s="34" t="n">
        <v>389</v>
      </c>
      <c r="BD49" s="34" t="n">
        <v>1098</v>
      </c>
      <c r="BE49" s="34" t="n">
        <v>816</v>
      </c>
      <c r="BF49" s="34" t="n">
        <v>494</v>
      </c>
      <c r="BG49" s="34" t="n">
        <v>32</v>
      </c>
      <c r="BH49" s="34" t="n">
        <v>292</v>
      </c>
      <c r="BI49" s="34" t="n">
        <v>337</v>
      </c>
      <c r="BJ49" s="34" t="n">
        <v>173</v>
      </c>
      <c r="BK49" s="34" t="n">
        <v>389</v>
      </c>
      <c r="BL49" s="34" t="n">
        <v>0</v>
      </c>
      <c r="BM49" s="35" t="n">
        <v>0</v>
      </c>
      <c r="BN49" s="36" t="n">
        <v>16408</v>
      </c>
      <c r="BO49" s="37" t="n">
        <v>0</v>
      </c>
      <c r="BP49" s="34" t="n">
        <v>0</v>
      </c>
      <c r="BQ49" s="34" t="n">
        <v>0</v>
      </c>
      <c r="BR49" s="34" t="n">
        <v>0</v>
      </c>
      <c r="BS49" s="34" t="n">
        <v>0</v>
      </c>
      <c r="BT49" s="34" t="n">
        <v>0</v>
      </c>
      <c r="BU49" s="36" t="n">
        <v>0</v>
      </c>
      <c r="BV49" s="35" t="n">
        <v>16408</v>
      </c>
      <c r="BW49" s="34" t="n">
        <v>0</v>
      </c>
      <c r="BX49" s="34" t="n">
        <v>0</v>
      </c>
      <c r="BY49" s="34" t="n">
        <v>0</v>
      </c>
      <c r="BZ49" s="34" t="n">
        <v>0</v>
      </c>
      <c r="CA49" s="34" t="n">
        <v>0</v>
      </c>
      <c r="CB49" s="34" t="n">
        <v>0</v>
      </c>
      <c r="CC49" s="34" t="n">
        <v>0</v>
      </c>
      <c r="CD49" s="34" t="n">
        <v>0</v>
      </c>
      <c r="CE49" s="36" t="n">
        <v>0</v>
      </c>
      <c r="CF49" s="36" t="n">
        <v>16408</v>
      </c>
      <c r="CG49" s="34" t="n">
        <v>0</v>
      </c>
      <c r="CH49" s="34" t="n">
        <v>0</v>
      </c>
      <c r="CI49" s="34" t="n">
        <v>0</v>
      </c>
      <c r="CJ49" s="34" t="n">
        <v>0</v>
      </c>
      <c r="CK49" s="34" t="n">
        <v>0</v>
      </c>
      <c r="CL49" s="34" t="n">
        <v>0</v>
      </c>
      <c r="CM49" s="34" t="n">
        <v>0</v>
      </c>
      <c r="CN49" s="34" t="n">
        <v>0</v>
      </c>
      <c r="CO49" s="36" t="n">
        <v>0</v>
      </c>
      <c r="CP49" s="36" t="n">
        <v>0</v>
      </c>
      <c r="CQ49" s="36" t="n">
        <v>16408</v>
      </c>
      <c r="CR49" s="34"/>
    </row>
    <row r="50" s="6" customFormat="true" ht="10.9" hidden="false" customHeight="true" outlineLevel="0" collapsed="false">
      <c r="A50" s="32" t="s">
        <v>46</v>
      </c>
      <c r="B50" s="33" t="s">
        <v>233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34" t="n">
        <v>0</v>
      </c>
      <c r="AI50" s="34" t="n">
        <v>0</v>
      </c>
      <c r="AJ50" s="34" t="n">
        <v>0</v>
      </c>
      <c r="AK50" s="34" t="n">
        <v>0</v>
      </c>
      <c r="AL50" s="34" t="n">
        <v>0</v>
      </c>
      <c r="AM50" s="34" t="n">
        <v>0</v>
      </c>
      <c r="AN50" s="34" t="n">
        <v>0</v>
      </c>
      <c r="AO50" s="34" t="n">
        <v>0</v>
      </c>
      <c r="AP50" s="34" t="n">
        <v>0</v>
      </c>
      <c r="AQ50" s="34" t="n">
        <v>0</v>
      </c>
      <c r="AR50" s="34" t="n">
        <v>0</v>
      </c>
      <c r="AS50" s="34" t="n">
        <v>0</v>
      </c>
      <c r="AT50" s="34" t="n">
        <v>0</v>
      </c>
      <c r="AU50" s="34" t="n">
        <v>0</v>
      </c>
      <c r="AV50" s="34" t="n">
        <v>0</v>
      </c>
      <c r="AW50" s="34" t="n">
        <v>0</v>
      </c>
      <c r="AX50" s="34" t="n">
        <v>0</v>
      </c>
      <c r="AY50" s="34" t="n">
        <v>0</v>
      </c>
      <c r="AZ50" s="34" t="n">
        <v>0</v>
      </c>
      <c r="BA50" s="34" t="n">
        <v>0</v>
      </c>
      <c r="BB50" s="34" t="n">
        <v>0</v>
      </c>
      <c r="BC50" s="34" t="n">
        <v>0</v>
      </c>
      <c r="BD50" s="34" t="n">
        <v>0</v>
      </c>
      <c r="BE50" s="34" t="n">
        <v>0</v>
      </c>
      <c r="BF50" s="34" t="n">
        <v>0</v>
      </c>
      <c r="BG50" s="34" t="n">
        <v>0</v>
      </c>
      <c r="BH50" s="34" t="n">
        <v>0</v>
      </c>
      <c r="BI50" s="34" t="n">
        <v>0</v>
      </c>
      <c r="BJ50" s="34" t="n">
        <v>0</v>
      </c>
      <c r="BK50" s="34" t="n">
        <v>0</v>
      </c>
      <c r="BL50" s="34" t="n">
        <v>0</v>
      </c>
      <c r="BM50" s="35" t="n">
        <v>0</v>
      </c>
      <c r="BN50" s="36" t="n">
        <v>0</v>
      </c>
      <c r="BO50" s="37" t="n">
        <v>0</v>
      </c>
      <c r="BP50" s="34" t="n">
        <v>0</v>
      </c>
      <c r="BQ50" s="34" t="n">
        <v>0</v>
      </c>
      <c r="BR50" s="34" t="n">
        <v>180674</v>
      </c>
      <c r="BS50" s="34" t="n">
        <v>28823</v>
      </c>
      <c r="BT50" s="34" t="n">
        <v>0</v>
      </c>
      <c r="BU50" s="36" t="n">
        <v>209497</v>
      </c>
      <c r="BV50" s="35" t="n">
        <v>209497</v>
      </c>
      <c r="BW50" s="34" t="n">
        <v>0</v>
      </c>
      <c r="BX50" s="34" t="n">
        <v>0</v>
      </c>
      <c r="BY50" s="34" t="n">
        <v>0</v>
      </c>
      <c r="BZ50" s="34" t="n">
        <v>0</v>
      </c>
      <c r="CA50" s="34" t="n">
        <v>0</v>
      </c>
      <c r="CB50" s="34" t="n">
        <v>0</v>
      </c>
      <c r="CC50" s="34" t="n">
        <v>0</v>
      </c>
      <c r="CD50" s="34" t="n">
        <v>0</v>
      </c>
      <c r="CE50" s="36" t="n">
        <v>209497</v>
      </c>
      <c r="CF50" s="36" t="n">
        <v>209497</v>
      </c>
      <c r="CG50" s="34" t="n">
        <v>0</v>
      </c>
      <c r="CH50" s="34" t="n">
        <v>0</v>
      </c>
      <c r="CI50" s="34" t="n">
        <v>0</v>
      </c>
      <c r="CJ50" s="34" t="n">
        <v>0</v>
      </c>
      <c r="CK50" s="34" t="n">
        <v>0</v>
      </c>
      <c r="CL50" s="34" t="n">
        <v>0</v>
      </c>
      <c r="CM50" s="34" t="n">
        <v>0</v>
      </c>
      <c r="CN50" s="34" t="n">
        <v>0</v>
      </c>
      <c r="CO50" s="36" t="n">
        <v>0</v>
      </c>
      <c r="CP50" s="36" t="n">
        <v>209497</v>
      </c>
      <c r="CQ50" s="36" t="n">
        <v>209497</v>
      </c>
      <c r="CR50" s="34"/>
    </row>
    <row r="51" s="6" customFormat="true" ht="10.9" hidden="false" customHeight="true" outlineLevel="0" collapsed="false">
      <c r="A51" s="38" t="s">
        <v>47</v>
      </c>
      <c r="B51" s="39" t="s">
        <v>234</v>
      </c>
      <c r="C51" s="40" t="n">
        <v>1</v>
      </c>
      <c r="D51" s="40" t="n">
        <v>7</v>
      </c>
      <c r="E51" s="40" t="n">
        <v>397</v>
      </c>
      <c r="F51" s="40" t="n">
        <v>231</v>
      </c>
      <c r="G51" s="40" t="n">
        <v>44</v>
      </c>
      <c r="H51" s="40" t="n">
        <v>122</v>
      </c>
      <c r="I51" s="40" t="n">
        <v>0</v>
      </c>
      <c r="J51" s="40" t="n">
        <v>227</v>
      </c>
      <c r="K51" s="40" t="n">
        <v>1605</v>
      </c>
      <c r="L51" s="40" t="n">
        <v>0</v>
      </c>
      <c r="M51" s="40" t="n">
        <v>1933</v>
      </c>
      <c r="N51" s="40" t="n">
        <v>2548</v>
      </c>
      <c r="O51" s="40" t="n">
        <v>59</v>
      </c>
      <c r="P51" s="40" t="n">
        <v>281</v>
      </c>
      <c r="Q51" s="40" t="n">
        <v>120</v>
      </c>
      <c r="R51" s="40" t="n">
        <v>320</v>
      </c>
      <c r="S51" s="40" t="n">
        <v>0</v>
      </c>
      <c r="T51" s="40" t="n">
        <v>17</v>
      </c>
      <c r="U51" s="40" t="n">
        <v>21</v>
      </c>
      <c r="V51" s="40" t="n">
        <v>292</v>
      </c>
      <c r="W51" s="40" t="n">
        <v>21</v>
      </c>
      <c r="X51" s="40" t="n">
        <v>8053</v>
      </c>
      <c r="Y51" s="40" t="n">
        <v>192</v>
      </c>
      <c r="Z51" s="40" t="n">
        <v>116</v>
      </c>
      <c r="AA51" s="40" t="n">
        <v>240</v>
      </c>
      <c r="AB51" s="40" t="n">
        <v>884</v>
      </c>
      <c r="AC51" s="40" t="n">
        <v>1</v>
      </c>
      <c r="AD51" s="40" t="n">
        <v>194</v>
      </c>
      <c r="AE51" s="40" t="n">
        <v>13</v>
      </c>
      <c r="AF51" s="40" t="n">
        <v>2</v>
      </c>
      <c r="AG51" s="40" t="n">
        <v>0</v>
      </c>
      <c r="AH51" s="40" t="n">
        <v>0</v>
      </c>
      <c r="AI51" s="40" t="n">
        <v>528</v>
      </c>
      <c r="AJ51" s="40" t="n">
        <v>0</v>
      </c>
      <c r="AK51" s="40" t="n">
        <v>11</v>
      </c>
      <c r="AL51" s="40" t="n">
        <v>0</v>
      </c>
      <c r="AM51" s="40" t="n">
        <v>123</v>
      </c>
      <c r="AN51" s="40" t="n">
        <v>75</v>
      </c>
      <c r="AO51" s="40" t="n">
        <v>3</v>
      </c>
      <c r="AP51" s="40" t="n">
        <v>76</v>
      </c>
      <c r="AQ51" s="40" t="n">
        <v>7</v>
      </c>
      <c r="AR51" s="40" t="n">
        <v>88</v>
      </c>
      <c r="AS51" s="40" t="n">
        <v>393</v>
      </c>
      <c r="AT51" s="40" t="n">
        <v>45</v>
      </c>
      <c r="AU51" s="40" t="n">
        <v>1135</v>
      </c>
      <c r="AV51" s="40" t="n">
        <v>1068</v>
      </c>
      <c r="AW51" s="40" t="n">
        <v>80</v>
      </c>
      <c r="AX51" s="40" t="n">
        <v>1139</v>
      </c>
      <c r="AY51" s="40" t="n">
        <v>2412</v>
      </c>
      <c r="AZ51" s="40" t="n">
        <v>196</v>
      </c>
      <c r="BA51" s="40" t="n">
        <v>548</v>
      </c>
      <c r="BB51" s="40" t="n">
        <v>1284</v>
      </c>
      <c r="BC51" s="40" t="n">
        <v>388</v>
      </c>
      <c r="BD51" s="40" t="n">
        <v>1639</v>
      </c>
      <c r="BE51" s="40" t="n">
        <v>1114</v>
      </c>
      <c r="BF51" s="40" t="n">
        <v>1439</v>
      </c>
      <c r="BG51" s="40" t="n">
        <v>35</v>
      </c>
      <c r="BH51" s="40" t="n">
        <v>778</v>
      </c>
      <c r="BI51" s="40" t="n">
        <v>752</v>
      </c>
      <c r="BJ51" s="40" t="n">
        <v>621</v>
      </c>
      <c r="BK51" s="40" t="n">
        <v>1255</v>
      </c>
      <c r="BL51" s="40" t="n">
        <v>0</v>
      </c>
      <c r="BM51" s="41" t="n">
        <v>25</v>
      </c>
      <c r="BN51" s="42" t="n">
        <v>35198</v>
      </c>
      <c r="BO51" s="43" t="n">
        <v>3</v>
      </c>
      <c r="BP51" s="40" t="n">
        <v>12032</v>
      </c>
      <c r="BQ51" s="40" t="n">
        <v>0</v>
      </c>
      <c r="BR51" s="40" t="n">
        <v>0</v>
      </c>
      <c r="BS51" s="40" t="n">
        <v>0</v>
      </c>
      <c r="BT51" s="40" t="n">
        <v>0</v>
      </c>
      <c r="BU51" s="42" t="n">
        <v>12035</v>
      </c>
      <c r="BV51" s="41" t="n">
        <v>47233</v>
      </c>
      <c r="BW51" s="40" t="n">
        <v>2</v>
      </c>
      <c r="BX51" s="40" t="n">
        <v>0</v>
      </c>
      <c r="BY51" s="40" t="n">
        <v>34</v>
      </c>
      <c r="BZ51" s="40" t="n">
        <v>0</v>
      </c>
      <c r="CA51" s="40" t="n">
        <v>4</v>
      </c>
      <c r="CB51" s="40" t="n">
        <v>33</v>
      </c>
      <c r="CC51" s="40" t="n">
        <v>38</v>
      </c>
      <c r="CD51" s="40" t="n">
        <v>0</v>
      </c>
      <c r="CE51" s="42" t="n">
        <v>12146</v>
      </c>
      <c r="CF51" s="42" t="n">
        <v>47344</v>
      </c>
      <c r="CG51" s="40" t="n">
        <v>-1</v>
      </c>
      <c r="CH51" s="40" t="n">
        <v>0</v>
      </c>
      <c r="CI51" s="40" t="n">
        <v>-33958</v>
      </c>
      <c r="CJ51" s="40" t="n">
        <v>-2541</v>
      </c>
      <c r="CK51" s="40" t="n">
        <v>-11</v>
      </c>
      <c r="CL51" s="40" t="n">
        <v>-25</v>
      </c>
      <c r="CM51" s="40" t="n">
        <v>-59</v>
      </c>
      <c r="CN51" s="40" t="n">
        <v>0</v>
      </c>
      <c r="CO51" s="42" t="n">
        <v>-36595</v>
      </c>
      <c r="CP51" s="42" t="n">
        <v>-24449</v>
      </c>
      <c r="CQ51" s="42" t="n">
        <v>10749</v>
      </c>
      <c r="CR51" s="34"/>
    </row>
    <row r="52" s="6" customFormat="true" ht="10.9" hidden="false" customHeight="true" outlineLevel="0" collapsed="false">
      <c r="A52" s="32" t="s">
        <v>48</v>
      </c>
      <c r="B52" s="33" t="s">
        <v>235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1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35</v>
      </c>
      <c r="N52" s="34" t="n">
        <v>75</v>
      </c>
      <c r="O52" s="34" t="n">
        <v>0</v>
      </c>
      <c r="P52" s="34" t="n">
        <v>26</v>
      </c>
      <c r="Q52" s="34" t="n">
        <v>19</v>
      </c>
      <c r="R52" s="34" t="n">
        <v>9</v>
      </c>
      <c r="S52" s="34" t="n">
        <v>0</v>
      </c>
      <c r="T52" s="34" t="n">
        <v>0</v>
      </c>
      <c r="U52" s="34" t="n">
        <v>0</v>
      </c>
      <c r="V52" s="34" t="n">
        <v>5</v>
      </c>
      <c r="W52" s="34" t="n">
        <v>1</v>
      </c>
      <c r="X52" s="34" t="n">
        <v>106</v>
      </c>
      <c r="Y52" s="34" t="n">
        <v>3</v>
      </c>
      <c r="Z52" s="34" t="n">
        <v>13</v>
      </c>
      <c r="AA52" s="34" t="n">
        <v>5</v>
      </c>
      <c r="AB52" s="34" t="n">
        <v>12</v>
      </c>
      <c r="AC52" s="34" t="n">
        <v>0</v>
      </c>
      <c r="AD52" s="34" t="n">
        <v>12</v>
      </c>
      <c r="AE52" s="34" t="n">
        <v>0</v>
      </c>
      <c r="AF52" s="34" t="n">
        <v>0</v>
      </c>
      <c r="AG52" s="34" t="n">
        <v>0</v>
      </c>
      <c r="AH52" s="34" t="n">
        <v>0</v>
      </c>
      <c r="AI52" s="34" t="n">
        <v>5</v>
      </c>
      <c r="AJ52" s="34" t="n">
        <v>0</v>
      </c>
      <c r="AK52" s="34" t="n">
        <v>1</v>
      </c>
      <c r="AL52" s="34" t="n">
        <v>0</v>
      </c>
      <c r="AM52" s="34" t="n">
        <v>6</v>
      </c>
      <c r="AN52" s="34" t="n">
        <v>2</v>
      </c>
      <c r="AO52" s="34" t="n">
        <v>0</v>
      </c>
      <c r="AP52" s="34" t="n">
        <v>1</v>
      </c>
      <c r="AQ52" s="34" t="n">
        <v>0</v>
      </c>
      <c r="AR52" s="34" t="n">
        <v>3</v>
      </c>
      <c r="AS52" s="34" t="n">
        <v>67</v>
      </c>
      <c r="AT52" s="34" t="n">
        <v>11</v>
      </c>
      <c r="AU52" s="34" t="n">
        <v>53</v>
      </c>
      <c r="AV52" s="34" t="n">
        <v>0</v>
      </c>
      <c r="AW52" s="34" t="n">
        <v>19</v>
      </c>
      <c r="AX52" s="34" t="n">
        <v>23</v>
      </c>
      <c r="AY52" s="34" t="n">
        <v>132</v>
      </c>
      <c r="AZ52" s="34" t="n">
        <v>45</v>
      </c>
      <c r="BA52" s="34" t="n">
        <v>67</v>
      </c>
      <c r="BB52" s="34" t="n">
        <v>43</v>
      </c>
      <c r="BC52" s="34" t="n">
        <v>12</v>
      </c>
      <c r="BD52" s="34" t="n">
        <v>55</v>
      </c>
      <c r="BE52" s="34" t="n">
        <v>103</v>
      </c>
      <c r="BF52" s="34" t="n">
        <v>259</v>
      </c>
      <c r="BG52" s="34" t="n">
        <v>12</v>
      </c>
      <c r="BH52" s="34" t="n">
        <v>23</v>
      </c>
      <c r="BI52" s="34" t="n">
        <v>21</v>
      </c>
      <c r="BJ52" s="34" t="n">
        <v>527</v>
      </c>
      <c r="BK52" s="34" t="n">
        <v>442</v>
      </c>
      <c r="BL52" s="34" t="n">
        <v>0</v>
      </c>
      <c r="BM52" s="35" t="n">
        <v>1</v>
      </c>
      <c r="BN52" s="36" t="n">
        <v>2255</v>
      </c>
      <c r="BO52" s="37" t="n">
        <v>2</v>
      </c>
      <c r="BP52" s="34" t="n">
        <v>1947</v>
      </c>
      <c r="BQ52" s="34" t="n">
        <v>0</v>
      </c>
      <c r="BR52" s="34" t="n">
        <v>0</v>
      </c>
      <c r="BS52" s="34" t="n">
        <v>0</v>
      </c>
      <c r="BT52" s="34" t="n">
        <v>0</v>
      </c>
      <c r="BU52" s="36" t="n">
        <v>1949</v>
      </c>
      <c r="BV52" s="35" t="n">
        <v>4204</v>
      </c>
      <c r="BW52" s="34" t="n">
        <v>0</v>
      </c>
      <c r="BX52" s="34" t="n">
        <v>0</v>
      </c>
      <c r="BY52" s="34" t="n">
        <v>0</v>
      </c>
      <c r="BZ52" s="34" t="n">
        <v>0</v>
      </c>
      <c r="CA52" s="34" t="n">
        <v>0</v>
      </c>
      <c r="CB52" s="34" t="n">
        <v>0</v>
      </c>
      <c r="CC52" s="34" t="n">
        <v>0</v>
      </c>
      <c r="CD52" s="34" t="n">
        <v>0</v>
      </c>
      <c r="CE52" s="36" t="n">
        <v>1949</v>
      </c>
      <c r="CF52" s="36" t="n">
        <v>4204</v>
      </c>
      <c r="CG52" s="34" t="n">
        <v>-1</v>
      </c>
      <c r="CH52" s="34" t="n">
        <v>0</v>
      </c>
      <c r="CI52" s="34" t="n">
        <v>0</v>
      </c>
      <c r="CJ52" s="34" t="n">
        <v>0</v>
      </c>
      <c r="CK52" s="34" t="n">
        <v>0</v>
      </c>
      <c r="CL52" s="34" t="n">
        <v>0</v>
      </c>
      <c r="CM52" s="34" t="n">
        <v>0</v>
      </c>
      <c r="CN52" s="34" t="n">
        <v>0</v>
      </c>
      <c r="CO52" s="36" t="n">
        <v>-1</v>
      </c>
      <c r="CP52" s="36" t="n">
        <v>1948</v>
      </c>
      <c r="CQ52" s="36" t="n">
        <v>4203</v>
      </c>
      <c r="CR52" s="34"/>
    </row>
    <row r="53" s="6" customFormat="true" ht="10.9" hidden="false" customHeight="true" outlineLevel="0" collapsed="false">
      <c r="A53" s="32" t="s">
        <v>49</v>
      </c>
      <c r="B53" s="33" t="s">
        <v>236</v>
      </c>
      <c r="C53" s="34" t="n">
        <v>0</v>
      </c>
      <c r="D53" s="34" t="n">
        <v>0</v>
      </c>
      <c r="E53" s="34" t="n">
        <v>314</v>
      </c>
      <c r="F53" s="34" t="n">
        <v>18</v>
      </c>
      <c r="G53" s="34" t="n">
        <v>11</v>
      </c>
      <c r="H53" s="34" t="n">
        <v>7</v>
      </c>
      <c r="I53" s="34" t="n">
        <v>0</v>
      </c>
      <c r="J53" s="34" t="n">
        <v>19</v>
      </c>
      <c r="K53" s="34" t="n">
        <v>60</v>
      </c>
      <c r="L53" s="34" t="n">
        <v>0</v>
      </c>
      <c r="M53" s="34" t="n">
        <v>561</v>
      </c>
      <c r="N53" s="34" t="n">
        <v>749</v>
      </c>
      <c r="O53" s="34" t="n">
        <v>2</v>
      </c>
      <c r="P53" s="34" t="n">
        <v>65</v>
      </c>
      <c r="Q53" s="34" t="n">
        <v>64</v>
      </c>
      <c r="R53" s="34" t="n">
        <v>78</v>
      </c>
      <c r="S53" s="34" t="n">
        <v>0</v>
      </c>
      <c r="T53" s="34" t="n">
        <v>4</v>
      </c>
      <c r="U53" s="34" t="n">
        <v>1</v>
      </c>
      <c r="V53" s="34" t="n">
        <v>30</v>
      </c>
      <c r="W53" s="34" t="n">
        <v>1</v>
      </c>
      <c r="X53" s="34" t="n">
        <v>463</v>
      </c>
      <c r="Y53" s="34" t="n">
        <v>16</v>
      </c>
      <c r="Z53" s="34" t="n">
        <v>8</v>
      </c>
      <c r="AA53" s="34" t="n">
        <v>50</v>
      </c>
      <c r="AB53" s="34" t="n">
        <v>48</v>
      </c>
      <c r="AC53" s="34" t="n">
        <v>0</v>
      </c>
      <c r="AD53" s="34" t="n">
        <v>83</v>
      </c>
      <c r="AE53" s="34" t="n">
        <v>1</v>
      </c>
      <c r="AF53" s="34" t="n">
        <v>0</v>
      </c>
      <c r="AG53" s="34" t="n">
        <v>0</v>
      </c>
      <c r="AH53" s="34" t="n">
        <v>0</v>
      </c>
      <c r="AI53" s="34" t="n">
        <v>72</v>
      </c>
      <c r="AJ53" s="34" t="n">
        <v>0</v>
      </c>
      <c r="AK53" s="34" t="n">
        <v>1</v>
      </c>
      <c r="AL53" s="34" t="n">
        <v>0</v>
      </c>
      <c r="AM53" s="34" t="n">
        <v>12</v>
      </c>
      <c r="AN53" s="34" t="n">
        <v>14</v>
      </c>
      <c r="AO53" s="34" t="n">
        <v>0</v>
      </c>
      <c r="AP53" s="34" t="n">
        <v>7</v>
      </c>
      <c r="AQ53" s="34" t="n">
        <v>1</v>
      </c>
      <c r="AR53" s="34" t="n">
        <v>7</v>
      </c>
      <c r="AS53" s="34" t="n">
        <v>110</v>
      </c>
      <c r="AT53" s="34" t="n">
        <v>17</v>
      </c>
      <c r="AU53" s="34" t="n">
        <v>280</v>
      </c>
      <c r="AV53" s="34" t="n">
        <v>59</v>
      </c>
      <c r="AW53" s="34" t="n">
        <v>23</v>
      </c>
      <c r="AX53" s="34" t="n">
        <v>1084</v>
      </c>
      <c r="AY53" s="34" t="n">
        <v>710</v>
      </c>
      <c r="AZ53" s="34" t="n">
        <v>111</v>
      </c>
      <c r="BA53" s="34" t="n">
        <v>96</v>
      </c>
      <c r="BB53" s="34" t="n">
        <v>598</v>
      </c>
      <c r="BC53" s="34" t="n">
        <v>165</v>
      </c>
      <c r="BD53" s="34" t="n">
        <v>1612</v>
      </c>
      <c r="BE53" s="34" t="n">
        <v>691</v>
      </c>
      <c r="BF53" s="34" t="n">
        <v>970</v>
      </c>
      <c r="BG53" s="34" t="n">
        <v>39</v>
      </c>
      <c r="BH53" s="34" t="n">
        <v>177</v>
      </c>
      <c r="BI53" s="34" t="n">
        <v>288</v>
      </c>
      <c r="BJ53" s="34" t="n">
        <v>1277</v>
      </c>
      <c r="BK53" s="34" t="n">
        <v>2028</v>
      </c>
      <c r="BL53" s="34" t="n">
        <v>0</v>
      </c>
      <c r="BM53" s="35" t="n">
        <v>163</v>
      </c>
      <c r="BN53" s="36" t="n">
        <v>13265</v>
      </c>
      <c r="BO53" s="37" t="n">
        <v>7</v>
      </c>
      <c r="BP53" s="34" t="n">
        <v>5513</v>
      </c>
      <c r="BQ53" s="34" t="n">
        <v>5940</v>
      </c>
      <c r="BR53" s="34" t="n">
        <v>0</v>
      </c>
      <c r="BS53" s="34" t="n">
        <v>0</v>
      </c>
      <c r="BT53" s="34" t="n">
        <v>0</v>
      </c>
      <c r="BU53" s="36" t="n">
        <v>11460</v>
      </c>
      <c r="BV53" s="35" t="n">
        <v>24725</v>
      </c>
      <c r="BW53" s="34" t="n">
        <v>10</v>
      </c>
      <c r="BX53" s="34" t="n">
        <v>0</v>
      </c>
      <c r="BY53" s="34" t="n">
        <v>0</v>
      </c>
      <c r="BZ53" s="34" t="n">
        <v>0</v>
      </c>
      <c r="CA53" s="34" t="n">
        <v>0</v>
      </c>
      <c r="CB53" s="34" t="n">
        <v>0</v>
      </c>
      <c r="CC53" s="34" t="n">
        <v>0</v>
      </c>
      <c r="CD53" s="34" t="n">
        <v>0</v>
      </c>
      <c r="CE53" s="36" t="n">
        <v>11470</v>
      </c>
      <c r="CF53" s="36" t="n">
        <v>24735</v>
      </c>
      <c r="CG53" s="34" t="n">
        <v>-2</v>
      </c>
      <c r="CH53" s="34" t="n">
        <v>0</v>
      </c>
      <c r="CI53" s="34" t="n">
        <v>0</v>
      </c>
      <c r="CJ53" s="34" t="n">
        <v>0</v>
      </c>
      <c r="CK53" s="34" t="n">
        <v>0</v>
      </c>
      <c r="CL53" s="34" t="n">
        <v>0</v>
      </c>
      <c r="CM53" s="34" t="n">
        <v>0</v>
      </c>
      <c r="CN53" s="34" t="n">
        <v>0</v>
      </c>
      <c r="CO53" s="36" t="n">
        <v>-2</v>
      </c>
      <c r="CP53" s="36" t="n">
        <v>11468</v>
      </c>
      <c r="CQ53" s="36" t="n">
        <v>24733</v>
      </c>
      <c r="CR53" s="34"/>
    </row>
    <row r="54" s="6" customFormat="true" ht="10.9" hidden="false" customHeight="true" outlineLevel="0" collapsed="false">
      <c r="A54" s="32" t="s">
        <v>50</v>
      </c>
      <c r="B54" s="33" t="s">
        <v>237</v>
      </c>
      <c r="C54" s="34" t="n">
        <v>136</v>
      </c>
      <c r="D54" s="34" t="n">
        <v>405</v>
      </c>
      <c r="E54" s="34" t="n">
        <v>3092</v>
      </c>
      <c r="F54" s="34" t="n">
        <v>522</v>
      </c>
      <c r="G54" s="34" t="n">
        <v>505</v>
      </c>
      <c r="H54" s="34" t="n">
        <v>6091</v>
      </c>
      <c r="I54" s="34" t="n">
        <v>0</v>
      </c>
      <c r="J54" s="34" t="n">
        <v>405</v>
      </c>
      <c r="K54" s="34" t="n">
        <v>578</v>
      </c>
      <c r="L54" s="34" t="n">
        <v>0</v>
      </c>
      <c r="M54" s="34" t="n">
        <v>12192</v>
      </c>
      <c r="N54" s="34" t="n">
        <v>25320</v>
      </c>
      <c r="O54" s="34" t="n">
        <v>561</v>
      </c>
      <c r="P54" s="34" t="n">
        <v>1563</v>
      </c>
      <c r="Q54" s="34" t="n">
        <v>622</v>
      </c>
      <c r="R54" s="34" t="n">
        <v>2294</v>
      </c>
      <c r="S54" s="34" t="n">
        <v>0</v>
      </c>
      <c r="T54" s="34" t="n">
        <v>54</v>
      </c>
      <c r="U54" s="34" t="n">
        <v>115</v>
      </c>
      <c r="V54" s="34" t="n">
        <v>2205</v>
      </c>
      <c r="W54" s="34" t="n">
        <v>193</v>
      </c>
      <c r="X54" s="34" t="n">
        <v>8149</v>
      </c>
      <c r="Y54" s="34" t="n">
        <v>883</v>
      </c>
      <c r="Z54" s="34" t="n">
        <v>471</v>
      </c>
      <c r="AA54" s="34" t="n">
        <v>180</v>
      </c>
      <c r="AB54" s="34" t="n">
        <v>184</v>
      </c>
      <c r="AC54" s="34" t="n">
        <v>1</v>
      </c>
      <c r="AD54" s="34" t="n">
        <v>656</v>
      </c>
      <c r="AE54" s="34" t="n">
        <v>16</v>
      </c>
      <c r="AF54" s="34" t="n">
        <v>7</v>
      </c>
      <c r="AG54" s="34" t="n">
        <v>0</v>
      </c>
      <c r="AH54" s="34" t="n">
        <v>0</v>
      </c>
      <c r="AI54" s="34" t="n">
        <v>744</v>
      </c>
      <c r="AJ54" s="34" t="n">
        <v>0</v>
      </c>
      <c r="AK54" s="34" t="n">
        <v>12</v>
      </c>
      <c r="AL54" s="34" t="n">
        <v>0</v>
      </c>
      <c r="AM54" s="34" t="n">
        <v>437</v>
      </c>
      <c r="AN54" s="34" t="n">
        <v>312</v>
      </c>
      <c r="AO54" s="34" t="n">
        <v>13</v>
      </c>
      <c r="AP54" s="34" t="n">
        <v>389</v>
      </c>
      <c r="AQ54" s="34" t="n">
        <v>34</v>
      </c>
      <c r="AR54" s="34" t="n">
        <v>283</v>
      </c>
      <c r="AS54" s="34" t="n">
        <v>7173</v>
      </c>
      <c r="AT54" s="34" t="n">
        <v>1523</v>
      </c>
      <c r="AU54" s="34" t="n">
        <v>14929</v>
      </c>
      <c r="AV54" s="34" t="n">
        <v>94</v>
      </c>
      <c r="AW54" s="34" t="n">
        <v>56</v>
      </c>
      <c r="AX54" s="34" t="n">
        <v>433</v>
      </c>
      <c r="AY54" s="34" t="n">
        <v>4084</v>
      </c>
      <c r="AZ54" s="34" t="n">
        <v>549</v>
      </c>
      <c r="BA54" s="34" t="n">
        <v>253</v>
      </c>
      <c r="BB54" s="34" t="n">
        <v>3678</v>
      </c>
      <c r="BC54" s="34" t="n">
        <v>238</v>
      </c>
      <c r="BD54" s="34" t="n">
        <v>3066</v>
      </c>
      <c r="BE54" s="34" t="n">
        <v>1132</v>
      </c>
      <c r="BF54" s="34" t="n">
        <v>8319</v>
      </c>
      <c r="BG54" s="34" t="n">
        <v>561</v>
      </c>
      <c r="BH54" s="34" t="n">
        <v>6383</v>
      </c>
      <c r="BI54" s="34" t="n">
        <v>683</v>
      </c>
      <c r="BJ54" s="34" t="n">
        <v>8011</v>
      </c>
      <c r="BK54" s="34" t="n">
        <v>3990</v>
      </c>
      <c r="BL54" s="34" t="n">
        <v>1115</v>
      </c>
      <c r="BM54" s="35" t="n">
        <v>250</v>
      </c>
      <c r="BN54" s="36" t="n">
        <v>136144</v>
      </c>
      <c r="BO54" s="37" t="n">
        <v>5581</v>
      </c>
      <c r="BP54" s="34" t="n">
        <v>159209</v>
      </c>
      <c r="BQ54" s="34" t="n">
        <v>9</v>
      </c>
      <c r="BR54" s="34" t="n">
        <v>4220</v>
      </c>
      <c r="BS54" s="34" t="n">
        <v>19841</v>
      </c>
      <c r="BT54" s="34" t="n">
        <v>174</v>
      </c>
      <c r="BU54" s="36" t="n">
        <v>189034</v>
      </c>
      <c r="BV54" s="35" t="n">
        <v>325178</v>
      </c>
      <c r="BW54" s="34" t="n">
        <v>104</v>
      </c>
      <c r="BX54" s="34" t="n">
        <v>58505</v>
      </c>
      <c r="BY54" s="34" t="n">
        <v>6081</v>
      </c>
      <c r="BZ54" s="34" t="n">
        <v>60</v>
      </c>
      <c r="CA54" s="34" t="n">
        <v>459</v>
      </c>
      <c r="CB54" s="34" t="n">
        <v>2509</v>
      </c>
      <c r="CC54" s="34" t="n">
        <v>3250</v>
      </c>
      <c r="CD54" s="34" t="n">
        <v>0</v>
      </c>
      <c r="CE54" s="36" t="n">
        <v>260002</v>
      </c>
      <c r="CF54" s="36" t="n">
        <v>396146</v>
      </c>
      <c r="CG54" s="34" t="n">
        <v>-627</v>
      </c>
      <c r="CH54" s="34" t="n">
        <v>-92527</v>
      </c>
      <c r="CI54" s="34" t="n">
        <v>-36177</v>
      </c>
      <c r="CJ54" s="34" t="n">
        <v>-1079</v>
      </c>
      <c r="CK54" s="34" t="n">
        <v>-329</v>
      </c>
      <c r="CL54" s="34" t="n">
        <v>-1404</v>
      </c>
      <c r="CM54" s="34" t="n">
        <v>-2199</v>
      </c>
      <c r="CN54" s="34" t="n">
        <v>0</v>
      </c>
      <c r="CO54" s="36" t="n">
        <v>-134342</v>
      </c>
      <c r="CP54" s="36" t="n">
        <v>125660</v>
      </c>
      <c r="CQ54" s="36" t="n">
        <v>261804</v>
      </c>
      <c r="CR54" s="34"/>
    </row>
    <row r="55" s="6" customFormat="true" ht="10.9" hidden="false" customHeight="true" outlineLevel="0" collapsed="false">
      <c r="A55" s="44" t="s">
        <v>51</v>
      </c>
      <c r="B55" s="45" t="s">
        <v>238</v>
      </c>
      <c r="C55" s="46" t="n">
        <v>67</v>
      </c>
      <c r="D55" s="46" t="n">
        <v>79</v>
      </c>
      <c r="E55" s="46" t="n">
        <v>5994</v>
      </c>
      <c r="F55" s="46" t="n">
        <v>202</v>
      </c>
      <c r="G55" s="46" t="n">
        <v>354</v>
      </c>
      <c r="H55" s="46" t="n">
        <v>1975</v>
      </c>
      <c r="I55" s="46" t="n">
        <v>0</v>
      </c>
      <c r="J55" s="46" t="n">
        <v>685</v>
      </c>
      <c r="K55" s="46" t="n">
        <v>1959</v>
      </c>
      <c r="L55" s="46" t="n">
        <v>0</v>
      </c>
      <c r="M55" s="46" t="n">
        <v>1615</v>
      </c>
      <c r="N55" s="46" t="n">
        <v>708</v>
      </c>
      <c r="O55" s="46" t="n">
        <v>12</v>
      </c>
      <c r="P55" s="46" t="n">
        <v>179</v>
      </c>
      <c r="Q55" s="46" t="n">
        <v>131</v>
      </c>
      <c r="R55" s="46" t="n">
        <v>531</v>
      </c>
      <c r="S55" s="46" t="n">
        <v>0</v>
      </c>
      <c r="T55" s="46" t="n">
        <v>41</v>
      </c>
      <c r="U55" s="46" t="n">
        <v>75</v>
      </c>
      <c r="V55" s="46" t="n">
        <v>243</v>
      </c>
      <c r="W55" s="46" t="n">
        <v>53</v>
      </c>
      <c r="X55" s="46" t="n">
        <v>1652</v>
      </c>
      <c r="Y55" s="46" t="n">
        <v>269</v>
      </c>
      <c r="Z55" s="46" t="n">
        <v>173</v>
      </c>
      <c r="AA55" s="46" t="n">
        <v>150</v>
      </c>
      <c r="AB55" s="46" t="n">
        <v>114</v>
      </c>
      <c r="AC55" s="46" t="n">
        <v>0</v>
      </c>
      <c r="AD55" s="46" t="n">
        <v>588</v>
      </c>
      <c r="AE55" s="46" t="n">
        <v>18</v>
      </c>
      <c r="AF55" s="46" t="n">
        <v>2</v>
      </c>
      <c r="AG55" s="46" t="n">
        <v>0</v>
      </c>
      <c r="AH55" s="46" t="n">
        <v>0</v>
      </c>
      <c r="AI55" s="46" t="n">
        <v>577</v>
      </c>
      <c r="AJ55" s="46" t="n">
        <v>0</v>
      </c>
      <c r="AK55" s="46" t="n">
        <v>6</v>
      </c>
      <c r="AL55" s="46" t="n">
        <v>0</v>
      </c>
      <c r="AM55" s="46" t="n">
        <v>229</v>
      </c>
      <c r="AN55" s="46" t="n">
        <v>119</v>
      </c>
      <c r="AO55" s="46" t="n">
        <v>2</v>
      </c>
      <c r="AP55" s="46" t="n">
        <v>80</v>
      </c>
      <c r="AQ55" s="46" t="n">
        <v>12</v>
      </c>
      <c r="AR55" s="46" t="n">
        <v>56</v>
      </c>
      <c r="AS55" s="46" t="n">
        <v>1126</v>
      </c>
      <c r="AT55" s="46" t="n">
        <v>79</v>
      </c>
      <c r="AU55" s="46" t="n">
        <v>4208</v>
      </c>
      <c r="AV55" s="46" t="n">
        <v>371</v>
      </c>
      <c r="AW55" s="46" t="n">
        <v>50</v>
      </c>
      <c r="AX55" s="46" t="n">
        <v>145</v>
      </c>
      <c r="AY55" s="46" t="n">
        <v>9963</v>
      </c>
      <c r="AZ55" s="46" t="n">
        <v>4165</v>
      </c>
      <c r="BA55" s="46" t="n">
        <v>6288</v>
      </c>
      <c r="BB55" s="46" t="n">
        <v>4368</v>
      </c>
      <c r="BC55" s="46" t="n">
        <v>450</v>
      </c>
      <c r="BD55" s="46" t="n">
        <v>366</v>
      </c>
      <c r="BE55" s="46" t="n">
        <v>178</v>
      </c>
      <c r="BF55" s="46" t="n">
        <v>1602</v>
      </c>
      <c r="BG55" s="46" t="n">
        <v>196</v>
      </c>
      <c r="BH55" s="46" t="n">
        <v>3755</v>
      </c>
      <c r="BI55" s="46" t="n">
        <v>638</v>
      </c>
      <c r="BJ55" s="46" t="n">
        <v>989</v>
      </c>
      <c r="BK55" s="46" t="n">
        <v>2275</v>
      </c>
      <c r="BL55" s="46" t="n">
        <v>0</v>
      </c>
      <c r="BM55" s="47" t="n">
        <v>2484</v>
      </c>
      <c r="BN55" s="48" t="n">
        <v>62646</v>
      </c>
      <c r="BO55" s="49" t="n">
        <v>1</v>
      </c>
      <c r="BP55" s="46" t="n">
        <v>21565</v>
      </c>
      <c r="BQ55" s="46" t="n">
        <v>0</v>
      </c>
      <c r="BR55" s="46" t="n">
        <v>0</v>
      </c>
      <c r="BS55" s="46" t="n">
        <v>0</v>
      </c>
      <c r="BT55" s="46" t="n">
        <v>0</v>
      </c>
      <c r="BU55" s="48" t="n">
        <v>21566</v>
      </c>
      <c r="BV55" s="47" t="n">
        <v>84212</v>
      </c>
      <c r="BW55" s="46" t="n">
        <v>964</v>
      </c>
      <c r="BX55" s="46" t="n">
        <v>1665</v>
      </c>
      <c r="BY55" s="46" t="n">
        <v>0</v>
      </c>
      <c r="BZ55" s="46" t="n">
        <v>1</v>
      </c>
      <c r="CA55" s="46" t="n">
        <v>0</v>
      </c>
      <c r="CB55" s="46" t="n">
        <v>0</v>
      </c>
      <c r="CC55" s="46" t="n">
        <v>17</v>
      </c>
      <c r="CD55" s="46" t="n">
        <v>0</v>
      </c>
      <c r="CE55" s="48" t="n">
        <v>24213</v>
      </c>
      <c r="CF55" s="48" t="n">
        <v>86859</v>
      </c>
      <c r="CG55" s="46" t="n">
        <v>-2419</v>
      </c>
      <c r="CH55" s="46" t="n">
        <v>-1577</v>
      </c>
      <c r="CI55" s="46" t="n">
        <v>-13991</v>
      </c>
      <c r="CJ55" s="46" t="n">
        <v>-5</v>
      </c>
      <c r="CK55" s="46" t="n">
        <v>-38</v>
      </c>
      <c r="CL55" s="46" t="n">
        <v>-7869</v>
      </c>
      <c r="CM55" s="46" t="n">
        <v>-3</v>
      </c>
      <c r="CN55" s="46" t="n">
        <v>0</v>
      </c>
      <c r="CO55" s="48" t="n">
        <v>-25902</v>
      </c>
      <c r="CP55" s="48" t="n">
        <v>-1689</v>
      </c>
      <c r="CQ55" s="48" t="n">
        <v>60957</v>
      </c>
      <c r="CR55" s="34"/>
    </row>
    <row r="56" s="6" customFormat="true" ht="10.9" hidden="false" customHeight="true" outlineLevel="0" collapsed="false">
      <c r="A56" s="32" t="s">
        <v>52</v>
      </c>
      <c r="B56" s="33" t="s">
        <v>239</v>
      </c>
      <c r="C56" s="34" t="n">
        <v>0</v>
      </c>
      <c r="D56" s="34" t="n">
        <v>0</v>
      </c>
      <c r="E56" s="34" t="n">
        <v>2</v>
      </c>
      <c r="F56" s="34" t="n">
        <v>8</v>
      </c>
      <c r="G56" s="34" t="n">
        <v>13</v>
      </c>
      <c r="H56" s="34" t="n">
        <v>52</v>
      </c>
      <c r="I56" s="34" t="n">
        <v>0</v>
      </c>
      <c r="J56" s="34" t="n">
        <v>77</v>
      </c>
      <c r="K56" s="34" t="n">
        <v>285</v>
      </c>
      <c r="L56" s="34" t="n">
        <v>0</v>
      </c>
      <c r="M56" s="34" t="n">
        <v>143</v>
      </c>
      <c r="N56" s="34" t="n">
        <v>119</v>
      </c>
      <c r="O56" s="34" t="n">
        <v>2</v>
      </c>
      <c r="P56" s="34" t="n">
        <v>52</v>
      </c>
      <c r="Q56" s="34" t="n">
        <v>33</v>
      </c>
      <c r="R56" s="34" t="n">
        <v>3</v>
      </c>
      <c r="S56" s="34" t="n">
        <v>0</v>
      </c>
      <c r="T56" s="34" t="n">
        <v>7</v>
      </c>
      <c r="U56" s="34" t="n">
        <v>6</v>
      </c>
      <c r="V56" s="34" t="n">
        <v>54</v>
      </c>
      <c r="W56" s="34" t="n">
        <v>14</v>
      </c>
      <c r="X56" s="34" t="n">
        <v>234</v>
      </c>
      <c r="Y56" s="34" t="n">
        <v>45</v>
      </c>
      <c r="Z56" s="34" t="n">
        <v>55</v>
      </c>
      <c r="AA56" s="34" t="n">
        <v>16</v>
      </c>
      <c r="AB56" s="34" t="n">
        <v>21</v>
      </c>
      <c r="AC56" s="34" t="n">
        <v>0</v>
      </c>
      <c r="AD56" s="34" t="n">
        <v>66</v>
      </c>
      <c r="AE56" s="34" t="n">
        <v>1</v>
      </c>
      <c r="AF56" s="34" t="n">
        <v>0</v>
      </c>
      <c r="AG56" s="34" t="n">
        <v>0</v>
      </c>
      <c r="AH56" s="34" t="n">
        <v>0</v>
      </c>
      <c r="AI56" s="34" t="n">
        <v>92</v>
      </c>
      <c r="AJ56" s="34" t="n">
        <v>0</v>
      </c>
      <c r="AK56" s="34" t="n">
        <v>2</v>
      </c>
      <c r="AL56" s="34" t="n">
        <v>0</v>
      </c>
      <c r="AM56" s="34" t="n">
        <v>57</v>
      </c>
      <c r="AN56" s="34" t="n">
        <v>27</v>
      </c>
      <c r="AO56" s="34" t="n">
        <v>0</v>
      </c>
      <c r="AP56" s="34" t="n">
        <v>10</v>
      </c>
      <c r="AQ56" s="34" t="n">
        <v>1</v>
      </c>
      <c r="AR56" s="34" t="n">
        <v>14</v>
      </c>
      <c r="AS56" s="34" t="n">
        <v>249</v>
      </c>
      <c r="AT56" s="34" t="n">
        <v>34</v>
      </c>
      <c r="AU56" s="34" t="n">
        <v>489</v>
      </c>
      <c r="AV56" s="34" t="n">
        <v>62</v>
      </c>
      <c r="AW56" s="34" t="n">
        <v>81</v>
      </c>
      <c r="AX56" s="34" t="n">
        <v>53</v>
      </c>
      <c r="AY56" s="34" t="n">
        <v>8862</v>
      </c>
      <c r="AZ56" s="34" t="n">
        <v>1241</v>
      </c>
      <c r="BA56" s="34" t="n">
        <v>924</v>
      </c>
      <c r="BB56" s="34" t="n">
        <v>3493</v>
      </c>
      <c r="BC56" s="34" t="n">
        <v>699</v>
      </c>
      <c r="BD56" s="34" t="n">
        <v>254</v>
      </c>
      <c r="BE56" s="34" t="n">
        <v>521</v>
      </c>
      <c r="BF56" s="34" t="n">
        <v>1079</v>
      </c>
      <c r="BG56" s="34" t="n">
        <v>251</v>
      </c>
      <c r="BH56" s="34" t="n">
        <v>946</v>
      </c>
      <c r="BI56" s="34" t="n">
        <v>461</v>
      </c>
      <c r="BJ56" s="34" t="n">
        <v>991</v>
      </c>
      <c r="BK56" s="34" t="n">
        <v>1665</v>
      </c>
      <c r="BL56" s="34" t="n">
        <v>0</v>
      </c>
      <c r="BM56" s="35" t="n">
        <v>139</v>
      </c>
      <c r="BN56" s="36" t="n">
        <v>24005</v>
      </c>
      <c r="BO56" s="37" t="n">
        <v>0</v>
      </c>
      <c r="BP56" s="34" t="n">
        <v>95896</v>
      </c>
      <c r="BQ56" s="34" t="n">
        <v>0</v>
      </c>
      <c r="BR56" s="34" t="n">
        <v>0</v>
      </c>
      <c r="BS56" s="34" t="n">
        <v>0</v>
      </c>
      <c r="BT56" s="34" t="n">
        <v>0</v>
      </c>
      <c r="BU56" s="36" t="n">
        <v>95896</v>
      </c>
      <c r="BV56" s="35" t="n">
        <v>119901</v>
      </c>
      <c r="BW56" s="34" t="n">
        <v>1</v>
      </c>
      <c r="BX56" s="34" t="n">
        <v>1507</v>
      </c>
      <c r="BY56" s="34" t="n">
        <v>12</v>
      </c>
      <c r="BZ56" s="34" t="n">
        <v>18</v>
      </c>
      <c r="CA56" s="34" t="n">
        <v>8</v>
      </c>
      <c r="CB56" s="34" t="n">
        <v>379</v>
      </c>
      <c r="CC56" s="34" t="n">
        <v>422</v>
      </c>
      <c r="CD56" s="34" t="n">
        <v>0</v>
      </c>
      <c r="CE56" s="36" t="n">
        <v>98243</v>
      </c>
      <c r="CF56" s="36" t="n">
        <v>122248</v>
      </c>
      <c r="CG56" s="34" t="n">
        <v>-14</v>
      </c>
      <c r="CH56" s="34" t="n">
        <v>-1815</v>
      </c>
      <c r="CI56" s="34" t="n">
        <v>-1949</v>
      </c>
      <c r="CJ56" s="34" t="n">
        <v>-22</v>
      </c>
      <c r="CK56" s="34" t="n">
        <v>-120</v>
      </c>
      <c r="CL56" s="34" t="n">
        <v>-110</v>
      </c>
      <c r="CM56" s="34" t="n">
        <v>-48</v>
      </c>
      <c r="CN56" s="34" t="n">
        <v>0</v>
      </c>
      <c r="CO56" s="36" t="n">
        <v>-4078</v>
      </c>
      <c r="CP56" s="36" t="n">
        <v>94165</v>
      </c>
      <c r="CQ56" s="36" t="n">
        <v>118170</v>
      </c>
      <c r="CR56" s="34"/>
    </row>
    <row r="57" s="6" customFormat="true" ht="10.9" hidden="false" customHeight="true" outlineLevel="0" collapsed="false">
      <c r="A57" s="32" t="s">
        <v>53</v>
      </c>
      <c r="B57" s="33" t="s">
        <v>240</v>
      </c>
      <c r="C57" s="34" t="n">
        <v>39</v>
      </c>
      <c r="D57" s="34" t="n">
        <v>112</v>
      </c>
      <c r="E57" s="34" t="n">
        <v>6268</v>
      </c>
      <c r="F57" s="34" t="n">
        <v>156</v>
      </c>
      <c r="G57" s="34" t="n">
        <v>1037</v>
      </c>
      <c r="H57" s="34" t="n">
        <v>1745</v>
      </c>
      <c r="I57" s="34" t="n">
        <v>0</v>
      </c>
      <c r="J57" s="34" t="n">
        <v>466</v>
      </c>
      <c r="K57" s="34" t="n">
        <v>466</v>
      </c>
      <c r="L57" s="34" t="n">
        <v>0</v>
      </c>
      <c r="M57" s="34" t="n">
        <v>3054</v>
      </c>
      <c r="N57" s="34" t="n">
        <v>7374</v>
      </c>
      <c r="O57" s="34" t="n">
        <v>355</v>
      </c>
      <c r="P57" s="34" t="n">
        <v>539</v>
      </c>
      <c r="Q57" s="34" t="n">
        <v>231</v>
      </c>
      <c r="R57" s="34" t="n">
        <v>2975</v>
      </c>
      <c r="S57" s="34" t="n">
        <v>0</v>
      </c>
      <c r="T57" s="34" t="n">
        <v>26</v>
      </c>
      <c r="U57" s="34" t="n">
        <v>27</v>
      </c>
      <c r="V57" s="34" t="n">
        <v>1342</v>
      </c>
      <c r="W57" s="34" t="n">
        <v>83</v>
      </c>
      <c r="X57" s="34" t="n">
        <v>4327</v>
      </c>
      <c r="Y57" s="34" t="n">
        <v>562</v>
      </c>
      <c r="Z57" s="34" t="n">
        <v>306</v>
      </c>
      <c r="AA57" s="34" t="n">
        <v>159</v>
      </c>
      <c r="AB57" s="34" t="n">
        <v>123</v>
      </c>
      <c r="AC57" s="34" t="n">
        <v>0</v>
      </c>
      <c r="AD57" s="34" t="n">
        <v>399</v>
      </c>
      <c r="AE57" s="34" t="n">
        <v>35</v>
      </c>
      <c r="AF57" s="34" t="n">
        <v>7</v>
      </c>
      <c r="AG57" s="34" t="n">
        <v>0</v>
      </c>
      <c r="AH57" s="34" t="n">
        <v>0</v>
      </c>
      <c r="AI57" s="34" t="n">
        <v>1289</v>
      </c>
      <c r="AJ57" s="34" t="n">
        <v>0</v>
      </c>
      <c r="AK57" s="34" t="n">
        <v>7</v>
      </c>
      <c r="AL57" s="34" t="n">
        <v>0</v>
      </c>
      <c r="AM57" s="34" t="n">
        <v>252</v>
      </c>
      <c r="AN57" s="34" t="n">
        <v>105</v>
      </c>
      <c r="AO57" s="34" t="n">
        <v>2</v>
      </c>
      <c r="AP57" s="34" t="n">
        <v>97</v>
      </c>
      <c r="AQ57" s="34" t="n">
        <v>7</v>
      </c>
      <c r="AR57" s="34" t="n">
        <v>97</v>
      </c>
      <c r="AS57" s="34" t="n">
        <v>3829</v>
      </c>
      <c r="AT57" s="34" t="n">
        <v>581</v>
      </c>
      <c r="AU57" s="34" t="n">
        <v>9844</v>
      </c>
      <c r="AV57" s="34" t="n">
        <v>144</v>
      </c>
      <c r="AW57" s="34" t="n">
        <v>83</v>
      </c>
      <c r="AX57" s="34" t="n">
        <v>468</v>
      </c>
      <c r="AY57" s="34" t="n">
        <v>6159</v>
      </c>
      <c r="AZ57" s="34" t="n">
        <v>1119</v>
      </c>
      <c r="BA57" s="34" t="n">
        <v>158</v>
      </c>
      <c r="BB57" s="34" t="n">
        <v>15551</v>
      </c>
      <c r="BC57" s="34" t="n">
        <v>1256</v>
      </c>
      <c r="BD57" s="34" t="n">
        <v>2548</v>
      </c>
      <c r="BE57" s="34" t="n">
        <v>791</v>
      </c>
      <c r="BF57" s="34" t="n">
        <v>2053</v>
      </c>
      <c r="BG57" s="34" t="n">
        <v>320</v>
      </c>
      <c r="BH57" s="34" t="n">
        <v>1673</v>
      </c>
      <c r="BI57" s="34" t="n">
        <v>402</v>
      </c>
      <c r="BJ57" s="34" t="n">
        <v>1413</v>
      </c>
      <c r="BK57" s="34" t="n">
        <v>1787</v>
      </c>
      <c r="BL57" s="34" t="n">
        <v>282</v>
      </c>
      <c r="BM57" s="35" t="n">
        <v>156</v>
      </c>
      <c r="BN57" s="36" t="n">
        <v>84686</v>
      </c>
      <c r="BO57" s="37" t="n">
        <v>1742</v>
      </c>
      <c r="BP57" s="34" t="n">
        <v>51161</v>
      </c>
      <c r="BQ57" s="34" t="n">
        <v>-703</v>
      </c>
      <c r="BR57" s="34" t="n">
        <v>409</v>
      </c>
      <c r="BS57" s="34" t="n">
        <v>1050</v>
      </c>
      <c r="BT57" s="34" t="n">
        <v>455</v>
      </c>
      <c r="BU57" s="36" t="n">
        <v>54114</v>
      </c>
      <c r="BV57" s="35" t="n">
        <v>138800</v>
      </c>
      <c r="BW57" s="34" t="n">
        <v>11543</v>
      </c>
      <c r="BX57" s="34" t="n">
        <v>30627</v>
      </c>
      <c r="BY57" s="34" t="n">
        <v>24046</v>
      </c>
      <c r="BZ57" s="34" t="n">
        <v>596</v>
      </c>
      <c r="CA57" s="34" t="n">
        <v>3046</v>
      </c>
      <c r="CB57" s="34" t="n">
        <v>8847</v>
      </c>
      <c r="CC57" s="34" t="n">
        <v>11865</v>
      </c>
      <c r="CD57" s="34" t="n">
        <v>0</v>
      </c>
      <c r="CE57" s="36" t="n">
        <v>144684</v>
      </c>
      <c r="CF57" s="36" t="n">
        <v>229370</v>
      </c>
      <c r="CG57" s="34" t="n">
        <v>-5993</v>
      </c>
      <c r="CH57" s="34" t="n">
        <v>-23961</v>
      </c>
      <c r="CI57" s="34" t="n">
        <v>-26851</v>
      </c>
      <c r="CJ57" s="34" t="n">
        <v>-2477</v>
      </c>
      <c r="CK57" s="34" t="n">
        <v>-1993</v>
      </c>
      <c r="CL57" s="34" t="n">
        <v>-9257</v>
      </c>
      <c r="CM57" s="34" t="n">
        <v>-8579</v>
      </c>
      <c r="CN57" s="34" t="n">
        <v>0</v>
      </c>
      <c r="CO57" s="36" t="n">
        <v>-79111</v>
      </c>
      <c r="CP57" s="36" t="n">
        <v>65573</v>
      </c>
      <c r="CQ57" s="36" t="n">
        <v>150259</v>
      </c>
      <c r="CR57" s="34"/>
    </row>
    <row r="58" s="6" customFormat="true" ht="10.9" hidden="false" customHeight="true" outlineLevel="0" collapsed="false">
      <c r="A58" s="32" t="s">
        <v>54</v>
      </c>
      <c r="B58" s="33" t="s">
        <v>241</v>
      </c>
      <c r="C58" s="34" t="n">
        <v>0</v>
      </c>
      <c r="D58" s="34" t="n">
        <v>0</v>
      </c>
      <c r="E58" s="34" t="n">
        <v>0</v>
      </c>
      <c r="F58" s="34" t="n">
        <v>27</v>
      </c>
      <c r="G58" s="34" t="n">
        <v>39</v>
      </c>
      <c r="H58" s="34" t="n">
        <v>427</v>
      </c>
      <c r="I58" s="34" t="n">
        <v>0</v>
      </c>
      <c r="J58" s="34" t="n">
        <v>40</v>
      </c>
      <c r="K58" s="34" t="n">
        <v>697</v>
      </c>
      <c r="L58" s="34" t="n">
        <v>0</v>
      </c>
      <c r="M58" s="34" t="n">
        <v>190</v>
      </c>
      <c r="N58" s="34" t="n">
        <v>353</v>
      </c>
      <c r="O58" s="34" t="n">
        <v>5</v>
      </c>
      <c r="P58" s="34" t="n">
        <v>58</v>
      </c>
      <c r="Q58" s="34" t="n">
        <v>31</v>
      </c>
      <c r="R58" s="34" t="n">
        <v>25</v>
      </c>
      <c r="S58" s="34" t="n">
        <v>0</v>
      </c>
      <c r="T58" s="34" t="n">
        <v>4</v>
      </c>
      <c r="U58" s="34" t="n">
        <v>19</v>
      </c>
      <c r="V58" s="34" t="n">
        <v>20</v>
      </c>
      <c r="W58" s="34" t="n">
        <v>11</v>
      </c>
      <c r="X58" s="34" t="n">
        <v>129</v>
      </c>
      <c r="Y58" s="34" t="n">
        <v>45</v>
      </c>
      <c r="Z58" s="34" t="n">
        <v>52</v>
      </c>
      <c r="AA58" s="34" t="n">
        <v>11</v>
      </c>
      <c r="AB58" s="34" t="n">
        <v>10</v>
      </c>
      <c r="AC58" s="34" t="n">
        <v>0</v>
      </c>
      <c r="AD58" s="34" t="n">
        <v>126</v>
      </c>
      <c r="AE58" s="34" t="n">
        <v>1</v>
      </c>
      <c r="AF58" s="34" t="n">
        <v>0</v>
      </c>
      <c r="AG58" s="34" t="n">
        <v>0</v>
      </c>
      <c r="AH58" s="34" t="n">
        <v>0</v>
      </c>
      <c r="AI58" s="34" t="n">
        <v>37</v>
      </c>
      <c r="AJ58" s="34" t="n">
        <v>0</v>
      </c>
      <c r="AK58" s="34" t="n">
        <v>0</v>
      </c>
      <c r="AL58" s="34" t="n">
        <v>0</v>
      </c>
      <c r="AM58" s="34" t="n">
        <v>69</v>
      </c>
      <c r="AN58" s="34" t="n">
        <v>28</v>
      </c>
      <c r="AO58" s="34" t="n">
        <v>1</v>
      </c>
      <c r="AP58" s="34" t="n">
        <v>10</v>
      </c>
      <c r="AQ58" s="34" t="n">
        <v>1</v>
      </c>
      <c r="AR58" s="34" t="n">
        <v>23</v>
      </c>
      <c r="AS58" s="34" t="n">
        <v>170</v>
      </c>
      <c r="AT58" s="34" t="n">
        <v>328</v>
      </c>
      <c r="AU58" s="34" t="n">
        <v>1982</v>
      </c>
      <c r="AV58" s="34" t="n">
        <v>28</v>
      </c>
      <c r="AW58" s="34" t="n">
        <v>28</v>
      </c>
      <c r="AX58" s="34" t="n">
        <v>119</v>
      </c>
      <c r="AY58" s="34" t="n">
        <v>5085</v>
      </c>
      <c r="AZ58" s="34" t="n">
        <v>1391</v>
      </c>
      <c r="BA58" s="34" t="n">
        <v>115</v>
      </c>
      <c r="BB58" s="34" t="n">
        <v>1692</v>
      </c>
      <c r="BC58" s="34" t="n">
        <v>3387</v>
      </c>
      <c r="BD58" s="34" t="n">
        <v>2311</v>
      </c>
      <c r="BE58" s="34" t="n">
        <v>508</v>
      </c>
      <c r="BF58" s="34" t="n">
        <v>580</v>
      </c>
      <c r="BG58" s="34" t="n">
        <v>237</v>
      </c>
      <c r="BH58" s="34" t="n">
        <v>3590</v>
      </c>
      <c r="BI58" s="34" t="n">
        <v>222</v>
      </c>
      <c r="BJ58" s="34" t="n">
        <v>548</v>
      </c>
      <c r="BK58" s="34" t="n">
        <v>649</v>
      </c>
      <c r="BL58" s="34" t="n">
        <v>0</v>
      </c>
      <c r="BM58" s="35" t="n">
        <v>18</v>
      </c>
      <c r="BN58" s="36" t="n">
        <v>25477</v>
      </c>
      <c r="BO58" s="37" t="n">
        <v>474</v>
      </c>
      <c r="BP58" s="34" t="n">
        <v>21859</v>
      </c>
      <c r="BQ58" s="34" t="n">
        <v>0</v>
      </c>
      <c r="BR58" s="34" t="n">
        <v>0</v>
      </c>
      <c r="BS58" s="34" t="n">
        <v>0</v>
      </c>
      <c r="BT58" s="34" t="n">
        <v>0</v>
      </c>
      <c r="BU58" s="36" t="n">
        <v>22333</v>
      </c>
      <c r="BV58" s="35" t="n">
        <v>47810</v>
      </c>
      <c r="BW58" s="34" t="n">
        <v>12</v>
      </c>
      <c r="BX58" s="34" t="n">
        <v>3768</v>
      </c>
      <c r="BY58" s="34" t="n">
        <v>366</v>
      </c>
      <c r="BZ58" s="34" t="n">
        <v>39</v>
      </c>
      <c r="CA58" s="34" t="n">
        <v>41</v>
      </c>
      <c r="CB58" s="34" t="n">
        <v>452</v>
      </c>
      <c r="CC58" s="34" t="n">
        <v>239</v>
      </c>
      <c r="CD58" s="34" t="n">
        <v>0</v>
      </c>
      <c r="CE58" s="36" t="n">
        <v>27250</v>
      </c>
      <c r="CF58" s="36" t="n">
        <v>52727</v>
      </c>
      <c r="CG58" s="34" t="n">
        <v>-77</v>
      </c>
      <c r="CH58" s="34" t="n">
        <v>-1367</v>
      </c>
      <c r="CI58" s="34" t="n">
        <v>-1386</v>
      </c>
      <c r="CJ58" s="34" t="n">
        <v>-525</v>
      </c>
      <c r="CK58" s="34" t="n">
        <v>-217</v>
      </c>
      <c r="CL58" s="34" t="n">
        <v>-647</v>
      </c>
      <c r="CM58" s="34" t="n">
        <v>-812</v>
      </c>
      <c r="CN58" s="34" t="n">
        <v>0</v>
      </c>
      <c r="CO58" s="36" t="n">
        <v>-5031</v>
      </c>
      <c r="CP58" s="36" t="n">
        <v>22219</v>
      </c>
      <c r="CQ58" s="36" t="n">
        <v>47696</v>
      </c>
      <c r="CR58" s="34"/>
    </row>
    <row r="59" s="6" customFormat="true" ht="10.9" hidden="false" customHeight="true" outlineLevel="0" collapsed="false">
      <c r="A59" s="32" t="s">
        <v>55</v>
      </c>
      <c r="B59" s="33" t="s">
        <v>242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4" t="n">
        <v>0</v>
      </c>
      <c r="AG59" s="34" t="n">
        <v>0</v>
      </c>
      <c r="AH59" s="34" t="n">
        <v>0</v>
      </c>
      <c r="AI59" s="34" t="n">
        <v>0</v>
      </c>
      <c r="AJ59" s="34" t="n">
        <v>0</v>
      </c>
      <c r="AK59" s="34" t="n">
        <v>0</v>
      </c>
      <c r="AL59" s="34" t="n">
        <v>0</v>
      </c>
      <c r="AM59" s="34" t="n">
        <v>0</v>
      </c>
      <c r="AN59" s="34" t="n">
        <v>0</v>
      </c>
      <c r="AO59" s="34" t="n">
        <v>0</v>
      </c>
      <c r="AP59" s="34" t="n">
        <v>0</v>
      </c>
      <c r="AQ59" s="34" t="n">
        <v>0</v>
      </c>
      <c r="AR59" s="34" t="n">
        <v>0</v>
      </c>
      <c r="AS59" s="34" t="n">
        <v>0</v>
      </c>
      <c r="AT59" s="34" t="n">
        <v>0</v>
      </c>
      <c r="AU59" s="34" t="n">
        <v>0</v>
      </c>
      <c r="AV59" s="34" t="n">
        <v>0</v>
      </c>
      <c r="AW59" s="34" t="n">
        <v>0</v>
      </c>
      <c r="AX59" s="34" t="n">
        <v>0</v>
      </c>
      <c r="AY59" s="34" t="n">
        <v>0</v>
      </c>
      <c r="AZ59" s="34" t="n">
        <v>0</v>
      </c>
      <c r="BA59" s="34" t="n">
        <v>0</v>
      </c>
      <c r="BB59" s="34" t="n">
        <v>0</v>
      </c>
      <c r="BC59" s="34" t="n">
        <v>0</v>
      </c>
      <c r="BD59" s="34" t="n">
        <v>0</v>
      </c>
      <c r="BE59" s="34" t="n">
        <v>0</v>
      </c>
      <c r="BF59" s="34" t="n">
        <v>0</v>
      </c>
      <c r="BG59" s="34" t="n">
        <v>0</v>
      </c>
      <c r="BH59" s="34" t="n">
        <v>0</v>
      </c>
      <c r="BI59" s="34" t="n">
        <v>0</v>
      </c>
      <c r="BJ59" s="34" t="n">
        <v>0</v>
      </c>
      <c r="BK59" s="34" t="n">
        <v>0</v>
      </c>
      <c r="BL59" s="34" t="n">
        <v>0</v>
      </c>
      <c r="BM59" s="35" t="n">
        <v>2837</v>
      </c>
      <c r="BN59" s="36" t="n">
        <v>2837</v>
      </c>
      <c r="BO59" s="37" t="n">
        <v>0</v>
      </c>
      <c r="BP59" s="34" t="n">
        <v>3154</v>
      </c>
      <c r="BQ59" s="34" t="n">
        <v>114670</v>
      </c>
      <c r="BR59" s="34" t="n">
        <v>0</v>
      </c>
      <c r="BS59" s="34" t="n">
        <v>0</v>
      </c>
      <c r="BT59" s="34" t="n">
        <v>0</v>
      </c>
      <c r="BU59" s="36" t="n">
        <v>117824</v>
      </c>
      <c r="BV59" s="35" t="n">
        <v>120661</v>
      </c>
      <c r="BW59" s="34" t="n">
        <v>0</v>
      </c>
      <c r="BX59" s="34" t="n">
        <v>0</v>
      </c>
      <c r="BY59" s="34" t="n">
        <v>0</v>
      </c>
      <c r="BZ59" s="34" t="n">
        <v>0</v>
      </c>
      <c r="CA59" s="34" t="n">
        <v>0</v>
      </c>
      <c r="CB59" s="34" t="n">
        <v>0</v>
      </c>
      <c r="CC59" s="34" t="n">
        <v>0</v>
      </c>
      <c r="CD59" s="34" t="n">
        <v>0</v>
      </c>
      <c r="CE59" s="36" t="n">
        <v>117824</v>
      </c>
      <c r="CF59" s="36" t="n">
        <v>120661</v>
      </c>
      <c r="CG59" s="34" t="n">
        <v>0</v>
      </c>
      <c r="CH59" s="34" t="n">
        <v>0</v>
      </c>
      <c r="CI59" s="34" t="n">
        <v>0</v>
      </c>
      <c r="CJ59" s="34" t="n">
        <v>0</v>
      </c>
      <c r="CK59" s="34" t="n">
        <v>0</v>
      </c>
      <c r="CL59" s="34" t="n">
        <v>0</v>
      </c>
      <c r="CM59" s="34" t="n">
        <v>0</v>
      </c>
      <c r="CN59" s="34" t="n">
        <v>0</v>
      </c>
      <c r="CO59" s="36" t="n">
        <v>0</v>
      </c>
      <c r="CP59" s="36" t="n">
        <v>117824</v>
      </c>
      <c r="CQ59" s="36" t="n">
        <v>120661</v>
      </c>
      <c r="CR59" s="34"/>
    </row>
    <row r="60" s="6" customFormat="true" ht="10.9" hidden="false" customHeight="true" outlineLevel="0" collapsed="false">
      <c r="A60" s="32" t="s">
        <v>56</v>
      </c>
      <c r="B60" s="33" t="s">
        <v>243</v>
      </c>
      <c r="C60" s="34" t="n">
        <v>0</v>
      </c>
      <c r="D60" s="34" t="n">
        <v>4</v>
      </c>
      <c r="E60" s="34" t="n">
        <v>343</v>
      </c>
      <c r="F60" s="34" t="n">
        <v>0</v>
      </c>
      <c r="G60" s="34" t="n">
        <v>18</v>
      </c>
      <c r="H60" s="34" t="n">
        <v>90</v>
      </c>
      <c r="I60" s="34" t="n">
        <v>0</v>
      </c>
      <c r="J60" s="34" t="n">
        <v>1</v>
      </c>
      <c r="K60" s="34" t="n">
        <v>493</v>
      </c>
      <c r="L60" s="34" t="n">
        <v>0</v>
      </c>
      <c r="M60" s="34" t="n">
        <v>1930</v>
      </c>
      <c r="N60" s="34" t="n">
        <v>569</v>
      </c>
      <c r="O60" s="34" t="n">
        <v>8</v>
      </c>
      <c r="P60" s="34" t="n">
        <v>152</v>
      </c>
      <c r="Q60" s="34" t="n">
        <v>144</v>
      </c>
      <c r="R60" s="34" t="n">
        <v>104</v>
      </c>
      <c r="S60" s="34" t="n">
        <v>0</v>
      </c>
      <c r="T60" s="34" t="n">
        <v>17</v>
      </c>
      <c r="U60" s="34" t="n">
        <v>17</v>
      </c>
      <c r="V60" s="34" t="n">
        <v>15</v>
      </c>
      <c r="W60" s="34" t="n">
        <v>22</v>
      </c>
      <c r="X60" s="34" t="n">
        <v>1384</v>
      </c>
      <c r="Y60" s="34" t="n">
        <v>76</v>
      </c>
      <c r="Z60" s="34" t="n">
        <v>15</v>
      </c>
      <c r="AA60" s="34" t="n">
        <v>632</v>
      </c>
      <c r="AB60" s="34" t="n">
        <v>299</v>
      </c>
      <c r="AC60" s="34" t="n">
        <v>1</v>
      </c>
      <c r="AD60" s="34" t="n">
        <v>1968</v>
      </c>
      <c r="AE60" s="34" t="n">
        <v>7</v>
      </c>
      <c r="AF60" s="34" t="n">
        <v>1</v>
      </c>
      <c r="AG60" s="34" t="n">
        <v>0</v>
      </c>
      <c r="AH60" s="34" t="n">
        <v>0</v>
      </c>
      <c r="AI60" s="34" t="n">
        <v>395</v>
      </c>
      <c r="AJ60" s="34" t="n">
        <v>0</v>
      </c>
      <c r="AK60" s="34" t="n">
        <v>7</v>
      </c>
      <c r="AL60" s="34" t="n">
        <v>0</v>
      </c>
      <c r="AM60" s="34" t="n">
        <v>170</v>
      </c>
      <c r="AN60" s="34" t="n">
        <v>205</v>
      </c>
      <c r="AO60" s="34" t="n">
        <v>23</v>
      </c>
      <c r="AP60" s="34" t="n">
        <v>113</v>
      </c>
      <c r="AQ60" s="34" t="n">
        <v>32</v>
      </c>
      <c r="AR60" s="34" t="n">
        <v>103</v>
      </c>
      <c r="AS60" s="34" t="n">
        <v>574</v>
      </c>
      <c r="AT60" s="34" t="n">
        <v>13</v>
      </c>
      <c r="AU60" s="34" t="n">
        <v>444</v>
      </c>
      <c r="AV60" s="34" t="n">
        <v>303</v>
      </c>
      <c r="AW60" s="34" t="n">
        <v>93</v>
      </c>
      <c r="AX60" s="34" t="n">
        <v>3</v>
      </c>
      <c r="AY60" s="34" t="n">
        <v>454</v>
      </c>
      <c r="AZ60" s="34" t="n">
        <v>30</v>
      </c>
      <c r="BA60" s="34" t="n">
        <v>0</v>
      </c>
      <c r="BB60" s="34" t="n">
        <v>289</v>
      </c>
      <c r="BC60" s="34" t="n">
        <v>1089</v>
      </c>
      <c r="BD60" s="34" t="n">
        <v>98</v>
      </c>
      <c r="BE60" s="34" t="n">
        <v>0</v>
      </c>
      <c r="BF60" s="34" t="n">
        <v>17</v>
      </c>
      <c r="BG60" s="34" t="n">
        <v>0</v>
      </c>
      <c r="BH60" s="34" t="n">
        <v>240</v>
      </c>
      <c r="BI60" s="34" t="n">
        <v>2</v>
      </c>
      <c r="BJ60" s="34" t="n">
        <v>13</v>
      </c>
      <c r="BK60" s="34" t="n">
        <v>21</v>
      </c>
      <c r="BL60" s="34" t="n">
        <v>0</v>
      </c>
      <c r="BM60" s="35" t="n">
        <v>133</v>
      </c>
      <c r="BN60" s="36" t="n">
        <v>13174</v>
      </c>
      <c r="BO60" s="37" t="n">
        <v>0</v>
      </c>
      <c r="BP60" s="34" t="n">
        <v>18494</v>
      </c>
      <c r="BQ60" s="34" t="n">
        <v>49769</v>
      </c>
      <c r="BR60" s="34" t="n">
        <v>0</v>
      </c>
      <c r="BS60" s="34" t="n">
        <v>0</v>
      </c>
      <c r="BT60" s="34" t="n">
        <v>0</v>
      </c>
      <c r="BU60" s="36" t="n">
        <v>68263</v>
      </c>
      <c r="BV60" s="35" t="n">
        <v>81437</v>
      </c>
      <c r="BW60" s="34" t="n">
        <v>19</v>
      </c>
      <c r="BX60" s="34" t="n">
        <v>1072</v>
      </c>
      <c r="BY60" s="34" t="n">
        <v>1</v>
      </c>
      <c r="BZ60" s="34" t="n">
        <v>0</v>
      </c>
      <c r="CA60" s="34" t="n">
        <v>3</v>
      </c>
      <c r="CB60" s="34" t="n">
        <v>0</v>
      </c>
      <c r="CC60" s="34" t="n">
        <v>1</v>
      </c>
      <c r="CD60" s="34" t="n">
        <v>0</v>
      </c>
      <c r="CE60" s="36" t="n">
        <v>69359</v>
      </c>
      <c r="CF60" s="36" t="n">
        <v>82533</v>
      </c>
      <c r="CG60" s="34" t="n">
        <v>-31</v>
      </c>
      <c r="CH60" s="34" t="n">
        <v>-2458</v>
      </c>
      <c r="CI60" s="34" t="n">
        <v>-336</v>
      </c>
      <c r="CJ60" s="34" t="n">
        <v>-40</v>
      </c>
      <c r="CK60" s="34" t="n">
        <v>-323</v>
      </c>
      <c r="CL60" s="34" t="n">
        <v>-672</v>
      </c>
      <c r="CM60" s="34" t="n">
        <v>-1358</v>
      </c>
      <c r="CN60" s="34" t="n">
        <v>0</v>
      </c>
      <c r="CO60" s="36" t="n">
        <v>-5218</v>
      </c>
      <c r="CP60" s="36" t="n">
        <v>64141</v>
      </c>
      <c r="CQ60" s="36" t="n">
        <v>77315</v>
      </c>
      <c r="CR60" s="34"/>
    </row>
    <row r="61" s="6" customFormat="true" ht="10.9" hidden="false" customHeight="true" outlineLevel="0" collapsed="false">
      <c r="A61" s="38" t="s">
        <v>57</v>
      </c>
      <c r="B61" s="39" t="s">
        <v>244</v>
      </c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0" t="n">
        <v>0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40" t="n">
        <v>0</v>
      </c>
      <c r="AI61" s="40" t="n">
        <v>0</v>
      </c>
      <c r="AJ61" s="40" t="n">
        <v>0</v>
      </c>
      <c r="AK61" s="40" t="n">
        <v>0</v>
      </c>
      <c r="AL61" s="40" t="n">
        <v>0</v>
      </c>
      <c r="AM61" s="40" t="n">
        <v>0</v>
      </c>
      <c r="AN61" s="40" t="n">
        <v>0</v>
      </c>
      <c r="AO61" s="40" t="n">
        <v>0</v>
      </c>
      <c r="AP61" s="40" t="n">
        <v>0</v>
      </c>
      <c r="AQ61" s="40" t="n">
        <v>0</v>
      </c>
      <c r="AR61" s="40" t="n">
        <v>0</v>
      </c>
      <c r="AS61" s="40" t="n">
        <v>0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2</v>
      </c>
      <c r="AZ61" s="40" t="n">
        <v>1</v>
      </c>
      <c r="BA61" s="40" t="n">
        <v>0</v>
      </c>
      <c r="BB61" s="40" t="n">
        <v>2</v>
      </c>
      <c r="BC61" s="40" t="n">
        <v>1</v>
      </c>
      <c r="BD61" s="40" t="n">
        <v>1</v>
      </c>
      <c r="BE61" s="40" t="n">
        <v>0</v>
      </c>
      <c r="BF61" s="40" t="n">
        <v>2806</v>
      </c>
      <c r="BG61" s="40" t="n">
        <v>0</v>
      </c>
      <c r="BH61" s="40" t="n">
        <v>0</v>
      </c>
      <c r="BI61" s="40" t="n">
        <v>0</v>
      </c>
      <c r="BJ61" s="40" t="n">
        <v>3</v>
      </c>
      <c r="BK61" s="40" t="n">
        <v>0</v>
      </c>
      <c r="BL61" s="40" t="n">
        <v>0</v>
      </c>
      <c r="BM61" s="41" t="n">
        <v>0</v>
      </c>
      <c r="BN61" s="42" t="n">
        <v>2816</v>
      </c>
      <c r="BO61" s="43" t="n">
        <v>1357</v>
      </c>
      <c r="BP61" s="40" t="n">
        <v>34552</v>
      </c>
      <c r="BQ61" s="40" t="n">
        <v>90900</v>
      </c>
      <c r="BR61" s="40" t="n">
        <v>0</v>
      </c>
      <c r="BS61" s="40" t="n">
        <v>0</v>
      </c>
      <c r="BT61" s="40" t="n">
        <v>0</v>
      </c>
      <c r="BU61" s="42" t="n">
        <v>126809</v>
      </c>
      <c r="BV61" s="41" t="n">
        <v>129625</v>
      </c>
      <c r="BW61" s="40" t="n">
        <v>0</v>
      </c>
      <c r="BX61" s="40" t="n">
        <v>0</v>
      </c>
      <c r="BY61" s="40" t="n">
        <v>0</v>
      </c>
      <c r="BZ61" s="40" t="n">
        <v>0</v>
      </c>
      <c r="CA61" s="40" t="n">
        <v>0</v>
      </c>
      <c r="CB61" s="40" t="n">
        <v>0</v>
      </c>
      <c r="CC61" s="40" t="n">
        <v>0</v>
      </c>
      <c r="CD61" s="40" t="n">
        <v>0</v>
      </c>
      <c r="CE61" s="42" t="n">
        <v>126809</v>
      </c>
      <c r="CF61" s="42" t="n">
        <v>129625</v>
      </c>
      <c r="CG61" s="40" t="n">
        <v>-2</v>
      </c>
      <c r="CH61" s="40" t="n">
        <v>0</v>
      </c>
      <c r="CI61" s="40" t="n">
        <v>0</v>
      </c>
      <c r="CJ61" s="40" t="n">
        <v>0</v>
      </c>
      <c r="CK61" s="40" t="n">
        <v>0</v>
      </c>
      <c r="CL61" s="40" t="n">
        <v>0</v>
      </c>
      <c r="CM61" s="40" t="n">
        <v>0</v>
      </c>
      <c r="CN61" s="40" t="n">
        <v>0</v>
      </c>
      <c r="CO61" s="42" t="n">
        <v>-2</v>
      </c>
      <c r="CP61" s="42" t="n">
        <v>126807</v>
      </c>
      <c r="CQ61" s="42" t="n">
        <v>129623</v>
      </c>
      <c r="CR61" s="34"/>
    </row>
    <row r="62" s="6" customFormat="true" ht="10.9" hidden="false" customHeight="true" outlineLevel="0" collapsed="false">
      <c r="A62" s="32" t="s">
        <v>58</v>
      </c>
      <c r="B62" s="33" t="s">
        <v>245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6</v>
      </c>
      <c r="H62" s="34" t="n">
        <v>126</v>
      </c>
      <c r="I62" s="34" t="n">
        <v>0</v>
      </c>
      <c r="J62" s="34" t="n">
        <v>11</v>
      </c>
      <c r="K62" s="34" t="n">
        <v>102</v>
      </c>
      <c r="L62" s="34" t="n">
        <v>0</v>
      </c>
      <c r="M62" s="34" t="n">
        <v>135</v>
      </c>
      <c r="N62" s="34" t="n">
        <v>226</v>
      </c>
      <c r="O62" s="34" t="n">
        <v>4</v>
      </c>
      <c r="P62" s="34" t="n">
        <v>12</v>
      </c>
      <c r="Q62" s="34" t="n">
        <v>18</v>
      </c>
      <c r="R62" s="34" t="n">
        <v>22</v>
      </c>
      <c r="S62" s="34" t="n">
        <v>0</v>
      </c>
      <c r="T62" s="34" t="n">
        <v>1</v>
      </c>
      <c r="U62" s="34" t="n">
        <v>3</v>
      </c>
      <c r="V62" s="34" t="n">
        <v>30</v>
      </c>
      <c r="W62" s="34" t="n">
        <v>2</v>
      </c>
      <c r="X62" s="34" t="n">
        <v>115</v>
      </c>
      <c r="Y62" s="34" t="n">
        <v>8</v>
      </c>
      <c r="Z62" s="34" t="n">
        <v>17</v>
      </c>
      <c r="AA62" s="34" t="n">
        <v>5</v>
      </c>
      <c r="AB62" s="34" t="n">
        <v>5</v>
      </c>
      <c r="AC62" s="34" t="n">
        <v>0</v>
      </c>
      <c r="AD62" s="34" t="n">
        <v>41</v>
      </c>
      <c r="AE62" s="34" t="n">
        <v>0</v>
      </c>
      <c r="AF62" s="34" t="n">
        <v>0</v>
      </c>
      <c r="AG62" s="34" t="n">
        <v>0</v>
      </c>
      <c r="AH62" s="34" t="n">
        <v>0</v>
      </c>
      <c r="AI62" s="34" t="n">
        <v>21</v>
      </c>
      <c r="AJ62" s="34" t="n">
        <v>0</v>
      </c>
      <c r="AK62" s="34" t="n">
        <v>1</v>
      </c>
      <c r="AL62" s="34" t="n">
        <v>0</v>
      </c>
      <c r="AM62" s="34" t="n">
        <v>16</v>
      </c>
      <c r="AN62" s="34" t="n">
        <v>9</v>
      </c>
      <c r="AO62" s="34" t="n">
        <v>0</v>
      </c>
      <c r="AP62" s="34" t="n">
        <v>2</v>
      </c>
      <c r="AQ62" s="34" t="n">
        <v>0</v>
      </c>
      <c r="AR62" s="34" t="n">
        <v>4</v>
      </c>
      <c r="AS62" s="34" t="n">
        <v>50</v>
      </c>
      <c r="AT62" s="34" t="n">
        <v>105</v>
      </c>
      <c r="AU62" s="34" t="n">
        <v>315</v>
      </c>
      <c r="AV62" s="34" t="n">
        <v>13</v>
      </c>
      <c r="AW62" s="34" t="n">
        <v>17</v>
      </c>
      <c r="AX62" s="34" t="n">
        <v>220</v>
      </c>
      <c r="AY62" s="34" t="n">
        <v>327</v>
      </c>
      <c r="AZ62" s="34" t="n">
        <v>237</v>
      </c>
      <c r="BA62" s="34" t="n">
        <v>47</v>
      </c>
      <c r="BB62" s="34" t="n">
        <v>280</v>
      </c>
      <c r="BC62" s="34" t="n">
        <v>43</v>
      </c>
      <c r="BD62" s="34" t="n">
        <v>2</v>
      </c>
      <c r="BE62" s="34" t="n">
        <v>73</v>
      </c>
      <c r="BF62" s="34" t="n">
        <v>226</v>
      </c>
      <c r="BG62" s="34" t="n">
        <v>0</v>
      </c>
      <c r="BH62" s="34" t="n">
        <v>409</v>
      </c>
      <c r="BI62" s="34" t="n">
        <v>402</v>
      </c>
      <c r="BJ62" s="34" t="n">
        <v>157</v>
      </c>
      <c r="BK62" s="34" t="n">
        <v>190</v>
      </c>
      <c r="BL62" s="34" t="n">
        <v>0</v>
      </c>
      <c r="BM62" s="35" t="n">
        <v>4</v>
      </c>
      <c r="BN62" s="36" t="n">
        <v>4059</v>
      </c>
      <c r="BO62" s="37" t="n">
        <v>0</v>
      </c>
      <c r="BP62" s="34" t="n">
        <v>10234</v>
      </c>
      <c r="BQ62" s="34" t="n">
        <v>0</v>
      </c>
      <c r="BR62" s="34" t="n">
        <v>0</v>
      </c>
      <c r="BS62" s="34" t="n">
        <v>0</v>
      </c>
      <c r="BT62" s="34" t="n">
        <v>0</v>
      </c>
      <c r="BU62" s="36" t="n">
        <v>10234</v>
      </c>
      <c r="BV62" s="35" t="n">
        <v>14293</v>
      </c>
      <c r="BW62" s="34" t="n">
        <v>19</v>
      </c>
      <c r="BX62" s="34" t="n">
        <v>0</v>
      </c>
      <c r="BY62" s="34" t="n">
        <v>0</v>
      </c>
      <c r="BZ62" s="34" t="n">
        <v>0</v>
      </c>
      <c r="CA62" s="34" t="n">
        <v>0</v>
      </c>
      <c r="CB62" s="34" t="n">
        <v>0</v>
      </c>
      <c r="CC62" s="34" t="n">
        <v>0</v>
      </c>
      <c r="CD62" s="34" t="n">
        <v>0</v>
      </c>
      <c r="CE62" s="36" t="n">
        <v>10253</v>
      </c>
      <c r="CF62" s="36" t="n">
        <v>14312</v>
      </c>
      <c r="CG62" s="34" t="n">
        <v>-17</v>
      </c>
      <c r="CH62" s="34" t="n">
        <v>0</v>
      </c>
      <c r="CI62" s="34" t="n">
        <v>0</v>
      </c>
      <c r="CJ62" s="34" t="n">
        <v>0</v>
      </c>
      <c r="CK62" s="34" t="n">
        <v>0</v>
      </c>
      <c r="CL62" s="34" t="n">
        <v>0</v>
      </c>
      <c r="CM62" s="34" t="n">
        <v>0</v>
      </c>
      <c r="CN62" s="34" t="n">
        <v>0</v>
      </c>
      <c r="CO62" s="36" t="n">
        <v>-17</v>
      </c>
      <c r="CP62" s="36" t="n">
        <v>10236</v>
      </c>
      <c r="CQ62" s="36" t="n">
        <v>14295</v>
      </c>
      <c r="CR62" s="34"/>
    </row>
    <row r="63" s="6" customFormat="true" ht="10.9" hidden="false" customHeight="true" outlineLevel="0" collapsed="false">
      <c r="A63" s="32" t="s">
        <v>59</v>
      </c>
      <c r="B63" s="33" t="s">
        <v>246</v>
      </c>
      <c r="C63" s="34" t="n">
        <v>48</v>
      </c>
      <c r="D63" s="34" t="n">
        <v>124</v>
      </c>
      <c r="E63" s="34" t="n">
        <v>1856</v>
      </c>
      <c r="F63" s="34" t="n">
        <v>262</v>
      </c>
      <c r="G63" s="34" t="n">
        <v>459</v>
      </c>
      <c r="H63" s="34" t="n">
        <v>1382</v>
      </c>
      <c r="I63" s="34" t="n">
        <v>0</v>
      </c>
      <c r="J63" s="34" t="n">
        <v>1420</v>
      </c>
      <c r="K63" s="34" t="n">
        <v>1735</v>
      </c>
      <c r="L63" s="34" t="n">
        <v>0</v>
      </c>
      <c r="M63" s="34" t="n">
        <v>5911</v>
      </c>
      <c r="N63" s="34" t="n">
        <v>3119</v>
      </c>
      <c r="O63" s="34" t="n">
        <v>49</v>
      </c>
      <c r="P63" s="34" t="n">
        <v>856</v>
      </c>
      <c r="Q63" s="34" t="n">
        <v>631</v>
      </c>
      <c r="R63" s="34" t="n">
        <v>506</v>
      </c>
      <c r="S63" s="34" t="n">
        <v>0</v>
      </c>
      <c r="T63" s="34" t="n">
        <v>46</v>
      </c>
      <c r="U63" s="34" t="n">
        <v>100</v>
      </c>
      <c r="V63" s="34" t="n">
        <v>549</v>
      </c>
      <c r="W63" s="34" t="n">
        <v>73</v>
      </c>
      <c r="X63" s="34" t="n">
        <v>2985</v>
      </c>
      <c r="Y63" s="34" t="n">
        <v>590</v>
      </c>
      <c r="Z63" s="34" t="n">
        <v>706</v>
      </c>
      <c r="AA63" s="34" t="n">
        <v>212</v>
      </c>
      <c r="AB63" s="34" t="n">
        <v>413</v>
      </c>
      <c r="AC63" s="34" t="n">
        <v>2</v>
      </c>
      <c r="AD63" s="34" t="n">
        <v>996</v>
      </c>
      <c r="AE63" s="34" t="n">
        <v>11</v>
      </c>
      <c r="AF63" s="34" t="n">
        <v>2</v>
      </c>
      <c r="AG63" s="34" t="n">
        <v>0</v>
      </c>
      <c r="AH63" s="34" t="n">
        <v>0</v>
      </c>
      <c r="AI63" s="34" t="n">
        <v>794</v>
      </c>
      <c r="AJ63" s="34" t="n">
        <v>0</v>
      </c>
      <c r="AK63" s="34" t="n">
        <v>11</v>
      </c>
      <c r="AL63" s="34" t="n">
        <v>0</v>
      </c>
      <c r="AM63" s="34" t="n">
        <v>603</v>
      </c>
      <c r="AN63" s="34" t="n">
        <v>296</v>
      </c>
      <c r="AO63" s="34" t="n">
        <v>11</v>
      </c>
      <c r="AP63" s="34" t="n">
        <v>188</v>
      </c>
      <c r="AQ63" s="34" t="n">
        <v>15</v>
      </c>
      <c r="AR63" s="34" t="n">
        <v>203</v>
      </c>
      <c r="AS63" s="34" t="n">
        <v>9145</v>
      </c>
      <c r="AT63" s="34" t="n">
        <v>1164</v>
      </c>
      <c r="AU63" s="34" t="n">
        <v>27199</v>
      </c>
      <c r="AV63" s="34" t="n">
        <v>909</v>
      </c>
      <c r="AW63" s="34" t="n">
        <v>271</v>
      </c>
      <c r="AX63" s="34" t="n">
        <v>2755</v>
      </c>
      <c r="AY63" s="34" t="n">
        <v>16713</v>
      </c>
      <c r="AZ63" s="34" t="n">
        <v>6342</v>
      </c>
      <c r="BA63" s="34" t="n">
        <v>2600</v>
      </c>
      <c r="BB63" s="34" t="n">
        <v>11548</v>
      </c>
      <c r="BC63" s="34" t="n">
        <v>4004</v>
      </c>
      <c r="BD63" s="34" t="n">
        <v>10420</v>
      </c>
      <c r="BE63" s="34" t="n">
        <v>3364</v>
      </c>
      <c r="BF63" s="34" t="n">
        <v>4861</v>
      </c>
      <c r="BG63" s="34" t="n">
        <v>1076</v>
      </c>
      <c r="BH63" s="34" t="n">
        <v>10030</v>
      </c>
      <c r="BI63" s="34" t="n">
        <v>2127</v>
      </c>
      <c r="BJ63" s="34" t="n">
        <v>1606</v>
      </c>
      <c r="BK63" s="34" t="n">
        <v>2511</v>
      </c>
      <c r="BL63" s="34" t="n">
        <v>0</v>
      </c>
      <c r="BM63" s="35" t="n">
        <v>485</v>
      </c>
      <c r="BN63" s="36" t="n">
        <v>146294</v>
      </c>
      <c r="BO63" s="37" t="n">
        <v>78</v>
      </c>
      <c r="BP63" s="34" t="n">
        <v>12185</v>
      </c>
      <c r="BQ63" s="34" t="n">
        <v>0</v>
      </c>
      <c r="BR63" s="34" t="n">
        <v>574</v>
      </c>
      <c r="BS63" s="34" t="n">
        <v>2162</v>
      </c>
      <c r="BT63" s="34" t="n">
        <v>0</v>
      </c>
      <c r="BU63" s="36" t="n">
        <v>14999</v>
      </c>
      <c r="BV63" s="35" t="n">
        <v>161293</v>
      </c>
      <c r="BW63" s="34" t="n">
        <v>570</v>
      </c>
      <c r="BX63" s="34" t="n">
        <v>16153</v>
      </c>
      <c r="BY63" s="34" t="n">
        <v>2519</v>
      </c>
      <c r="BZ63" s="34" t="n">
        <v>326</v>
      </c>
      <c r="CA63" s="34" t="n">
        <v>192</v>
      </c>
      <c r="CB63" s="34" t="n">
        <v>3934</v>
      </c>
      <c r="CC63" s="34" t="n">
        <v>3268</v>
      </c>
      <c r="CD63" s="34" t="n">
        <v>0</v>
      </c>
      <c r="CE63" s="36" t="n">
        <v>41961</v>
      </c>
      <c r="CF63" s="36" t="n">
        <v>188255</v>
      </c>
      <c r="CG63" s="34" t="n">
        <v>-2626</v>
      </c>
      <c r="CH63" s="34" t="n">
        <v>-29976</v>
      </c>
      <c r="CI63" s="34" t="n">
        <v>-27650</v>
      </c>
      <c r="CJ63" s="34" t="n">
        <v>-472</v>
      </c>
      <c r="CK63" s="34" t="n">
        <v>-279</v>
      </c>
      <c r="CL63" s="34" t="n">
        <v>-297</v>
      </c>
      <c r="CM63" s="34" t="n">
        <v>-1490</v>
      </c>
      <c r="CN63" s="34" t="n">
        <v>0</v>
      </c>
      <c r="CO63" s="36" t="n">
        <v>-62790</v>
      </c>
      <c r="CP63" s="36" t="n">
        <v>-20829</v>
      </c>
      <c r="CQ63" s="36" t="n">
        <v>125465</v>
      </c>
      <c r="CR63" s="34"/>
    </row>
    <row r="64" s="6" customFormat="true" ht="10.9" hidden="false" customHeight="true" outlineLevel="0" collapsed="false">
      <c r="A64" s="32" t="s">
        <v>60</v>
      </c>
      <c r="B64" s="33" t="s">
        <v>247</v>
      </c>
      <c r="C64" s="34" t="n">
        <v>0</v>
      </c>
      <c r="D64" s="34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1</v>
      </c>
      <c r="K64" s="34" t="n">
        <v>3</v>
      </c>
      <c r="L64" s="34" t="n">
        <v>0</v>
      </c>
      <c r="M64" s="34" t="n">
        <v>31</v>
      </c>
      <c r="N64" s="34" t="n">
        <v>22</v>
      </c>
      <c r="O64" s="34" t="n">
        <v>0</v>
      </c>
      <c r="P64" s="34" t="n">
        <v>3</v>
      </c>
      <c r="Q64" s="34" t="n">
        <v>2</v>
      </c>
      <c r="R64" s="34" t="n">
        <v>1</v>
      </c>
      <c r="S64" s="34" t="n">
        <v>0</v>
      </c>
      <c r="T64" s="34" t="n">
        <v>0</v>
      </c>
      <c r="U64" s="34" t="n">
        <v>0</v>
      </c>
      <c r="V64" s="34" t="n">
        <v>1</v>
      </c>
      <c r="W64" s="34" t="n">
        <v>0</v>
      </c>
      <c r="X64" s="34" t="n">
        <v>16</v>
      </c>
      <c r="Y64" s="34" t="n">
        <v>2</v>
      </c>
      <c r="Z64" s="34" t="n">
        <v>3</v>
      </c>
      <c r="AA64" s="34" t="n">
        <v>1</v>
      </c>
      <c r="AB64" s="34" t="n">
        <v>1</v>
      </c>
      <c r="AC64" s="34" t="n">
        <v>0</v>
      </c>
      <c r="AD64" s="34" t="n">
        <v>2</v>
      </c>
      <c r="AE64" s="34" t="n">
        <v>0</v>
      </c>
      <c r="AF64" s="34" t="n">
        <v>0</v>
      </c>
      <c r="AG64" s="34" t="n">
        <v>0</v>
      </c>
      <c r="AH64" s="34" t="n">
        <v>0</v>
      </c>
      <c r="AI64" s="34" t="n">
        <v>2</v>
      </c>
      <c r="AJ64" s="34" t="n">
        <v>0</v>
      </c>
      <c r="AK64" s="34" t="n">
        <v>0</v>
      </c>
      <c r="AL64" s="34" t="n">
        <v>0</v>
      </c>
      <c r="AM64" s="34" t="n">
        <v>1</v>
      </c>
      <c r="AN64" s="34" t="n">
        <v>1</v>
      </c>
      <c r="AO64" s="34" t="n">
        <v>0</v>
      </c>
      <c r="AP64" s="34" t="n">
        <v>0</v>
      </c>
      <c r="AQ64" s="34" t="n">
        <v>0</v>
      </c>
      <c r="AR64" s="34" t="n">
        <v>1</v>
      </c>
      <c r="AS64" s="34" t="n">
        <v>0</v>
      </c>
      <c r="AT64" s="34" t="n">
        <v>0</v>
      </c>
      <c r="AU64" s="34" t="n">
        <v>13</v>
      </c>
      <c r="AV64" s="34" t="n">
        <v>3</v>
      </c>
      <c r="AW64" s="34" t="n">
        <v>0</v>
      </c>
      <c r="AX64" s="34" t="n">
        <v>8</v>
      </c>
      <c r="AY64" s="34" t="n">
        <v>69</v>
      </c>
      <c r="AZ64" s="34" t="n">
        <v>32</v>
      </c>
      <c r="BA64" s="34" t="n">
        <v>3</v>
      </c>
      <c r="BB64" s="34" t="n">
        <v>83</v>
      </c>
      <c r="BC64" s="34" t="n">
        <v>546</v>
      </c>
      <c r="BD64" s="34" t="n">
        <v>58</v>
      </c>
      <c r="BE64" s="34" t="n">
        <v>12</v>
      </c>
      <c r="BF64" s="34" t="n">
        <v>8</v>
      </c>
      <c r="BG64" s="34" t="n">
        <v>17</v>
      </c>
      <c r="BH64" s="34" t="n">
        <v>201</v>
      </c>
      <c r="BI64" s="34" t="n">
        <v>525</v>
      </c>
      <c r="BJ64" s="34" t="n">
        <v>113</v>
      </c>
      <c r="BK64" s="34" t="n">
        <v>163</v>
      </c>
      <c r="BL64" s="34" t="n">
        <v>0</v>
      </c>
      <c r="BM64" s="35" t="n">
        <v>36</v>
      </c>
      <c r="BN64" s="36" t="n">
        <v>1984</v>
      </c>
      <c r="BO64" s="37" t="n">
        <v>3046</v>
      </c>
      <c r="BP64" s="34" t="n">
        <v>25206</v>
      </c>
      <c r="BQ64" s="34" t="n">
        <v>0</v>
      </c>
      <c r="BR64" s="34" t="n">
        <v>0</v>
      </c>
      <c r="BS64" s="34" t="n">
        <v>0</v>
      </c>
      <c r="BT64" s="34" t="n">
        <v>0</v>
      </c>
      <c r="BU64" s="36" t="n">
        <v>28252</v>
      </c>
      <c r="BV64" s="35" t="n">
        <v>30236</v>
      </c>
      <c r="BW64" s="34" t="n">
        <v>33</v>
      </c>
      <c r="BX64" s="34" t="n">
        <v>4714</v>
      </c>
      <c r="BY64" s="34" t="n">
        <v>644</v>
      </c>
      <c r="BZ64" s="34" t="n">
        <v>156</v>
      </c>
      <c r="CA64" s="34" t="n">
        <v>112</v>
      </c>
      <c r="CB64" s="34" t="n">
        <v>1780</v>
      </c>
      <c r="CC64" s="34" t="n">
        <v>1047</v>
      </c>
      <c r="CD64" s="34" t="n">
        <v>0</v>
      </c>
      <c r="CE64" s="36" t="n">
        <v>36738</v>
      </c>
      <c r="CF64" s="36" t="n">
        <v>38722</v>
      </c>
      <c r="CG64" s="34" t="n">
        <v>-497</v>
      </c>
      <c r="CH64" s="34" t="n">
        <v>-3143</v>
      </c>
      <c r="CI64" s="34" t="n">
        <v>-3400</v>
      </c>
      <c r="CJ64" s="34" t="n">
        <v>-460</v>
      </c>
      <c r="CK64" s="34" t="n">
        <v>-387</v>
      </c>
      <c r="CL64" s="34" t="n">
        <v>-1523</v>
      </c>
      <c r="CM64" s="34" t="n">
        <v>-2066</v>
      </c>
      <c r="CN64" s="34" t="n">
        <v>0</v>
      </c>
      <c r="CO64" s="36" t="n">
        <v>-11476</v>
      </c>
      <c r="CP64" s="36" t="n">
        <v>25262</v>
      </c>
      <c r="CQ64" s="36" t="n">
        <v>27246</v>
      </c>
      <c r="CR64" s="34"/>
    </row>
    <row r="65" s="6" customFormat="true" ht="10.9" hidden="false" customHeight="true" outlineLevel="0" collapsed="false">
      <c r="A65" s="44" t="s">
        <v>61</v>
      </c>
      <c r="B65" s="45" t="s">
        <v>248</v>
      </c>
      <c r="C65" s="46" t="n">
        <v>0</v>
      </c>
      <c r="D65" s="46" t="n">
        <v>0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6" t="n">
        <v>0</v>
      </c>
      <c r="W65" s="46" t="n">
        <v>0</v>
      </c>
      <c r="X65" s="46" t="n">
        <v>0</v>
      </c>
      <c r="Y65" s="46" t="n">
        <v>0</v>
      </c>
      <c r="Z65" s="46" t="n">
        <v>0</v>
      </c>
      <c r="AA65" s="46" t="n">
        <v>0</v>
      </c>
      <c r="AB65" s="46" t="n">
        <v>0</v>
      </c>
      <c r="AC65" s="46" t="n">
        <v>0</v>
      </c>
      <c r="AD65" s="46" t="n">
        <v>0</v>
      </c>
      <c r="AE65" s="46" t="n">
        <v>0</v>
      </c>
      <c r="AF65" s="46" t="n">
        <v>0</v>
      </c>
      <c r="AG65" s="46" t="n">
        <v>0</v>
      </c>
      <c r="AH65" s="46" t="n">
        <v>0</v>
      </c>
      <c r="AI65" s="46" t="n">
        <v>0</v>
      </c>
      <c r="AJ65" s="46" t="n">
        <v>0</v>
      </c>
      <c r="AK65" s="46" t="n">
        <v>0</v>
      </c>
      <c r="AL65" s="46" t="n">
        <v>0</v>
      </c>
      <c r="AM65" s="46" t="n">
        <v>0</v>
      </c>
      <c r="AN65" s="46" t="n">
        <v>0</v>
      </c>
      <c r="AO65" s="46" t="n">
        <v>0</v>
      </c>
      <c r="AP65" s="46" t="n">
        <v>0</v>
      </c>
      <c r="AQ65" s="46" t="n">
        <v>0</v>
      </c>
      <c r="AR65" s="46" t="n">
        <v>0</v>
      </c>
      <c r="AS65" s="46" t="n">
        <v>0</v>
      </c>
      <c r="AT65" s="46" t="n">
        <v>0</v>
      </c>
      <c r="AU65" s="46" t="n">
        <v>0</v>
      </c>
      <c r="AV65" s="46" t="n">
        <v>0</v>
      </c>
      <c r="AW65" s="46" t="n">
        <v>0</v>
      </c>
      <c r="AX65" s="46" t="n">
        <v>0</v>
      </c>
      <c r="AY65" s="46" t="n">
        <v>0</v>
      </c>
      <c r="AZ65" s="46" t="n">
        <v>0</v>
      </c>
      <c r="BA65" s="46" t="n">
        <v>0</v>
      </c>
      <c r="BB65" s="46" t="n">
        <v>0</v>
      </c>
      <c r="BC65" s="46" t="n">
        <v>0</v>
      </c>
      <c r="BD65" s="46" t="n">
        <v>0</v>
      </c>
      <c r="BE65" s="46" t="n">
        <v>0</v>
      </c>
      <c r="BF65" s="46" t="n">
        <v>0</v>
      </c>
      <c r="BG65" s="46" t="n">
        <v>0</v>
      </c>
      <c r="BH65" s="46" t="n">
        <v>0</v>
      </c>
      <c r="BI65" s="46" t="n">
        <v>0</v>
      </c>
      <c r="BJ65" s="46" t="n">
        <v>0</v>
      </c>
      <c r="BK65" s="46" t="n">
        <v>0</v>
      </c>
      <c r="BL65" s="46" t="n">
        <v>0</v>
      </c>
      <c r="BM65" s="47" t="n">
        <v>0</v>
      </c>
      <c r="BN65" s="48" t="n">
        <v>0</v>
      </c>
      <c r="BO65" s="49" t="n">
        <v>21220</v>
      </c>
      <c r="BP65" s="46" t="n">
        <v>40905</v>
      </c>
      <c r="BQ65" s="46" t="n">
        <v>0</v>
      </c>
      <c r="BR65" s="46" t="n">
        <v>0</v>
      </c>
      <c r="BS65" s="46" t="n">
        <v>0</v>
      </c>
      <c r="BT65" s="46" t="n">
        <v>0</v>
      </c>
      <c r="BU65" s="48" t="n">
        <v>62125</v>
      </c>
      <c r="BV65" s="47" t="n">
        <v>62125</v>
      </c>
      <c r="BW65" s="46" t="n">
        <v>168</v>
      </c>
      <c r="BX65" s="46" t="n">
        <v>13461</v>
      </c>
      <c r="BY65" s="46" t="n">
        <v>2203</v>
      </c>
      <c r="BZ65" s="46" t="n">
        <v>498</v>
      </c>
      <c r="CA65" s="46" t="n">
        <v>364</v>
      </c>
      <c r="CB65" s="46" t="n">
        <v>6401</v>
      </c>
      <c r="CC65" s="46" t="n">
        <v>3320</v>
      </c>
      <c r="CD65" s="46" t="n">
        <v>0</v>
      </c>
      <c r="CE65" s="48" t="n">
        <v>88540</v>
      </c>
      <c r="CF65" s="48" t="n">
        <v>88540</v>
      </c>
      <c r="CG65" s="46" t="n">
        <v>-2274</v>
      </c>
      <c r="CH65" s="46" t="n">
        <v>-4055</v>
      </c>
      <c r="CI65" s="46" t="n">
        <v>-6399</v>
      </c>
      <c r="CJ65" s="46" t="n">
        <v>-975</v>
      </c>
      <c r="CK65" s="46" t="n">
        <v>-785</v>
      </c>
      <c r="CL65" s="46" t="n">
        <v>-3292</v>
      </c>
      <c r="CM65" s="46" t="n">
        <v>-6044</v>
      </c>
      <c r="CN65" s="46" t="n">
        <v>0</v>
      </c>
      <c r="CO65" s="48" t="n">
        <v>-23824</v>
      </c>
      <c r="CP65" s="48" t="n">
        <v>64716</v>
      </c>
      <c r="CQ65" s="48" t="n">
        <v>64716</v>
      </c>
      <c r="CR65" s="34"/>
    </row>
    <row r="66" s="6" customFormat="true" ht="10.9" hidden="false" customHeight="true" outlineLevel="0" collapsed="false">
      <c r="A66" s="32" t="s">
        <v>62</v>
      </c>
      <c r="B66" s="50" t="s">
        <v>249</v>
      </c>
      <c r="C66" s="34" t="n">
        <v>0</v>
      </c>
      <c r="D66" s="34" t="n">
        <v>0</v>
      </c>
      <c r="E66" s="34" t="n">
        <v>0</v>
      </c>
      <c r="F66" s="34" t="n">
        <v>13</v>
      </c>
      <c r="G66" s="34" t="n">
        <v>2</v>
      </c>
      <c r="H66" s="34" t="n">
        <v>249</v>
      </c>
      <c r="I66" s="34" t="n">
        <v>0</v>
      </c>
      <c r="J66" s="34" t="n">
        <v>2</v>
      </c>
      <c r="K66" s="34" t="n">
        <v>4</v>
      </c>
      <c r="L66" s="34" t="n">
        <v>0</v>
      </c>
      <c r="M66" s="34" t="n">
        <v>26</v>
      </c>
      <c r="N66" s="34" t="n">
        <v>32</v>
      </c>
      <c r="O66" s="34" t="n">
        <v>1</v>
      </c>
      <c r="P66" s="34" t="n">
        <v>3</v>
      </c>
      <c r="Q66" s="34" t="n">
        <v>2</v>
      </c>
      <c r="R66" s="34" t="n">
        <v>3</v>
      </c>
      <c r="S66" s="34" t="n">
        <v>0</v>
      </c>
      <c r="T66" s="34" t="n">
        <v>0</v>
      </c>
      <c r="U66" s="34" t="n">
        <v>0</v>
      </c>
      <c r="V66" s="34" t="n">
        <v>3</v>
      </c>
      <c r="W66" s="34" t="n">
        <v>1</v>
      </c>
      <c r="X66" s="34" t="n">
        <v>20</v>
      </c>
      <c r="Y66" s="34" t="n">
        <v>3</v>
      </c>
      <c r="Z66" s="34" t="n">
        <v>17</v>
      </c>
      <c r="AA66" s="34" t="n">
        <v>2</v>
      </c>
      <c r="AB66" s="34" t="n">
        <v>0</v>
      </c>
      <c r="AC66" s="34" t="n">
        <v>0</v>
      </c>
      <c r="AD66" s="34" t="n">
        <v>1</v>
      </c>
      <c r="AE66" s="34" t="n">
        <v>0</v>
      </c>
      <c r="AF66" s="34" t="n">
        <v>0</v>
      </c>
      <c r="AG66" s="34" t="n">
        <v>0</v>
      </c>
      <c r="AH66" s="34" t="n">
        <v>0</v>
      </c>
      <c r="AI66" s="34" t="n">
        <v>3</v>
      </c>
      <c r="AJ66" s="34" t="n">
        <v>0</v>
      </c>
      <c r="AK66" s="34" t="n">
        <v>0</v>
      </c>
      <c r="AL66" s="34" t="n">
        <v>0</v>
      </c>
      <c r="AM66" s="34" t="n">
        <v>2</v>
      </c>
      <c r="AN66" s="34" t="n">
        <v>1</v>
      </c>
      <c r="AO66" s="34" t="n">
        <v>0</v>
      </c>
      <c r="AP66" s="34" t="n">
        <v>1</v>
      </c>
      <c r="AQ66" s="34" t="n">
        <v>0</v>
      </c>
      <c r="AR66" s="34" t="n">
        <v>1</v>
      </c>
      <c r="AS66" s="34" t="n">
        <v>41</v>
      </c>
      <c r="AT66" s="34" t="n">
        <v>7</v>
      </c>
      <c r="AU66" s="34" t="n">
        <v>128</v>
      </c>
      <c r="AV66" s="34" t="n">
        <v>2</v>
      </c>
      <c r="AW66" s="34" t="n">
        <v>0</v>
      </c>
      <c r="AX66" s="34" t="n">
        <v>5</v>
      </c>
      <c r="AY66" s="34" t="n">
        <v>542</v>
      </c>
      <c r="AZ66" s="34" t="n">
        <v>24</v>
      </c>
      <c r="BA66" s="34" t="n">
        <v>119</v>
      </c>
      <c r="BB66" s="34" t="n">
        <v>68</v>
      </c>
      <c r="BC66" s="34" t="n">
        <v>65</v>
      </c>
      <c r="BD66" s="34" t="n">
        <v>150</v>
      </c>
      <c r="BE66" s="34" t="n">
        <v>62</v>
      </c>
      <c r="BF66" s="34" t="n">
        <v>1869</v>
      </c>
      <c r="BG66" s="34" t="n">
        <v>41</v>
      </c>
      <c r="BH66" s="34" t="n">
        <v>201</v>
      </c>
      <c r="BI66" s="34" t="n">
        <v>86</v>
      </c>
      <c r="BJ66" s="34" t="n">
        <v>305</v>
      </c>
      <c r="BK66" s="34" t="n">
        <v>1242</v>
      </c>
      <c r="BL66" s="34" t="n">
        <v>0</v>
      </c>
      <c r="BM66" s="35" t="n">
        <v>53</v>
      </c>
      <c r="BN66" s="36" t="n">
        <v>5402</v>
      </c>
      <c r="BO66" s="37" t="n">
        <v>6283</v>
      </c>
      <c r="BP66" s="34" t="n">
        <v>47249</v>
      </c>
      <c r="BQ66" s="34" t="n">
        <v>0</v>
      </c>
      <c r="BR66" s="34" t="n">
        <v>0</v>
      </c>
      <c r="BS66" s="34" t="n">
        <v>0</v>
      </c>
      <c r="BT66" s="34" t="n">
        <v>0</v>
      </c>
      <c r="BU66" s="36" t="n">
        <v>53532</v>
      </c>
      <c r="BV66" s="35" t="n">
        <v>58934</v>
      </c>
      <c r="BW66" s="34" t="n">
        <v>477</v>
      </c>
      <c r="BX66" s="34" t="n">
        <v>27599</v>
      </c>
      <c r="BY66" s="34" t="n">
        <v>387</v>
      </c>
      <c r="BZ66" s="34" t="n">
        <v>82</v>
      </c>
      <c r="CA66" s="34" t="n">
        <v>54</v>
      </c>
      <c r="CB66" s="34" t="n">
        <v>1774</v>
      </c>
      <c r="CC66" s="34" t="n">
        <v>436</v>
      </c>
      <c r="CD66" s="34" t="n">
        <v>0</v>
      </c>
      <c r="CE66" s="36" t="n">
        <v>84341</v>
      </c>
      <c r="CF66" s="36" t="n">
        <v>89743</v>
      </c>
      <c r="CG66" s="34" t="n">
        <v>-3628</v>
      </c>
      <c r="CH66" s="34" t="n">
        <v>-8878</v>
      </c>
      <c r="CI66" s="34" t="n">
        <v>-1375</v>
      </c>
      <c r="CJ66" s="34" t="n">
        <v>-242</v>
      </c>
      <c r="CK66" s="34" t="n">
        <v>-265</v>
      </c>
      <c r="CL66" s="34" t="n">
        <v>-62</v>
      </c>
      <c r="CM66" s="34" t="n">
        <v>-1442</v>
      </c>
      <c r="CN66" s="34" t="n">
        <v>0</v>
      </c>
      <c r="CO66" s="36" t="n">
        <v>-15892</v>
      </c>
      <c r="CP66" s="36" t="n">
        <v>68449</v>
      </c>
      <c r="CQ66" s="36" t="n">
        <v>73851</v>
      </c>
      <c r="CR66" s="34"/>
    </row>
    <row r="67" s="6" customFormat="true" ht="10.9" hidden="false" customHeight="true" outlineLevel="0" collapsed="false">
      <c r="A67" s="32" t="s">
        <v>63</v>
      </c>
      <c r="B67" s="33" t="s">
        <v>250</v>
      </c>
      <c r="C67" s="34" t="n">
        <v>0</v>
      </c>
      <c r="D67" s="34" t="n">
        <v>0</v>
      </c>
      <c r="E67" s="34" t="n">
        <v>3</v>
      </c>
      <c r="F67" s="34" t="n">
        <v>22</v>
      </c>
      <c r="G67" s="34" t="n">
        <v>17</v>
      </c>
      <c r="H67" s="34" t="n">
        <v>303</v>
      </c>
      <c r="I67" s="34" t="n">
        <v>0</v>
      </c>
      <c r="J67" s="34" t="n">
        <v>19</v>
      </c>
      <c r="K67" s="34" t="n">
        <v>18</v>
      </c>
      <c r="L67" s="34" t="n">
        <v>0</v>
      </c>
      <c r="M67" s="34" t="n">
        <v>126</v>
      </c>
      <c r="N67" s="34" t="n">
        <v>216</v>
      </c>
      <c r="O67" s="34" t="n">
        <v>2</v>
      </c>
      <c r="P67" s="34" t="n">
        <v>43</v>
      </c>
      <c r="Q67" s="34" t="n">
        <v>16</v>
      </c>
      <c r="R67" s="34" t="n">
        <v>16</v>
      </c>
      <c r="S67" s="34" t="n">
        <v>0</v>
      </c>
      <c r="T67" s="34" t="n">
        <v>4</v>
      </c>
      <c r="U67" s="34" t="n">
        <v>5</v>
      </c>
      <c r="V67" s="34" t="n">
        <v>25</v>
      </c>
      <c r="W67" s="34" t="n">
        <v>5</v>
      </c>
      <c r="X67" s="34" t="n">
        <v>131</v>
      </c>
      <c r="Y67" s="34" t="n">
        <v>29</v>
      </c>
      <c r="Z67" s="34" t="n">
        <v>17</v>
      </c>
      <c r="AA67" s="34" t="n">
        <v>9</v>
      </c>
      <c r="AB67" s="34" t="n">
        <v>14</v>
      </c>
      <c r="AC67" s="34" t="n">
        <v>0</v>
      </c>
      <c r="AD67" s="34" t="n">
        <v>13</v>
      </c>
      <c r="AE67" s="34" t="n">
        <v>0</v>
      </c>
      <c r="AF67" s="34" t="n">
        <v>0</v>
      </c>
      <c r="AG67" s="34" t="n">
        <v>0</v>
      </c>
      <c r="AH67" s="34" t="n">
        <v>0</v>
      </c>
      <c r="AI67" s="34" t="n">
        <v>22</v>
      </c>
      <c r="AJ67" s="34" t="n">
        <v>0</v>
      </c>
      <c r="AK67" s="34" t="n">
        <v>0</v>
      </c>
      <c r="AL67" s="34" t="n">
        <v>0</v>
      </c>
      <c r="AM67" s="34" t="n">
        <v>26</v>
      </c>
      <c r="AN67" s="34" t="n">
        <v>15</v>
      </c>
      <c r="AO67" s="34" t="n">
        <v>0</v>
      </c>
      <c r="AP67" s="34" t="n">
        <v>6</v>
      </c>
      <c r="AQ67" s="34" t="n">
        <v>1</v>
      </c>
      <c r="AR67" s="34" t="n">
        <v>8</v>
      </c>
      <c r="AS67" s="34" t="n">
        <v>33</v>
      </c>
      <c r="AT67" s="34" t="n">
        <v>1</v>
      </c>
      <c r="AU67" s="34" t="n">
        <v>242</v>
      </c>
      <c r="AV67" s="34" t="n">
        <v>11</v>
      </c>
      <c r="AW67" s="34" t="n">
        <v>17</v>
      </c>
      <c r="AX67" s="34" t="n">
        <v>47</v>
      </c>
      <c r="AY67" s="34" t="n">
        <v>1298</v>
      </c>
      <c r="AZ67" s="34" t="n">
        <v>242</v>
      </c>
      <c r="BA67" s="34" t="n">
        <v>66</v>
      </c>
      <c r="BB67" s="34" t="n">
        <v>374</v>
      </c>
      <c r="BC67" s="34" t="n">
        <v>94</v>
      </c>
      <c r="BD67" s="34" t="n">
        <v>407</v>
      </c>
      <c r="BE67" s="34" t="n">
        <v>249</v>
      </c>
      <c r="BF67" s="34" t="n">
        <v>348</v>
      </c>
      <c r="BG67" s="34" t="n">
        <v>85</v>
      </c>
      <c r="BH67" s="34" t="n">
        <v>310</v>
      </c>
      <c r="BI67" s="34" t="n">
        <v>63</v>
      </c>
      <c r="BJ67" s="34" t="n">
        <v>74</v>
      </c>
      <c r="BK67" s="34" t="n">
        <v>325</v>
      </c>
      <c r="BL67" s="34" t="n">
        <v>0</v>
      </c>
      <c r="BM67" s="35" t="n">
        <v>1</v>
      </c>
      <c r="BN67" s="36" t="n">
        <v>5418</v>
      </c>
      <c r="BO67" s="37" t="n">
        <v>0</v>
      </c>
      <c r="BP67" s="34" t="n">
        <v>0</v>
      </c>
      <c r="BQ67" s="34" t="n">
        <v>0</v>
      </c>
      <c r="BR67" s="34" t="n">
        <v>0</v>
      </c>
      <c r="BS67" s="34" t="n">
        <v>0</v>
      </c>
      <c r="BT67" s="34" t="n">
        <v>0</v>
      </c>
      <c r="BU67" s="36" t="n">
        <v>0</v>
      </c>
      <c r="BV67" s="35" t="n">
        <v>5418</v>
      </c>
      <c r="BW67" s="34" t="n">
        <v>0</v>
      </c>
      <c r="BX67" s="34" t="n">
        <v>0</v>
      </c>
      <c r="BY67" s="34" t="n">
        <v>0</v>
      </c>
      <c r="BZ67" s="34" t="n">
        <v>0</v>
      </c>
      <c r="CA67" s="34" t="n">
        <v>0</v>
      </c>
      <c r="CB67" s="34" t="n">
        <v>0</v>
      </c>
      <c r="CC67" s="34" t="n">
        <v>0</v>
      </c>
      <c r="CD67" s="34" t="n">
        <v>0</v>
      </c>
      <c r="CE67" s="36" t="n">
        <v>0</v>
      </c>
      <c r="CF67" s="36" t="n">
        <v>5418</v>
      </c>
      <c r="CG67" s="34" t="n">
        <v>0</v>
      </c>
      <c r="CH67" s="34" t="n">
        <v>0</v>
      </c>
      <c r="CI67" s="34" t="n">
        <v>0</v>
      </c>
      <c r="CJ67" s="34" t="n">
        <v>0</v>
      </c>
      <c r="CK67" s="34" t="n">
        <v>0</v>
      </c>
      <c r="CL67" s="34" t="n">
        <v>0</v>
      </c>
      <c r="CM67" s="34" t="n">
        <v>0</v>
      </c>
      <c r="CN67" s="34" t="n">
        <v>0</v>
      </c>
      <c r="CO67" s="36" t="n">
        <v>0</v>
      </c>
      <c r="CP67" s="36" t="n">
        <v>0</v>
      </c>
      <c r="CQ67" s="36" t="n">
        <v>5418</v>
      </c>
      <c r="CR67" s="34"/>
    </row>
    <row r="68" s="6" customFormat="true" ht="10.9" hidden="false" customHeight="true" outlineLevel="0" collapsed="false">
      <c r="A68" s="32" t="s">
        <v>64</v>
      </c>
      <c r="B68" s="33" t="s">
        <v>251</v>
      </c>
      <c r="C68" s="34" t="n">
        <v>16</v>
      </c>
      <c r="D68" s="34" t="n">
        <v>84</v>
      </c>
      <c r="E68" s="34" t="n">
        <v>1992</v>
      </c>
      <c r="F68" s="34" t="n">
        <v>23</v>
      </c>
      <c r="G68" s="34" t="n">
        <v>177</v>
      </c>
      <c r="H68" s="34" t="n">
        <v>525</v>
      </c>
      <c r="I68" s="34" t="n">
        <v>0</v>
      </c>
      <c r="J68" s="34" t="n">
        <v>150</v>
      </c>
      <c r="K68" s="34" t="n">
        <v>470</v>
      </c>
      <c r="L68" s="34" t="n">
        <v>0</v>
      </c>
      <c r="M68" s="34" t="n">
        <v>297</v>
      </c>
      <c r="N68" s="34" t="n">
        <v>881</v>
      </c>
      <c r="O68" s="34" t="n">
        <v>19</v>
      </c>
      <c r="P68" s="34" t="n">
        <v>62</v>
      </c>
      <c r="Q68" s="34" t="n">
        <v>113</v>
      </c>
      <c r="R68" s="34" t="n">
        <v>341</v>
      </c>
      <c r="S68" s="34" t="n">
        <v>0</v>
      </c>
      <c r="T68" s="34" t="n">
        <v>13</v>
      </c>
      <c r="U68" s="34" t="n">
        <v>14</v>
      </c>
      <c r="V68" s="34" t="n">
        <v>252</v>
      </c>
      <c r="W68" s="34" t="n">
        <v>13</v>
      </c>
      <c r="X68" s="34" t="n">
        <v>978</v>
      </c>
      <c r="Y68" s="34" t="n">
        <v>147</v>
      </c>
      <c r="Z68" s="34" t="n">
        <v>106</v>
      </c>
      <c r="AA68" s="34" t="n">
        <v>34</v>
      </c>
      <c r="AB68" s="34" t="n">
        <v>87</v>
      </c>
      <c r="AC68" s="34" t="n">
        <v>0</v>
      </c>
      <c r="AD68" s="34" t="n">
        <v>146</v>
      </c>
      <c r="AE68" s="34" t="n">
        <v>1</v>
      </c>
      <c r="AF68" s="34" t="n">
        <v>0</v>
      </c>
      <c r="AG68" s="34" t="n">
        <v>0</v>
      </c>
      <c r="AH68" s="34" t="n">
        <v>0</v>
      </c>
      <c r="AI68" s="34" t="n">
        <v>76</v>
      </c>
      <c r="AJ68" s="34" t="n">
        <v>0</v>
      </c>
      <c r="AK68" s="34" t="n">
        <v>5</v>
      </c>
      <c r="AL68" s="34" t="n">
        <v>0</v>
      </c>
      <c r="AM68" s="34" t="n">
        <v>119</v>
      </c>
      <c r="AN68" s="34" t="n">
        <v>89</v>
      </c>
      <c r="AO68" s="34" t="n">
        <v>2</v>
      </c>
      <c r="AP68" s="34" t="n">
        <v>25</v>
      </c>
      <c r="AQ68" s="34" t="n">
        <v>2</v>
      </c>
      <c r="AR68" s="34" t="n">
        <v>50</v>
      </c>
      <c r="AS68" s="34" t="n">
        <v>244</v>
      </c>
      <c r="AT68" s="34" t="n">
        <v>6</v>
      </c>
      <c r="AU68" s="34" t="n">
        <v>575</v>
      </c>
      <c r="AV68" s="34" t="n">
        <v>54</v>
      </c>
      <c r="AW68" s="34" t="n">
        <v>69</v>
      </c>
      <c r="AX68" s="34" t="n">
        <v>108</v>
      </c>
      <c r="AY68" s="34" t="n">
        <v>2310</v>
      </c>
      <c r="AZ68" s="34" t="n">
        <v>354</v>
      </c>
      <c r="BA68" s="34" t="n">
        <v>859</v>
      </c>
      <c r="BB68" s="34" t="n">
        <v>897</v>
      </c>
      <c r="BC68" s="34" t="n">
        <v>302</v>
      </c>
      <c r="BD68" s="34" t="n">
        <v>2060</v>
      </c>
      <c r="BE68" s="34" t="n">
        <v>1058</v>
      </c>
      <c r="BF68" s="34" t="n">
        <v>381</v>
      </c>
      <c r="BG68" s="34" t="n">
        <v>118</v>
      </c>
      <c r="BH68" s="34" t="n">
        <v>555</v>
      </c>
      <c r="BI68" s="34" t="n">
        <v>158</v>
      </c>
      <c r="BJ68" s="34" t="n">
        <v>340</v>
      </c>
      <c r="BK68" s="34" t="n">
        <v>245</v>
      </c>
      <c r="BL68" s="34" t="n">
        <v>1</v>
      </c>
      <c r="BM68" s="35" t="n">
        <v>0</v>
      </c>
      <c r="BN68" s="36" t="n">
        <v>18003</v>
      </c>
      <c r="BO68" s="37" t="n">
        <v>0</v>
      </c>
      <c r="BP68" s="34" t="n">
        <v>76</v>
      </c>
      <c r="BQ68" s="34" t="n">
        <v>0</v>
      </c>
      <c r="BR68" s="34" t="n">
        <v>0</v>
      </c>
      <c r="BS68" s="34" t="n">
        <v>0</v>
      </c>
      <c r="BT68" s="34" t="n">
        <v>0</v>
      </c>
      <c r="BU68" s="36" t="n">
        <v>76</v>
      </c>
      <c r="BV68" s="35" t="n">
        <v>18079</v>
      </c>
      <c r="BW68" s="34" t="n">
        <v>4</v>
      </c>
      <c r="BX68" s="34" t="n">
        <v>490</v>
      </c>
      <c r="BY68" s="34" t="n">
        <v>294</v>
      </c>
      <c r="BZ68" s="34" t="n">
        <v>72</v>
      </c>
      <c r="CA68" s="34" t="n">
        <v>36</v>
      </c>
      <c r="CB68" s="34" t="n">
        <v>101</v>
      </c>
      <c r="CC68" s="34" t="n">
        <v>34</v>
      </c>
      <c r="CD68" s="34" t="n">
        <v>0</v>
      </c>
      <c r="CE68" s="36" t="n">
        <v>1107</v>
      </c>
      <c r="CF68" s="36" t="n">
        <v>19110</v>
      </c>
      <c r="CG68" s="34" t="n">
        <v>-2245</v>
      </c>
      <c r="CH68" s="34" t="n">
        <v>-804</v>
      </c>
      <c r="CI68" s="34" t="n">
        <v>-49</v>
      </c>
      <c r="CJ68" s="34" t="n">
        <v>-4</v>
      </c>
      <c r="CK68" s="34" t="n">
        <v>-4</v>
      </c>
      <c r="CL68" s="34" t="n">
        <v>-1</v>
      </c>
      <c r="CM68" s="34" t="n">
        <v>-10</v>
      </c>
      <c r="CN68" s="34" t="n">
        <v>0</v>
      </c>
      <c r="CO68" s="36" t="n">
        <v>-3117</v>
      </c>
      <c r="CP68" s="36" t="n">
        <v>-2010</v>
      </c>
      <c r="CQ68" s="36" t="n">
        <v>15993</v>
      </c>
      <c r="CR68" s="34"/>
    </row>
    <row r="69" s="6" customFormat="true" ht="10.9" hidden="false" customHeight="true" outlineLevel="0" collapsed="false">
      <c r="A69" s="51"/>
      <c r="B69" s="52" t="s">
        <v>252</v>
      </c>
      <c r="C69" s="53" t="n">
        <v>976</v>
      </c>
      <c r="D69" s="53" t="n">
        <v>1471</v>
      </c>
      <c r="E69" s="53" t="n">
        <v>87385</v>
      </c>
      <c r="F69" s="53" t="n">
        <v>3020</v>
      </c>
      <c r="G69" s="53" t="n">
        <v>5821</v>
      </c>
      <c r="H69" s="53" t="n">
        <v>32054</v>
      </c>
      <c r="I69" s="53" t="n">
        <v>0</v>
      </c>
      <c r="J69" s="53" t="n">
        <v>4613</v>
      </c>
      <c r="K69" s="53" t="n">
        <v>11179</v>
      </c>
      <c r="L69" s="53" t="n">
        <v>0</v>
      </c>
      <c r="M69" s="53" t="n">
        <v>109688</v>
      </c>
      <c r="N69" s="53" t="n">
        <v>150017</v>
      </c>
      <c r="O69" s="53" t="n">
        <v>5776</v>
      </c>
      <c r="P69" s="53" t="n">
        <v>10347</v>
      </c>
      <c r="Q69" s="53" t="n">
        <v>5507</v>
      </c>
      <c r="R69" s="53" t="n">
        <v>21890</v>
      </c>
      <c r="S69" s="53" t="n">
        <v>0</v>
      </c>
      <c r="T69" s="53" t="n">
        <v>674</v>
      </c>
      <c r="U69" s="53" t="n">
        <v>1062</v>
      </c>
      <c r="V69" s="53" t="n">
        <v>16902</v>
      </c>
      <c r="W69" s="53" t="n">
        <v>1525</v>
      </c>
      <c r="X69" s="53" t="n">
        <v>88047</v>
      </c>
      <c r="Y69" s="53" t="n">
        <v>10326</v>
      </c>
      <c r="Z69" s="53" t="n">
        <v>5331</v>
      </c>
      <c r="AA69" s="53" t="n">
        <v>4756</v>
      </c>
      <c r="AB69" s="53" t="n">
        <v>3960</v>
      </c>
      <c r="AC69" s="53" t="n">
        <v>12</v>
      </c>
      <c r="AD69" s="53" t="n">
        <v>9944</v>
      </c>
      <c r="AE69" s="53" t="n">
        <v>573</v>
      </c>
      <c r="AF69" s="53" t="n">
        <v>64</v>
      </c>
      <c r="AG69" s="53" t="n">
        <v>0</v>
      </c>
      <c r="AH69" s="53" t="n">
        <v>0</v>
      </c>
      <c r="AI69" s="53" t="n">
        <v>9675</v>
      </c>
      <c r="AJ69" s="53" t="n">
        <v>0</v>
      </c>
      <c r="AK69" s="53" t="n">
        <v>341</v>
      </c>
      <c r="AL69" s="53" t="n">
        <v>0</v>
      </c>
      <c r="AM69" s="53" t="n">
        <v>5825</v>
      </c>
      <c r="AN69" s="53" t="n">
        <v>3943</v>
      </c>
      <c r="AO69" s="53" t="n">
        <v>149</v>
      </c>
      <c r="AP69" s="53" t="n">
        <v>4475</v>
      </c>
      <c r="AQ69" s="53" t="n">
        <v>280</v>
      </c>
      <c r="AR69" s="53" t="n">
        <v>3010</v>
      </c>
      <c r="AS69" s="53" t="n">
        <v>53945</v>
      </c>
      <c r="AT69" s="53" t="n">
        <v>9997</v>
      </c>
      <c r="AU69" s="53" t="n">
        <v>111472</v>
      </c>
      <c r="AV69" s="53" t="n">
        <v>4620</v>
      </c>
      <c r="AW69" s="53" t="n">
        <v>2104</v>
      </c>
      <c r="AX69" s="53" t="n">
        <v>8170</v>
      </c>
      <c r="AY69" s="53" t="n">
        <v>71918</v>
      </c>
      <c r="AZ69" s="53" t="n">
        <v>18841</v>
      </c>
      <c r="BA69" s="53" t="n">
        <v>16506</v>
      </c>
      <c r="BB69" s="53" t="n">
        <v>55627</v>
      </c>
      <c r="BC69" s="53" t="n">
        <v>14110</v>
      </c>
      <c r="BD69" s="53" t="n">
        <v>41195</v>
      </c>
      <c r="BE69" s="53" t="n">
        <v>13298</v>
      </c>
      <c r="BF69" s="53" t="n">
        <v>52659</v>
      </c>
      <c r="BG69" s="53" t="n">
        <v>4710</v>
      </c>
      <c r="BH69" s="53" t="n">
        <v>53726</v>
      </c>
      <c r="BI69" s="53" t="n">
        <v>8991</v>
      </c>
      <c r="BJ69" s="53" t="n">
        <v>34934</v>
      </c>
      <c r="BK69" s="53" t="n">
        <v>28045</v>
      </c>
      <c r="BL69" s="53" t="n">
        <v>5418</v>
      </c>
      <c r="BM69" s="54" t="n">
        <v>7714</v>
      </c>
      <c r="BN69" s="55" t="n">
        <v>1238618</v>
      </c>
      <c r="BO69" s="56" t="n">
        <v>46636</v>
      </c>
      <c r="BP69" s="53" t="n">
        <v>763804</v>
      </c>
      <c r="BQ69" s="53" t="n">
        <v>262725</v>
      </c>
      <c r="BR69" s="53" t="n">
        <v>219737</v>
      </c>
      <c r="BS69" s="53" t="n">
        <v>201803</v>
      </c>
      <c r="BT69" s="53" t="n">
        <v>6560</v>
      </c>
      <c r="BU69" s="55" t="n">
        <v>1501265</v>
      </c>
      <c r="BV69" s="54" t="n">
        <v>2739883</v>
      </c>
      <c r="BW69" s="53" t="n">
        <v>15884</v>
      </c>
      <c r="BX69" s="53" t="n">
        <v>667361</v>
      </c>
      <c r="BY69" s="53" t="n">
        <v>98287</v>
      </c>
      <c r="BZ69" s="53" t="n">
        <v>4113</v>
      </c>
      <c r="CA69" s="53" t="n">
        <v>16757</v>
      </c>
      <c r="CB69" s="53" t="n">
        <v>53853</v>
      </c>
      <c r="CC69" s="53" t="n">
        <v>43734</v>
      </c>
      <c r="CD69" s="53" t="n">
        <v>0</v>
      </c>
      <c r="CE69" s="55" t="n">
        <v>2401254</v>
      </c>
      <c r="CF69" s="55" t="n">
        <v>3639872</v>
      </c>
      <c r="CG69" s="53" t="n">
        <v>-103578</v>
      </c>
      <c r="CH69" s="53" t="n">
        <v>-516450</v>
      </c>
      <c r="CI69" s="53" t="n">
        <v>-279370</v>
      </c>
      <c r="CJ69" s="53" t="n">
        <v>-12835</v>
      </c>
      <c r="CK69" s="53" t="n">
        <v>-17674</v>
      </c>
      <c r="CL69" s="53" t="n">
        <v>-49727</v>
      </c>
      <c r="CM69" s="53" t="n">
        <v>-46907</v>
      </c>
      <c r="CN69" s="53" t="n">
        <v>0</v>
      </c>
      <c r="CO69" s="55" t="n">
        <v>-1026541</v>
      </c>
      <c r="CP69" s="55" t="n">
        <v>1374713</v>
      </c>
      <c r="CQ69" s="55" t="n">
        <v>2613331</v>
      </c>
      <c r="CR69" s="34"/>
    </row>
    <row r="70" s="6" customFormat="true" ht="10.9" hidden="false" customHeight="true" outlineLevel="0" collapsed="false">
      <c r="A70" s="51"/>
      <c r="B70" s="52" t="s">
        <v>253</v>
      </c>
      <c r="C70" s="53" t="n">
        <v>0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3" t="n">
        <v>0</v>
      </c>
      <c r="K70" s="53" t="n">
        <v>0</v>
      </c>
      <c r="L70" s="53" t="n">
        <v>0</v>
      </c>
      <c r="M70" s="53" t="n">
        <v>0</v>
      </c>
      <c r="N70" s="53" t="n">
        <v>0</v>
      </c>
      <c r="O70" s="53" t="n">
        <v>0</v>
      </c>
      <c r="P70" s="53" t="n">
        <v>0</v>
      </c>
      <c r="Q70" s="53" t="n">
        <v>0</v>
      </c>
      <c r="R70" s="53" t="n">
        <v>0</v>
      </c>
      <c r="S70" s="53" t="n">
        <v>0</v>
      </c>
      <c r="T70" s="53" t="n">
        <v>0</v>
      </c>
      <c r="U70" s="53" t="n">
        <v>0</v>
      </c>
      <c r="V70" s="53" t="n">
        <v>0</v>
      </c>
      <c r="W70" s="53" t="n">
        <v>0</v>
      </c>
      <c r="X70" s="53" t="n">
        <v>0</v>
      </c>
      <c r="Y70" s="53" t="n">
        <v>0</v>
      </c>
      <c r="Z70" s="53" t="n">
        <v>-2</v>
      </c>
      <c r="AA70" s="53" t="n">
        <v>0</v>
      </c>
      <c r="AB70" s="53" t="n">
        <v>0</v>
      </c>
      <c r="AC70" s="53" t="n">
        <v>0</v>
      </c>
      <c r="AD70" s="53" t="n">
        <v>0</v>
      </c>
      <c r="AE70" s="53" t="n">
        <v>0</v>
      </c>
      <c r="AF70" s="53" t="n">
        <v>0</v>
      </c>
      <c r="AG70" s="53" t="n">
        <v>0</v>
      </c>
      <c r="AH70" s="53" t="n">
        <v>0</v>
      </c>
      <c r="AI70" s="53" t="n">
        <v>0</v>
      </c>
      <c r="AJ70" s="53" t="n">
        <v>0</v>
      </c>
      <c r="AK70" s="53" t="n">
        <v>-2</v>
      </c>
      <c r="AL70" s="53" t="n">
        <v>0</v>
      </c>
      <c r="AM70" s="53" t="n">
        <v>-13</v>
      </c>
      <c r="AN70" s="53" t="n">
        <v>-8</v>
      </c>
      <c r="AO70" s="53" t="n">
        <v>0</v>
      </c>
      <c r="AP70" s="53" t="n">
        <v>-7</v>
      </c>
      <c r="AQ70" s="53" t="n">
        <v>0</v>
      </c>
      <c r="AR70" s="53" t="n">
        <v>0</v>
      </c>
      <c r="AS70" s="53" t="n">
        <v>0</v>
      </c>
      <c r="AT70" s="53" t="n">
        <v>-8</v>
      </c>
      <c r="AU70" s="53" t="n">
        <v>-8</v>
      </c>
      <c r="AV70" s="53" t="n">
        <v>0</v>
      </c>
      <c r="AW70" s="53" t="n">
        <v>0</v>
      </c>
      <c r="AX70" s="53" t="n">
        <v>0</v>
      </c>
      <c r="AY70" s="53" t="n">
        <v>0</v>
      </c>
      <c r="AZ70" s="53" t="n">
        <v>0</v>
      </c>
      <c r="BA70" s="53" t="n">
        <v>0</v>
      </c>
      <c r="BB70" s="53" t="n">
        <v>0</v>
      </c>
      <c r="BC70" s="53" t="n">
        <v>0</v>
      </c>
      <c r="BD70" s="53" t="n">
        <v>0</v>
      </c>
      <c r="BE70" s="53" t="n">
        <v>0</v>
      </c>
      <c r="BF70" s="53" t="n">
        <v>0</v>
      </c>
      <c r="BG70" s="53" t="n">
        <v>0</v>
      </c>
      <c r="BH70" s="53" t="n">
        <v>0</v>
      </c>
      <c r="BI70" s="53" t="n">
        <v>0</v>
      </c>
      <c r="BJ70" s="53" t="n">
        <v>0</v>
      </c>
      <c r="BK70" s="53" t="n">
        <v>0</v>
      </c>
      <c r="BL70" s="53" t="n">
        <v>0</v>
      </c>
      <c r="BM70" s="54" t="n">
        <v>0</v>
      </c>
      <c r="BN70" s="55" t="n">
        <v>-48</v>
      </c>
      <c r="BO70" s="56" t="n">
        <v>0</v>
      </c>
      <c r="BP70" s="53" t="n">
        <v>-70</v>
      </c>
      <c r="BQ70" s="53" t="n">
        <v>0</v>
      </c>
      <c r="BR70" s="53" t="n">
        <v>-135</v>
      </c>
      <c r="BS70" s="53" t="n">
        <v>-577</v>
      </c>
      <c r="BT70" s="53" t="n">
        <v>0</v>
      </c>
      <c r="BU70" s="55" t="n">
        <v>-782</v>
      </c>
      <c r="BV70" s="54" t="n">
        <v>-830</v>
      </c>
      <c r="BW70" s="53" t="n">
        <v>0</v>
      </c>
      <c r="BX70" s="53" t="n">
        <v>0</v>
      </c>
      <c r="BY70" s="53" t="n">
        <v>838</v>
      </c>
      <c r="BZ70" s="53" t="n">
        <v>0</v>
      </c>
      <c r="CA70" s="53" t="n">
        <v>0</v>
      </c>
      <c r="CB70" s="53" t="n">
        <v>0</v>
      </c>
      <c r="CC70" s="53" t="n">
        <v>0</v>
      </c>
      <c r="CD70" s="53" t="n">
        <v>0</v>
      </c>
      <c r="CE70" s="55" t="n">
        <v>56</v>
      </c>
      <c r="CF70" s="55" t="n">
        <v>8</v>
      </c>
      <c r="CG70" s="53" t="n">
        <v>-8</v>
      </c>
      <c r="CH70" s="53" t="n">
        <v>0</v>
      </c>
      <c r="CI70" s="53" t="n">
        <v>0</v>
      </c>
      <c r="CJ70" s="53" t="n">
        <v>0</v>
      </c>
      <c r="CK70" s="53" t="n">
        <v>0</v>
      </c>
      <c r="CL70" s="53" t="n">
        <v>0</v>
      </c>
      <c r="CM70" s="53" t="n">
        <v>0</v>
      </c>
      <c r="CN70" s="53" t="n">
        <v>0</v>
      </c>
      <c r="CO70" s="55" t="n">
        <v>-8</v>
      </c>
      <c r="CP70" s="55" t="n">
        <v>48</v>
      </c>
      <c r="CQ70" s="55" t="n">
        <v>0</v>
      </c>
      <c r="CR70" s="34"/>
    </row>
    <row r="71" s="6" customFormat="true" ht="10.9" hidden="false" customHeight="true" outlineLevel="0" collapsed="false">
      <c r="A71" s="19"/>
      <c r="B71" s="33" t="s">
        <v>254</v>
      </c>
      <c r="C71" s="34" t="n">
        <v>0</v>
      </c>
      <c r="D71" s="34" t="n">
        <v>1</v>
      </c>
      <c r="E71" s="34" t="n">
        <v>0</v>
      </c>
      <c r="F71" s="34" t="n">
        <v>112</v>
      </c>
      <c r="G71" s="34" t="n">
        <v>152</v>
      </c>
      <c r="H71" s="34" t="n">
        <v>2983</v>
      </c>
      <c r="I71" s="34" t="n">
        <v>0</v>
      </c>
      <c r="J71" s="34" t="n">
        <v>347</v>
      </c>
      <c r="K71" s="34" t="n">
        <v>2083</v>
      </c>
      <c r="L71" s="34" t="n">
        <v>0</v>
      </c>
      <c r="M71" s="34" t="n">
        <v>1436</v>
      </c>
      <c r="N71" s="34" t="n">
        <v>3077</v>
      </c>
      <c r="O71" s="34" t="n">
        <v>37</v>
      </c>
      <c r="P71" s="34" t="n">
        <v>420</v>
      </c>
      <c r="Q71" s="34" t="n">
        <v>265</v>
      </c>
      <c r="R71" s="34" t="n">
        <v>305</v>
      </c>
      <c r="S71" s="34" t="n">
        <v>0</v>
      </c>
      <c r="T71" s="34" t="n">
        <v>17</v>
      </c>
      <c r="U71" s="34" t="n">
        <v>28</v>
      </c>
      <c r="V71" s="34" t="n">
        <v>285</v>
      </c>
      <c r="W71" s="34" t="n">
        <v>30</v>
      </c>
      <c r="X71" s="34" t="n">
        <v>2024</v>
      </c>
      <c r="Y71" s="34" t="n">
        <v>426</v>
      </c>
      <c r="Z71" s="34" t="n">
        <v>390</v>
      </c>
      <c r="AA71" s="34" t="n">
        <v>270</v>
      </c>
      <c r="AB71" s="34" t="n">
        <v>176</v>
      </c>
      <c r="AC71" s="34" t="n">
        <v>1</v>
      </c>
      <c r="AD71" s="34" t="n">
        <v>386</v>
      </c>
      <c r="AE71" s="34" t="n">
        <v>4</v>
      </c>
      <c r="AF71" s="34" t="n">
        <v>1</v>
      </c>
      <c r="AG71" s="34" t="n">
        <v>0</v>
      </c>
      <c r="AH71" s="34" t="n">
        <v>0</v>
      </c>
      <c r="AI71" s="34" t="n">
        <v>348</v>
      </c>
      <c r="AJ71" s="34" t="n">
        <v>0</v>
      </c>
      <c r="AK71" s="34" t="n">
        <v>4</v>
      </c>
      <c r="AL71" s="34" t="n">
        <v>0</v>
      </c>
      <c r="AM71" s="34" t="n">
        <v>281</v>
      </c>
      <c r="AN71" s="34" t="n">
        <v>145</v>
      </c>
      <c r="AO71" s="34" t="n">
        <v>5</v>
      </c>
      <c r="AP71" s="34" t="n">
        <v>76</v>
      </c>
      <c r="AQ71" s="34" t="n">
        <v>6</v>
      </c>
      <c r="AR71" s="34" t="n">
        <v>105</v>
      </c>
      <c r="AS71" s="34" t="n">
        <v>1831</v>
      </c>
      <c r="AT71" s="34" t="n">
        <v>200</v>
      </c>
      <c r="AU71" s="34" t="n">
        <v>3195</v>
      </c>
      <c r="AV71" s="34" t="n">
        <v>210</v>
      </c>
      <c r="AW71" s="34" t="n">
        <v>88</v>
      </c>
      <c r="AX71" s="34" t="n">
        <v>435</v>
      </c>
      <c r="AY71" s="34" t="n">
        <v>6115</v>
      </c>
      <c r="AZ71" s="34" t="n">
        <v>1806</v>
      </c>
      <c r="BA71" s="34" t="n">
        <v>465</v>
      </c>
      <c r="BB71" s="34" t="n">
        <v>3201</v>
      </c>
      <c r="BC71" s="34" t="n">
        <v>533</v>
      </c>
      <c r="BD71" s="34" t="n">
        <v>1998</v>
      </c>
      <c r="BE71" s="34" t="n">
        <v>505</v>
      </c>
      <c r="BF71" s="34" t="n">
        <v>1917</v>
      </c>
      <c r="BG71" s="34" t="n">
        <v>454</v>
      </c>
      <c r="BH71" s="34" t="n">
        <v>3491</v>
      </c>
      <c r="BI71" s="34" t="n">
        <v>724</v>
      </c>
      <c r="BJ71" s="34" t="n">
        <v>1359</v>
      </c>
      <c r="BK71" s="34" t="n">
        <v>1811</v>
      </c>
      <c r="BL71" s="34" t="n">
        <v>0</v>
      </c>
      <c r="BM71" s="35" t="n">
        <v>72</v>
      </c>
      <c r="BN71" s="36" t="n">
        <v>46636</v>
      </c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7"/>
      <c r="CQ71" s="58"/>
    </row>
    <row r="72" s="6" customFormat="true" ht="10.9" hidden="false" customHeight="true" outlineLevel="0" collapsed="false">
      <c r="A72" s="19"/>
      <c r="B72" s="33" t="s">
        <v>255</v>
      </c>
      <c r="C72" s="34" t="n">
        <v>67</v>
      </c>
      <c r="D72" s="34" t="n">
        <v>68</v>
      </c>
      <c r="E72" s="34" t="n">
        <v>4588</v>
      </c>
      <c r="F72" s="34" t="n">
        <v>3521</v>
      </c>
      <c r="G72" s="34" t="n">
        <v>6152</v>
      </c>
      <c r="H72" s="34" t="n">
        <v>18501</v>
      </c>
      <c r="I72" s="34" t="n">
        <v>0</v>
      </c>
      <c r="J72" s="34" t="n">
        <v>2767</v>
      </c>
      <c r="K72" s="34" t="n">
        <v>11956</v>
      </c>
      <c r="L72" s="34" t="n">
        <v>0</v>
      </c>
      <c r="M72" s="34" t="n">
        <v>16006</v>
      </c>
      <c r="N72" s="34" t="n">
        <v>18996</v>
      </c>
      <c r="O72" s="34" t="n">
        <v>149</v>
      </c>
      <c r="P72" s="34" t="n">
        <v>5222</v>
      </c>
      <c r="Q72" s="34" t="n">
        <v>1020</v>
      </c>
      <c r="R72" s="34" t="n">
        <v>1228</v>
      </c>
      <c r="S72" s="34" t="n">
        <v>0</v>
      </c>
      <c r="T72" s="34" t="n">
        <v>291</v>
      </c>
      <c r="U72" s="34" t="n">
        <v>342</v>
      </c>
      <c r="V72" s="34" t="n">
        <v>4916</v>
      </c>
      <c r="W72" s="34" t="n">
        <v>630</v>
      </c>
      <c r="X72" s="34" t="n">
        <v>16144</v>
      </c>
      <c r="Y72" s="34" t="n">
        <v>4064</v>
      </c>
      <c r="Z72" s="34" t="n">
        <v>4092</v>
      </c>
      <c r="AA72" s="34" t="n">
        <v>939</v>
      </c>
      <c r="AB72" s="34" t="n">
        <v>835</v>
      </c>
      <c r="AC72" s="34" t="n">
        <v>4</v>
      </c>
      <c r="AD72" s="34" t="n">
        <v>2377</v>
      </c>
      <c r="AE72" s="34" t="n">
        <v>30</v>
      </c>
      <c r="AF72" s="34" t="n">
        <v>9</v>
      </c>
      <c r="AG72" s="34" t="n">
        <v>0</v>
      </c>
      <c r="AH72" s="34" t="n">
        <v>0</v>
      </c>
      <c r="AI72" s="34" t="n">
        <v>3253</v>
      </c>
      <c r="AJ72" s="34" t="n">
        <v>0</v>
      </c>
      <c r="AK72" s="34" t="n">
        <v>74</v>
      </c>
      <c r="AL72" s="34" t="n">
        <v>0</v>
      </c>
      <c r="AM72" s="34" t="n">
        <v>2484</v>
      </c>
      <c r="AN72" s="34" t="n">
        <v>1908</v>
      </c>
      <c r="AO72" s="34" t="n">
        <v>54</v>
      </c>
      <c r="AP72" s="34" t="n">
        <v>1090</v>
      </c>
      <c r="AQ72" s="34" t="n">
        <v>132</v>
      </c>
      <c r="AR72" s="34" t="n">
        <v>1068</v>
      </c>
      <c r="AS72" s="34" t="n">
        <v>33077</v>
      </c>
      <c r="AT72" s="34" t="n">
        <v>5524</v>
      </c>
      <c r="AU72" s="34" t="n">
        <v>72822</v>
      </c>
      <c r="AV72" s="34" t="n">
        <v>1186</v>
      </c>
      <c r="AW72" s="34" t="n">
        <v>952</v>
      </c>
      <c r="AX72" s="34" t="n">
        <v>7734</v>
      </c>
      <c r="AY72" s="34" t="n">
        <v>123496</v>
      </c>
      <c r="AZ72" s="34" t="n">
        <v>28707</v>
      </c>
      <c r="BA72" s="34" t="n">
        <v>4936</v>
      </c>
      <c r="BB72" s="34" t="n">
        <v>69769</v>
      </c>
      <c r="BC72" s="34" t="n">
        <v>15623</v>
      </c>
      <c r="BD72" s="34" t="n">
        <v>72531</v>
      </c>
      <c r="BE72" s="34" t="n">
        <v>54369</v>
      </c>
      <c r="BF72" s="34" t="n">
        <v>62666</v>
      </c>
      <c r="BG72" s="34" t="n">
        <v>8157</v>
      </c>
      <c r="BH72" s="34" t="n">
        <v>45452</v>
      </c>
      <c r="BI72" s="34" t="n">
        <v>6753</v>
      </c>
      <c r="BJ72" s="34" t="n">
        <v>20444</v>
      </c>
      <c r="BK72" s="34" t="n">
        <v>25721</v>
      </c>
      <c r="BL72" s="34" t="n">
        <v>0</v>
      </c>
      <c r="BM72" s="35" t="n">
        <v>510</v>
      </c>
      <c r="BN72" s="36" t="n">
        <v>795406</v>
      </c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7"/>
      <c r="CQ72" s="58"/>
    </row>
    <row r="73" s="6" customFormat="true" ht="10.9" hidden="false" customHeight="true" outlineLevel="0" collapsed="false">
      <c r="A73" s="19"/>
      <c r="B73" s="33" t="s">
        <v>256</v>
      </c>
      <c r="C73" s="34" t="n">
        <v>1289</v>
      </c>
      <c r="D73" s="34" t="n">
        <v>1358</v>
      </c>
      <c r="E73" s="34" t="n">
        <v>29336</v>
      </c>
      <c r="F73" s="34" t="n">
        <v>89</v>
      </c>
      <c r="G73" s="34" t="n">
        <v>928</v>
      </c>
      <c r="H73" s="34" t="n">
        <v>16255</v>
      </c>
      <c r="I73" s="34" t="n">
        <v>0</v>
      </c>
      <c r="J73" s="34" t="n">
        <v>1152</v>
      </c>
      <c r="K73" s="34" t="n">
        <v>490</v>
      </c>
      <c r="L73" s="34" t="n">
        <v>0</v>
      </c>
      <c r="M73" s="34" t="n">
        <v>6654</v>
      </c>
      <c r="N73" s="34" t="n">
        <v>20965</v>
      </c>
      <c r="O73" s="34" t="n">
        <v>475</v>
      </c>
      <c r="P73" s="34" t="n">
        <v>490</v>
      </c>
      <c r="Q73" s="34" t="n">
        <v>1143</v>
      </c>
      <c r="R73" s="34" t="n">
        <v>615</v>
      </c>
      <c r="S73" s="34" t="n">
        <v>0</v>
      </c>
      <c r="T73" s="34" t="n">
        <v>31</v>
      </c>
      <c r="U73" s="34" t="n">
        <v>108</v>
      </c>
      <c r="V73" s="34" t="n">
        <v>1140</v>
      </c>
      <c r="W73" s="34" t="n">
        <v>184</v>
      </c>
      <c r="X73" s="34" t="n">
        <v>11279</v>
      </c>
      <c r="Y73" s="34" t="n">
        <v>1773</v>
      </c>
      <c r="Z73" s="34" t="n">
        <v>1172</v>
      </c>
      <c r="AA73" s="34" t="n">
        <v>1090</v>
      </c>
      <c r="AB73" s="34" t="n">
        <v>882</v>
      </c>
      <c r="AC73" s="34" t="n">
        <v>0</v>
      </c>
      <c r="AD73" s="34" t="n">
        <v>1627</v>
      </c>
      <c r="AE73" s="34" t="n">
        <v>29</v>
      </c>
      <c r="AF73" s="34" t="n">
        <v>6</v>
      </c>
      <c r="AG73" s="34" t="n">
        <v>0</v>
      </c>
      <c r="AH73" s="34" t="n">
        <v>0</v>
      </c>
      <c r="AI73" s="34" t="n">
        <v>1281</v>
      </c>
      <c r="AJ73" s="34" t="n">
        <v>0</v>
      </c>
      <c r="AK73" s="34" t="n">
        <v>15</v>
      </c>
      <c r="AL73" s="34" t="n">
        <v>0</v>
      </c>
      <c r="AM73" s="34" t="n">
        <v>644</v>
      </c>
      <c r="AN73" s="34" t="n">
        <v>664</v>
      </c>
      <c r="AO73" s="34" t="n">
        <v>17</v>
      </c>
      <c r="AP73" s="34" t="n">
        <v>328</v>
      </c>
      <c r="AQ73" s="34" t="n">
        <v>20</v>
      </c>
      <c r="AR73" s="34" t="n">
        <v>168</v>
      </c>
      <c r="AS73" s="34" t="n">
        <v>5517</v>
      </c>
      <c r="AT73" s="34" t="n">
        <v>140</v>
      </c>
      <c r="AU73" s="34" t="n">
        <v>8866</v>
      </c>
      <c r="AV73" s="34" t="n">
        <v>2099</v>
      </c>
      <c r="AW73" s="34" t="n">
        <v>275</v>
      </c>
      <c r="AX73" s="34" t="n">
        <v>2127</v>
      </c>
      <c r="AY73" s="34" t="n">
        <v>31986</v>
      </c>
      <c r="AZ73" s="34" t="n">
        <v>7884</v>
      </c>
      <c r="BA73" s="34" t="n">
        <v>55260</v>
      </c>
      <c r="BB73" s="34" t="n">
        <v>7495</v>
      </c>
      <c r="BC73" s="34" t="n">
        <v>3879</v>
      </c>
      <c r="BD73" s="34" t="n">
        <v>0</v>
      </c>
      <c r="BE73" s="34" t="n">
        <v>243</v>
      </c>
      <c r="BF73" s="34" t="n">
        <v>8566</v>
      </c>
      <c r="BG73" s="34" t="n">
        <v>250</v>
      </c>
      <c r="BH73" s="34" t="n">
        <v>8439</v>
      </c>
      <c r="BI73" s="34" t="n">
        <v>5180</v>
      </c>
      <c r="BJ73" s="34" t="n">
        <v>3817</v>
      </c>
      <c r="BK73" s="34" t="n">
        <v>9570</v>
      </c>
      <c r="BL73" s="34" t="n">
        <v>0</v>
      </c>
      <c r="BM73" s="35" t="n">
        <v>6572</v>
      </c>
      <c r="BN73" s="36" t="n">
        <v>271862</v>
      </c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7"/>
      <c r="CQ73" s="58"/>
    </row>
    <row r="74" s="6" customFormat="true" ht="10.9" hidden="false" customHeight="true" outlineLevel="0" collapsed="false">
      <c r="A74" s="19"/>
      <c r="B74" s="33" t="s">
        <v>257</v>
      </c>
      <c r="C74" s="34" t="n">
        <v>242</v>
      </c>
      <c r="D74" s="34" t="n">
        <v>1384</v>
      </c>
      <c r="E74" s="34" t="n">
        <v>14973</v>
      </c>
      <c r="F74" s="34" t="n">
        <v>444</v>
      </c>
      <c r="G74" s="34" t="n">
        <v>442</v>
      </c>
      <c r="H74" s="34" t="n">
        <v>11316</v>
      </c>
      <c r="I74" s="34" t="n">
        <v>0</v>
      </c>
      <c r="J74" s="34" t="n">
        <v>762</v>
      </c>
      <c r="K74" s="34" t="n">
        <v>4361</v>
      </c>
      <c r="L74" s="34" t="n">
        <v>0</v>
      </c>
      <c r="M74" s="34" t="n">
        <v>3350</v>
      </c>
      <c r="N74" s="34" t="n">
        <v>3811</v>
      </c>
      <c r="O74" s="34" t="n">
        <v>40</v>
      </c>
      <c r="P74" s="34" t="n">
        <v>919</v>
      </c>
      <c r="Q74" s="34" t="n">
        <v>568</v>
      </c>
      <c r="R74" s="34" t="n">
        <v>1412</v>
      </c>
      <c r="S74" s="34" t="n">
        <v>0</v>
      </c>
      <c r="T74" s="34" t="n">
        <v>44</v>
      </c>
      <c r="U74" s="34" t="n">
        <v>53</v>
      </c>
      <c r="V74" s="34" t="n">
        <v>1008</v>
      </c>
      <c r="W74" s="34" t="n">
        <v>63</v>
      </c>
      <c r="X74" s="34" t="n">
        <v>11001</v>
      </c>
      <c r="Y74" s="34" t="n">
        <v>904</v>
      </c>
      <c r="Z74" s="34" t="n">
        <v>596</v>
      </c>
      <c r="AA74" s="34" t="n">
        <v>380</v>
      </c>
      <c r="AB74" s="34" t="n">
        <v>516</v>
      </c>
      <c r="AC74" s="34" t="n">
        <v>2</v>
      </c>
      <c r="AD74" s="34" t="n">
        <v>887</v>
      </c>
      <c r="AE74" s="34" t="n">
        <v>66</v>
      </c>
      <c r="AF74" s="34" t="n">
        <v>6</v>
      </c>
      <c r="AG74" s="34" t="n">
        <v>0</v>
      </c>
      <c r="AH74" s="34" t="n">
        <v>0</v>
      </c>
      <c r="AI74" s="34" t="n">
        <v>1052</v>
      </c>
      <c r="AJ74" s="34" t="n">
        <v>0</v>
      </c>
      <c r="AK74" s="34" t="n">
        <v>31</v>
      </c>
      <c r="AL74" s="34" t="n">
        <v>0</v>
      </c>
      <c r="AM74" s="34" t="n">
        <v>418</v>
      </c>
      <c r="AN74" s="34" t="n">
        <v>304</v>
      </c>
      <c r="AO74" s="34" t="n">
        <v>18</v>
      </c>
      <c r="AP74" s="34" t="n">
        <v>513</v>
      </c>
      <c r="AQ74" s="34" t="n">
        <v>19</v>
      </c>
      <c r="AR74" s="34" t="n">
        <v>317</v>
      </c>
      <c r="AS74" s="34" t="n">
        <v>3244</v>
      </c>
      <c r="AT74" s="34" t="n">
        <v>302</v>
      </c>
      <c r="AU74" s="34" t="n">
        <v>8313</v>
      </c>
      <c r="AV74" s="34" t="n">
        <v>1929</v>
      </c>
      <c r="AW74" s="34" t="n">
        <v>681</v>
      </c>
      <c r="AX74" s="34" t="n">
        <v>5922</v>
      </c>
      <c r="AY74" s="34" t="n">
        <v>17211</v>
      </c>
      <c r="AZ74" s="34" t="n">
        <v>3580</v>
      </c>
      <c r="BA74" s="34" t="n">
        <v>33535</v>
      </c>
      <c r="BB74" s="34" t="n">
        <v>9305</v>
      </c>
      <c r="BC74" s="34" t="n">
        <v>11604</v>
      </c>
      <c r="BD74" s="34" t="n">
        <v>4561</v>
      </c>
      <c r="BE74" s="34" t="n">
        <v>8622</v>
      </c>
      <c r="BF74" s="34" t="n">
        <v>6174</v>
      </c>
      <c r="BG74" s="34" t="n">
        <v>867</v>
      </c>
      <c r="BH74" s="34" t="n">
        <v>9563</v>
      </c>
      <c r="BI74" s="34" t="n">
        <v>2313</v>
      </c>
      <c r="BJ74" s="34" t="n">
        <v>2792</v>
      </c>
      <c r="BK74" s="34" t="n">
        <v>5859</v>
      </c>
      <c r="BL74" s="34" t="n">
        <v>0</v>
      </c>
      <c r="BM74" s="35" t="n">
        <v>988</v>
      </c>
      <c r="BN74" s="36" t="n">
        <v>199587</v>
      </c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  <c r="CJ74" s="57"/>
      <c r="CK74" s="57"/>
      <c r="CL74" s="57"/>
      <c r="CM74" s="57"/>
      <c r="CN74" s="57"/>
      <c r="CO74" s="57"/>
      <c r="CP74" s="7"/>
      <c r="CQ74" s="58"/>
    </row>
    <row r="75" s="6" customFormat="true" ht="10.9" hidden="false" customHeight="true" outlineLevel="0" collapsed="false">
      <c r="A75" s="19"/>
      <c r="B75" s="33" t="s">
        <v>258</v>
      </c>
      <c r="C75" s="34" t="n">
        <v>146</v>
      </c>
      <c r="D75" s="34" t="n">
        <v>383</v>
      </c>
      <c r="E75" s="34" t="n">
        <v>3857</v>
      </c>
      <c r="F75" s="34" t="n">
        <v>208</v>
      </c>
      <c r="G75" s="34" t="n">
        <v>306</v>
      </c>
      <c r="H75" s="34" t="n">
        <v>3226</v>
      </c>
      <c r="I75" s="34" t="n">
        <v>0</v>
      </c>
      <c r="J75" s="34" t="n">
        <v>474</v>
      </c>
      <c r="K75" s="34" t="n">
        <v>952</v>
      </c>
      <c r="L75" s="34" t="n">
        <v>0</v>
      </c>
      <c r="M75" s="34" t="n">
        <v>2898</v>
      </c>
      <c r="N75" s="34" t="n">
        <v>2783</v>
      </c>
      <c r="O75" s="34" t="n">
        <v>23</v>
      </c>
      <c r="P75" s="34" t="n">
        <v>362</v>
      </c>
      <c r="Q75" s="34" t="n">
        <v>4090</v>
      </c>
      <c r="R75" s="34" t="n">
        <v>508</v>
      </c>
      <c r="S75" s="34" t="n">
        <v>0</v>
      </c>
      <c r="T75" s="34" t="n">
        <v>42</v>
      </c>
      <c r="U75" s="34" t="n">
        <v>36</v>
      </c>
      <c r="V75" s="34" t="n">
        <v>526</v>
      </c>
      <c r="W75" s="34" t="n">
        <v>79</v>
      </c>
      <c r="X75" s="34" t="n">
        <v>4072</v>
      </c>
      <c r="Y75" s="34" t="n">
        <v>408</v>
      </c>
      <c r="Z75" s="34" t="n">
        <v>273</v>
      </c>
      <c r="AA75" s="34" t="n">
        <v>180</v>
      </c>
      <c r="AB75" s="34" t="n">
        <v>145</v>
      </c>
      <c r="AC75" s="34" t="n">
        <v>1</v>
      </c>
      <c r="AD75" s="34" t="n">
        <v>444</v>
      </c>
      <c r="AE75" s="34" t="n">
        <v>598</v>
      </c>
      <c r="AF75" s="34" t="n">
        <v>2</v>
      </c>
      <c r="AG75" s="34" t="n">
        <v>0</v>
      </c>
      <c r="AH75" s="34" t="n">
        <v>0</v>
      </c>
      <c r="AI75" s="34" t="n">
        <v>564</v>
      </c>
      <c r="AJ75" s="34" t="n">
        <v>0</v>
      </c>
      <c r="AK75" s="34" t="n">
        <v>14</v>
      </c>
      <c r="AL75" s="34" t="n">
        <v>0</v>
      </c>
      <c r="AM75" s="34" t="n">
        <v>296</v>
      </c>
      <c r="AN75" s="34" t="n">
        <v>145</v>
      </c>
      <c r="AO75" s="34" t="n">
        <v>4</v>
      </c>
      <c r="AP75" s="34" t="n">
        <v>98</v>
      </c>
      <c r="AQ75" s="34" t="n">
        <v>10</v>
      </c>
      <c r="AR75" s="34" t="n">
        <v>111</v>
      </c>
      <c r="AS75" s="34" t="n">
        <v>2939</v>
      </c>
      <c r="AT75" s="34" t="n">
        <v>321</v>
      </c>
      <c r="AU75" s="34" t="n">
        <v>5743</v>
      </c>
      <c r="AV75" s="34" t="n">
        <v>709</v>
      </c>
      <c r="AW75" s="34" t="n">
        <v>202</v>
      </c>
      <c r="AX75" s="34" t="n">
        <v>835</v>
      </c>
      <c r="AY75" s="34" t="n">
        <v>11991</v>
      </c>
      <c r="AZ75" s="34" t="n">
        <v>2188</v>
      </c>
      <c r="BA75" s="34" t="n">
        <v>7732</v>
      </c>
      <c r="BB75" s="34" t="n">
        <v>5673</v>
      </c>
      <c r="BC75" s="34" t="n">
        <v>1958</v>
      </c>
      <c r="BD75" s="34" t="n">
        <v>376</v>
      </c>
      <c r="BE75" s="34" t="n">
        <v>313</v>
      </c>
      <c r="BF75" s="34" t="n">
        <v>1521</v>
      </c>
      <c r="BG75" s="34" t="n">
        <v>303</v>
      </c>
      <c r="BH75" s="34" t="n">
        <v>4973</v>
      </c>
      <c r="BI75" s="34" t="n">
        <v>3525</v>
      </c>
      <c r="BJ75" s="34" t="n">
        <v>1390</v>
      </c>
      <c r="BK75" s="34" t="n">
        <v>2931</v>
      </c>
      <c r="BL75" s="34" t="n">
        <v>0</v>
      </c>
      <c r="BM75" s="35" t="n">
        <v>144</v>
      </c>
      <c r="BN75" s="36" t="n">
        <v>84031</v>
      </c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7"/>
      <c r="CQ75" s="58"/>
    </row>
    <row r="76" s="6" customFormat="true" ht="10.9" hidden="false" customHeight="true" outlineLevel="0" collapsed="false">
      <c r="A76" s="19"/>
      <c r="B76" s="33" t="s">
        <v>259</v>
      </c>
      <c r="C76" s="34" t="n">
        <v>-151</v>
      </c>
      <c r="D76" s="34" t="n">
        <v>-413</v>
      </c>
      <c r="E76" s="34" t="n">
        <v>-3721</v>
      </c>
      <c r="F76" s="34" t="n">
        <v>-1</v>
      </c>
      <c r="G76" s="34" t="n">
        <v>-944</v>
      </c>
      <c r="H76" s="34" t="n">
        <v>-93</v>
      </c>
      <c r="I76" s="34" t="n">
        <v>0</v>
      </c>
      <c r="J76" s="34" t="n">
        <v>-11</v>
      </c>
      <c r="K76" s="34" t="n">
        <v>-3480</v>
      </c>
      <c r="L76" s="34" t="n">
        <v>0</v>
      </c>
      <c r="M76" s="34" t="n">
        <v>-2425</v>
      </c>
      <c r="N76" s="34" t="n">
        <v>-53</v>
      </c>
      <c r="O76" s="34" t="n">
        <v>-358</v>
      </c>
      <c r="P76" s="34" t="n">
        <v>-31</v>
      </c>
      <c r="Q76" s="34" t="n">
        <v>-2</v>
      </c>
      <c r="R76" s="34" t="n">
        <v>-91</v>
      </c>
      <c r="S76" s="34" t="n">
        <v>0</v>
      </c>
      <c r="T76" s="34" t="n">
        <v>-1</v>
      </c>
      <c r="U76" s="34" t="n">
        <v>-1</v>
      </c>
      <c r="V76" s="34" t="n">
        <v>-12</v>
      </c>
      <c r="W76" s="34" t="n">
        <v>-1</v>
      </c>
      <c r="X76" s="34" t="n">
        <v>-20</v>
      </c>
      <c r="Y76" s="34" t="n">
        <v>-5</v>
      </c>
      <c r="Z76" s="34" t="n">
        <v>-5</v>
      </c>
      <c r="AA76" s="34" t="n">
        <v>-1</v>
      </c>
      <c r="AB76" s="34" t="n">
        <v>-2</v>
      </c>
      <c r="AC76" s="34" t="n">
        <v>0</v>
      </c>
      <c r="AD76" s="34" t="n">
        <v>-4</v>
      </c>
      <c r="AE76" s="34" t="n">
        <v>-1</v>
      </c>
      <c r="AF76" s="34" t="n">
        <v>0</v>
      </c>
      <c r="AG76" s="34" t="n">
        <v>0</v>
      </c>
      <c r="AH76" s="34" t="n">
        <v>0</v>
      </c>
      <c r="AI76" s="34" t="n">
        <v>-11</v>
      </c>
      <c r="AJ76" s="34" t="n">
        <v>0</v>
      </c>
      <c r="AK76" s="34" t="n">
        <v>0</v>
      </c>
      <c r="AL76" s="34" t="n">
        <v>0</v>
      </c>
      <c r="AM76" s="34" t="n">
        <v>-4</v>
      </c>
      <c r="AN76" s="34" t="n">
        <v>-2</v>
      </c>
      <c r="AO76" s="34" t="n">
        <v>0</v>
      </c>
      <c r="AP76" s="34" t="n">
        <v>-2</v>
      </c>
      <c r="AQ76" s="34" t="n">
        <v>0</v>
      </c>
      <c r="AR76" s="34" t="n">
        <v>-2</v>
      </c>
      <c r="AS76" s="34" t="n">
        <v>-405</v>
      </c>
      <c r="AT76" s="34" t="n">
        <v>-68</v>
      </c>
      <c r="AU76" s="34" t="n">
        <v>-906</v>
      </c>
      <c r="AV76" s="34" t="n">
        <v>-4</v>
      </c>
      <c r="AW76" s="34" t="n">
        <v>-99</v>
      </c>
      <c r="AX76" s="34" t="n">
        <v>-490</v>
      </c>
      <c r="AY76" s="34" t="n">
        <v>-913</v>
      </c>
      <c r="AZ76" s="34" t="n">
        <v>-2049</v>
      </c>
      <c r="BA76" s="34" t="n">
        <v>-264</v>
      </c>
      <c r="BB76" s="34" t="n">
        <v>-811</v>
      </c>
      <c r="BC76" s="34" t="n">
        <v>-11</v>
      </c>
      <c r="BD76" s="34" t="n">
        <v>0</v>
      </c>
      <c r="BE76" s="34" t="n">
        <v>-35</v>
      </c>
      <c r="BF76" s="34" t="n">
        <v>-3880</v>
      </c>
      <c r="BG76" s="34" t="n">
        <v>-446</v>
      </c>
      <c r="BH76" s="34" t="n">
        <v>-179</v>
      </c>
      <c r="BI76" s="34" t="n">
        <v>-240</v>
      </c>
      <c r="BJ76" s="34" t="n">
        <v>-20</v>
      </c>
      <c r="BK76" s="34" t="n">
        <v>-86</v>
      </c>
      <c r="BL76" s="34" t="n">
        <v>0</v>
      </c>
      <c r="BM76" s="35" t="n">
        <v>-7</v>
      </c>
      <c r="BN76" s="36" t="n">
        <v>-22761</v>
      </c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  <c r="CJ76" s="57"/>
      <c r="CK76" s="57"/>
      <c r="CL76" s="57"/>
      <c r="CM76" s="57"/>
      <c r="CN76" s="57"/>
      <c r="CO76" s="57"/>
      <c r="CP76" s="7"/>
      <c r="CQ76" s="58"/>
    </row>
    <row r="77" s="6" customFormat="true" ht="10.9" hidden="false" customHeight="true" outlineLevel="0" collapsed="false">
      <c r="A77" s="51"/>
      <c r="B77" s="52" t="s">
        <v>260</v>
      </c>
      <c r="C77" s="53" t="n">
        <v>1593</v>
      </c>
      <c r="D77" s="53" t="n">
        <v>2781</v>
      </c>
      <c r="E77" s="53" t="n">
        <v>49033</v>
      </c>
      <c r="F77" s="53" t="n">
        <v>4373</v>
      </c>
      <c r="G77" s="53" t="n">
        <v>7036</v>
      </c>
      <c r="H77" s="53" t="n">
        <v>52188</v>
      </c>
      <c r="I77" s="53" t="n">
        <v>0</v>
      </c>
      <c r="J77" s="53" t="n">
        <v>5491</v>
      </c>
      <c r="K77" s="53" t="n">
        <v>16362</v>
      </c>
      <c r="L77" s="53" t="n">
        <v>0</v>
      </c>
      <c r="M77" s="53" t="n">
        <v>27919</v>
      </c>
      <c r="N77" s="53" t="n">
        <v>49579</v>
      </c>
      <c r="O77" s="53" t="n">
        <v>366</v>
      </c>
      <c r="P77" s="53" t="n">
        <v>7382</v>
      </c>
      <c r="Q77" s="53" t="n">
        <v>7084</v>
      </c>
      <c r="R77" s="53" t="n">
        <v>3977</v>
      </c>
      <c r="S77" s="53" t="n">
        <v>0</v>
      </c>
      <c r="T77" s="53" t="n">
        <v>424</v>
      </c>
      <c r="U77" s="53" t="n">
        <v>566</v>
      </c>
      <c r="V77" s="53" t="n">
        <v>7863</v>
      </c>
      <c r="W77" s="53" t="n">
        <v>985</v>
      </c>
      <c r="X77" s="53" t="n">
        <v>44500</v>
      </c>
      <c r="Y77" s="53" t="n">
        <v>7570</v>
      </c>
      <c r="Z77" s="53" t="n">
        <v>6518</v>
      </c>
      <c r="AA77" s="53" t="n">
        <v>2858</v>
      </c>
      <c r="AB77" s="53" t="n">
        <v>2552</v>
      </c>
      <c r="AC77" s="53" t="n">
        <v>8</v>
      </c>
      <c r="AD77" s="53" t="n">
        <v>5717</v>
      </c>
      <c r="AE77" s="53" t="n">
        <v>726</v>
      </c>
      <c r="AF77" s="53" t="n">
        <v>24</v>
      </c>
      <c r="AG77" s="53" t="n">
        <v>0</v>
      </c>
      <c r="AH77" s="53" t="n">
        <v>0</v>
      </c>
      <c r="AI77" s="53" t="n">
        <v>6487</v>
      </c>
      <c r="AJ77" s="53" t="n">
        <v>0</v>
      </c>
      <c r="AK77" s="53" t="n">
        <v>138</v>
      </c>
      <c r="AL77" s="53" t="n">
        <v>0</v>
      </c>
      <c r="AM77" s="53" t="n">
        <v>4119</v>
      </c>
      <c r="AN77" s="53" t="n">
        <v>3164</v>
      </c>
      <c r="AO77" s="53" t="n">
        <v>98</v>
      </c>
      <c r="AP77" s="53" t="n">
        <v>2103</v>
      </c>
      <c r="AQ77" s="53" t="n">
        <v>187</v>
      </c>
      <c r="AR77" s="53" t="n">
        <v>1767</v>
      </c>
      <c r="AS77" s="53" t="n">
        <v>46203</v>
      </c>
      <c r="AT77" s="53" t="n">
        <v>6419</v>
      </c>
      <c r="AU77" s="53" t="n">
        <v>98033</v>
      </c>
      <c r="AV77" s="53" t="n">
        <v>6129</v>
      </c>
      <c r="AW77" s="53" t="n">
        <v>2099</v>
      </c>
      <c r="AX77" s="53" t="n">
        <v>16563</v>
      </c>
      <c r="AY77" s="53" t="n">
        <v>189886</v>
      </c>
      <c r="AZ77" s="53" t="n">
        <v>42116</v>
      </c>
      <c r="BA77" s="53" t="n">
        <v>101664</v>
      </c>
      <c r="BB77" s="53" t="n">
        <v>94632</v>
      </c>
      <c r="BC77" s="53" t="n">
        <v>33586</v>
      </c>
      <c r="BD77" s="53" t="n">
        <v>79466</v>
      </c>
      <c r="BE77" s="53" t="n">
        <v>64017</v>
      </c>
      <c r="BF77" s="53" t="n">
        <v>76964</v>
      </c>
      <c r="BG77" s="53" t="n">
        <v>9585</v>
      </c>
      <c r="BH77" s="53" t="n">
        <v>71739</v>
      </c>
      <c r="BI77" s="53" t="n">
        <v>18255</v>
      </c>
      <c r="BJ77" s="53" t="n">
        <v>29782</v>
      </c>
      <c r="BK77" s="53" t="n">
        <v>45806</v>
      </c>
      <c r="BL77" s="53" t="n">
        <v>0</v>
      </c>
      <c r="BM77" s="54" t="n">
        <v>8279</v>
      </c>
      <c r="BN77" s="55" t="n">
        <v>1374761</v>
      </c>
      <c r="BO77" s="57"/>
      <c r="BP77" s="57"/>
      <c r="BQ77" s="57"/>
      <c r="BR77" s="57"/>
      <c r="BS77" s="57"/>
      <c r="BT77" s="57"/>
      <c r="BU77" s="57"/>
      <c r="BV77" s="57"/>
      <c r="BW77" s="57"/>
      <c r="BX77" s="57"/>
      <c r="BY77" s="57"/>
      <c r="BZ77" s="57"/>
      <c r="CA77" s="57"/>
      <c r="CB77" s="57"/>
      <c r="CC77" s="57"/>
      <c r="CD77" s="57"/>
      <c r="CE77" s="57"/>
      <c r="CF77" s="57"/>
      <c r="CG77" s="57"/>
      <c r="CH77" s="57"/>
      <c r="CI77" s="57"/>
      <c r="CJ77" s="57"/>
      <c r="CK77" s="57"/>
      <c r="CL77" s="57"/>
      <c r="CM77" s="57"/>
      <c r="CN77" s="57"/>
      <c r="CO77" s="57"/>
      <c r="CP77" s="7"/>
      <c r="CQ77" s="58"/>
    </row>
    <row r="78" s="6" customFormat="true" ht="10.9" hidden="false" customHeight="true" outlineLevel="0" collapsed="false">
      <c r="A78" s="51"/>
      <c r="B78" s="52" t="s">
        <v>261</v>
      </c>
      <c r="C78" s="53" t="n">
        <v>2569</v>
      </c>
      <c r="D78" s="53" t="n">
        <v>4252</v>
      </c>
      <c r="E78" s="53" t="n">
        <v>136418</v>
      </c>
      <c r="F78" s="53" t="n">
        <v>7393</v>
      </c>
      <c r="G78" s="53" t="n">
        <v>12857</v>
      </c>
      <c r="H78" s="53" t="n">
        <v>84242</v>
      </c>
      <c r="I78" s="53" t="n">
        <v>0</v>
      </c>
      <c r="J78" s="53" t="n">
        <v>10104</v>
      </c>
      <c r="K78" s="53" t="n">
        <v>27541</v>
      </c>
      <c r="L78" s="53" t="n">
        <v>0</v>
      </c>
      <c r="M78" s="53" t="n">
        <v>137607</v>
      </c>
      <c r="N78" s="53" t="n">
        <v>199596</v>
      </c>
      <c r="O78" s="53" t="n">
        <v>6142</v>
      </c>
      <c r="P78" s="53" t="n">
        <v>17729</v>
      </c>
      <c r="Q78" s="53" t="n">
        <v>12591</v>
      </c>
      <c r="R78" s="53" t="n">
        <v>25867</v>
      </c>
      <c r="S78" s="53" t="n">
        <v>0</v>
      </c>
      <c r="T78" s="53" t="n">
        <v>1098</v>
      </c>
      <c r="U78" s="53" t="n">
        <v>1628</v>
      </c>
      <c r="V78" s="53" t="n">
        <v>24765</v>
      </c>
      <c r="W78" s="53" t="n">
        <v>2510</v>
      </c>
      <c r="X78" s="53" t="n">
        <v>132547</v>
      </c>
      <c r="Y78" s="53" t="n">
        <v>17896</v>
      </c>
      <c r="Z78" s="53" t="n">
        <v>11847</v>
      </c>
      <c r="AA78" s="53" t="n">
        <v>7614</v>
      </c>
      <c r="AB78" s="53" t="n">
        <v>6512</v>
      </c>
      <c r="AC78" s="53" t="n">
        <v>20</v>
      </c>
      <c r="AD78" s="53" t="n">
        <v>15661</v>
      </c>
      <c r="AE78" s="53" t="n">
        <v>1299</v>
      </c>
      <c r="AF78" s="53" t="n">
        <v>88</v>
      </c>
      <c r="AG78" s="53" t="n">
        <v>0</v>
      </c>
      <c r="AH78" s="53" t="n">
        <v>0</v>
      </c>
      <c r="AI78" s="53" t="n">
        <v>16162</v>
      </c>
      <c r="AJ78" s="53" t="n">
        <v>0</v>
      </c>
      <c r="AK78" s="53" t="n">
        <v>477</v>
      </c>
      <c r="AL78" s="53" t="n">
        <v>0</v>
      </c>
      <c r="AM78" s="53" t="n">
        <v>9931</v>
      </c>
      <c r="AN78" s="53" t="n">
        <v>7099</v>
      </c>
      <c r="AO78" s="53" t="n">
        <v>247</v>
      </c>
      <c r="AP78" s="53" t="n">
        <v>6571</v>
      </c>
      <c r="AQ78" s="53" t="n">
        <v>467</v>
      </c>
      <c r="AR78" s="53" t="n">
        <v>4777</v>
      </c>
      <c r="AS78" s="53" t="n">
        <v>100148</v>
      </c>
      <c r="AT78" s="53" t="n">
        <v>16408</v>
      </c>
      <c r="AU78" s="53" t="n">
        <v>209497</v>
      </c>
      <c r="AV78" s="53" t="n">
        <v>10749</v>
      </c>
      <c r="AW78" s="53" t="n">
        <v>4203</v>
      </c>
      <c r="AX78" s="53" t="n">
        <v>24733</v>
      </c>
      <c r="AY78" s="53" t="n">
        <v>261804</v>
      </c>
      <c r="AZ78" s="53" t="n">
        <v>60957</v>
      </c>
      <c r="BA78" s="53" t="n">
        <v>118170</v>
      </c>
      <c r="BB78" s="53" t="n">
        <v>150259</v>
      </c>
      <c r="BC78" s="53" t="n">
        <v>47696</v>
      </c>
      <c r="BD78" s="53" t="n">
        <v>120661</v>
      </c>
      <c r="BE78" s="53" t="n">
        <v>77315</v>
      </c>
      <c r="BF78" s="53" t="n">
        <v>129623</v>
      </c>
      <c r="BG78" s="53" t="n">
        <v>14295</v>
      </c>
      <c r="BH78" s="53" t="n">
        <v>125465</v>
      </c>
      <c r="BI78" s="53" t="n">
        <v>27246</v>
      </c>
      <c r="BJ78" s="53" t="n">
        <v>64716</v>
      </c>
      <c r="BK78" s="53" t="n">
        <v>73851</v>
      </c>
      <c r="BL78" s="53" t="n">
        <v>5418</v>
      </c>
      <c r="BM78" s="54" t="n">
        <v>15993</v>
      </c>
      <c r="BN78" s="55" t="n">
        <v>2613331</v>
      </c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7"/>
      <c r="CQ78" s="58"/>
    </row>
    <row r="79" s="6" customFormat="true" ht="10.9" hidden="false" customHeight="true" outlineLevel="0" collapsed="false">
      <c r="A79" s="4"/>
      <c r="BX79" s="7"/>
      <c r="BY79" s="7"/>
      <c r="BZ79" s="7"/>
      <c r="CA79" s="7"/>
      <c r="CB79" s="7"/>
      <c r="CC79" s="7"/>
      <c r="CD79" s="7"/>
      <c r="CP79" s="7"/>
      <c r="CQ79" s="7"/>
    </row>
  </sheetData>
  <conditionalFormatting sqref="BO71:CQ7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0277777777778" right="0.2" top="0.440277777777778" bottom="0.2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53:54Z</dcterms:created>
  <dc:creator>keikaku-c27</dc:creator>
  <dc:description/>
  <dc:language>en-US</dc:language>
  <cp:lastModifiedBy>keikaku-c27</cp:lastModifiedBy>
  <dcterms:modified xsi:type="dcterms:W3CDTF">2003-02-04T08:23:49Z</dcterms:modified>
  <cp:revision>0</cp:revision>
  <dc:subject/>
  <dc:title/>
</cp:coreProperties>
</file>