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ホーツク6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2">
  <si>
    <t xml:space="preserve">第７－４表　オホーツク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（控   除）</t>
  </si>
  <si>
    <t xml:space="preserve"> （控   除）</t>
  </si>
  <si>
    <t xml:space="preserve">食       用</t>
  </si>
  <si>
    <t xml:space="preserve">非 食 用</t>
  </si>
  <si>
    <t xml:space="preserve">農       業</t>
  </si>
  <si>
    <t xml:space="preserve">原  油 ・</t>
  </si>
  <si>
    <t xml:space="preserve">と畜・肉・</t>
  </si>
  <si>
    <t xml:space="preserve">精 穀  ・ </t>
  </si>
  <si>
    <t xml:space="preserve">その他の</t>
  </si>
  <si>
    <t xml:space="preserve">飼   料   ・</t>
  </si>
  <si>
    <t xml:space="preserve">繊       維</t>
  </si>
  <si>
    <t xml:space="preserve">衣服・他の</t>
  </si>
  <si>
    <t xml:space="preserve">製  材  ・</t>
  </si>
  <si>
    <t xml:space="preserve">家  具  ・</t>
  </si>
  <si>
    <t xml:space="preserve">基       礎</t>
  </si>
  <si>
    <t xml:space="preserve">化       学</t>
  </si>
  <si>
    <t xml:space="preserve">皮   革  ・</t>
  </si>
  <si>
    <t xml:space="preserve">窯   業  ・</t>
  </si>
  <si>
    <t xml:space="preserve">鉄       鋼</t>
  </si>
  <si>
    <t xml:space="preserve">非鉄金属</t>
  </si>
  <si>
    <t xml:space="preserve">ガ  ス  ・</t>
  </si>
  <si>
    <t xml:space="preserve">水   道   ・</t>
  </si>
  <si>
    <t xml:space="preserve">医療・保健</t>
  </si>
  <si>
    <t xml:space="preserve">対事業所</t>
  </si>
  <si>
    <t xml:space="preserve">娯      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      産</t>
  </si>
  <si>
    <t xml:space="preserve">サービス </t>
  </si>
  <si>
    <t xml:space="preserve">林      業 </t>
  </si>
  <si>
    <t xml:space="preserve">漁      業 </t>
  </si>
  <si>
    <t xml:space="preserve">金属鉱物</t>
  </si>
  <si>
    <t xml:space="preserve">非金属鉱物</t>
  </si>
  <si>
    <t xml:space="preserve">石      炭</t>
  </si>
  <si>
    <t xml:space="preserve">天然ガス</t>
  </si>
  <si>
    <t xml:space="preserve">酪 農 品</t>
  </si>
  <si>
    <t xml:space="preserve">水産食料品</t>
  </si>
  <si>
    <t xml:space="preserve">製      粉</t>
  </si>
  <si>
    <t xml:space="preserve">食 料 品</t>
  </si>
  <si>
    <t xml:space="preserve">飲      料</t>
  </si>
  <si>
    <t xml:space="preserve">有機質肥料</t>
  </si>
  <si>
    <t xml:space="preserve">た ば こ</t>
  </si>
  <si>
    <t xml:space="preserve">工業製品</t>
  </si>
  <si>
    <t xml:space="preserve">繊維製品</t>
  </si>
  <si>
    <t xml:space="preserve">木 製 品 </t>
  </si>
  <si>
    <t xml:space="preserve">装 備 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建      築</t>
  </si>
  <si>
    <t xml:space="preserve">建設補修</t>
  </si>
  <si>
    <t xml:space="preserve">土      木</t>
  </si>
  <si>
    <t xml:space="preserve">電      力</t>
  </si>
  <si>
    <t xml:space="preserve">熱 供 給</t>
  </si>
  <si>
    <t xml:space="preserve">廃棄物処理</t>
  </si>
  <si>
    <t xml:space="preserve">商      業</t>
  </si>
  <si>
    <t xml:space="preserve">金融・保険</t>
  </si>
  <si>
    <t xml:space="preserve">不 動 産</t>
  </si>
  <si>
    <t xml:space="preserve">運      輸</t>
  </si>
  <si>
    <t xml:space="preserve">通信・放送</t>
  </si>
  <si>
    <t xml:space="preserve">公      務</t>
  </si>
  <si>
    <t xml:space="preserve">教育・研究</t>
  </si>
  <si>
    <t xml:space="preserve">・社会保障</t>
  </si>
  <si>
    <t xml:space="preserve">公共サービス</t>
  </si>
  <si>
    <t xml:space="preserve">サービス</t>
  </si>
  <si>
    <t xml:space="preserve">飲 食 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　　　　 </t>
  </si>
  <si>
    <t xml:space="preserve">非食用耕種農業　　　 </t>
  </si>
  <si>
    <t xml:space="preserve">畜産　　　　　　　　 </t>
  </si>
  <si>
    <t xml:space="preserve">農業サービス　　　　 </t>
  </si>
  <si>
    <t xml:space="preserve">林業　　　　　　　　 </t>
  </si>
  <si>
    <t xml:space="preserve">漁業　　　　　　　　 </t>
  </si>
  <si>
    <t xml:space="preserve">金属鉱物　　　　　　 </t>
  </si>
  <si>
    <t xml:space="preserve">非金属鉱物　　　　　 </t>
  </si>
  <si>
    <t xml:space="preserve">石炭　　　　　　　　 </t>
  </si>
  <si>
    <t xml:space="preserve">原油・天然ガス　　　 </t>
  </si>
  <si>
    <t xml:space="preserve">と畜・肉・酪農品　　 </t>
  </si>
  <si>
    <t xml:space="preserve">水産食料品　　　　　 </t>
  </si>
  <si>
    <t xml:space="preserve">精穀・製粉　　　　　 </t>
  </si>
  <si>
    <t xml:space="preserve">その他の食料品　　　 </t>
  </si>
  <si>
    <t xml:space="preserve">飲料　　　　　　　　 </t>
  </si>
  <si>
    <t xml:space="preserve">飼料・有機質肥料　　 </t>
  </si>
  <si>
    <t xml:space="preserve">たばこ　　　　　　　 </t>
  </si>
  <si>
    <t xml:space="preserve">繊維工業製品　　　　 </t>
  </si>
  <si>
    <t xml:space="preserve">衣服・その他の繊維製品 </t>
  </si>
  <si>
    <t xml:space="preserve">製材・木製品　　　　 </t>
  </si>
  <si>
    <t xml:space="preserve">家具・装備品　　　　 </t>
  </si>
  <si>
    <t xml:space="preserve">パルプ・紙　　　　　 </t>
  </si>
  <si>
    <t xml:space="preserve">紙加工品　　　　　　 </t>
  </si>
  <si>
    <t xml:space="preserve">出版・印刷　　　　　 </t>
  </si>
  <si>
    <t xml:space="preserve">化学肥料　　　　　　 </t>
  </si>
  <si>
    <t xml:space="preserve">基礎化学製品　　　　 </t>
  </si>
  <si>
    <t xml:space="preserve">化学繊維　　　　　　 </t>
  </si>
  <si>
    <t xml:space="preserve">化学最終製品　　　　 </t>
  </si>
  <si>
    <t xml:space="preserve">石油製品　　　　　　 </t>
  </si>
  <si>
    <t xml:space="preserve">石炭製品　　　　　　 </t>
  </si>
  <si>
    <t xml:space="preserve">ゴム製品　　　　　　 </t>
  </si>
  <si>
    <t xml:space="preserve">皮革・皮革製品　　　 </t>
  </si>
  <si>
    <t xml:space="preserve">窯業・土石製品　　　 </t>
  </si>
  <si>
    <t xml:space="preserve">銑鉄・粗鋼　　　　　 </t>
  </si>
  <si>
    <t xml:space="preserve">鉄鋼一次製品　　　　 </t>
  </si>
  <si>
    <t xml:space="preserve">非鉄金属一次製品　　 </t>
  </si>
  <si>
    <t xml:space="preserve">金属製品　　　　　　 </t>
  </si>
  <si>
    <t xml:space="preserve">一般機械　　　　　　 </t>
  </si>
  <si>
    <t xml:space="preserve">電気機械　　　　　　 </t>
  </si>
  <si>
    <t xml:space="preserve">輸送機械　　　　　　 </t>
  </si>
  <si>
    <t xml:space="preserve">精密機械　　　　　　 </t>
  </si>
  <si>
    <t xml:space="preserve">その他の製造品 </t>
  </si>
  <si>
    <t xml:space="preserve">建築　　　　　　　　 </t>
  </si>
  <si>
    <t xml:space="preserve">建設補修　　　　　　 </t>
  </si>
  <si>
    <t xml:space="preserve">土木　　　　　　　　 </t>
  </si>
  <si>
    <t xml:space="preserve">電力　　　　　　　　 </t>
  </si>
  <si>
    <t xml:space="preserve">ガス・熱供給　　　　 </t>
  </si>
  <si>
    <t xml:space="preserve">水道・廃棄物処理　　 </t>
  </si>
  <si>
    <t xml:space="preserve">商業　　　　　　　　 </t>
  </si>
  <si>
    <t xml:space="preserve">金融・保険　　　　　 </t>
  </si>
  <si>
    <t xml:space="preserve">不動産　　　　　　　 </t>
  </si>
  <si>
    <t xml:space="preserve">運輸　　　　　　　　 </t>
  </si>
  <si>
    <t xml:space="preserve">通信・放送　　　　　 </t>
  </si>
  <si>
    <t xml:space="preserve">公務　　　　　　　　 </t>
  </si>
  <si>
    <t xml:space="preserve">教育・研究　　　　　 </t>
  </si>
  <si>
    <t xml:space="preserve">医療・保健・社会保障 </t>
  </si>
  <si>
    <t xml:space="preserve">その他の公共サービス </t>
  </si>
  <si>
    <t xml:space="preserve">対事業所サービス　　 </t>
  </si>
  <si>
    <t xml:space="preserve">娯楽サービス　　　　 </t>
  </si>
  <si>
    <t xml:space="preserve">飲食店　　　　　　　 </t>
  </si>
  <si>
    <t xml:space="preserve">その他の対個人サービス　 </t>
  </si>
  <si>
    <t xml:space="preserve">事務用品　　　　　　 </t>
  </si>
  <si>
    <t xml:space="preserve">分類不明　　　　　　 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4.1367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5" min="68" style="2" width="9.7"/>
    <col collapsed="false" customWidth="true" hidden="false" outlineLevel="0" max="96" min="96" style="3" width="8.28"/>
    <col collapsed="false" customWidth="false" hidden="false" outlineLevel="0" max="257" min="97" style="2" width="4.13"/>
  </cols>
  <sheetData>
    <row r="1" s="6" customFormat="true" ht="13.5" hidden="false" customHeight="true" outlineLevel="0" collapsed="false">
      <c r="A1" s="4"/>
      <c r="B1" s="5" t="s">
        <v>0</v>
      </c>
      <c r="BO1" s="7"/>
      <c r="CR1" s="7"/>
    </row>
    <row r="2" s="6" customFormat="true" ht="10.9" hidden="false" customHeight="true" outlineLevel="0" collapsed="false">
      <c r="A2" s="4"/>
      <c r="BO2" s="7"/>
      <c r="CG2" s="8"/>
      <c r="CH2" s="8"/>
      <c r="CQ2" s="9" t="s">
        <v>1</v>
      </c>
      <c r="CR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3" t="s">
        <v>64</v>
      </c>
      <c r="BN3" s="14"/>
      <c r="BO3" s="15"/>
      <c r="BP3" s="16"/>
      <c r="BQ3" s="16"/>
      <c r="BR3" s="12" t="s">
        <v>65</v>
      </c>
      <c r="BS3" s="12" t="s">
        <v>65</v>
      </c>
      <c r="BT3" s="16"/>
      <c r="BU3" s="14"/>
      <c r="BV3" s="11"/>
      <c r="BW3" s="16"/>
      <c r="BX3" s="16"/>
      <c r="BY3" s="16"/>
      <c r="BZ3" s="16"/>
      <c r="CA3" s="16"/>
      <c r="CB3" s="16"/>
      <c r="CC3" s="16"/>
      <c r="CD3" s="16"/>
      <c r="CE3" s="14"/>
      <c r="CF3" s="14"/>
      <c r="CG3" s="17" t="s">
        <v>66</v>
      </c>
      <c r="CH3" s="17" t="s">
        <v>67</v>
      </c>
      <c r="CI3" s="18" t="s">
        <v>67</v>
      </c>
      <c r="CJ3" s="18" t="s">
        <v>67</v>
      </c>
      <c r="CK3" s="18" t="s">
        <v>67</v>
      </c>
      <c r="CL3" s="18" t="s">
        <v>67</v>
      </c>
      <c r="CM3" s="18" t="s">
        <v>67</v>
      </c>
      <c r="CN3" s="18" t="s">
        <v>67</v>
      </c>
      <c r="CO3" s="14"/>
      <c r="CP3" s="14"/>
      <c r="CQ3" s="14"/>
      <c r="CR3" s="17"/>
    </row>
    <row r="4" s="24" customFormat="true" ht="10.9" hidden="false" customHeight="true" outlineLevel="0" collapsed="false">
      <c r="A4" s="19"/>
      <c r="B4" s="20"/>
      <c r="C4" s="17" t="s">
        <v>68</v>
      </c>
      <c r="D4" s="17" t="s">
        <v>69</v>
      </c>
      <c r="E4" s="17"/>
      <c r="F4" s="17" t="s">
        <v>70</v>
      </c>
      <c r="G4" s="17"/>
      <c r="H4" s="17"/>
      <c r="I4" s="17"/>
      <c r="J4" s="17"/>
      <c r="K4" s="17"/>
      <c r="L4" s="17" t="s">
        <v>71</v>
      </c>
      <c r="M4" s="17" t="s">
        <v>72</v>
      </c>
      <c r="N4" s="17"/>
      <c r="O4" s="17" t="s">
        <v>73</v>
      </c>
      <c r="P4" s="17" t="s">
        <v>74</v>
      </c>
      <c r="Q4" s="17"/>
      <c r="R4" s="17" t="s">
        <v>75</v>
      </c>
      <c r="S4" s="17"/>
      <c r="T4" s="17" t="s">
        <v>76</v>
      </c>
      <c r="U4" s="17" t="s">
        <v>77</v>
      </c>
      <c r="V4" s="17" t="s">
        <v>78</v>
      </c>
      <c r="W4" s="17" t="s">
        <v>79</v>
      </c>
      <c r="X4" s="17"/>
      <c r="Y4" s="17"/>
      <c r="Z4" s="17"/>
      <c r="AA4" s="17"/>
      <c r="AB4" s="17" t="s">
        <v>80</v>
      </c>
      <c r="AC4" s="17"/>
      <c r="AD4" s="17" t="s">
        <v>81</v>
      </c>
      <c r="AE4" s="17"/>
      <c r="AF4" s="17"/>
      <c r="AG4" s="17"/>
      <c r="AH4" s="17" t="s">
        <v>82</v>
      </c>
      <c r="AI4" s="17" t="s">
        <v>83</v>
      </c>
      <c r="AJ4" s="17"/>
      <c r="AK4" s="17" t="s">
        <v>84</v>
      </c>
      <c r="AL4" s="17" t="s">
        <v>85</v>
      </c>
      <c r="AM4" s="17"/>
      <c r="AN4" s="17"/>
      <c r="AO4" s="17"/>
      <c r="AP4" s="17"/>
      <c r="AQ4" s="17"/>
      <c r="AR4" s="17" t="s">
        <v>74</v>
      </c>
      <c r="AS4" s="17"/>
      <c r="AT4" s="17"/>
      <c r="AU4" s="17"/>
      <c r="AV4" s="17"/>
      <c r="AW4" s="17" t="s">
        <v>86</v>
      </c>
      <c r="AX4" s="17" t="s">
        <v>87</v>
      </c>
      <c r="AY4" s="17"/>
      <c r="AZ4" s="17"/>
      <c r="BA4" s="17"/>
      <c r="BB4" s="17"/>
      <c r="BC4" s="17"/>
      <c r="BD4" s="17"/>
      <c r="BE4" s="17"/>
      <c r="BF4" s="17" t="s">
        <v>88</v>
      </c>
      <c r="BG4" s="17" t="s">
        <v>74</v>
      </c>
      <c r="BH4" s="17" t="s">
        <v>89</v>
      </c>
      <c r="BI4" s="17" t="s">
        <v>90</v>
      </c>
      <c r="BJ4" s="17"/>
      <c r="BK4" s="17" t="s">
        <v>74</v>
      </c>
      <c r="BL4" s="17"/>
      <c r="BM4" s="20"/>
      <c r="BN4" s="21" t="s">
        <v>91</v>
      </c>
      <c r="BO4" s="22" t="s">
        <v>92</v>
      </c>
      <c r="BP4" s="17" t="s">
        <v>93</v>
      </c>
      <c r="BQ4" s="17" t="s">
        <v>94</v>
      </c>
      <c r="BR4" s="17" t="s">
        <v>95</v>
      </c>
      <c r="BS4" s="17" t="s">
        <v>95</v>
      </c>
      <c r="BT4" s="17"/>
      <c r="BU4" s="21" t="s">
        <v>96</v>
      </c>
      <c r="BV4" s="23" t="s">
        <v>97</v>
      </c>
      <c r="BW4" s="17"/>
      <c r="BX4" s="17"/>
      <c r="BY4" s="17" t="s">
        <v>98</v>
      </c>
      <c r="BZ4" s="17"/>
      <c r="CA4" s="17"/>
      <c r="CB4" s="17"/>
      <c r="CC4" s="17"/>
      <c r="CD4" s="17"/>
      <c r="CE4" s="21"/>
      <c r="CF4" s="21"/>
      <c r="CI4" s="17" t="s">
        <v>99</v>
      </c>
      <c r="CJ4" s="17"/>
      <c r="CK4" s="17"/>
      <c r="CL4" s="17"/>
      <c r="CM4" s="17"/>
      <c r="CN4" s="17"/>
      <c r="CO4" s="21" t="s">
        <v>66</v>
      </c>
      <c r="CP4" s="21" t="s">
        <v>100</v>
      </c>
      <c r="CQ4" s="21" t="s">
        <v>101</v>
      </c>
      <c r="CR4" s="17"/>
    </row>
    <row r="5" s="24" customFormat="true" ht="10.9" hidden="false" customHeight="true" outlineLevel="0" collapsed="false">
      <c r="A5" s="25"/>
      <c r="B5" s="26"/>
      <c r="C5" s="27" t="s">
        <v>102</v>
      </c>
      <c r="D5" s="27" t="s">
        <v>102</v>
      </c>
      <c r="E5" s="27" t="s">
        <v>103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8</v>
      </c>
      <c r="K5" s="27" t="s">
        <v>109</v>
      </c>
      <c r="L5" s="27" t="s">
        <v>110</v>
      </c>
      <c r="M5" s="27" t="s">
        <v>111</v>
      </c>
      <c r="N5" s="27" t="s">
        <v>112</v>
      </c>
      <c r="O5" s="27" t="s">
        <v>113</v>
      </c>
      <c r="P5" s="27" t="s">
        <v>114</v>
      </c>
      <c r="Q5" s="27" t="s">
        <v>115</v>
      </c>
      <c r="R5" s="27" t="s">
        <v>116</v>
      </c>
      <c r="S5" s="27" t="s">
        <v>117</v>
      </c>
      <c r="T5" s="27" t="s">
        <v>118</v>
      </c>
      <c r="U5" s="27" t="s">
        <v>119</v>
      </c>
      <c r="V5" s="27" t="s">
        <v>120</v>
      </c>
      <c r="W5" s="27" t="s">
        <v>121</v>
      </c>
      <c r="X5" s="27" t="s">
        <v>122</v>
      </c>
      <c r="Y5" s="27" t="s">
        <v>123</v>
      </c>
      <c r="Z5" s="27" t="s">
        <v>124</v>
      </c>
      <c r="AA5" s="27" t="s">
        <v>125</v>
      </c>
      <c r="AB5" s="27" t="s">
        <v>126</v>
      </c>
      <c r="AC5" s="27" t="s">
        <v>127</v>
      </c>
      <c r="AD5" s="27" t="s">
        <v>128</v>
      </c>
      <c r="AE5" s="27" t="s">
        <v>129</v>
      </c>
      <c r="AF5" s="27" t="s">
        <v>130</v>
      </c>
      <c r="AG5" s="27" t="s">
        <v>131</v>
      </c>
      <c r="AH5" s="27" t="s">
        <v>132</v>
      </c>
      <c r="AI5" s="27" t="s">
        <v>133</v>
      </c>
      <c r="AJ5" s="27" t="s">
        <v>134</v>
      </c>
      <c r="AK5" s="27" t="s">
        <v>135</v>
      </c>
      <c r="AL5" s="27" t="s">
        <v>135</v>
      </c>
      <c r="AM5" s="27" t="s">
        <v>136</v>
      </c>
      <c r="AN5" s="27" t="s">
        <v>137</v>
      </c>
      <c r="AO5" s="27" t="s">
        <v>138</v>
      </c>
      <c r="AP5" s="27" t="s">
        <v>139</v>
      </c>
      <c r="AQ5" s="27" t="s">
        <v>140</v>
      </c>
      <c r="AR5" s="27" t="s">
        <v>141</v>
      </c>
      <c r="AS5" s="27" t="s">
        <v>142</v>
      </c>
      <c r="AT5" s="27" t="s">
        <v>143</v>
      </c>
      <c r="AU5" s="27" t="s">
        <v>144</v>
      </c>
      <c r="AV5" s="27" t="s">
        <v>145</v>
      </c>
      <c r="AW5" s="27" t="s">
        <v>146</v>
      </c>
      <c r="AX5" s="27" t="s">
        <v>147</v>
      </c>
      <c r="AY5" s="27" t="s">
        <v>148</v>
      </c>
      <c r="AZ5" s="27" t="s">
        <v>149</v>
      </c>
      <c r="BA5" s="27" t="s">
        <v>150</v>
      </c>
      <c r="BB5" s="27" t="s">
        <v>151</v>
      </c>
      <c r="BC5" s="27" t="s">
        <v>152</v>
      </c>
      <c r="BD5" s="27" t="s">
        <v>153</v>
      </c>
      <c r="BE5" s="27" t="s">
        <v>154</v>
      </c>
      <c r="BF5" s="27" t="s">
        <v>155</v>
      </c>
      <c r="BG5" s="28" t="s">
        <v>156</v>
      </c>
      <c r="BH5" s="27" t="s">
        <v>157</v>
      </c>
      <c r="BI5" s="27" t="s">
        <v>157</v>
      </c>
      <c r="BJ5" s="27" t="s">
        <v>158</v>
      </c>
      <c r="BK5" s="28" t="s">
        <v>159</v>
      </c>
      <c r="BL5" s="27" t="s">
        <v>160</v>
      </c>
      <c r="BM5" s="29" t="s">
        <v>161</v>
      </c>
      <c r="BN5" s="30" t="s">
        <v>162</v>
      </c>
      <c r="BO5" s="31" t="s">
        <v>163</v>
      </c>
      <c r="BP5" s="27" t="s">
        <v>163</v>
      </c>
      <c r="BQ5" s="27" t="s">
        <v>163</v>
      </c>
      <c r="BR5" s="27" t="s">
        <v>164</v>
      </c>
      <c r="BS5" s="27" t="s">
        <v>165</v>
      </c>
      <c r="BT5" s="27" t="s">
        <v>166</v>
      </c>
      <c r="BU5" s="30" t="s">
        <v>167</v>
      </c>
      <c r="BV5" s="29" t="s">
        <v>168</v>
      </c>
      <c r="BW5" s="27" t="s">
        <v>169</v>
      </c>
      <c r="BX5" s="27" t="s">
        <v>170</v>
      </c>
      <c r="BY5" s="27" t="s">
        <v>171</v>
      </c>
      <c r="BZ5" s="27" t="s">
        <v>172</v>
      </c>
      <c r="CA5" s="27" t="s">
        <v>173</v>
      </c>
      <c r="CB5" s="27" t="s">
        <v>174</v>
      </c>
      <c r="CC5" s="27" t="s">
        <v>175</v>
      </c>
      <c r="CD5" s="27" t="s">
        <v>176</v>
      </c>
      <c r="CE5" s="30" t="s">
        <v>167</v>
      </c>
      <c r="CF5" s="30" t="s">
        <v>177</v>
      </c>
      <c r="CG5" s="27" t="s">
        <v>178</v>
      </c>
      <c r="CH5" s="27" t="s">
        <v>179</v>
      </c>
      <c r="CI5" s="27" t="s">
        <v>180</v>
      </c>
      <c r="CJ5" s="27" t="s">
        <v>181</v>
      </c>
      <c r="CK5" s="27" t="s">
        <v>182</v>
      </c>
      <c r="CL5" s="27" t="s">
        <v>183</v>
      </c>
      <c r="CM5" s="27" t="s">
        <v>184</v>
      </c>
      <c r="CN5" s="27" t="s">
        <v>185</v>
      </c>
      <c r="CO5" s="30" t="s">
        <v>186</v>
      </c>
      <c r="CP5" s="30" t="s">
        <v>187</v>
      </c>
      <c r="CQ5" s="30" t="s">
        <v>188</v>
      </c>
      <c r="CR5" s="17"/>
    </row>
    <row r="6" s="6" customFormat="true" ht="10.9" hidden="false" customHeight="true" outlineLevel="0" collapsed="false">
      <c r="A6" s="32" t="s">
        <v>2</v>
      </c>
      <c r="B6" s="33" t="s">
        <v>189</v>
      </c>
      <c r="C6" s="34" t="n">
        <v>3337</v>
      </c>
      <c r="D6" s="34" t="n">
        <v>38</v>
      </c>
      <c r="E6" s="34" t="n">
        <v>1740</v>
      </c>
      <c r="F6" s="34" t="n">
        <v>122</v>
      </c>
      <c r="G6" s="34" t="n">
        <v>6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13</v>
      </c>
      <c r="N6" s="34" t="n">
        <v>35</v>
      </c>
      <c r="O6" s="34" t="n">
        <v>5503</v>
      </c>
      <c r="P6" s="34" t="n">
        <v>23369</v>
      </c>
      <c r="Q6" s="34" t="n">
        <v>336</v>
      </c>
      <c r="R6" s="34" t="n">
        <v>2154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27</v>
      </c>
      <c r="AS6" s="34" t="n">
        <v>0</v>
      </c>
      <c r="AT6" s="34" t="n">
        <v>1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1</v>
      </c>
      <c r="BC6" s="34" t="n">
        <v>0</v>
      </c>
      <c r="BD6" s="34" t="n">
        <v>11</v>
      </c>
      <c r="BE6" s="34" t="n">
        <v>2</v>
      </c>
      <c r="BF6" s="34" t="n">
        <v>325</v>
      </c>
      <c r="BG6" s="34" t="n">
        <v>0</v>
      </c>
      <c r="BH6" s="34" t="n">
        <v>0</v>
      </c>
      <c r="BI6" s="34" t="n">
        <v>5</v>
      </c>
      <c r="BJ6" s="34" t="n">
        <v>694</v>
      </c>
      <c r="BK6" s="34" t="n">
        <v>521</v>
      </c>
      <c r="BL6" s="34" t="n">
        <v>0</v>
      </c>
      <c r="BM6" s="35" t="n">
        <v>0</v>
      </c>
      <c r="BN6" s="36" t="n">
        <v>38250</v>
      </c>
      <c r="BO6" s="37" t="n">
        <v>38</v>
      </c>
      <c r="BP6" s="34" t="n">
        <v>7679</v>
      </c>
      <c r="BQ6" s="34" t="n">
        <v>0</v>
      </c>
      <c r="BR6" s="34" t="n">
        <v>0</v>
      </c>
      <c r="BS6" s="34" t="n">
        <v>9</v>
      </c>
      <c r="BT6" s="34" t="n">
        <v>194</v>
      </c>
      <c r="BU6" s="36" t="n">
        <v>7920</v>
      </c>
      <c r="BV6" s="35" t="n">
        <v>46170</v>
      </c>
      <c r="BW6" s="34" t="n">
        <v>0</v>
      </c>
      <c r="BX6" s="34" t="n">
        <v>55426</v>
      </c>
      <c r="BY6" s="34" t="n">
        <v>8171</v>
      </c>
      <c r="BZ6" s="34" t="n">
        <v>0</v>
      </c>
      <c r="CA6" s="34" t="n">
        <v>4834</v>
      </c>
      <c r="CB6" s="34" t="n">
        <v>0</v>
      </c>
      <c r="CC6" s="34" t="n">
        <v>1806</v>
      </c>
      <c r="CD6" s="34" t="n">
        <v>3506</v>
      </c>
      <c r="CE6" s="36" t="n">
        <v>81663</v>
      </c>
      <c r="CF6" s="36" t="n">
        <v>119913</v>
      </c>
      <c r="CG6" s="34" t="n">
        <v>0</v>
      </c>
      <c r="CH6" s="34" t="n">
        <v>-8691</v>
      </c>
      <c r="CI6" s="34" t="n">
        <v>-1714</v>
      </c>
      <c r="CJ6" s="34" t="n">
        <v>0</v>
      </c>
      <c r="CK6" s="34" t="n">
        <v>-1803</v>
      </c>
      <c r="CL6" s="34" t="n">
        <v>0</v>
      </c>
      <c r="CM6" s="34" t="n">
        <v>0</v>
      </c>
      <c r="CN6" s="34" t="n">
        <v>-146</v>
      </c>
      <c r="CO6" s="36" t="n">
        <v>-12354</v>
      </c>
      <c r="CP6" s="36" t="n">
        <v>69309</v>
      </c>
      <c r="CQ6" s="36" t="n">
        <v>107559</v>
      </c>
      <c r="CR6" s="34"/>
    </row>
    <row r="7" s="6" customFormat="true" ht="10.9" hidden="false" customHeight="true" outlineLevel="0" collapsed="false">
      <c r="A7" s="32" t="s">
        <v>3</v>
      </c>
      <c r="B7" s="33" t="s">
        <v>190</v>
      </c>
      <c r="C7" s="34" t="n">
        <v>997</v>
      </c>
      <c r="D7" s="34" t="n">
        <v>535</v>
      </c>
      <c r="E7" s="34" t="n">
        <v>14715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534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1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17</v>
      </c>
      <c r="AS7" s="34" t="n">
        <v>33</v>
      </c>
      <c r="AT7" s="34" t="n">
        <v>0</v>
      </c>
      <c r="AU7" s="34" t="n">
        <v>899</v>
      </c>
      <c r="AV7" s="34" t="n">
        <v>0</v>
      </c>
      <c r="AW7" s="34" t="n">
        <v>0</v>
      </c>
      <c r="AX7" s="34" t="n">
        <v>0</v>
      </c>
      <c r="AY7" s="34" t="n">
        <v>34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1</v>
      </c>
      <c r="BE7" s="34" t="n">
        <v>12</v>
      </c>
      <c r="BF7" s="34" t="n">
        <v>18</v>
      </c>
      <c r="BG7" s="34" t="n">
        <v>0</v>
      </c>
      <c r="BH7" s="34" t="n">
        <v>1</v>
      </c>
      <c r="BI7" s="34" t="n">
        <v>24</v>
      </c>
      <c r="BJ7" s="34" t="n">
        <v>12</v>
      </c>
      <c r="BK7" s="34" t="n">
        <v>90</v>
      </c>
      <c r="BL7" s="34" t="n">
        <v>0</v>
      </c>
      <c r="BM7" s="35" t="n">
        <v>0</v>
      </c>
      <c r="BN7" s="36" t="n">
        <v>17924</v>
      </c>
      <c r="BO7" s="37" t="n">
        <v>70</v>
      </c>
      <c r="BP7" s="34" t="n">
        <v>1001</v>
      </c>
      <c r="BQ7" s="34" t="n">
        <v>0</v>
      </c>
      <c r="BR7" s="34" t="n">
        <v>0</v>
      </c>
      <c r="BS7" s="34" t="n">
        <v>0</v>
      </c>
      <c r="BT7" s="34" t="n">
        <v>-5</v>
      </c>
      <c r="BU7" s="36" t="n">
        <v>1066</v>
      </c>
      <c r="BV7" s="35" t="n">
        <v>18990</v>
      </c>
      <c r="BW7" s="34" t="n">
        <v>0</v>
      </c>
      <c r="BX7" s="34" t="n">
        <v>3046</v>
      </c>
      <c r="BY7" s="34" t="n">
        <v>83</v>
      </c>
      <c r="BZ7" s="34" t="n">
        <v>0</v>
      </c>
      <c r="CA7" s="34" t="n">
        <v>25</v>
      </c>
      <c r="CB7" s="34" t="n">
        <v>0</v>
      </c>
      <c r="CC7" s="34" t="n">
        <v>567</v>
      </c>
      <c r="CD7" s="34" t="n">
        <v>512</v>
      </c>
      <c r="CE7" s="36" t="n">
        <v>5299</v>
      </c>
      <c r="CF7" s="36" t="n">
        <v>23223</v>
      </c>
      <c r="CG7" s="34" t="n">
        <v>0</v>
      </c>
      <c r="CH7" s="34" t="n">
        <v>-1912</v>
      </c>
      <c r="CI7" s="34" t="n">
        <v>-1527</v>
      </c>
      <c r="CJ7" s="34" t="n">
        <v>0</v>
      </c>
      <c r="CK7" s="34" t="n">
        <v>-1993</v>
      </c>
      <c r="CL7" s="34" t="n">
        <v>0</v>
      </c>
      <c r="CM7" s="34" t="n">
        <v>0</v>
      </c>
      <c r="CN7" s="34" t="n">
        <v>-26</v>
      </c>
      <c r="CO7" s="36" t="n">
        <v>-5458</v>
      </c>
      <c r="CP7" s="36" t="n">
        <v>-159</v>
      </c>
      <c r="CQ7" s="36" t="n">
        <v>17765</v>
      </c>
      <c r="CR7" s="34"/>
    </row>
    <row r="8" s="6" customFormat="true" ht="10.9" hidden="false" customHeight="true" outlineLevel="0" collapsed="false">
      <c r="A8" s="32" t="s">
        <v>4</v>
      </c>
      <c r="B8" s="33" t="s">
        <v>191</v>
      </c>
      <c r="C8" s="34" t="n">
        <v>500</v>
      </c>
      <c r="D8" s="34" t="n">
        <v>304</v>
      </c>
      <c r="E8" s="34" t="n">
        <v>5717</v>
      </c>
      <c r="F8" s="34" t="n">
        <v>147</v>
      </c>
      <c r="G8" s="34" t="n">
        <v>36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36167</v>
      </c>
      <c r="N8" s="34" t="n">
        <v>17</v>
      </c>
      <c r="O8" s="34" t="n">
        <v>0</v>
      </c>
      <c r="P8" s="34" t="n">
        <v>296</v>
      </c>
      <c r="Q8" s="34" t="n">
        <v>0</v>
      </c>
      <c r="R8" s="34" t="n">
        <v>132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2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1</v>
      </c>
      <c r="BC8" s="34" t="n">
        <v>0</v>
      </c>
      <c r="BD8" s="34" t="n">
        <v>1</v>
      </c>
      <c r="BE8" s="34" t="n">
        <v>13</v>
      </c>
      <c r="BF8" s="34" t="n">
        <v>48</v>
      </c>
      <c r="BG8" s="34" t="n">
        <v>0</v>
      </c>
      <c r="BH8" s="34" t="n">
        <v>0</v>
      </c>
      <c r="BI8" s="34" t="n">
        <v>0</v>
      </c>
      <c r="BJ8" s="34" t="n">
        <v>198</v>
      </c>
      <c r="BK8" s="34" t="n">
        <v>95</v>
      </c>
      <c r="BL8" s="34" t="n">
        <v>0</v>
      </c>
      <c r="BM8" s="35" t="n">
        <v>0</v>
      </c>
      <c r="BN8" s="36" t="n">
        <v>43675</v>
      </c>
      <c r="BO8" s="37" t="n">
        <v>0</v>
      </c>
      <c r="BP8" s="34" t="n">
        <v>691</v>
      </c>
      <c r="BQ8" s="34" t="n">
        <v>0</v>
      </c>
      <c r="BR8" s="34" t="n">
        <v>0</v>
      </c>
      <c r="BS8" s="34" t="n">
        <v>6228</v>
      </c>
      <c r="BT8" s="34" t="n">
        <v>47</v>
      </c>
      <c r="BU8" s="36" t="n">
        <v>6966</v>
      </c>
      <c r="BV8" s="35" t="n">
        <v>50641</v>
      </c>
      <c r="BW8" s="34" t="n">
        <v>0</v>
      </c>
      <c r="BX8" s="34" t="n">
        <v>13296</v>
      </c>
      <c r="BY8" s="34" t="n">
        <v>4471</v>
      </c>
      <c r="BZ8" s="34" t="n">
        <v>0</v>
      </c>
      <c r="CA8" s="34" t="n">
        <v>0</v>
      </c>
      <c r="CB8" s="34" t="n">
        <v>0</v>
      </c>
      <c r="CC8" s="34" t="n">
        <v>11672</v>
      </c>
      <c r="CD8" s="34" t="n">
        <v>4820</v>
      </c>
      <c r="CE8" s="36" t="n">
        <v>41225</v>
      </c>
      <c r="CF8" s="36" t="n">
        <v>84900</v>
      </c>
      <c r="CG8" s="34" t="n">
        <v>0</v>
      </c>
      <c r="CH8" s="34" t="n">
        <v>-897</v>
      </c>
      <c r="CI8" s="34" t="n">
        <v>-1351</v>
      </c>
      <c r="CJ8" s="34" t="n">
        <v>0</v>
      </c>
      <c r="CK8" s="34" t="n">
        <v>0</v>
      </c>
      <c r="CL8" s="34" t="n">
        <v>0</v>
      </c>
      <c r="CM8" s="34" t="n">
        <v>0</v>
      </c>
      <c r="CN8" s="34" t="n">
        <v>-1</v>
      </c>
      <c r="CO8" s="36" t="n">
        <v>-2249</v>
      </c>
      <c r="CP8" s="36" t="n">
        <v>38976</v>
      </c>
      <c r="CQ8" s="36" t="n">
        <v>82651</v>
      </c>
      <c r="CR8" s="34"/>
    </row>
    <row r="9" s="6" customFormat="true" ht="10.9" hidden="false" customHeight="true" outlineLevel="0" collapsed="false">
      <c r="A9" s="32" t="s">
        <v>5</v>
      </c>
      <c r="B9" s="33" t="s">
        <v>192</v>
      </c>
      <c r="C9" s="34" t="n">
        <v>6067</v>
      </c>
      <c r="D9" s="34" t="n">
        <v>19</v>
      </c>
      <c r="E9" s="34" t="n">
        <v>424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15</v>
      </c>
      <c r="BF9" s="34" t="n">
        <v>0</v>
      </c>
      <c r="BG9" s="34" t="n">
        <v>0</v>
      </c>
      <c r="BH9" s="34" t="n">
        <v>0</v>
      </c>
      <c r="BI9" s="34" t="n">
        <v>13</v>
      </c>
      <c r="BJ9" s="34" t="n">
        <v>0</v>
      </c>
      <c r="BK9" s="34" t="n">
        <v>0</v>
      </c>
      <c r="BL9" s="34" t="n">
        <v>0</v>
      </c>
      <c r="BM9" s="35" t="n">
        <v>0</v>
      </c>
      <c r="BN9" s="36" t="n">
        <v>10360</v>
      </c>
      <c r="BO9" s="37" t="n">
        <v>0</v>
      </c>
      <c r="BP9" s="34" t="n">
        <v>233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233</v>
      </c>
      <c r="BV9" s="35" t="n">
        <v>10593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6" t="n">
        <v>233</v>
      </c>
      <c r="CF9" s="36" t="n">
        <v>10593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6" t="n">
        <v>0</v>
      </c>
      <c r="CP9" s="36" t="n">
        <v>233</v>
      </c>
      <c r="CQ9" s="36" t="n">
        <v>10593</v>
      </c>
      <c r="CR9" s="34"/>
    </row>
    <row r="10" s="6" customFormat="true" ht="10.9" hidden="false" customHeight="true" outlineLevel="0" collapsed="false">
      <c r="A10" s="32" t="s">
        <v>6</v>
      </c>
      <c r="B10" s="33" t="s">
        <v>193</v>
      </c>
      <c r="C10" s="34" t="n">
        <v>25</v>
      </c>
      <c r="D10" s="34" t="n">
        <v>1</v>
      </c>
      <c r="E10" s="34" t="n">
        <v>0</v>
      </c>
      <c r="F10" s="34" t="n">
        <v>0</v>
      </c>
      <c r="G10" s="34" t="n">
        <v>4869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72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13041</v>
      </c>
      <c r="W10" s="34" t="n">
        <v>1</v>
      </c>
      <c r="X10" s="34" t="n">
        <v>9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4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8</v>
      </c>
      <c r="AT10" s="34" t="n">
        <v>1</v>
      </c>
      <c r="AU10" s="34" t="n">
        <v>45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1</v>
      </c>
      <c r="BE10" s="34" t="n">
        <v>0</v>
      </c>
      <c r="BF10" s="34" t="n">
        <v>5</v>
      </c>
      <c r="BG10" s="34" t="n">
        <v>0</v>
      </c>
      <c r="BH10" s="34" t="n">
        <v>0</v>
      </c>
      <c r="BI10" s="34" t="n">
        <v>0</v>
      </c>
      <c r="BJ10" s="34" t="n">
        <v>82</v>
      </c>
      <c r="BK10" s="34" t="n">
        <v>60</v>
      </c>
      <c r="BL10" s="34" t="n">
        <v>0</v>
      </c>
      <c r="BM10" s="35" t="n">
        <v>0</v>
      </c>
      <c r="BN10" s="36" t="n">
        <v>18224</v>
      </c>
      <c r="BO10" s="37" t="n">
        <v>11</v>
      </c>
      <c r="BP10" s="34" t="n">
        <v>765</v>
      </c>
      <c r="BQ10" s="34" t="n">
        <v>0</v>
      </c>
      <c r="BR10" s="34" t="n">
        <v>0</v>
      </c>
      <c r="BS10" s="34" t="n">
        <v>0</v>
      </c>
      <c r="BT10" s="34" t="n">
        <v>2716</v>
      </c>
      <c r="BU10" s="36" t="n">
        <v>3492</v>
      </c>
      <c r="BV10" s="35" t="n">
        <v>21716</v>
      </c>
      <c r="BW10" s="34" t="n">
        <v>0</v>
      </c>
      <c r="BX10" s="34" t="n">
        <v>385</v>
      </c>
      <c r="BY10" s="34" t="n">
        <v>2971</v>
      </c>
      <c r="BZ10" s="34" t="n">
        <v>79</v>
      </c>
      <c r="CA10" s="34" t="n">
        <v>754</v>
      </c>
      <c r="CB10" s="34" t="n">
        <v>0</v>
      </c>
      <c r="CC10" s="34" t="n">
        <v>18</v>
      </c>
      <c r="CD10" s="34" t="n">
        <v>1144</v>
      </c>
      <c r="CE10" s="36" t="n">
        <v>8843</v>
      </c>
      <c r="CF10" s="36" t="n">
        <v>27067</v>
      </c>
      <c r="CG10" s="34" t="n">
        <v>-1920</v>
      </c>
      <c r="CH10" s="34" t="n">
        <v>-162</v>
      </c>
      <c r="CI10" s="34" t="n">
        <v>-1083</v>
      </c>
      <c r="CJ10" s="34" t="n">
        <v>0</v>
      </c>
      <c r="CK10" s="34" t="n">
        <v>-117</v>
      </c>
      <c r="CL10" s="34" t="n">
        <v>0</v>
      </c>
      <c r="CM10" s="34" t="n">
        <v>0</v>
      </c>
      <c r="CN10" s="34" t="n">
        <v>-848</v>
      </c>
      <c r="CO10" s="36" t="n">
        <v>-4130</v>
      </c>
      <c r="CP10" s="36" t="n">
        <v>4713</v>
      </c>
      <c r="CQ10" s="36" t="n">
        <v>22937</v>
      </c>
      <c r="CR10" s="34"/>
    </row>
    <row r="11" s="6" customFormat="true" ht="10.9" hidden="false" customHeight="true" outlineLevel="0" collapsed="false">
      <c r="A11" s="38" t="s">
        <v>7</v>
      </c>
      <c r="B11" s="39" t="s">
        <v>19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208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46537</v>
      </c>
      <c r="O11" s="40" t="n">
        <v>0</v>
      </c>
      <c r="P11" s="40" t="n">
        <v>5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1</v>
      </c>
      <c r="BC11" s="40" t="n">
        <v>0</v>
      </c>
      <c r="BD11" s="40" t="n">
        <v>4</v>
      </c>
      <c r="BE11" s="40" t="n">
        <v>0</v>
      </c>
      <c r="BF11" s="40" t="n">
        <v>156</v>
      </c>
      <c r="BG11" s="40" t="n">
        <v>0</v>
      </c>
      <c r="BH11" s="40" t="n">
        <v>0</v>
      </c>
      <c r="BI11" s="40" t="n">
        <v>1</v>
      </c>
      <c r="BJ11" s="40" t="n">
        <v>479</v>
      </c>
      <c r="BK11" s="40" t="n">
        <v>263</v>
      </c>
      <c r="BL11" s="40" t="n">
        <v>0</v>
      </c>
      <c r="BM11" s="41" t="n">
        <v>0</v>
      </c>
      <c r="BN11" s="42" t="n">
        <v>48701</v>
      </c>
      <c r="BO11" s="43" t="n">
        <v>41</v>
      </c>
      <c r="BP11" s="40" t="n">
        <v>1848</v>
      </c>
      <c r="BQ11" s="40" t="n">
        <v>0</v>
      </c>
      <c r="BR11" s="40" t="n">
        <v>0</v>
      </c>
      <c r="BS11" s="40" t="n">
        <v>0</v>
      </c>
      <c r="BT11" s="40" t="n">
        <v>728</v>
      </c>
      <c r="BU11" s="42" t="n">
        <v>2617</v>
      </c>
      <c r="BV11" s="41" t="n">
        <v>51318</v>
      </c>
      <c r="BW11" s="40" t="n">
        <v>4</v>
      </c>
      <c r="BX11" s="40" t="n">
        <v>9471</v>
      </c>
      <c r="BY11" s="40" t="n">
        <v>1433</v>
      </c>
      <c r="BZ11" s="40" t="n">
        <v>170</v>
      </c>
      <c r="CA11" s="40" t="n">
        <v>633</v>
      </c>
      <c r="CB11" s="40" t="n">
        <v>0</v>
      </c>
      <c r="CC11" s="40" t="n">
        <v>0</v>
      </c>
      <c r="CD11" s="40" t="n">
        <v>535</v>
      </c>
      <c r="CE11" s="42" t="n">
        <v>14863</v>
      </c>
      <c r="CF11" s="42" t="n">
        <v>63564</v>
      </c>
      <c r="CG11" s="40" t="n">
        <v>-4653</v>
      </c>
      <c r="CH11" s="40" t="n">
        <v>-573</v>
      </c>
      <c r="CI11" s="40" t="n">
        <v>-6942</v>
      </c>
      <c r="CJ11" s="40" t="n">
        <v>-22</v>
      </c>
      <c r="CK11" s="40" t="n">
        <v>-5536</v>
      </c>
      <c r="CL11" s="40" t="n">
        <v>0</v>
      </c>
      <c r="CM11" s="40" t="n">
        <v>0</v>
      </c>
      <c r="CN11" s="40" t="n">
        <v>-183</v>
      </c>
      <c r="CO11" s="42" t="n">
        <v>-17909</v>
      </c>
      <c r="CP11" s="42" t="n">
        <v>-3046</v>
      </c>
      <c r="CQ11" s="42" t="n">
        <v>45655</v>
      </c>
      <c r="CR11" s="34"/>
    </row>
    <row r="12" s="6" customFormat="true" ht="10.9" hidden="false" customHeight="true" outlineLevel="0" collapsed="false">
      <c r="A12" s="32" t="s">
        <v>8</v>
      </c>
      <c r="B12" s="33" t="s">
        <v>19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4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5" t="n">
        <v>0</v>
      </c>
      <c r="BN12" s="36" t="n">
        <v>5</v>
      </c>
      <c r="BO12" s="37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6" t="n">
        <v>0</v>
      </c>
      <c r="BV12" s="35" t="n">
        <v>5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6" t="n">
        <v>0</v>
      </c>
      <c r="CF12" s="36" t="n">
        <v>5</v>
      </c>
      <c r="CG12" s="34" t="n">
        <v>0</v>
      </c>
      <c r="CH12" s="34" t="n">
        <v>0</v>
      </c>
      <c r="CI12" s="34" t="n">
        <v>-5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6" t="n">
        <v>-5</v>
      </c>
      <c r="CP12" s="36" t="n">
        <v>-5</v>
      </c>
      <c r="CQ12" s="36" t="n">
        <v>0</v>
      </c>
      <c r="CR12" s="34"/>
    </row>
    <row r="13" s="6" customFormat="true" ht="10.9" hidden="false" customHeight="true" outlineLevel="0" collapsed="false">
      <c r="A13" s="32" t="s">
        <v>9</v>
      </c>
      <c r="B13" s="33" t="s">
        <v>19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8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6</v>
      </c>
      <c r="Y13" s="34" t="n">
        <v>0</v>
      </c>
      <c r="Z13" s="34" t="n">
        <v>0</v>
      </c>
      <c r="AA13" s="34" t="n">
        <v>6</v>
      </c>
      <c r="AB13" s="34" t="n">
        <v>8</v>
      </c>
      <c r="AC13" s="34" t="n">
        <v>0</v>
      </c>
      <c r="AD13" s="34" t="n">
        <v>5</v>
      </c>
      <c r="AE13" s="34" t="n">
        <v>-1</v>
      </c>
      <c r="AF13" s="34" t="n">
        <v>1</v>
      </c>
      <c r="AG13" s="34" t="n">
        <v>0</v>
      </c>
      <c r="AH13" s="34" t="n">
        <v>0</v>
      </c>
      <c r="AI13" s="34" t="n">
        <v>1787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249</v>
      </c>
      <c r="AT13" s="34" t="n">
        <v>19</v>
      </c>
      <c r="AU13" s="34" t="n">
        <v>6043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4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5" t="n">
        <v>2</v>
      </c>
      <c r="BN13" s="36" t="n">
        <v>8137</v>
      </c>
      <c r="BO13" s="37" t="n">
        <v>0</v>
      </c>
      <c r="BP13" s="34" t="n">
        <v>0</v>
      </c>
      <c r="BQ13" s="34" t="n">
        <v>0</v>
      </c>
      <c r="BR13" s="34" t="n">
        <v>0</v>
      </c>
      <c r="BS13" s="34" t="n">
        <v>-11</v>
      </c>
      <c r="BT13" s="34" t="n">
        <v>-22</v>
      </c>
      <c r="BU13" s="36" t="n">
        <v>-33</v>
      </c>
      <c r="BV13" s="35" t="n">
        <v>8104</v>
      </c>
      <c r="BW13" s="34" t="n">
        <v>0</v>
      </c>
      <c r="BX13" s="34" t="n">
        <v>42</v>
      </c>
      <c r="BY13" s="34" t="n">
        <v>18</v>
      </c>
      <c r="BZ13" s="34" t="n">
        <v>0</v>
      </c>
      <c r="CA13" s="34" t="n">
        <v>792</v>
      </c>
      <c r="CB13" s="34" t="n">
        <v>0</v>
      </c>
      <c r="CC13" s="34" t="n">
        <v>202</v>
      </c>
      <c r="CD13" s="34" t="n">
        <v>10</v>
      </c>
      <c r="CE13" s="36" t="n">
        <v>1031</v>
      </c>
      <c r="CF13" s="36" t="n">
        <v>9168</v>
      </c>
      <c r="CG13" s="34" t="n">
        <v>-10</v>
      </c>
      <c r="CH13" s="34" t="n">
        <v>0</v>
      </c>
      <c r="CI13" s="34" t="n">
        <v>0</v>
      </c>
      <c r="CJ13" s="34" t="n">
        <v>0</v>
      </c>
      <c r="CK13" s="34" t="n">
        <v>-4</v>
      </c>
      <c r="CL13" s="34" t="n">
        <v>0</v>
      </c>
      <c r="CM13" s="34" t="n">
        <v>0</v>
      </c>
      <c r="CN13" s="34" t="n">
        <v>0</v>
      </c>
      <c r="CO13" s="36" t="n">
        <v>-14</v>
      </c>
      <c r="CP13" s="36" t="n">
        <v>1017</v>
      </c>
      <c r="CQ13" s="36" t="n">
        <v>9154</v>
      </c>
      <c r="CR13" s="34"/>
    </row>
    <row r="14" s="6" customFormat="true" ht="10.9" hidden="false" customHeight="true" outlineLevel="0" collapsed="false">
      <c r="A14" s="32" t="s">
        <v>10</v>
      </c>
      <c r="B14" s="33" t="s">
        <v>19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11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10</v>
      </c>
      <c r="AG14" s="34" t="n">
        <v>0</v>
      </c>
      <c r="AH14" s="34" t="n">
        <v>0</v>
      </c>
      <c r="AI14" s="34" t="n">
        <v>213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342</v>
      </c>
      <c r="AW14" s="34" t="n">
        <v>2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8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2</v>
      </c>
      <c r="BL14" s="34" t="n">
        <v>0</v>
      </c>
      <c r="BM14" s="35" t="n">
        <v>0</v>
      </c>
      <c r="BN14" s="36" t="n">
        <v>606</v>
      </c>
      <c r="BO14" s="37" t="n">
        <v>0</v>
      </c>
      <c r="BP14" s="34" t="n">
        <v>1</v>
      </c>
      <c r="BQ14" s="34" t="n">
        <v>0</v>
      </c>
      <c r="BR14" s="34" t="n">
        <v>0</v>
      </c>
      <c r="BS14" s="34" t="n">
        <v>0</v>
      </c>
      <c r="BT14" s="34" t="n">
        <v>-12</v>
      </c>
      <c r="BU14" s="36" t="n">
        <v>-11</v>
      </c>
      <c r="BV14" s="35" t="n">
        <v>595</v>
      </c>
      <c r="BW14" s="34" t="n">
        <v>0</v>
      </c>
      <c r="BX14" s="34" t="n">
        <v>0</v>
      </c>
      <c r="BY14" s="34" t="n">
        <v>0</v>
      </c>
      <c r="BZ14" s="34" t="n">
        <v>0</v>
      </c>
      <c r="CA14" s="34" t="n">
        <v>0</v>
      </c>
      <c r="CB14" s="34" t="n">
        <v>0</v>
      </c>
      <c r="CC14" s="34" t="n">
        <v>0</v>
      </c>
      <c r="CD14" s="34" t="n">
        <v>0</v>
      </c>
      <c r="CE14" s="36" t="n">
        <v>-11</v>
      </c>
      <c r="CF14" s="36" t="n">
        <v>595</v>
      </c>
      <c r="CG14" s="34" t="n">
        <v>-490</v>
      </c>
      <c r="CH14" s="34" t="n">
        <v>-1</v>
      </c>
      <c r="CI14" s="34" t="n">
        <v>-10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-94</v>
      </c>
      <c r="CO14" s="36" t="n">
        <v>-595</v>
      </c>
      <c r="CP14" s="36" t="n">
        <v>-606</v>
      </c>
      <c r="CQ14" s="36" t="n">
        <v>0</v>
      </c>
      <c r="CR14" s="34"/>
    </row>
    <row r="15" s="6" customFormat="true" ht="10.9" hidden="false" customHeight="true" outlineLevel="0" collapsed="false">
      <c r="A15" s="44" t="s">
        <v>11</v>
      </c>
      <c r="B15" s="45" t="s">
        <v>19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204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37</v>
      </c>
      <c r="AW15" s="46" t="n">
        <v>1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7" t="n">
        <v>0</v>
      </c>
      <c r="BN15" s="48" t="n">
        <v>251</v>
      </c>
      <c r="BO15" s="49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1</v>
      </c>
      <c r="BU15" s="48" t="n">
        <v>1</v>
      </c>
      <c r="BV15" s="47" t="n">
        <v>252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8" t="n">
        <v>1</v>
      </c>
      <c r="CF15" s="48" t="n">
        <v>252</v>
      </c>
      <c r="CG15" s="46" t="n">
        <v>-252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8" t="n">
        <v>-252</v>
      </c>
      <c r="CP15" s="48" t="n">
        <v>-251</v>
      </c>
      <c r="CQ15" s="48" t="n">
        <v>0</v>
      </c>
      <c r="CR15" s="34"/>
    </row>
    <row r="16" s="6" customFormat="true" ht="10.9" hidden="false" customHeight="true" outlineLevel="0" collapsed="false">
      <c r="A16" s="32" t="s">
        <v>12</v>
      </c>
      <c r="B16" s="33" t="s">
        <v>19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7421</v>
      </c>
      <c r="N16" s="34" t="n">
        <v>63</v>
      </c>
      <c r="O16" s="34" t="n">
        <v>0</v>
      </c>
      <c r="P16" s="34" t="n">
        <v>2332</v>
      </c>
      <c r="Q16" s="34" t="n">
        <v>51</v>
      </c>
      <c r="R16" s="34" t="n">
        <v>247</v>
      </c>
      <c r="S16" s="34" t="n">
        <v>0</v>
      </c>
      <c r="T16" s="34" t="n">
        <v>0</v>
      </c>
      <c r="U16" s="34" t="n">
        <v>4</v>
      </c>
      <c r="V16" s="34" t="n">
        <v>0</v>
      </c>
      <c r="W16" s="34" t="n">
        <v>0</v>
      </c>
      <c r="X16" s="34" t="n">
        <v>2</v>
      </c>
      <c r="Y16" s="34" t="n">
        <v>0</v>
      </c>
      <c r="Z16" s="34" t="n">
        <v>0</v>
      </c>
      <c r="AA16" s="34" t="n">
        <v>0</v>
      </c>
      <c r="AB16" s="34" t="n">
        <v>2</v>
      </c>
      <c r="AC16" s="34" t="n">
        <v>0</v>
      </c>
      <c r="AD16" s="34" t="n">
        <v>9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8</v>
      </c>
      <c r="BC16" s="34" t="n">
        <v>0</v>
      </c>
      <c r="BD16" s="34" t="n">
        <v>14</v>
      </c>
      <c r="BE16" s="34" t="n">
        <v>2</v>
      </c>
      <c r="BF16" s="34" t="n">
        <v>343</v>
      </c>
      <c r="BG16" s="34" t="n">
        <v>0</v>
      </c>
      <c r="BH16" s="34" t="n">
        <v>0</v>
      </c>
      <c r="BI16" s="34" t="n">
        <v>0</v>
      </c>
      <c r="BJ16" s="34" t="n">
        <v>1881</v>
      </c>
      <c r="BK16" s="34" t="n">
        <v>754</v>
      </c>
      <c r="BL16" s="34" t="n">
        <v>0</v>
      </c>
      <c r="BM16" s="35" t="n">
        <v>0</v>
      </c>
      <c r="BN16" s="36" t="n">
        <v>13133</v>
      </c>
      <c r="BO16" s="37" t="n">
        <v>133</v>
      </c>
      <c r="BP16" s="34" t="n">
        <v>9474</v>
      </c>
      <c r="BQ16" s="34" t="n">
        <v>0</v>
      </c>
      <c r="BR16" s="34" t="n">
        <v>0</v>
      </c>
      <c r="BS16" s="34" t="n">
        <v>0</v>
      </c>
      <c r="BT16" s="34" t="n">
        <v>43</v>
      </c>
      <c r="BU16" s="36" t="n">
        <v>9650</v>
      </c>
      <c r="BV16" s="35" t="n">
        <v>22783</v>
      </c>
      <c r="BW16" s="34" t="n">
        <v>0</v>
      </c>
      <c r="BX16" s="34" t="n">
        <v>49070</v>
      </c>
      <c r="BY16" s="34" t="n">
        <v>1986</v>
      </c>
      <c r="BZ16" s="34" t="n">
        <v>296</v>
      </c>
      <c r="CA16" s="34" t="n">
        <v>3169</v>
      </c>
      <c r="CB16" s="34" t="n">
        <v>0</v>
      </c>
      <c r="CC16" s="34" t="n">
        <v>2748</v>
      </c>
      <c r="CD16" s="34" t="n">
        <v>3501</v>
      </c>
      <c r="CE16" s="36" t="n">
        <v>70420</v>
      </c>
      <c r="CF16" s="36" t="n">
        <v>83553</v>
      </c>
      <c r="CG16" s="34" t="n">
        <v>0</v>
      </c>
      <c r="CH16" s="34" t="n">
        <v>-3313</v>
      </c>
      <c r="CI16" s="34" t="n">
        <v>-149</v>
      </c>
      <c r="CJ16" s="34" t="n">
        <v>0</v>
      </c>
      <c r="CK16" s="34" t="n">
        <v>-2</v>
      </c>
      <c r="CL16" s="34" t="n">
        <v>0</v>
      </c>
      <c r="CM16" s="34" t="n">
        <v>-109</v>
      </c>
      <c r="CN16" s="34" t="n">
        <v>-970</v>
      </c>
      <c r="CO16" s="36" t="n">
        <v>-4543</v>
      </c>
      <c r="CP16" s="36" t="n">
        <v>65877</v>
      </c>
      <c r="CQ16" s="36" t="n">
        <v>79010</v>
      </c>
      <c r="CR16" s="34"/>
    </row>
    <row r="17" s="6" customFormat="true" ht="10.9" hidden="false" customHeight="true" outlineLevel="0" collapsed="false">
      <c r="A17" s="32" t="s">
        <v>13</v>
      </c>
      <c r="B17" s="33" t="s">
        <v>2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01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15</v>
      </c>
      <c r="N17" s="34" t="n">
        <v>15385</v>
      </c>
      <c r="O17" s="34" t="n">
        <v>0</v>
      </c>
      <c r="P17" s="34" t="n">
        <v>929</v>
      </c>
      <c r="Q17" s="34" t="n">
        <v>0</v>
      </c>
      <c r="R17" s="34" t="n">
        <v>666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1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2</v>
      </c>
      <c r="BC17" s="34" t="n">
        <v>0</v>
      </c>
      <c r="BD17" s="34" t="n">
        <v>16</v>
      </c>
      <c r="BE17" s="34" t="n">
        <v>1</v>
      </c>
      <c r="BF17" s="34" t="n">
        <v>227</v>
      </c>
      <c r="BG17" s="34" t="n">
        <v>0</v>
      </c>
      <c r="BH17" s="34" t="n">
        <v>0</v>
      </c>
      <c r="BI17" s="34" t="n">
        <v>0</v>
      </c>
      <c r="BJ17" s="34" t="n">
        <v>891</v>
      </c>
      <c r="BK17" s="34" t="n">
        <v>478</v>
      </c>
      <c r="BL17" s="34" t="n">
        <v>0</v>
      </c>
      <c r="BM17" s="35" t="n">
        <v>0</v>
      </c>
      <c r="BN17" s="36" t="n">
        <v>19621</v>
      </c>
      <c r="BO17" s="37" t="n">
        <v>204</v>
      </c>
      <c r="BP17" s="34" t="n">
        <v>11458</v>
      </c>
      <c r="BQ17" s="34" t="n">
        <v>0</v>
      </c>
      <c r="BR17" s="34" t="n">
        <v>0</v>
      </c>
      <c r="BS17" s="34" t="n">
        <v>0</v>
      </c>
      <c r="BT17" s="34" t="n">
        <v>144</v>
      </c>
      <c r="BU17" s="36" t="n">
        <v>11806</v>
      </c>
      <c r="BV17" s="35" t="n">
        <v>31427</v>
      </c>
      <c r="BW17" s="34" t="n">
        <v>3</v>
      </c>
      <c r="BX17" s="34" t="n">
        <v>104436</v>
      </c>
      <c r="BY17" s="34" t="n">
        <v>417</v>
      </c>
      <c r="BZ17" s="34" t="n">
        <v>26</v>
      </c>
      <c r="CA17" s="34" t="n">
        <v>337</v>
      </c>
      <c r="CB17" s="34" t="n">
        <v>0</v>
      </c>
      <c r="CC17" s="34" t="n">
        <v>3164</v>
      </c>
      <c r="CD17" s="34" t="n">
        <v>577</v>
      </c>
      <c r="CE17" s="36" t="n">
        <v>120766</v>
      </c>
      <c r="CF17" s="36" t="n">
        <v>140387</v>
      </c>
      <c r="CG17" s="34" t="n">
        <v>-1040</v>
      </c>
      <c r="CH17" s="34" t="n">
        <v>-7168</v>
      </c>
      <c r="CI17" s="34" t="n">
        <v>-405</v>
      </c>
      <c r="CJ17" s="34" t="n">
        <v>0</v>
      </c>
      <c r="CK17" s="34" t="n">
        <v>-708</v>
      </c>
      <c r="CL17" s="34" t="n">
        <v>0</v>
      </c>
      <c r="CM17" s="34" t="n">
        <v>-2</v>
      </c>
      <c r="CN17" s="34" t="n">
        <v>-2089</v>
      </c>
      <c r="CO17" s="36" t="n">
        <v>-11412</v>
      </c>
      <c r="CP17" s="36" t="n">
        <v>109354</v>
      </c>
      <c r="CQ17" s="36" t="n">
        <v>128975</v>
      </c>
      <c r="CR17" s="34"/>
    </row>
    <row r="18" s="6" customFormat="true" ht="10.9" hidden="false" customHeight="true" outlineLevel="0" collapsed="false">
      <c r="A18" s="32" t="s">
        <v>14</v>
      </c>
      <c r="B18" s="33" t="s">
        <v>201</v>
      </c>
      <c r="C18" s="34" t="n">
        <v>0</v>
      </c>
      <c r="D18" s="34" t="n">
        <v>0</v>
      </c>
      <c r="E18" s="34" t="n">
        <v>10</v>
      </c>
      <c r="F18" s="34" t="n">
        <v>0</v>
      </c>
      <c r="G18" s="34" t="n">
        <v>14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40</v>
      </c>
      <c r="P18" s="34" t="n">
        <v>1535</v>
      </c>
      <c r="Q18" s="34" t="n">
        <v>19</v>
      </c>
      <c r="R18" s="34" t="n">
        <v>221</v>
      </c>
      <c r="S18" s="34" t="n">
        <v>0</v>
      </c>
      <c r="T18" s="34" t="n">
        <v>0</v>
      </c>
      <c r="U18" s="34" t="n">
        <v>0</v>
      </c>
      <c r="V18" s="34" t="n">
        <v>6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4</v>
      </c>
      <c r="BC18" s="34" t="n">
        <v>0</v>
      </c>
      <c r="BD18" s="34" t="n">
        <v>13</v>
      </c>
      <c r="BE18" s="34" t="n">
        <v>0</v>
      </c>
      <c r="BF18" s="34" t="n">
        <v>218</v>
      </c>
      <c r="BG18" s="34" t="n">
        <v>0</v>
      </c>
      <c r="BH18" s="34" t="n">
        <v>0</v>
      </c>
      <c r="BI18" s="34" t="n">
        <v>0</v>
      </c>
      <c r="BJ18" s="34" t="n">
        <v>576</v>
      </c>
      <c r="BK18" s="34" t="n">
        <v>390</v>
      </c>
      <c r="BL18" s="34" t="n">
        <v>0</v>
      </c>
      <c r="BM18" s="35" t="n">
        <v>0</v>
      </c>
      <c r="BN18" s="36" t="n">
        <v>3046</v>
      </c>
      <c r="BO18" s="37" t="n">
        <v>13</v>
      </c>
      <c r="BP18" s="34" t="n">
        <v>7085</v>
      </c>
      <c r="BQ18" s="34" t="n">
        <v>0</v>
      </c>
      <c r="BR18" s="34" t="n">
        <v>0</v>
      </c>
      <c r="BS18" s="34" t="n">
        <v>0</v>
      </c>
      <c r="BT18" s="34" t="n">
        <v>12</v>
      </c>
      <c r="BU18" s="36" t="n">
        <v>7110</v>
      </c>
      <c r="BV18" s="35" t="n">
        <v>10156</v>
      </c>
      <c r="BW18" s="34" t="n">
        <v>0</v>
      </c>
      <c r="BX18" s="34" t="n">
        <v>1002</v>
      </c>
      <c r="BY18" s="34" t="n">
        <v>9</v>
      </c>
      <c r="BZ18" s="34" t="n">
        <v>2</v>
      </c>
      <c r="CA18" s="34" t="n">
        <v>20</v>
      </c>
      <c r="CB18" s="34" t="n">
        <v>0</v>
      </c>
      <c r="CC18" s="34" t="n">
        <v>3</v>
      </c>
      <c r="CD18" s="34" t="n">
        <v>18</v>
      </c>
      <c r="CE18" s="36" t="n">
        <v>8164</v>
      </c>
      <c r="CF18" s="36" t="n">
        <v>11210</v>
      </c>
      <c r="CG18" s="34" t="n">
        <v>0</v>
      </c>
      <c r="CH18" s="34" t="n">
        <v>-1023</v>
      </c>
      <c r="CI18" s="34" t="n">
        <v>-615</v>
      </c>
      <c r="CJ18" s="34" t="n">
        <v>0</v>
      </c>
      <c r="CK18" s="34" t="n">
        <v>-1410</v>
      </c>
      <c r="CL18" s="34" t="n">
        <v>0</v>
      </c>
      <c r="CM18" s="34" t="n">
        <v>-643</v>
      </c>
      <c r="CN18" s="34" t="n">
        <v>-128</v>
      </c>
      <c r="CO18" s="36" t="n">
        <v>-3819</v>
      </c>
      <c r="CP18" s="36" t="n">
        <v>4345</v>
      </c>
      <c r="CQ18" s="36" t="n">
        <v>7391</v>
      </c>
      <c r="CR18" s="34"/>
    </row>
    <row r="19" s="6" customFormat="true" ht="10.9" hidden="false" customHeight="true" outlineLevel="0" collapsed="false">
      <c r="A19" s="32" t="s">
        <v>15</v>
      </c>
      <c r="B19" s="33" t="s">
        <v>202</v>
      </c>
      <c r="C19" s="34" t="n">
        <v>0</v>
      </c>
      <c r="D19" s="34" t="n">
        <v>0</v>
      </c>
      <c r="E19" s="34" t="n">
        <v>253</v>
      </c>
      <c r="F19" s="34" t="n">
        <v>0</v>
      </c>
      <c r="G19" s="34" t="n">
        <v>8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1550</v>
      </c>
      <c r="N19" s="34" t="n">
        <v>820</v>
      </c>
      <c r="O19" s="34" t="n">
        <v>0</v>
      </c>
      <c r="P19" s="34" t="n">
        <v>11534</v>
      </c>
      <c r="Q19" s="34" t="n">
        <v>258</v>
      </c>
      <c r="R19" s="34" t="n">
        <v>1654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6</v>
      </c>
      <c r="Y19" s="34" t="n">
        <v>0</v>
      </c>
      <c r="Z19" s="34" t="n">
        <v>0</v>
      </c>
      <c r="AA19" s="34" t="n">
        <v>0</v>
      </c>
      <c r="AB19" s="34" t="n">
        <v>3</v>
      </c>
      <c r="AC19" s="34" t="n">
        <v>0</v>
      </c>
      <c r="AD19" s="34" t="n">
        <v>14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5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10</v>
      </c>
      <c r="BC19" s="34" t="n">
        <v>0</v>
      </c>
      <c r="BD19" s="34" t="n">
        <v>19</v>
      </c>
      <c r="BE19" s="34" t="n">
        <v>0</v>
      </c>
      <c r="BF19" s="34" t="n">
        <v>652</v>
      </c>
      <c r="BG19" s="34" t="n">
        <v>0</v>
      </c>
      <c r="BH19" s="34" t="n">
        <v>0</v>
      </c>
      <c r="BI19" s="34" t="n">
        <v>0</v>
      </c>
      <c r="BJ19" s="34" t="n">
        <v>2804</v>
      </c>
      <c r="BK19" s="34" t="n">
        <v>900</v>
      </c>
      <c r="BL19" s="34" t="n">
        <v>0</v>
      </c>
      <c r="BM19" s="35" t="n">
        <v>0</v>
      </c>
      <c r="BN19" s="36" t="n">
        <v>20562</v>
      </c>
      <c r="BO19" s="37" t="n">
        <v>425</v>
      </c>
      <c r="BP19" s="34" t="n">
        <v>24696</v>
      </c>
      <c r="BQ19" s="34" t="n">
        <v>2232</v>
      </c>
      <c r="BR19" s="34" t="n">
        <v>0</v>
      </c>
      <c r="BS19" s="34" t="n">
        <v>0</v>
      </c>
      <c r="BT19" s="34" t="n">
        <v>4827</v>
      </c>
      <c r="BU19" s="36" t="n">
        <v>32180</v>
      </c>
      <c r="BV19" s="35" t="n">
        <v>52742</v>
      </c>
      <c r="BW19" s="34" t="n">
        <v>0</v>
      </c>
      <c r="BX19" s="34" t="n">
        <v>43019</v>
      </c>
      <c r="BY19" s="34" t="n">
        <v>10909</v>
      </c>
      <c r="BZ19" s="34" t="n">
        <v>610</v>
      </c>
      <c r="CA19" s="34" t="n">
        <v>3682</v>
      </c>
      <c r="CB19" s="34" t="n">
        <v>0</v>
      </c>
      <c r="CC19" s="34" t="n">
        <v>5080</v>
      </c>
      <c r="CD19" s="34" t="n">
        <v>3337</v>
      </c>
      <c r="CE19" s="36" t="n">
        <v>98817</v>
      </c>
      <c r="CF19" s="36" t="n">
        <v>119379</v>
      </c>
      <c r="CG19" s="34" t="n">
        <v>-933</v>
      </c>
      <c r="CH19" s="34" t="n">
        <v>-24369</v>
      </c>
      <c r="CI19" s="34" t="n">
        <v>-2055</v>
      </c>
      <c r="CJ19" s="34" t="n">
        <v>0</v>
      </c>
      <c r="CK19" s="34" t="n">
        <v>-669</v>
      </c>
      <c r="CL19" s="34" t="n">
        <v>0</v>
      </c>
      <c r="CM19" s="34" t="n">
        <v>-1003</v>
      </c>
      <c r="CN19" s="34" t="n">
        <v>-896</v>
      </c>
      <c r="CO19" s="36" t="n">
        <v>-29925</v>
      </c>
      <c r="CP19" s="36" t="n">
        <v>68892</v>
      </c>
      <c r="CQ19" s="36" t="n">
        <v>89454</v>
      </c>
      <c r="CR19" s="34"/>
    </row>
    <row r="20" s="6" customFormat="true" ht="10.9" hidden="false" customHeight="true" outlineLevel="0" collapsed="false">
      <c r="A20" s="32" t="s">
        <v>16</v>
      </c>
      <c r="B20" s="33" t="s">
        <v>203</v>
      </c>
      <c r="C20" s="34" t="n">
        <v>0</v>
      </c>
      <c r="D20" s="34" t="n">
        <v>0</v>
      </c>
      <c r="E20" s="34" t="n">
        <v>104</v>
      </c>
      <c r="F20" s="34" t="n">
        <v>0</v>
      </c>
      <c r="G20" s="34" t="n">
        <v>0</v>
      </c>
      <c r="H20" s="34" t="n">
        <v>322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90</v>
      </c>
      <c r="N20" s="34" t="n">
        <v>66</v>
      </c>
      <c r="O20" s="34" t="n">
        <v>0</v>
      </c>
      <c r="P20" s="34" t="n">
        <v>72</v>
      </c>
      <c r="Q20" s="34" t="n">
        <v>101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1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21</v>
      </c>
      <c r="AZ20" s="34" t="n">
        <v>0</v>
      </c>
      <c r="BA20" s="34" t="n">
        <v>0</v>
      </c>
      <c r="BB20" s="34" t="n">
        <v>30</v>
      </c>
      <c r="BC20" s="34" t="n">
        <v>0</v>
      </c>
      <c r="BD20" s="34" t="n">
        <v>3</v>
      </c>
      <c r="BE20" s="34" t="n">
        <v>0</v>
      </c>
      <c r="BF20" s="34" t="n">
        <v>196</v>
      </c>
      <c r="BG20" s="34" t="n">
        <v>0</v>
      </c>
      <c r="BH20" s="34" t="n">
        <v>0</v>
      </c>
      <c r="BI20" s="34" t="n">
        <v>0</v>
      </c>
      <c r="BJ20" s="34" t="n">
        <v>4278</v>
      </c>
      <c r="BK20" s="34" t="n">
        <v>1267</v>
      </c>
      <c r="BL20" s="34" t="n">
        <v>0</v>
      </c>
      <c r="BM20" s="35" t="n">
        <v>0</v>
      </c>
      <c r="BN20" s="36" t="n">
        <v>6551</v>
      </c>
      <c r="BO20" s="37" t="n">
        <v>1317</v>
      </c>
      <c r="BP20" s="34" t="n">
        <v>16286</v>
      </c>
      <c r="BQ20" s="34" t="n">
        <v>0</v>
      </c>
      <c r="BR20" s="34" t="n">
        <v>0</v>
      </c>
      <c r="BS20" s="34" t="n">
        <v>0</v>
      </c>
      <c r="BT20" s="34" t="n">
        <v>-29</v>
      </c>
      <c r="BU20" s="36" t="n">
        <v>17574</v>
      </c>
      <c r="BV20" s="35" t="n">
        <v>24125</v>
      </c>
      <c r="BW20" s="34" t="n">
        <v>0</v>
      </c>
      <c r="BX20" s="34" t="n">
        <v>3142</v>
      </c>
      <c r="BY20" s="34" t="n">
        <v>104</v>
      </c>
      <c r="BZ20" s="34" t="n">
        <v>5</v>
      </c>
      <c r="CA20" s="34" t="n">
        <v>17</v>
      </c>
      <c r="CB20" s="34" t="n">
        <v>0</v>
      </c>
      <c r="CC20" s="34" t="n">
        <v>134</v>
      </c>
      <c r="CD20" s="34" t="n">
        <v>72</v>
      </c>
      <c r="CE20" s="36" t="n">
        <v>21048</v>
      </c>
      <c r="CF20" s="36" t="n">
        <v>27599</v>
      </c>
      <c r="CG20" s="34" t="n">
        <v>0</v>
      </c>
      <c r="CH20" s="34" t="n">
        <v>-9408</v>
      </c>
      <c r="CI20" s="34" t="n">
        <v>-7719</v>
      </c>
      <c r="CJ20" s="34" t="n">
        <v>0</v>
      </c>
      <c r="CK20" s="34" t="n">
        <v>-814</v>
      </c>
      <c r="CL20" s="34" t="n">
        <v>0</v>
      </c>
      <c r="CM20" s="34" t="n">
        <v>-30</v>
      </c>
      <c r="CN20" s="34" t="n">
        <v>-200</v>
      </c>
      <c r="CO20" s="36" t="n">
        <v>-18171</v>
      </c>
      <c r="CP20" s="36" t="n">
        <v>2877</v>
      </c>
      <c r="CQ20" s="36" t="n">
        <v>9428</v>
      </c>
      <c r="CR20" s="34"/>
    </row>
    <row r="21" s="6" customFormat="true" ht="10.9" hidden="false" customHeight="true" outlineLevel="0" collapsed="false">
      <c r="A21" s="38" t="s">
        <v>17</v>
      </c>
      <c r="B21" s="39" t="s">
        <v>204</v>
      </c>
      <c r="C21" s="40" t="n">
        <v>1531</v>
      </c>
      <c r="D21" s="40" t="n">
        <v>166</v>
      </c>
      <c r="E21" s="40" t="n">
        <v>12358</v>
      </c>
      <c r="F21" s="40" t="n">
        <v>312</v>
      </c>
      <c r="G21" s="40" t="n">
        <v>2</v>
      </c>
      <c r="H21" s="40" t="n">
        <v>111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-8</v>
      </c>
      <c r="N21" s="40" t="n">
        <v>0</v>
      </c>
      <c r="O21" s="40" t="n">
        <v>0</v>
      </c>
      <c r="P21" s="40" t="n">
        <v>-9</v>
      </c>
      <c r="Q21" s="40" t="n">
        <v>-4</v>
      </c>
      <c r="R21" s="40" t="n">
        <v>419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4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37</v>
      </c>
      <c r="BF21" s="40" t="n">
        <v>1</v>
      </c>
      <c r="BG21" s="40" t="n">
        <v>0</v>
      </c>
      <c r="BH21" s="40" t="n">
        <v>0</v>
      </c>
      <c r="BI21" s="40" t="n">
        <v>12</v>
      </c>
      <c r="BJ21" s="40" t="n">
        <v>0</v>
      </c>
      <c r="BK21" s="40" t="n">
        <v>0</v>
      </c>
      <c r="BL21" s="40" t="n">
        <v>0</v>
      </c>
      <c r="BM21" s="41" t="n">
        <v>0</v>
      </c>
      <c r="BN21" s="42" t="n">
        <v>14932</v>
      </c>
      <c r="BO21" s="43" t="n">
        <v>0</v>
      </c>
      <c r="BP21" s="40" t="n">
        <v>423</v>
      </c>
      <c r="BQ21" s="40" t="n">
        <v>0</v>
      </c>
      <c r="BR21" s="40" t="n">
        <v>0</v>
      </c>
      <c r="BS21" s="40" t="n">
        <v>0</v>
      </c>
      <c r="BT21" s="40" t="n">
        <v>33</v>
      </c>
      <c r="BU21" s="42" t="n">
        <v>456</v>
      </c>
      <c r="BV21" s="41" t="n">
        <v>15388</v>
      </c>
      <c r="BW21" s="40" t="n">
        <v>0</v>
      </c>
      <c r="BX21" s="40" t="n">
        <v>0</v>
      </c>
      <c r="BY21" s="40" t="n">
        <v>0</v>
      </c>
      <c r="BZ21" s="40" t="n">
        <v>19</v>
      </c>
      <c r="CA21" s="40" t="n">
        <v>0</v>
      </c>
      <c r="CB21" s="40" t="n">
        <v>0</v>
      </c>
      <c r="CC21" s="40" t="n">
        <v>14</v>
      </c>
      <c r="CD21" s="40" t="n">
        <v>16</v>
      </c>
      <c r="CE21" s="42" t="n">
        <v>505</v>
      </c>
      <c r="CF21" s="42" t="n">
        <v>15437</v>
      </c>
      <c r="CG21" s="40" t="n">
        <v>0</v>
      </c>
      <c r="CH21" s="40" t="n">
        <v>0</v>
      </c>
      <c r="CI21" s="40" t="n">
        <v>-1025</v>
      </c>
      <c r="CJ21" s="40" t="n">
        <v>0</v>
      </c>
      <c r="CK21" s="40" t="n">
        <v>0</v>
      </c>
      <c r="CL21" s="40" t="n">
        <v>0</v>
      </c>
      <c r="CM21" s="40" t="n">
        <v>-1223</v>
      </c>
      <c r="CN21" s="40" t="n">
        <v>-1813</v>
      </c>
      <c r="CO21" s="42" t="n">
        <v>-4061</v>
      </c>
      <c r="CP21" s="42" t="n">
        <v>-3556</v>
      </c>
      <c r="CQ21" s="42" t="n">
        <v>11376</v>
      </c>
      <c r="CR21" s="34"/>
    </row>
    <row r="22" s="6" customFormat="true" ht="10.9" hidden="false" customHeight="true" outlineLevel="0" collapsed="false">
      <c r="A22" s="32" t="s">
        <v>18</v>
      </c>
      <c r="B22" s="33" t="s">
        <v>20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5" t="n">
        <v>0</v>
      </c>
      <c r="BN22" s="36" t="n">
        <v>0</v>
      </c>
      <c r="BO22" s="37" t="n">
        <v>330</v>
      </c>
      <c r="BP22" s="34" t="n">
        <v>10506</v>
      </c>
      <c r="BQ22" s="34" t="n">
        <v>0</v>
      </c>
      <c r="BR22" s="34" t="n">
        <v>0</v>
      </c>
      <c r="BS22" s="34" t="n">
        <v>0</v>
      </c>
      <c r="BT22" s="34" t="n">
        <v>5</v>
      </c>
      <c r="BU22" s="36" t="n">
        <v>10841</v>
      </c>
      <c r="BV22" s="35" t="n">
        <v>10841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6" t="n">
        <v>10841</v>
      </c>
      <c r="CF22" s="36" t="n">
        <v>10841</v>
      </c>
      <c r="CG22" s="34" t="n">
        <v>-1397</v>
      </c>
      <c r="CH22" s="34" t="n">
        <v>-5934</v>
      </c>
      <c r="CI22" s="34" t="n">
        <v>0</v>
      </c>
      <c r="CJ22" s="34" t="n">
        <v>-3510</v>
      </c>
      <c r="CK22" s="34" t="n">
        <v>0</v>
      </c>
      <c r="CL22" s="34" t="n">
        <v>0</v>
      </c>
      <c r="CM22" s="34" t="n">
        <v>0</v>
      </c>
      <c r="CN22" s="34" t="n">
        <v>0</v>
      </c>
      <c r="CO22" s="36" t="n">
        <v>-10841</v>
      </c>
      <c r="CP22" s="36" t="n">
        <v>0</v>
      </c>
      <c r="CQ22" s="36" t="n">
        <v>0</v>
      </c>
      <c r="CR22" s="34"/>
    </row>
    <row r="23" s="6" customFormat="true" ht="10.9" hidden="false" customHeight="true" outlineLevel="0" collapsed="false">
      <c r="A23" s="32" t="s">
        <v>19</v>
      </c>
      <c r="B23" s="33" t="s">
        <v>206</v>
      </c>
      <c r="C23" s="34" t="n">
        <v>6</v>
      </c>
      <c r="D23" s="34" t="n">
        <v>0</v>
      </c>
      <c r="E23" s="34" t="n">
        <v>4</v>
      </c>
      <c r="F23" s="34" t="n">
        <v>24</v>
      </c>
      <c r="G23" s="34" t="n">
        <v>71</v>
      </c>
      <c r="H23" s="34" t="n">
        <v>61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1</v>
      </c>
      <c r="Q23" s="34" t="n">
        <v>0</v>
      </c>
      <c r="R23" s="34" t="n">
        <v>0</v>
      </c>
      <c r="S23" s="34" t="n">
        <v>0</v>
      </c>
      <c r="T23" s="34" t="n">
        <v>40</v>
      </c>
      <c r="U23" s="34" t="n">
        <v>338</v>
      </c>
      <c r="V23" s="34" t="n">
        <v>5</v>
      </c>
      <c r="W23" s="34" t="n">
        <v>20</v>
      </c>
      <c r="X23" s="34" t="n">
        <v>6</v>
      </c>
      <c r="Y23" s="34" t="n">
        <v>2</v>
      </c>
      <c r="Z23" s="34" t="n">
        <v>1</v>
      </c>
      <c r="AA23" s="34" t="n">
        <v>3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3</v>
      </c>
      <c r="AI23" s="34" t="n">
        <v>3</v>
      </c>
      <c r="AJ23" s="34" t="n">
        <v>0</v>
      </c>
      <c r="AK23" s="34" t="n">
        <v>0</v>
      </c>
      <c r="AL23" s="34" t="n">
        <v>0</v>
      </c>
      <c r="AM23" s="34" t="n">
        <v>1</v>
      </c>
      <c r="AN23" s="34" t="n">
        <v>0</v>
      </c>
      <c r="AO23" s="34" t="n">
        <v>35</v>
      </c>
      <c r="AP23" s="34" t="n">
        <v>2</v>
      </c>
      <c r="AQ23" s="34" t="n">
        <v>0</v>
      </c>
      <c r="AR23" s="34" t="n">
        <v>4</v>
      </c>
      <c r="AS23" s="34" t="n">
        <v>148</v>
      </c>
      <c r="AT23" s="34" t="n">
        <v>31</v>
      </c>
      <c r="AU23" s="34" t="n">
        <v>7</v>
      </c>
      <c r="AV23" s="34" t="n">
        <v>0</v>
      </c>
      <c r="AW23" s="34" t="n">
        <v>0</v>
      </c>
      <c r="AX23" s="34" t="n">
        <v>2</v>
      </c>
      <c r="AY23" s="34" t="n">
        <v>61</v>
      </c>
      <c r="AZ23" s="34" t="n">
        <v>1</v>
      </c>
      <c r="BA23" s="34" t="n">
        <v>0</v>
      </c>
      <c r="BB23" s="34" t="n">
        <v>20</v>
      </c>
      <c r="BC23" s="34" t="n">
        <v>0</v>
      </c>
      <c r="BD23" s="34" t="n">
        <v>24</v>
      </c>
      <c r="BE23" s="34" t="n">
        <v>1</v>
      </c>
      <c r="BF23" s="34" t="n">
        <v>212</v>
      </c>
      <c r="BG23" s="34" t="n">
        <v>1</v>
      </c>
      <c r="BH23" s="34" t="n">
        <v>16</v>
      </c>
      <c r="BI23" s="34" t="n">
        <v>48</v>
      </c>
      <c r="BJ23" s="34" t="n">
        <v>0</v>
      </c>
      <c r="BK23" s="34" t="n">
        <v>35</v>
      </c>
      <c r="BL23" s="34" t="n">
        <v>76</v>
      </c>
      <c r="BM23" s="35" t="n">
        <v>23</v>
      </c>
      <c r="BN23" s="36" t="n">
        <v>1886</v>
      </c>
      <c r="BO23" s="37" t="n">
        <v>10</v>
      </c>
      <c r="BP23" s="34" t="n">
        <v>559</v>
      </c>
      <c r="BQ23" s="34" t="n">
        <v>0</v>
      </c>
      <c r="BR23" s="34" t="n">
        <v>17</v>
      </c>
      <c r="BS23" s="34" t="n">
        <v>562</v>
      </c>
      <c r="BT23" s="34" t="n">
        <v>-6</v>
      </c>
      <c r="BU23" s="36" t="n">
        <v>1142</v>
      </c>
      <c r="BV23" s="35" t="n">
        <v>3028</v>
      </c>
      <c r="BW23" s="34" t="n">
        <v>96</v>
      </c>
      <c r="BX23" s="34" t="n">
        <v>198</v>
      </c>
      <c r="BY23" s="34" t="n">
        <v>12</v>
      </c>
      <c r="BZ23" s="34" t="n">
        <v>1</v>
      </c>
      <c r="CA23" s="34" t="n">
        <v>3</v>
      </c>
      <c r="CB23" s="34" t="n">
        <v>0</v>
      </c>
      <c r="CC23" s="34" t="n">
        <v>19</v>
      </c>
      <c r="CD23" s="34" t="n">
        <v>15</v>
      </c>
      <c r="CE23" s="36" t="n">
        <v>1486</v>
      </c>
      <c r="CF23" s="36" t="n">
        <v>3372</v>
      </c>
      <c r="CG23" s="34" t="n">
        <v>-334</v>
      </c>
      <c r="CH23" s="34" t="n">
        <v>-2553</v>
      </c>
      <c r="CI23" s="34" t="n">
        <v>-29</v>
      </c>
      <c r="CJ23" s="34" t="n">
        <v>0</v>
      </c>
      <c r="CK23" s="34" t="n">
        <v>-41</v>
      </c>
      <c r="CL23" s="34" t="n">
        <v>0</v>
      </c>
      <c r="CM23" s="34" t="n">
        <v>-3</v>
      </c>
      <c r="CN23" s="34" t="n">
        <v>-36</v>
      </c>
      <c r="CO23" s="36" t="n">
        <v>-2996</v>
      </c>
      <c r="CP23" s="36" t="n">
        <v>-1510</v>
      </c>
      <c r="CQ23" s="36" t="n">
        <v>376</v>
      </c>
      <c r="CR23" s="34"/>
    </row>
    <row r="24" s="6" customFormat="true" ht="10.9" hidden="false" customHeight="true" outlineLevel="0" collapsed="false">
      <c r="A24" s="32" t="s">
        <v>20</v>
      </c>
      <c r="B24" s="50" t="s">
        <v>207</v>
      </c>
      <c r="C24" s="34" t="n">
        <v>453</v>
      </c>
      <c r="D24" s="34" t="n">
        <v>39</v>
      </c>
      <c r="E24" s="34" t="n">
        <v>75</v>
      </c>
      <c r="F24" s="34" t="n">
        <v>139</v>
      </c>
      <c r="G24" s="34" t="n">
        <v>56</v>
      </c>
      <c r="H24" s="34" t="n">
        <v>642</v>
      </c>
      <c r="I24" s="34" t="n">
        <v>0</v>
      </c>
      <c r="J24" s="34" t="n">
        <v>54</v>
      </c>
      <c r="K24" s="34" t="n">
        <v>0</v>
      </c>
      <c r="L24" s="34" t="n">
        <v>0</v>
      </c>
      <c r="M24" s="34" t="n">
        <v>218</v>
      </c>
      <c r="N24" s="34" t="n">
        <v>118</v>
      </c>
      <c r="O24" s="34" t="n">
        <v>6</v>
      </c>
      <c r="P24" s="34" t="n">
        <v>135</v>
      </c>
      <c r="Q24" s="34" t="n">
        <v>10</v>
      </c>
      <c r="R24" s="34" t="n">
        <v>9</v>
      </c>
      <c r="S24" s="34" t="n">
        <v>0</v>
      </c>
      <c r="T24" s="34" t="n">
        <v>1</v>
      </c>
      <c r="U24" s="34" t="n">
        <v>7</v>
      </c>
      <c r="V24" s="34" t="n">
        <v>74</v>
      </c>
      <c r="W24" s="34" t="n">
        <v>13</v>
      </c>
      <c r="X24" s="34" t="n">
        <v>3</v>
      </c>
      <c r="Y24" s="34" t="n">
        <v>1</v>
      </c>
      <c r="Z24" s="34" t="n">
        <v>4</v>
      </c>
      <c r="AA24" s="34" t="n">
        <v>7</v>
      </c>
      <c r="AB24" s="34" t="n">
        <v>1</v>
      </c>
      <c r="AC24" s="34" t="n">
        <v>0</v>
      </c>
      <c r="AD24" s="34" t="n">
        <v>4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26</v>
      </c>
      <c r="AJ24" s="34" t="n">
        <v>0</v>
      </c>
      <c r="AK24" s="34" t="n">
        <v>1</v>
      </c>
      <c r="AL24" s="34" t="n">
        <v>0</v>
      </c>
      <c r="AM24" s="34" t="n">
        <v>10</v>
      </c>
      <c r="AN24" s="34" t="n">
        <v>6</v>
      </c>
      <c r="AO24" s="34" t="n">
        <v>200</v>
      </c>
      <c r="AP24" s="34" t="n">
        <v>2</v>
      </c>
      <c r="AQ24" s="34" t="n">
        <v>0</v>
      </c>
      <c r="AR24" s="34" t="n">
        <v>4</v>
      </c>
      <c r="AS24" s="34" t="n">
        <v>172</v>
      </c>
      <c r="AT24" s="34" t="n">
        <v>48</v>
      </c>
      <c r="AU24" s="34" t="n">
        <v>286</v>
      </c>
      <c r="AV24" s="34" t="n">
        <v>3</v>
      </c>
      <c r="AW24" s="34" t="n">
        <v>3</v>
      </c>
      <c r="AX24" s="34" t="n">
        <v>98</v>
      </c>
      <c r="AY24" s="34" t="n">
        <v>1169</v>
      </c>
      <c r="AZ24" s="34" t="n">
        <v>262</v>
      </c>
      <c r="BA24" s="34" t="n">
        <v>4</v>
      </c>
      <c r="BB24" s="34" t="n">
        <v>250</v>
      </c>
      <c r="BC24" s="34" t="n">
        <v>42</v>
      </c>
      <c r="BD24" s="34" t="n">
        <v>597</v>
      </c>
      <c r="BE24" s="34" t="n">
        <v>49</v>
      </c>
      <c r="BF24" s="34" t="n">
        <v>360</v>
      </c>
      <c r="BG24" s="34" t="n">
        <v>294</v>
      </c>
      <c r="BH24" s="34" t="n">
        <v>252</v>
      </c>
      <c r="BI24" s="34" t="n">
        <v>89</v>
      </c>
      <c r="BJ24" s="34" t="n">
        <v>36</v>
      </c>
      <c r="BK24" s="34" t="n">
        <v>543</v>
      </c>
      <c r="BL24" s="34" t="n">
        <v>11</v>
      </c>
      <c r="BM24" s="35" t="n">
        <v>42</v>
      </c>
      <c r="BN24" s="36" t="n">
        <v>6928</v>
      </c>
      <c r="BO24" s="37" t="n">
        <v>245</v>
      </c>
      <c r="BP24" s="34" t="n">
        <v>16113</v>
      </c>
      <c r="BQ24" s="34" t="n">
        <v>0</v>
      </c>
      <c r="BR24" s="34" t="n">
        <v>0</v>
      </c>
      <c r="BS24" s="34" t="n">
        <v>117</v>
      </c>
      <c r="BT24" s="34" t="n">
        <v>63</v>
      </c>
      <c r="BU24" s="36" t="n">
        <v>16538</v>
      </c>
      <c r="BV24" s="35" t="n">
        <v>23466</v>
      </c>
      <c r="BW24" s="34" t="n">
        <v>0</v>
      </c>
      <c r="BX24" s="34" t="n">
        <v>272</v>
      </c>
      <c r="BY24" s="34" t="n">
        <v>222</v>
      </c>
      <c r="BZ24" s="34" t="n">
        <v>0</v>
      </c>
      <c r="CA24" s="34" t="n">
        <v>17</v>
      </c>
      <c r="CB24" s="34" t="n">
        <v>0</v>
      </c>
      <c r="CC24" s="34" t="n">
        <v>0</v>
      </c>
      <c r="CD24" s="34" t="n">
        <v>76</v>
      </c>
      <c r="CE24" s="36" t="n">
        <v>17125</v>
      </c>
      <c r="CF24" s="36" t="n">
        <v>24053</v>
      </c>
      <c r="CG24" s="34" t="n">
        <v>-6981</v>
      </c>
      <c r="CH24" s="34" t="n">
        <v>-12370</v>
      </c>
      <c r="CI24" s="34" t="n">
        <v>-3548</v>
      </c>
      <c r="CJ24" s="34" t="n">
        <v>0</v>
      </c>
      <c r="CK24" s="34" t="n">
        <v>-17</v>
      </c>
      <c r="CL24" s="34" t="n">
        <v>0</v>
      </c>
      <c r="CM24" s="34" t="n">
        <v>0</v>
      </c>
      <c r="CN24" s="34" t="n">
        <v>-68</v>
      </c>
      <c r="CO24" s="36" t="n">
        <v>-22984</v>
      </c>
      <c r="CP24" s="36" t="n">
        <v>-5859</v>
      </c>
      <c r="CQ24" s="36" t="n">
        <v>1069</v>
      </c>
      <c r="CR24" s="34"/>
    </row>
    <row r="25" s="6" customFormat="true" ht="10.9" hidden="false" customHeight="true" outlineLevel="0" collapsed="false">
      <c r="A25" s="44" t="s">
        <v>21</v>
      </c>
      <c r="B25" s="45" t="s">
        <v>208</v>
      </c>
      <c r="C25" s="46" t="n">
        <v>7</v>
      </c>
      <c r="D25" s="46" t="n">
        <v>0</v>
      </c>
      <c r="E25" s="46" t="n">
        <v>28</v>
      </c>
      <c r="F25" s="46" t="n">
        <v>3</v>
      </c>
      <c r="G25" s="46" t="n">
        <v>41</v>
      </c>
      <c r="H25" s="46" t="n">
        <v>157</v>
      </c>
      <c r="I25" s="46" t="n">
        <v>0</v>
      </c>
      <c r="J25" s="46" t="n">
        <v>8</v>
      </c>
      <c r="K25" s="46" t="n">
        <v>0</v>
      </c>
      <c r="L25" s="46" t="n">
        <v>0</v>
      </c>
      <c r="M25" s="46" t="n">
        <v>19</v>
      </c>
      <c r="N25" s="46" t="n">
        <v>221</v>
      </c>
      <c r="O25" s="46" t="n">
        <v>0</v>
      </c>
      <c r="P25" s="46" t="n">
        <v>11</v>
      </c>
      <c r="Q25" s="46" t="n">
        <v>3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6092</v>
      </c>
      <c r="W25" s="46" t="n">
        <v>660</v>
      </c>
      <c r="X25" s="46" t="n">
        <v>183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1</v>
      </c>
      <c r="AJ25" s="46" t="n">
        <v>0</v>
      </c>
      <c r="AK25" s="46" t="n">
        <v>0</v>
      </c>
      <c r="AL25" s="46" t="n">
        <v>0</v>
      </c>
      <c r="AM25" s="46" t="n">
        <v>6</v>
      </c>
      <c r="AN25" s="46" t="n">
        <v>1</v>
      </c>
      <c r="AO25" s="46" t="n">
        <v>8</v>
      </c>
      <c r="AP25" s="46" t="n">
        <v>7</v>
      </c>
      <c r="AQ25" s="46" t="n">
        <v>0</v>
      </c>
      <c r="AR25" s="46" t="n">
        <v>49</v>
      </c>
      <c r="AS25" s="46" t="n">
        <v>7137</v>
      </c>
      <c r="AT25" s="46" t="n">
        <v>336</v>
      </c>
      <c r="AU25" s="46" t="n">
        <v>957</v>
      </c>
      <c r="AV25" s="46" t="n">
        <v>0</v>
      </c>
      <c r="AW25" s="46" t="n">
        <v>0</v>
      </c>
      <c r="AX25" s="46" t="n">
        <v>0</v>
      </c>
      <c r="AY25" s="46" t="n">
        <v>211</v>
      </c>
      <c r="AZ25" s="46" t="n">
        <v>7</v>
      </c>
      <c r="BA25" s="46" t="n">
        <v>0</v>
      </c>
      <c r="BB25" s="46" t="n">
        <v>152</v>
      </c>
      <c r="BC25" s="46" t="n">
        <v>2</v>
      </c>
      <c r="BD25" s="46" t="n">
        <v>35</v>
      </c>
      <c r="BE25" s="46" t="n">
        <v>0</v>
      </c>
      <c r="BF25" s="46" t="n">
        <v>1</v>
      </c>
      <c r="BG25" s="46" t="n">
        <v>2</v>
      </c>
      <c r="BH25" s="46" t="n">
        <v>27</v>
      </c>
      <c r="BI25" s="46" t="n">
        <v>23</v>
      </c>
      <c r="BJ25" s="46" t="n">
        <v>45</v>
      </c>
      <c r="BK25" s="46" t="n">
        <v>50</v>
      </c>
      <c r="BL25" s="46" t="n">
        <v>0</v>
      </c>
      <c r="BM25" s="47" t="n">
        <v>18</v>
      </c>
      <c r="BN25" s="48" t="n">
        <v>16528</v>
      </c>
      <c r="BO25" s="49" t="n">
        <v>16</v>
      </c>
      <c r="BP25" s="46" t="n">
        <v>179</v>
      </c>
      <c r="BQ25" s="46" t="n">
        <v>0</v>
      </c>
      <c r="BR25" s="46" t="n">
        <v>24</v>
      </c>
      <c r="BS25" s="46" t="n">
        <v>15</v>
      </c>
      <c r="BT25" s="46" t="n">
        <v>689</v>
      </c>
      <c r="BU25" s="48" t="n">
        <v>923</v>
      </c>
      <c r="BV25" s="47" t="n">
        <v>17451</v>
      </c>
      <c r="BW25" s="46" t="n">
        <v>0</v>
      </c>
      <c r="BX25" s="46" t="n">
        <v>22587</v>
      </c>
      <c r="BY25" s="46" t="n">
        <v>6767</v>
      </c>
      <c r="BZ25" s="46" t="n">
        <v>0</v>
      </c>
      <c r="CA25" s="46" t="n">
        <v>651</v>
      </c>
      <c r="CB25" s="46" t="n">
        <v>0</v>
      </c>
      <c r="CC25" s="46" t="n">
        <v>4377</v>
      </c>
      <c r="CD25" s="46" t="n">
        <v>1805</v>
      </c>
      <c r="CE25" s="48" t="n">
        <v>37110</v>
      </c>
      <c r="CF25" s="48" t="n">
        <v>53638</v>
      </c>
      <c r="CG25" s="46" t="n">
        <v>-23</v>
      </c>
      <c r="CH25" s="46" t="n">
        <v>-3503</v>
      </c>
      <c r="CI25" s="46" t="n">
        <v>-482</v>
      </c>
      <c r="CJ25" s="46" t="n">
        <v>-7</v>
      </c>
      <c r="CK25" s="46" t="n">
        <v>-62</v>
      </c>
      <c r="CL25" s="46" t="n">
        <v>0</v>
      </c>
      <c r="CM25" s="46" t="n">
        <v>0</v>
      </c>
      <c r="CN25" s="46" t="n">
        <v>-5077</v>
      </c>
      <c r="CO25" s="48" t="n">
        <v>-9154</v>
      </c>
      <c r="CP25" s="48" t="n">
        <v>27956</v>
      </c>
      <c r="CQ25" s="48" t="n">
        <v>44484</v>
      </c>
      <c r="CR25" s="34"/>
    </row>
    <row r="26" s="6" customFormat="true" ht="10.9" hidden="false" customHeight="true" outlineLevel="0" collapsed="false">
      <c r="A26" s="32" t="s">
        <v>22</v>
      </c>
      <c r="B26" s="33" t="s">
        <v>209</v>
      </c>
      <c r="C26" s="34" t="n">
        <v>0</v>
      </c>
      <c r="D26" s="34" t="n">
        <v>0</v>
      </c>
      <c r="E26" s="34" t="n">
        <v>0</v>
      </c>
      <c r="F26" s="34" t="n">
        <v>52</v>
      </c>
      <c r="G26" s="34" t="n">
        <v>20</v>
      </c>
      <c r="H26" s="34" t="n">
        <v>28</v>
      </c>
      <c r="I26" s="34" t="n">
        <v>0</v>
      </c>
      <c r="J26" s="34" t="n">
        <v>7</v>
      </c>
      <c r="K26" s="34" t="n">
        <v>0</v>
      </c>
      <c r="L26" s="34" t="n">
        <v>0</v>
      </c>
      <c r="M26" s="34" t="n">
        <v>28</v>
      </c>
      <c r="N26" s="34" t="n">
        <v>33</v>
      </c>
      <c r="O26" s="34" t="n">
        <v>0</v>
      </c>
      <c r="P26" s="34" t="n">
        <v>35</v>
      </c>
      <c r="Q26" s="34" t="n">
        <v>4</v>
      </c>
      <c r="R26" s="34" t="n">
        <v>1</v>
      </c>
      <c r="S26" s="34" t="n">
        <v>0</v>
      </c>
      <c r="T26" s="34" t="n">
        <v>0</v>
      </c>
      <c r="U26" s="34" t="n">
        <v>2</v>
      </c>
      <c r="V26" s="34" t="n">
        <v>13</v>
      </c>
      <c r="W26" s="34" t="n">
        <v>103</v>
      </c>
      <c r="X26" s="34" t="n">
        <v>1</v>
      </c>
      <c r="Y26" s="34" t="n">
        <v>0</v>
      </c>
      <c r="Z26" s="34" t="n">
        <v>4</v>
      </c>
      <c r="AA26" s="34" t="n">
        <v>1</v>
      </c>
      <c r="AB26" s="34" t="n">
        <v>1</v>
      </c>
      <c r="AC26" s="34" t="n">
        <v>0</v>
      </c>
      <c r="AD26" s="34" t="n">
        <v>4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16</v>
      </c>
      <c r="AJ26" s="34" t="n">
        <v>0</v>
      </c>
      <c r="AK26" s="34" t="n">
        <v>0</v>
      </c>
      <c r="AL26" s="34" t="n">
        <v>0</v>
      </c>
      <c r="AM26" s="34" t="n">
        <v>8</v>
      </c>
      <c r="AN26" s="34" t="n">
        <v>2</v>
      </c>
      <c r="AO26" s="34" t="n">
        <v>63</v>
      </c>
      <c r="AP26" s="34" t="n">
        <v>5</v>
      </c>
      <c r="AQ26" s="34" t="n">
        <v>0</v>
      </c>
      <c r="AR26" s="34" t="n">
        <v>10</v>
      </c>
      <c r="AS26" s="34" t="n">
        <v>1835</v>
      </c>
      <c r="AT26" s="34" t="n">
        <v>455</v>
      </c>
      <c r="AU26" s="34" t="n">
        <v>18</v>
      </c>
      <c r="AV26" s="34" t="n">
        <v>10</v>
      </c>
      <c r="AW26" s="34" t="n">
        <v>3</v>
      </c>
      <c r="AX26" s="34" t="n">
        <v>48</v>
      </c>
      <c r="AY26" s="34" t="n">
        <v>430</v>
      </c>
      <c r="AZ26" s="34" t="n">
        <v>305</v>
      </c>
      <c r="BA26" s="34" t="n">
        <v>68</v>
      </c>
      <c r="BB26" s="34" t="n">
        <v>88</v>
      </c>
      <c r="BC26" s="34" t="n">
        <v>79</v>
      </c>
      <c r="BD26" s="34" t="n">
        <v>277</v>
      </c>
      <c r="BE26" s="34" t="n">
        <v>179</v>
      </c>
      <c r="BF26" s="34" t="n">
        <v>447</v>
      </c>
      <c r="BG26" s="34" t="n">
        <v>149</v>
      </c>
      <c r="BH26" s="34" t="n">
        <v>141</v>
      </c>
      <c r="BI26" s="34" t="n">
        <v>115</v>
      </c>
      <c r="BJ26" s="34" t="n">
        <v>129</v>
      </c>
      <c r="BK26" s="34" t="n">
        <v>247</v>
      </c>
      <c r="BL26" s="34" t="n">
        <v>0</v>
      </c>
      <c r="BM26" s="35" t="n">
        <v>12</v>
      </c>
      <c r="BN26" s="36" t="n">
        <v>5476</v>
      </c>
      <c r="BO26" s="37" t="n">
        <v>117</v>
      </c>
      <c r="BP26" s="34" t="n">
        <v>1494</v>
      </c>
      <c r="BQ26" s="34" t="n">
        <v>0</v>
      </c>
      <c r="BR26" s="34" t="n">
        <v>547</v>
      </c>
      <c r="BS26" s="34" t="n">
        <v>1119</v>
      </c>
      <c r="BT26" s="34" t="n">
        <v>-25</v>
      </c>
      <c r="BU26" s="36" t="n">
        <v>3252</v>
      </c>
      <c r="BV26" s="35" t="n">
        <v>8728</v>
      </c>
      <c r="BW26" s="34" t="n">
        <v>0</v>
      </c>
      <c r="BX26" s="34" t="n">
        <v>1545</v>
      </c>
      <c r="BY26" s="34" t="n">
        <v>1</v>
      </c>
      <c r="BZ26" s="34" t="n">
        <v>0</v>
      </c>
      <c r="CA26" s="34" t="n">
        <v>1</v>
      </c>
      <c r="CB26" s="34" t="n">
        <v>0</v>
      </c>
      <c r="CC26" s="34" t="n">
        <v>0</v>
      </c>
      <c r="CD26" s="34" t="n">
        <v>25</v>
      </c>
      <c r="CE26" s="36" t="n">
        <v>4824</v>
      </c>
      <c r="CF26" s="36" t="n">
        <v>10300</v>
      </c>
      <c r="CG26" s="34" t="n">
        <v>0</v>
      </c>
      <c r="CH26" s="34" t="n">
        <v>-4296</v>
      </c>
      <c r="CI26" s="34" t="n">
        <v>-1231</v>
      </c>
      <c r="CJ26" s="34" t="n">
        <v>0</v>
      </c>
      <c r="CK26" s="34" t="n">
        <v>-1064</v>
      </c>
      <c r="CL26" s="34" t="n">
        <v>0</v>
      </c>
      <c r="CM26" s="34" t="n">
        <v>0</v>
      </c>
      <c r="CN26" s="34" t="n">
        <v>-14</v>
      </c>
      <c r="CO26" s="36" t="n">
        <v>-6605</v>
      </c>
      <c r="CP26" s="36" t="n">
        <v>-1781</v>
      </c>
      <c r="CQ26" s="36" t="n">
        <v>3695</v>
      </c>
      <c r="CR26" s="34"/>
    </row>
    <row r="27" s="6" customFormat="true" ht="10.9" hidden="false" customHeight="true" outlineLevel="0" collapsed="false">
      <c r="A27" s="32" t="s">
        <v>23</v>
      </c>
      <c r="B27" s="33" t="s">
        <v>210</v>
      </c>
      <c r="C27" s="34" t="n">
        <v>1</v>
      </c>
      <c r="D27" s="34" t="n">
        <v>2</v>
      </c>
      <c r="E27" s="34" t="n">
        <v>0</v>
      </c>
      <c r="F27" s="34" t="n">
        <v>6</v>
      </c>
      <c r="G27" s="34" t="n">
        <v>0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12</v>
      </c>
      <c r="N27" s="34" t="n">
        <v>11</v>
      </c>
      <c r="O27" s="34" t="n">
        <v>0</v>
      </c>
      <c r="P27" s="34" t="n">
        <v>6</v>
      </c>
      <c r="Q27" s="34" t="n">
        <v>3</v>
      </c>
      <c r="R27" s="34" t="n">
        <v>0</v>
      </c>
      <c r="S27" s="34" t="n">
        <v>0</v>
      </c>
      <c r="T27" s="34" t="n">
        <v>1</v>
      </c>
      <c r="U27" s="34" t="n">
        <v>0</v>
      </c>
      <c r="V27" s="34" t="n">
        <v>233</v>
      </c>
      <c r="W27" s="34" t="n">
        <v>76</v>
      </c>
      <c r="X27" s="34" t="n">
        <v>573</v>
      </c>
      <c r="Y27" s="34" t="n">
        <v>93</v>
      </c>
      <c r="Z27" s="34" t="n">
        <v>921</v>
      </c>
      <c r="AA27" s="34" t="n">
        <v>0</v>
      </c>
      <c r="AB27" s="34" t="n">
        <v>1</v>
      </c>
      <c r="AC27" s="34" t="n">
        <v>0</v>
      </c>
      <c r="AD27" s="34" t="n">
        <v>4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39</v>
      </c>
      <c r="AJ27" s="34" t="n">
        <v>0</v>
      </c>
      <c r="AK27" s="34" t="n">
        <v>0</v>
      </c>
      <c r="AL27" s="34" t="n">
        <v>0</v>
      </c>
      <c r="AM27" s="34" t="n">
        <v>3</v>
      </c>
      <c r="AN27" s="34" t="n">
        <v>1</v>
      </c>
      <c r="AO27" s="34" t="n">
        <v>121</v>
      </c>
      <c r="AP27" s="34" t="n">
        <v>1</v>
      </c>
      <c r="AQ27" s="34" t="n">
        <v>0</v>
      </c>
      <c r="AR27" s="34" t="n">
        <v>10</v>
      </c>
      <c r="AS27" s="34" t="n">
        <v>689</v>
      </c>
      <c r="AT27" s="34" t="n">
        <v>43</v>
      </c>
      <c r="AU27" s="34" t="n">
        <v>3</v>
      </c>
      <c r="AV27" s="34" t="n">
        <v>0</v>
      </c>
      <c r="AW27" s="34" t="n">
        <v>0</v>
      </c>
      <c r="AX27" s="34" t="n">
        <v>2</v>
      </c>
      <c r="AY27" s="34" t="n">
        <v>15</v>
      </c>
      <c r="AZ27" s="34" t="n">
        <v>29</v>
      </c>
      <c r="BA27" s="34" t="n">
        <v>15</v>
      </c>
      <c r="BB27" s="34" t="n">
        <v>153</v>
      </c>
      <c r="BC27" s="34" t="n">
        <v>8</v>
      </c>
      <c r="BD27" s="34" t="n">
        <v>25</v>
      </c>
      <c r="BE27" s="34" t="n">
        <v>123</v>
      </c>
      <c r="BF27" s="34" t="n">
        <v>24</v>
      </c>
      <c r="BG27" s="34" t="n">
        <v>16</v>
      </c>
      <c r="BH27" s="34" t="n">
        <v>216</v>
      </c>
      <c r="BI27" s="34" t="n">
        <v>20</v>
      </c>
      <c r="BJ27" s="34" t="n">
        <v>0</v>
      </c>
      <c r="BK27" s="34" t="n">
        <v>39</v>
      </c>
      <c r="BL27" s="34" t="n">
        <v>561</v>
      </c>
      <c r="BM27" s="35" t="n">
        <v>26</v>
      </c>
      <c r="BN27" s="36" t="n">
        <v>4126</v>
      </c>
      <c r="BO27" s="37" t="n">
        <v>44</v>
      </c>
      <c r="BP27" s="34" t="n">
        <v>267</v>
      </c>
      <c r="BQ27" s="34" t="n">
        <v>0</v>
      </c>
      <c r="BR27" s="34" t="n">
        <v>0</v>
      </c>
      <c r="BS27" s="34" t="n">
        <v>0</v>
      </c>
      <c r="BT27" s="34" t="n">
        <v>-1</v>
      </c>
      <c r="BU27" s="36" t="n">
        <v>310</v>
      </c>
      <c r="BV27" s="35" t="n">
        <v>4436</v>
      </c>
      <c r="BW27" s="34" t="n">
        <v>0</v>
      </c>
      <c r="BX27" s="34" t="n">
        <v>1404</v>
      </c>
      <c r="BY27" s="34" t="n">
        <v>64</v>
      </c>
      <c r="BZ27" s="34" t="n">
        <v>0</v>
      </c>
      <c r="CA27" s="34" t="n">
        <v>0</v>
      </c>
      <c r="CB27" s="34" t="n">
        <v>0</v>
      </c>
      <c r="CC27" s="34" t="n">
        <v>0</v>
      </c>
      <c r="CD27" s="34" t="n">
        <v>0</v>
      </c>
      <c r="CE27" s="36" t="n">
        <v>1778</v>
      </c>
      <c r="CF27" s="36" t="n">
        <v>5904</v>
      </c>
      <c r="CG27" s="34" t="n">
        <v>0</v>
      </c>
      <c r="CH27" s="34" t="n">
        <v>0</v>
      </c>
      <c r="CI27" s="34" t="n">
        <v>-2489</v>
      </c>
      <c r="CJ27" s="34" t="n">
        <v>0</v>
      </c>
      <c r="CK27" s="34" t="n">
        <v>-208</v>
      </c>
      <c r="CL27" s="34" t="n">
        <v>0</v>
      </c>
      <c r="CM27" s="34" t="n">
        <v>-1127</v>
      </c>
      <c r="CN27" s="34" t="n">
        <v>0</v>
      </c>
      <c r="CO27" s="36" t="n">
        <v>-3824</v>
      </c>
      <c r="CP27" s="36" t="n">
        <v>-2046</v>
      </c>
      <c r="CQ27" s="36" t="n">
        <v>2080</v>
      </c>
      <c r="CR27" s="34"/>
    </row>
    <row r="28" s="6" customFormat="true" ht="10.9" hidden="false" customHeight="true" outlineLevel="0" collapsed="false">
      <c r="A28" s="32" t="s">
        <v>24</v>
      </c>
      <c r="B28" s="33" t="s">
        <v>211</v>
      </c>
      <c r="C28" s="34" t="n">
        <v>1722</v>
      </c>
      <c r="D28" s="34" t="n">
        <v>11</v>
      </c>
      <c r="E28" s="34" t="n">
        <v>56</v>
      </c>
      <c r="F28" s="34" t="n">
        <v>438</v>
      </c>
      <c r="G28" s="34" t="n">
        <v>0</v>
      </c>
      <c r="H28" s="34" t="n">
        <v>7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2262</v>
      </c>
      <c r="N28" s="34" t="n">
        <v>1319</v>
      </c>
      <c r="O28" s="34" t="n">
        <v>24</v>
      </c>
      <c r="P28" s="34" t="n">
        <v>942</v>
      </c>
      <c r="Q28" s="34" t="n">
        <v>201</v>
      </c>
      <c r="R28" s="34" t="n">
        <v>78</v>
      </c>
      <c r="S28" s="34" t="n">
        <v>0</v>
      </c>
      <c r="T28" s="34" t="n">
        <v>1</v>
      </c>
      <c r="U28" s="34" t="n">
        <v>6</v>
      </c>
      <c r="V28" s="34" t="n">
        <v>16</v>
      </c>
      <c r="W28" s="34" t="n">
        <v>41</v>
      </c>
      <c r="X28" s="34" t="n">
        <v>3</v>
      </c>
      <c r="Y28" s="34" t="n">
        <v>2</v>
      </c>
      <c r="Z28" s="34" t="n">
        <v>5</v>
      </c>
      <c r="AA28" s="34" t="n">
        <v>13</v>
      </c>
      <c r="AB28" s="34" t="n">
        <v>2</v>
      </c>
      <c r="AC28" s="34" t="n">
        <v>0</v>
      </c>
      <c r="AD28" s="34" t="n">
        <v>73</v>
      </c>
      <c r="AE28" s="34" t="n">
        <v>0</v>
      </c>
      <c r="AF28" s="34" t="n">
        <v>0</v>
      </c>
      <c r="AG28" s="34" t="n">
        <v>0</v>
      </c>
      <c r="AH28" s="34" t="n">
        <v>1</v>
      </c>
      <c r="AI28" s="34" t="n">
        <v>94</v>
      </c>
      <c r="AJ28" s="34" t="n">
        <v>0</v>
      </c>
      <c r="AK28" s="34" t="n">
        <v>0</v>
      </c>
      <c r="AL28" s="34" t="n">
        <v>0</v>
      </c>
      <c r="AM28" s="34" t="n">
        <v>17</v>
      </c>
      <c r="AN28" s="34" t="n">
        <v>2</v>
      </c>
      <c r="AO28" s="34" t="n">
        <v>166</v>
      </c>
      <c r="AP28" s="34" t="n">
        <v>1</v>
      </c>
      <c r="AQ28" s="34" t="n">
        <v>1</v>
      </c>
      <c r="AR28" s="34" t="n">
        <v>12</v>
      </c>
      <c r="AS28" s="34" t="n">
        <v>35</v>
      </c>
      <c r="AT28" s="34" t="n">
        <v>29</v>
      </c>
      <c r="AU28" s="34" t="n">
        <v>0</v>
      </c>
      <c r="AV28" s="34" t="n">
        <v>0</v>
      </c>
      <c r="AW28" s="34" t="n">
        <v>0</v>
      </c>
      <c r="AX28" s="34" t="n">
        <v>8</v>
      </c>
      <c r="AY28" s="34" t="n">
        <v>1499</v>
      </c>
      <c r="AZ28" s="34" t="n">
        <v>126</v>
      </c>
      <c r="BA28" s="34" t="n">
        <v>1</v>
      </c>
      <c r="BB28" s="34" t="n">
        <v>191</v>
      </c>
      <c r="BC28" s="34" t="n">
        <v>13</v>
      </c>
      <c r="BD28" s="34" t="n">
        <v>33</v>
      </c>
      <c r="BE28" s="34" t="n">
        <v>58</v>
      </c>
      <c r="BF28" s="34" t="n">
        <v>124</v>
      </c>
      <c r="BG28" s="34" t="n">
        <v>14</v>
      </c>
      <c r="BH28" s="34" t="n">
        <v>165</v>
      </c>
      <c r="BI28" s="34" t="n">
        <v>9</v>
      </c>
      <c r="BJ28" s="34" t="n">
        <v>95</v>
      </c>
      <c r="BK28" s="34" t="n">
        <v>52</v>
      </c>
      <c r="BL28" s="34" t="n">
        <v>1791</v>
      </c>
      <c r="BM28" s="35" t="n">
        <v>42</v>
      </c>
      <c r="BN28" s="36" t="n">
        <v>11801</v>
      </c>
      <c r="BO28" s="37" t="n">
        <v>225</v>
      </c>
      <c r="BP28" s="34" t="n">
        <v>726</v>
      </c>
      <c r="BQ28" s="34" t="n">
        <v>0</v>
      </c>
      <c r="BR28" s="34" t="n">
        <v>0</v>
      </c>
      <c r="BS28" s="34" t="n">
        <v>0</v>
      </c>
      <c r="BT28" s="34" t="n">
        <v>-15</v>
      </c>
      <c r="BU28" s="36" t="n">
        <v>936</v>
      </c>
      <c r="BV28" s="35" t="n">
        <v>12737</v>
      </c>
      <c r="BW28" s="34" t="n">
        <v>23</v>
      </c>
      <c r="BX28" s="34" t="n">
        <v>27</v>
      </c>
      <c r="BY28" s="34" t="n">
        <v>20</v>
      </c>
      <c r="BZ28" s="34" t="n">
        <v>0</v>
      </c>
      <c r="CA28" s="34" t="n">
        <v>1</v>
      </c>
      <c r="CB28" s="34" t="n">
        <v>0</v>
      </c>
      <c r="CC28" s="34" t="n">
        <v>81</v>
      </c>
      <c r="CD28" s="34" t="n">
        <v>0</v>
      </c>
      <c r="CE28" s="36" t="n">
        <v>1088</v>
      </c>
      <c r="CF28" s="36" t="n">
        <v>12889</v>
      </c>
      <c r="CG28" s="34" t="n">
        <v>-2</v>
      </c>
      <c r="CH28" s="34" t="n">
        <v>-7153</v>
      </c>
      <c r="CI28" s="34" t="n">
        <v>-203</v>
      </c>
      <c r="CJ28" s="34" t="n">
        <v>0</v>
      </c>
      <c r="CK28" s="34" t="n">
        <v>-7</v>
      </c>
      <c r="CL28" s="34" t="n">
        <v>0</v>
      </c>
      <c r="CM28" s="34" t="n">
        <v>0</v>
      </c>
      <c r="CN28" s="34" t="n">
        <v>-5247</v>
      </c>
      <c r="CO28" s="36" t="n">
        <v>-12612</v>
      </c>
      <c r="CP28" s="36" t="n">
        <v>-11524</v>
      </c>
      <c r="CQ28" s="36" t="n">
        <v>277</v>
      </c>
      <c r="CR28" s="34"/>
    </row>
    <row r="29" s="6" customFormat="true" ht="10.9" hidden="false" customHeight="true" outlineLevel="0" collapsed="false">
      <c r="A29" s="32" t="s">
        <v>25</v>
      </c>
      <c r="B29" s="33" t="s">
        <v>212</v>
      </c>
      <c r="C29" s="34" t="n">
        <v>0</v>
      </c>
      <c r="D29" s="34" t="n">
        <v>0</v>
      </c>
      <c r="E29" s="34" t="n">
        <v>6</v>
      </c>
      <c r="F29" s="34" t="n">
        <v>103</v>
      </c>
      <c r="G29" s="34" t="n">
        <v>30</v>
      </c>
      <c r="H29" s="34" t="n">
        <v>40</v>
      </c>
      <c r="I29" s="34" t="n">
        <v>0</v>
      </c>
      <c r="J29" s="34" t="n">
        <v>15</v>
      </c>
      <c r="K29" s="34" t="n">
        <v>0</v>
      </c>
      <c r="L29" s="34" t="n">
        <v>0</v>
      </c>
      <c r="M29" s="34" t="n">
        <v>780</v>
      </c>
      <c r="N29" s="34" t="n">
        <v>1113</v>
      </c>
      <c r="O29" s="34" t="n">
        <v>55</v>
      </c>
      <c r="P29" s="34" t="n">
        <v>636</v>
      </c>
      <c r="Q29" s="34" t="n">
        <v>36</v>
      </c>
      <c r="R29" s="34" t="n">
        <v>8</v>
      </c>
      <c r="S29" s="34" t="n">
        <v>0</v>
      </c>
      <c r="T29" s="34" t="n">
        <v>4</v>
      </c>
      <c r="U29" s="34" t="n">
        <v>17</v>
      </c>
      <c r="V29" s="34" t="n">
        <v>49</v>
      </c>
      <c r="W29" s="34" t="n">
        <v>31</v>
      </c>
      <c r="X29" s="34" t="n">
        <v>1</v>
      </c>
      <c r="Y29" s="34" t="n">
        <v>5</v>
      </c>
      <c r="Z29" s="34" t="n">
        <v>704</v>
      </c>
      <c r="AA29" s="34" t="n">
        <v>4</v>
      </c>
      <c r="AB29" s="34" t="n">
        <v>2</v>
      </c>
      <c r="AC29" s="34" t="n">
        <v>0</v>
      </c>
      <c r="AD29" s="34" t="n">
        <v>33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39</v>
      </c>
      <c r="AJ29" s="34" t="n">
        <v>0</v>
      </c>
      <c r="AK29" s="34" t="n">
        <v>0</v>
      </c>
      <c r="AL29" s="34" t="n">
        <v>0</v>
      </c>
      <c r="AM29" s="34" t="n">
        <v>30</v>
      </c>
      <c r="AN29" s="34" t="n">
        <v>12</v>
      </c>
      <c r="AO29" s="34" t="n">
        <v>348</v>
      </c>
      <c r="AP29" s="34" t="n">
        <v>4</v>
      </c>
      <c r="AQ29" s="34" t="n">
        <v>0</v>
      </c>
      <c r="AR29" s="34" t="n">
        <v>9</v>
      </c>
      <c r="AS29" s="34" t="n">
        <v>125</v>
      </c>
      <c r="AT29" s="34" t="n">
        <v>15</v>
      </c>
      <c r="AU29" s="34" t="n">
        <v>482</v>
      </c>
      <c r="AV29" s="34" t="n">
        <v>33</v>
      </c>
      <c r="AW29" s="34" t="n">
        <v>38</v>
      </c>
      <c r="AX29" s="34" t="n">
        <v>79</v>
      </c>
      <c r="AY29" s="34" t="n">
        <v>2279</v>
      </c>
      <c r="AZ29" s="34" t="n">
        <v>2119</v>
      </c>
      <c r="BA29" s="34" t="n">
        <v>20</v>
      </c>
      <c r="BB29" s="34" t="n">
        <v>460</v>
      </c>
      <c r="BC29" s="34" t="n">
        <v>508</v>
      </c>
      <c r="BD29" s="34" t="n">
        <v>2531</v>
      </c>
      <c r="BE29" s="34" t="n">
        <v>1449</v>
      </c>
      <c r="BF29" s="34" t="n">
        <v>880</v>
      </c>
      <c r="BG29" s="34" t="n">
        <v>767</v>
      </c>
      <c r="BH29" s="34" t="n">
        <v>2137</v>
      </c>
      <c r="BI29" s="34" t="n">
        <v>457</v>
      </c>
      <c r="BJ29" s="34" t="n">
        <v>95</v>
      </c>
      <c r="BK29" s="34" t="n">
        <v>350</v>
      </c>
      <c r="BL29" s="34" t="n">
        <v>0</v>
      </c>
      <c r="BM29" s="35" t="n">
        <v>30</v>
      </c>
      <c r="BN29" s="36" t="n">
        <v>18968</v>
      </c>
      <c r="BO29" s="37" t="n">
        <v>291</v>
      </c>
      <c r="BP29" s="34" t="n">
        <v>3428</v>
      </c>
      <c r="BQ29" s="34" t="n">
        <v>139</v>
      </c>
      <c r="BR29" s="34" t="n">
        <v>0</v>
      </c>
      <c r="BS29" s="34" t="n">
        <v>0</v>
      </c>
      <c r="BT29" s="34" t="n">
        <v>-25</v>
      </c>
      <c r="BU29" s="36" t="n">
        <v>3833</v>
      </c>
      <c r="BV29" s="35" t="n">
        <v>22801</v>
      </c>
      <c r="BW29" s="34" t="n">
        <v>0</v>
      </c>
      <c r="BX29" s="34" t="n">
        <v>1673</v>
      </c>
      <c r="BY29" s="34" t="n">
        <v>209</v>
      </c>
      <c r="BZ29" s="34" t="n">
        <v>0</v>
      </c>
      <c r="CA29" s="34" t="n">
        <v>47</v>
      </c>
      <c r="CB29" s="34" t="n">
        <v>0</v>
      </c>
      <c r="CC29" s="34" t="n">
        <v>0</v>
      </c>
      <c r="CD29" s="34" t="n">
        <v>472</v>
      </c>
      <c r="CE29" s="36" t="n">
        <v>6234</v>
      </c>
      <c r="CF29" s="36" t="n">
        <v>25202</v>
      </c>
      <c r="CG29" s="34" t="n">
        <v>0</v>
      </c>
      <c r="CH29" s="34" t="n">
        <v>-8841</v>
      </c>
      <c r="CI29" s="34" t="n">
        <v>-8449</v>
      </c>
      <c r="CJ29" s="34" t="n">
        <v>0</v>
      </c>
      <c r="CK29" s="34" t="n">
        <v>-81</v>
      </c>
      <c r="CL29" s="34" t="n">
        <v>0</v>
      </c>
      <c r="CM29" s="34" t="n">
        <v>0</v>
      </c>
      <c r="CN29" s="34" t="n">
        <v>-565</v>
      </c>
      <c r="CO29" s="36" t="n">
        <v>-17936</v>
      </c>
      <c r="CP29" s="36" t="n">
        <v>-11702</v>
      </c>
      <c r="CQ29" s="36" t="n">
        <v>7266</v>
      </c>
      <c r="CR29" s="34"/>
    </row>
    <row r="30" s="6" customFormat="true" ht="10.9" hidden="false" customHeight="true" outlineLevel="0" collapsed="false">
      <c r="A30" s="32" t="s">
        <v>26</v>
      </c>
      <c r="B30" s="33" t="s">
        <v>213</v>
      </c>
      <c r="C30" s="34" t="n">
        <v>5882</v>
      </c>
      <c r="D30" s="34" t="n">
        <v>1079</v>
      </c>
      <c r="E30" s="34" t="n">
        <v>0</v>
      </c>
      <c r="F30" s="34" t="n">
        <v>3</v>
      </c>
      <c r="G30" s="34" t="n">
        <v>12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5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421</v>
      </c>
      <c r="AB30" s="34" t="n">
        <v>12</v>
      </c>
      <c r="AC30" s="34" t="n">
        <v>0</v>
      </c>
      <c r="AD30" s="34" t="n">
        <v>6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28</v>
      </c>
      <c r="AV30" s="34" t="n">
        <v>1</v>
      </c>
      <c r="AW30" s="34" t="n">
        <v>1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9</v>
      </c>
      <c r="BJ30" s="34" t="n">
        <v>0</v>
      </c>
      <c r="BK30" s="34" t="n">
        <v>8</v>
      </c>
      <c r="BL30" s="34" t="n">
        <v>0</v>
      </c>
      <c r="BM30" s="35" t="n">
        <v>0</v>
      </c>
      <c r="BN30" s="36" t="n">
        <v>7467</v>
      </c>
      <c r="BO30" s="37" t="n">
        <v>0</v>
      </c>
      <c r="BP30" s="34" t="n">
        <v>21</v>
      </c>
      <c r="BQ30" s="34" t="n">
        <v>0</v>
      </c>
      <c r="BR30" s="34" t="n">
        <v>0</v>
      </c>
      <c r="BS30" s="34" t="n">
        <v>0</v>
      </c>
      <c r="BT30" s="34" t="n">
        <v>255</v>
      </c>
      <c r="BU30" s="36" t="n">
        <v>276</v>
      </c>
      <c r="BV30" s="35" t="n">
        <v>7743</v>
      </c>
      <c r="BW30" s="34" t="n">
        <v>0</v>
      </c>
      <c r="BX30" s="34" t="n">
        <v>0</v>
      </c>
      <c r="BY30" s="34" t="n">
        <v>42</v>
      </c>
      <c r="BZ30" s="34" t="n">
        <v>0</v>
      </c>
      <c r="CA30" s="34" t="n">
        <v>0</v>
      </c>
      <c r="CB30" s="34" t="n">
        <v>0</v>
      </c>
      <c r="CC30" s="34" t="n">
        <v>0</v>
      </c>
      <c r="CD30" s="34" t="n">
        <v>172</v>
      </c>
      <c r="CE30" s="36" t="n">
        <v>490</v>
      </c>
      <c r="CF30" s="36" t="n">
        <v>7957</v>
      </c>
      <c r="CG30" s="34" t="n">
        <v>-500</v>
      </c>
      <c r="CH30" s="34" t="n">
        <v>-1212</v>
      </c>
      <c r="CI30" s="34" t="n">
        <v>-1355</v>
      </c>
      <c r="CJ30" s="34" t="n">
        <v>-807</v>
      </c>
      <c r="CK30" s="34" t="n">
        <v>0</v>
      </c>
      <c r="CL30" s="34" t="n">
        <v>0</v>
      </c>
      <c r="CM30" s="34" t="n">
        <v>0</v>
      </c>
      <c r="CN30" s="34" t="n">
        <v>-2460</v>
      </c>
      <c r="CO30" s="36" t="n">
        <v>-6334</v>
      </c>
      <c r="CP30" s="36" t="n">
        <v>-5844</v>
      </c>
      <c r="CQ30" s="36" t="n">
        <v>1623</v>
      </c>
      <c r="CR30" s="34"/>
    </row>
    <row r="31" s="6" customFormat="true" ht="10.9" hidden="false" customHeight="true" outlineLevel="0" collapsed="false">
      <c r="A31" s="38" t="s">
        <v>27</v>
      </c>
      <c r="B31" s="39" t="s">
        <v>214</v>
      </c>
      <c r="C31" s="40" t="n">
        <v>27</v>
      </c>
      <c r="D31" s="40" t="n">
        <v>15</v>
      </c>
      <c r="E31" s="40" t="n">
        <v>48</v>
      </c>
      <c r="F31" s="40" t="n">
        <v>15</v>
      </c>
      <c r="G31" s="40" t="n">
        <v>5</v>
      </c>
      <c r="H31" s="40" t="n">
        <v>23</v>
      </c>
      <c r="I31" s="40" t="n">
        <v>0</v>
      </c>
      <c r="J31" s="40" t="n">
        <v>1</v>
      </c>
      <c r="K31" s="40" t="n">
        <v>0</v>
      </c>
      <c r="L31" s="40" t="n">
        <v>0</v>
      </c>
      <c r="M31" s="40" t="n">
        <v>521</v>
      </c>
      <c r="N31" s="40" t="n">
        <v>677</v>
      </c>
      <c r="O31" s="40" t="n">
        <v>0</v>
      </c>
      <c r="P31" s="40" t="n">
        <v>582</v>
      </c>
      <c r="Q31" s="40" t="n">
        <v>68</v>
      </c>
      <c r="R31" s="40" t="n">
        <v>30</v>
      </c>
      <c r="S31" s="40" t="n">
        <v>0</v>
      </c>
      <c r="T31" s="40" t="n">
        <v>6</v>
      </c>
      <c r="U31" s="40" t="n">
        <v>0</v>
      </c>
      <c r="V31" s="40" t="n">
        <v>13</v>
      </c>
      <c r="W31" s="40" t="n">
        <v>19</v>
      </c>
      <c r="X31" s="40" t="n">
        <v>58</v>
      </c>
      <c r="Y31" s="40" t="n">
        <v>1</v>
      </c>
      <c r="Z31" s="40" t="n">
        <v>5</v>
      </c>
      <c r="AA31" s="40" t="n">
        <v>137</v>
      </c>
      <c r="AB31" s="40" t="n">
        <v>257</v>
      </c>
      <c r="AC31" s="40" t="n">
        <v>1</v>
      </c>
      <c r="AD31" s="40" t="n">
        <v>294</v>
      </c>
      <c r="AE31" s="40" t="n">
        <v>1</v>
      </c>
      <c r="AF31" s="40" t="n">
        <v>0</v>
      </c>
      <c r="AG31" s="40" t="n">
        <v>0</v>
      </c>
      <c r="AH31" s="40" t="n">
        <v>1</v>
      </c>
      <c r="AI31" s="40" t="n">
        <v>55</v>
      </c>
      <c r="AJ31" s="40" t="n">
        <v>0</v>
      </c>
      <c r="AK31" s="40" t="n">
        <v>1</v>
      </c>
      <c r="AL31" s="40" t="n">
        <v>0</v>
      </c>
      <c r="AM31" s="40" t="n">
        <v>7</v>
      </c>
      <c r="AN31" s="40" t="n">
        <v>2</v>
      </c>
      <c r="AO31" s="40" t="n">
        <v>501</v>
      </c>
      <c r="AP31" s="40" t="n">
        <v>7</v>
      </c>
      <c r="AQ31" s="40" t="n">
        <v>1</v>
      </c>
      <c r="AR31" s="40" t="n">
        <v>334</v>
      </c>
      <c r="AS31" s="40" t="n">
        <v>17</v>
      </c>
      <c r="AT31" s="40" t="n">
        <v>7</v>
      </c>
      <c r="AU31" s="40" t="n">
        <v>89</v>
      </c>
      <c r="AV31" s="40" t="n">
        <v>0</v>
      </c>
      <c r="AW31" s="40" t="n">
        <v>0</v>
      </c>
      <c r="AX31" s="40" t="n">
        <v>120</v>
      </c>
      <c r="AY31" s="40" t="n">
        <v>0</v>
      </c>
      <c r="AZ31" s="40" t="n">
        <v>0</v>
      </c>
      <c r="BA31" s="40" t="n">
        <v>0</v>
      </c>
      <c r="BB31" s="40" t="n">
        <v>9</v>
      </c>
      <c r="BC31" s="40" t="n">
        <v>0</v>
      </c>
      <c r="BD31" s="40" t="n">
        <v>10</v>
      </c>
      <c r="BE31" s="40" t="n">
        <v>74</v>
      </c>
      <c r="BF31" s="40" t="n">
        <v>120</v>
      </c>
      <c r="BG31" s="40" t="n">
        <v>0</v>
      </c>
      <c r="BH31" s="40" t="n">
        <v>25</v>
      </c>
      <c r="BI31" s="40" t="n">
        <v>0</v>
      </c>
      <c r="BJ31" s="40" t="n">
        <v>10</v>
      </c>
      <c r="BK31" s="40" t="n">
        <v>59</v>
      </c>
      <c r="BL31" s="40" t="n">
        <v>0</v>
      </c>
      <c r="BM31" s="41" t="n">
        <v>20</v>
      </c>
      <c r="BN31" s="42" t="n">
        <v>4273</v>
      </c>
      <c r="BO31" s="43" t="n">
        <v>0</v>
      </c>
      <c r="BP31" s="40" t="n">
        <v>50</v>
      </c>
      <c r="BQ31" s="40" t="n">
        <v>0</v>
      </c>
      <c r="BR31" s="40" t="n">
        <v>0</v>
      </c>
      <c r="BS31" s="40" t="n">
        <v>0</v>
      </c>
      <c r="BT31" s="40" t="n">
        <v>-1</v>
      </c>
      <c r="BU31" s="42" t="n">
        <v>49</v>
      </c>
      <c r="BV31" s="41" t="n">
        <v>4322</v>
      </c>
      <c r="BW31" s="40" t="n">
        <v>0</v>
      </c>
      <c r="BX31" s="40" t="n">
        <v>0</v>
      </c>
      <c r="BY31" s="40" t="n">
        <v>170</v>
      </c>
      <c r="BZ31" s="40" t="n">
        <v>0</v>
      </c>
      <c r="CA31" s="40" t="n">
        <v>88</v>
      </c>
      <c r="CB31" s="40" t="n">
        <v>0</v>
      </c>
      <c r="CC31" s="40" t="n">
        <v>0</v>
      </c>
      <c r="CD31" s="40" t="n">
        <v>77</v>
      </c>
      <c r="CE31" s="42" t="n">
        <v>384</v>
      </c>
      <c r="CF31" s="42" t="n">
        <v>4657</v>
      </c>
      <c r="CG31" s="40" t="n">
        <v>0</v>
      </c>
      <c r="CH31" s="40" t="n">
        <v>-2714</v>
      </c>
      <c r="CI31" s="40" t="n">
        <v>-46</v>
      </c>
      <c r="CJ31" s="40" t="n">
        <v>0</v>
      </c>
      <c r="CK31" s="40" t="n">
        <v>-3</v>
      </c>
      <c r="CL31" s="40" t="n">
        <v>0</v>
      </c>
      <c r="CM31" s="40" t="n">
        <v>0</v>
      </c>
      <c r="CN31" s="40" t="n">
        <v>-507</v>
      </c>
      <c r="CO31" s="42" t="n">
        <v>-3270</v>
      </c>
      <c r="CP31" s="42" t="n">
        <v>-2886</v>
      </c>
      <c r="CQ31" s="42" t="n">
        <v>1387</v>
      </c>
      <c r="CR31" s="34"/>
    </row>
    <row r="32" s="6" customFormat="true" ht="10.9" hidden="false" customHeight="true" outlineLevel="0" collapsed="false">
      <c r="A32" s="32" t="s">
        <v>28</v>
      </c>
      <c r="B32" s="33" t="s">
        <v>21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82</v>
      </c>
      <c r="U32" s="34" t="n">
        <v>9</v>
      </c>
      <c r="V32" s="34" t="n">
        <v>1</v>
      </c>
      <c r="W32" s="34" t="n">
        <v>0</v>
      </c>
      <c r="X32" s="34" t="n">
        <v>2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1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6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1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5" t="n">
        <v>2</v>
      </c>
      <c r="BN32" s="36" t="n">
        <v>104</v>
      </c>
      <c r="BO32" s="37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0</v>
      </c>
      <c r="BU32" s="36" t="n">
        <v>0</v>
      </c>
      <c r="BV32" s="35" t="n">
        <v>104</v>
      </c>
      <c r="BW32" s="34" t="n">
        <v>0</v>
      </c>
      <c r="BX32" s="34" t="n">
        <v>0</v>
      </c>
      <c r="BY32" s="34" t="n">
        <v>1</v>
      </c>
      <c r="BZ32" s="34" t="n">
        <v>0</v>
      </c>
      <c r="CA32" s="34" t="n">
        <v>0</v>
      </c>
      <c r="CB32" s="34" t="n">
        <v>0</v>
      </c>
      <c r="CC32" s="34" t="n">
        <v>0</v>
      </c>
      <c r="CD32" s="34" t="n">
        <v>1</v>
      </c>
      <c r="CE32" s="36" t="n">
        <v>2</v>
      </c>
      <c r="CF32" s="36" t="n">
        <v>106</v>
      </c>
      <c r="CG32" s="34" t="n">
        <v>-5</v>
      </c>
      <c r="CH32" s="34" t="n">
        <v>-97</v>
      </c>
      <c r="CI32" s="34" t="n">
        <v>-2</v>
      </c>
      <c r="CJ32" s="34" t="n">
        <v>0</v>
      </c>
      <c r="CK32" s="34" t="n">
        <v>0</v>
      </c>
      <c r="CL32" s="34" t="n">
        <v>0</v>
      </c>
      <c r="CM32" s="34" t="n">
        <v>0</v>
      </c>
      <c r="CN32" s="34" t="n">
        <v>0</v>
      </c>
      <c r="CO32" s="36" t="n">
        <v>-104</v>
      </c>
      <c r="CP32" s="36" t="n">
        <v>-102</v>
      </c>
      <c r="CQ32" s="36" t="n">
        <v>2</v>
      </c>
      <c r="CR32" s="34"/>
    </row>
    <row r="33" s="6" customFormat="true" ht="10.9" hidden="false" customHeight="true" outlineLevel="0" collapsed="false">
      <c r="A33" s="32" t="s">
        <v>29</v>
      </c>
      <c r="B33" s="33" t="s">
        <v>216</v>
      </c>
      <c r="C33" s="34" t="n">
        <v>4358</v>
      </c>
      <c r="D33" s="34" t="n">
        <v>103</v>
      </c>
      <c r="E33" s="34" t="n">
        <v>635</v>
      </c>
      <c r="F33" s="34" t="n">
        <v>447</v>
      </c>
      <c r="G33" s="34" t="n">
        <v>227</v>
      </c>
      <c r="H33" s="34" t="n">
        <v>203</v>
      </c>
      <c r="I33" s="34" t="n">
        <v>0</v>
      </c>
      <c r="J33" s="34" t="n">
        <v>38</v>
      </c>
      <c r="K33" s="34" t="n">
        <v>0</v>
      </c>
      <c r="L33" s="34" t="n">
        <v>0</v>
      </c>
      <c r="M33" s="34" t="n">
        <v>123</v>
      </c>
      <c r="N33" s="34" t="n">
        <v>35</v>
      </c>
      <c r="O33" s="34" t="n">
        <v>0</v>
      </c>
      <c r="P33" s="34" t="n">
        <v>144</v>
      </c>
      <c r="Q33" s="34" t="n">
        <v>16</v>
      </c>
      <c r="R33" s="34" t="n">
        <v>35</v>
      </c>
      <c r="S33" s="34" t="n">
        <v>0</v>
      </c>
      <c r="T33" s="34" t="n">
        <v>7</v>
      </c>
      <c r="U33" s="34" t="n">
        <v>2</v>
      </c>
      <c r="V33" s="34" t="n">
        <v>1037</v>
      </c>
      <c r="W33" s="34" t="n">
        <v>87</v>
      </c>
      <c r="X33" s="34" t="n">
        <v>11</v>
      </c>
      <c r="Y33" s="34" t="n">
        <v>5</v>
      </c>
      <c r="Z33" s="34" t="n">
        <v>157</v>
      </c>
      <c r="AA33" s="34" t="n">
        <v>0</v>
      </c>
      <c r="AB33" s="34" t="n">
        <v>7</v>
      </c>
      <c r="AC33" s="34" t="n">
        <v>0</v>
      </c>
      <c r="AD33" s="34" t="n">
        <v>342</v>
      </c>
      <c r="AE33" s="34" t="n">
        <v>1</v>
      </c>
      <c r="AF33" s="34" t="n">
        <v>0</v>
      </c>
      <c r="AG33" s="34" t="n">
        <v>0</v>
      </c>
      <c r="AH33" s="34" t="n">
        <v>0</v>
      </c>
      <c r="AI33" s="34" t="n">
        <v>88</v>
      </c>
      <c r="AJ33" s="34" t="n">
        <v>0</v>
      </c>
      <c r="AK33" s="34" t="n">
        <v>1</v>
      </c>
      <c r="AL33" s="34" t="n">
        <v>0</v>
      </c>
      <c r="AM33" s="34" t="n">
        <v>62</v>
      </c>
      <c r="AN33" s="34" t="n">
        <v>9</v>
      </c>
      <c r="AO33" s="34" t="n">
        <v>274</v>
      </c>
      <c r="AP33" s="34" t="n">
        <v>36</v>
      </c>
      <c r="AQ33" s="34" t="n">
        <v>0</v>
      </c>
      <c r="AR33" s="34" t="n">
        <v>25</v>
      </c>
      <c r="AS33" s="34" t="n">
        <v>639</v>
      </c>
      <c r="AT33" s="34" t="n">
        <v>157</v>
      </c>
      <c r="AU33" s="34" t="n">
        <v>259</v>
      </c>
      <c r="AV33" s="34" t="n">
        <v>1</v>
      </c>
      <c r="AW33" s="34" t="n">
        <v>9</v>
      </c>
      <c r="AX33" s="34" t="n">
        <v>117</v>
      </c>
      <c r="AY33" s="34" t="n">
        <v>3</v>
      </c>
      <c r="AZ33" s="34" t="n">
        <v>2</v>
      </c>
      <c r="BA33" s="34" t="n">
        <v>2</v>
      </c>
      <c r="BB33" s="34" t="n">
        <v>36</v>
      </c>
      <c r="BC33" s="34" t="n">
        <v>32</v>
      </c>
      <c r="BD33" s="34" t="n">
        <v>129</v>
      </c>
      <c r="BE33" s="34" t="n">
        <v>81</v>
      </c>
      <c r="BF33" s="34" t="n">
        <v>20540</v>
      </c>
      <c r="BG33" s="34" t="n">
        <v>27</v>
      </c>
      <c r="BH33" s="34" t="n">
        <v>416</v>
      </c>
      <c r="BI33" s="34" t="n">
        <v>88</v>
      </c>
      <c r="BJ33" s="34" t="n">
        <v>116</v>
      </c>
      <c r="BK33" s="34" t="n">
        <v>781</v>
      </c>
      <c r="BL33" s="34" t="n">
        <v>350</v>
      </c>
      <c r="BM33" s="35" t="n">
        <v>59</v>
      </c>
      <c r="BN33" s="36" t="n">
        <v>32359</v>
      </c>
      <c r="BO33" s="37" t="n">
        <v>438</v>
      </c>
      <c r="BP33" s="34" t="n">
        <v>8325</v>
      </c>
      <c r="BQ33" s="34" t="n">
        <v>0</v>
      </c>
      <c r="BR33" s="34" t="n">
        <v>0</v>
      </c>
      <c r="BS33" s="34" t="n">
        <v>0</v>
      </c>
      <c r="BT33" s="34" t="n">
        <v>-12</v>
      </c>
      <c r="BU33" s="36" t="n">
        <v>8751</v>
      </c>
      <c r="BV33" s="35" t="n">
        <v>41110</v>
      </c>
      <c r="BW33" s="34" t="n">
        <v>0</v>
      </c>
      <c r="BX33" s="34" t="n">
        <v>1281</v>
      </c>
      <c r="BY33" s="34" t="n">
        <v>25</v>
      </c>
      <c r="BZ33" s="34" t="n">
        <v>0</v>
      </c>
      <c r="CA33" s="34" t="n">
        <v>75</v>
      </c>
      <c r="CB33" s="34" t="n">
        <v>0</v>
      </c>
      <c r="CC33" s="34" t="n">
        <v>0</v>
      </c>
      <c r="CD33" s="34" t="n">
        <v>154</v>
      </c>
      <c r="CE33" s="36" t="n">
        <v>10286</v>
      </c>
      <c r="CF33" s="36" t="n">
        <v>42645</v>
      </c>
      <c r="CG33" s="34" t="n">
        <v>0</v>
      </c>
      <c r="CH33" s="34" t="n">
        <v>-34864</v>
      </c>
      <c r="CI33" s="34" t="n">
        <v>-2927</v>
      </c>
      <c r="CJ33" s="34" t="n">
        <v>0</v>
      </c>
      <c r="CK33" s="34" t="n">
        <v>-139</v>
      </c>
      <c r="CL33" s="34" t="n">
        <v>0</v>
      </c>
      <c r="CM33" s="34" t="n">
        <v>0</v>
      </c>
      <c r="CN33" s="34" t="n">
        <v>-1379</v>
      </c>
      <c r="CO33" s="36" t="n">
        <v>-39309</v>
      </c>
      <c r="CP33" s="36" t="n">
        <v>-29023</v>
      </c>
      <c r="CQ33" s="36" t="n">
        <v>3336</v>
      </c>
      <c r="CR33" s="34"/>
    </row>
    <row r="34" s="6" customFormat="true" ht="10.9" hidden="false" customHeight="true" outlineLevel="0" collapsed="false">
      <c r="A34" s="32" t="s">
        <v>30</v>
      </c>
      <c r="B34" s="33" t="s">
        <v>217</v>
      </c>
      <c r="C34" s="34" t="n">
        <v>859</v>
      </c>
      <c r="D34" s="34" t="n">
        <v>179</v>
      </c>
      <c r="E34" s="34" t="n">
        <v>298</v>
      </c>
      <c r="F34" s="34" t="n">
        <v>131</v>
      </c>
      <c r="G34" s="34" t="n">
        <v>731</v>
      </c>
      <c r="H34" s="34" t="n">
        <v>3201</v>
      </c>
      <c r="I34" s="34" t="n">
        <v>0</v>
      </c>
      <c r="J34" s="34" t="n">
        <v>541</v>
      </c>
      <c r="K34" s="34" t="n">
        <v>0</v>
      </c>
      <c r="L34" s="34" t="n">
        <v>0</v>
      </c>
      <c r="M34" s="34" t="n">
        <v>365</v>
      </c>
      <c r="N34" s="34" t="n">
        <v>643</v>
      </c>
      <c r="O34" s="34" t="n">
        <v>11</v>
      </c>
      <c r="P34" s="34" t="n">
        <v>532</v>
      </c>
      <c r="Q34" s="34" t="n">
        <v>39</v>
      </c>
      <c r="R34" s="34" t="n">
        <v>47</v>
      </c>
      <c r="S34" s="34" t="n">
        <v>0</v>
      </c>
      <c r="T34" s="34" t="n">
        <v>3</v>
      </c>
      <c r="U34" s="34" t="n">
        <v>3</v>
      </c>
      <c r="V34" s="34" t="n">
        <v>245</v>
      </c>
      <c r="W34" s="34" t="n">
        <v>9</v>
      </c>
      <c r="X34" s="34" t="n">
        <v>32</v>
      </c>
      <c r="Y34" s="34" t="n">
        <v>1</v>
      </c>
      <c r="Z34" s="34" t="n">
        <v>15</v>
      </c>
      <c r="AA34" s="34" t="n">
        <v>15</v>
      </c>
      <c r="AB34" s="34" t="n">
        <v>18</v>
      </c>
      <c r="AC34" s="34" t="n">
        <v>0</v>
      </c>
      <c r="AD34" s="34" t="n">
        <v>10</v>
      </c>
      <c r="AE34" s="34" t="n">
        <v>14</v>
      </c>
      <c r="AF34" s="34" t="n">
        <v>5</v>
      </c>
      <c r="AG34" s="34" t="n">
        <v>0</v>
      </c>
      <c r="AH34" s="34" t="n">
        <v>0</v>
      </c>
      <c r="AI34" s="34" t="n">
        <v>192</v>
      </c>
      <c r="AJ34" s="34" t="n">
        <v>0</v>
      </c>
      <c r="AK34" s="34" t="n">
        <v>3</v>
      </c>
      <c r="AL34" s="34" t="n">
        <v>0</v>
      </c>
      <c r="AM34" s="34" t="n">
        <v>27</v>
      </c>
      <c r="AN34" s="34" t="n">
        <v>10</v>
      </c>
      <c r="AO34" s="34" t="n">
        <v>86</v>
      </c>
      <c r="AP34" s="34" t="n">
        <v>7</v>
      </c>
      <c r="AQ34" s="34" t="n">
        <v>0</v>
      </c>
      <c r="AR34" s="34" t="n">
        <v>11</v>
      </c>
      <c r="AS34" s="34" t="n">
        <v>526</v>
      </c>
      <c r="AT34" s="34" t="n">
        <v>80</v>
      </c>
      <c r="AU34" s="34" t="n">
        <v>2533</v>
      </c>
      <c r="AV34" s="34" t="n">
        <v>257</v>
      </c>
      <c r="AW34" s="34" t="n">
        <v>344</v>
      </c>
      <c r="AX34" s="34" t="n">
        <v>121</v>
      </c>
      <c r="AY34" s="34" t="n">
        <v>1607</v>
      </c>
      <c r="AZ34" s="34" t="n">
        <v>145</v>
      </c>
      <c r="BA34" s="34" t="n">
        <v>123</v>
      </c>
      <c r="BB34" s="34" t="n">
        <v>5894</v>
      </c>
      <c r="BC34" s="34" t="n">
        <v>89</v>
      </c>
      <c r="BD34" s="34" t="n">
        <v>1153</v>
      </c>
      <c r="BE34" s="34" t="n">
        <v>340</v>
      </c>
      <c r="BF34" s="34" t="n">
        <v>516</v>
      </c>
      <c r="BG34" s="34" t="n">
        <v>61</v>
      </c>
      <c r="BH34" s="34" t="n">
        <v>306</v>
      </c>
      <c r="BI34" s="34" t="n">
        <v>204</v>
      </c>
      <c r="BJ34" s="34" t="n">
        <v>105</v>
      </c>
      <c r="BK34" s="34" t="n">
        <v>468</v>
      </c>
      <c r="BL34" s="34" t="n">
        <v>0</v>
      </c>
      <c r="BM34" s="35" t="n">
        <v>89</v>
      </c>
      <c r="BN34" s="36" t="n">
        <v>23244</v>
      </c>
      <c r="BO34" s="37" t="n">
        <v>74</v>
      </c>
      <c r="BP34" s="34" t="n">
        <v>12947</v>
      </c>
      <c r="BQ34" s="34" t="n">
        <v>0</v>
      </c>
      <c r="BR34" s="34" t="n">
        <v>0</v>
      </c>
      <c r="BS34" s="34" t="n">
        <v>0</v>
      </c>
      <c r="BT34" s="34" t="n">
        <v>781</v>
      </c>
      <c r="BU34" s="36" t="n">
        <v>13802</v>
      </c>
      <c r="BV34" s="35" t="n">
        <v>37046</v>
      </c>
      <c r="BW34" s="34" t="n">
        <v>0</v>
      </c>
      <c r="BX34" s="34" t="n">
        <v>258</v>
      </c>
      <c r="BY34" s="34" t="n">
        <v>0</v>
      </c>
      <c r="BZ34" s="34" t="n">
        <v>0</v>
      </c>
      <c r="CA34" s="34" t="n">
        <v>174</v>
      </c>
      <c r="CB34" s="34" t="n">
        <v>0</v>
      </c>
      <c r="CC34" s="34" t="n">
        <v>0</v>
      </c>
      <c r="CD34" s="34" t="n">
        <v>0</v>
      </c>
      <c r="CE34" s="36" t="n">
        <v>14234</v>
      </c>
      <c r="CF34" s="36" t="n">
        <v>37478</v>
      </c>
      <c r="CG34" s="34" t="n">
        <v>0</v>
      </c>
      <c r="CH34" s="34" t="n">
        <v>-14171</v>
      </c>
      <c r="CI34" s="34" t="n">
        <v>-22017</v>
      </c>
      <c r="CJ34" s="34" t="n">
        <v>-57</v>
      </c>
      <c r="CK34" s="34" t="n">
        <v>-453</v>
      </c>
      <c r="CL34" s="34" t="n">
        <v>0</v>
      </c>
      <c r="CM34" s="34" t="n">
        <v>0</v>
      </c>
      <c r="CN34" s="34" t="n">
        <v>-169</v>
      </c>
      <c r="CO34" s="36" t="n">
        <v>-36867</v>
      </c>
      <c r="CP34" s="36" t="n">
        <v>-22633</v>
      </c>
      <c r="CQ34" s="36" t="n">
        <v>611</v>
      </c>
      <c r="CR34" s="34"/>
    </row>
    <row r="35" s="6" customFormat="true" ht="10.9" hidden="false" customHeight="true" outlineLevel="0" collapsed="false">
      <c r="A35" s="44" t="s">
        <v>31</v>
      </c>
      <c r="B35" s="45" t="s">
        <v>218</v>
      </c>
      <c r="C35" s="46" t="n">
        <v>0</v>
      </c>
      <c r="D35" s="46" t="n">
        <v>0</v>
      </c>
      <c r="E35" s="46" t="n">
        <v>2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5</v>
      </c>
      <c r="AB35" s="46" t="n">
        <v>2</v>
      </c>
      <c r="AC35" s="46" t="n">
        <v>0</v>
      </c>
      <c r="AD35" s="46" t="n">
        <v>0</v>
      </c>
      <c r="AE35" s="46" t="n">
        <v>0</v>
      </c>
      <c r="AF35" s="46" t="n">
        <v>3</v>
      </c>
      <c r="AG35" s="46" t="n">
        <v>0</v>
      </c>
      <c r="AH35" s="46" t="n">
        <v>0</v>
      </c>
      <c r="AI35" s="46" t="n">
        <v>5</v>
      </c>
      <c r="AJ35" s="46" t="n">
        <v>0</v>
      </c>
      <c r="AK35" s="46" t="n">
        <v>3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10</v>
      </c>
      <c r="AT35" s="46" t="n">
        <v>1</v>
      </c>
      <c r="AU35" s="46" t="n">
        <v>2318</v>
      </c>
      <c r="AV35" s="46" t="n">
        <v>56</v>
      </c>
      <c r="AW35" s="46" t="n">
        <v>0</v>
      </c>
      <c r="AX35" s="46" t="n">
        <v>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2</v>
      </c>
      <c r="BH35" s="46" t="n">
        <v>0</v>
      </c>
      <c r="BI35" s="46" t="n">
        <v>0</v>
      </c>
      <c r="BJ35" s="46" t="n">
        <v>14</v>
      </c>
      <c r="BK35" s="46" t="n">
        <v>0</v>
      </c>
      <c r="BL35" s="46" t="n">
        <v>0</v>
      </c>
      <c r="BM35" s="47" t="n">
        <v>0</v>
      </c>
      <c r="BN35" s="48" t="n">
        <v>2423</v>
      </c>
      <c r="BO35" s="49" t="n">
        <v>3</v>
      </c>
      <c r="BP35" s="46" t="n">
        <v>22</v>
      </c>
      <c r="BQ35" s="46" t="n">
        <v>0</v>
      </c>
      <c r="BR35" s="46" t="n">
        <v>0</v>
      </c>
      <c r="BS35" s="46" t="n">
        <v>0</v>
      </c>
      <c r="BT35" s="46" t="n">
        <v>0</v>
      </c>
      <c r="BU35" s="48" t="n">
        <v>25</v>
      </c>
      <c r="BV35" s="47" t="n">
        <v>2448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18</v>
      </c>
      <c r="CB35" s="46" t="n">
        <v>0</v>
      </c>
      <c r="CC35" s="46" t="n">
        <v>0</v>
      </c>
      <c r="CD35" s="46" t="n">
        <v>0</v>
      </c>
      <c r="CE35" s="48" t="n">
        <v>43</v>
      </c>
      <c r="CF35" s="48" t="n">
        <v>2466</v>
      </c>
      <c r="CG35" s="46" t="n">
        <v>0</v>
      </c>
      <c r="CH35" s="46" t="n">
        <v>-1058</v>
      </c>
      <c r="CI35" s="46" t="n">
        <v>-1298</v>
      </c>
      <c r="CJ35" s="46" t="n">
        <v>-6</v>
      </c>
      <c r="CK35" s="46" t="n">
        <v>-45</v>
      </c>
      <c r="CL35" s="46" t="n">
        <v>0</v>
      </c>
      <c r="CM35" s="46" t="n">
        <v>0</v>
      </c>
      <c r="CN35" s="46" t="n">
        <v>-17</v>
      </c>
      <c r="CO35" s="48" t="n">
        <v>-2424</v>
      </c>
      <c r="CP35" s="48" t="n">
        <v>-2381</v>
      </c>
      <c r="CQ35" s="48" t="n">
        <v>42</v>
      </c>
      <c r="CR35" s="34"/>
    </row>
    <row r="36" s="6" customFormat="true" ht="10.9" hidden="false" customHeight="true" outlineLevel="0" collapsed="false">
      <c r="A36" s="32" t="s">
        <v>32</v>
      </c>
      <c r="B36" s="33" t="s">
        <v>219</v>
      </c>
      <c r="C36" s="34" t="n">
        <v>80</v>
      </c>
      <c r="D36" s="34" t="n">
        <v>12</v>
      </c>
      <c r="E36" s="34" t="n">
        <v>46</v>
      </c>
      <c r="F36" s="34" t="n">
        <v>110</v>
      </c>
      <c r="G36" s="34" t="n">
        <v>40</v>
      </c>
      <c r="H36" s="34" t="n">
        <v>25</v>
      </c>
      <c r="I36" s="34" t="n">
        <v>0</v>
      </c>
      <c r="J36" s="34" t="n">
        <v>57</v>
      </c>
      <c r="K36" s="34" t="n">
        <v>0</v>
      </c>
      <c r="L36" s="34" t="n">
        <v>0</v>
      </c>
      <c r="M36" s="34" t="n">
        <v>8</v>
      </c>
      <c r="N36" s="34" t="n">
        <v>19</v>
      </c>
      <c r="O36" s="34" t="n">
        <v>0</v>
      </c>
      <c r="P36" s="34" t="n">
        <v>8</v>
      </c>
      <c r="Q36" s="34" t="n">
        <v>0</v>
      </c>
      <c r="R36" s="34" t="n">
        <v>0</v>
      </c>
      <c r="S36" s="34" t="n">
        <v>0</v>
      </c>
      <c r="T36" s="34" t="n">
        <v>1</v>
      </c>
      <c r="U36" s="34" t="n">
        <v>4</v>
      </c>
      <c r="V36" s="34" t="n">
        <v>12</v>
      </c>
      <c r="W36" s="34" t="n">
        <v>5</v>
      </c>
      <c r="X36" s="34" t="n">
        <v>0</v>
      </c>
      <c r="Y36" s="34" t="n">
        <v>0</v>
      </c>
      <c r="Z36" s="34" t="n">
        <v>1</v>
      </c>
      <c r="AA36" s="34" t="n">
        <v>1</v>
      </c>
      <c r="AB36" s="34" t="n">
        <v>1</v>
      </c>
      <c r="AC36" s="34" t="n">
        <v>0</v>
      </c>
      <c r="AD36" s="34" t="n">
        <v>3</v>
      </c>
      <c r="AE36" s="34" t="n">
        <v>0</v>
      </c>
      <c r="AF36" s="34" t="n">
        <v>0</v>
      </c>
      <c r="AG36" s="34" t="n">
        <v>0</v>
      </c>
      <c r="AH36" s="34" t="n">
        <v>1</v>
      </c>
      <c r="AI36" s="34" t="n">
        <v>38</v>
      </c>
      <c r="AJ36" s="34" t="n">
        <v>0</v>
      </c>
      <c r="AK36" s="34" t="n">
        <v>1</v>
      </c>
      <c r="AL36" s="34" t="n">
        <v>0</v>
      </c>
      <c r="AM36" s="34" t="n">
        <v>23</v>
      </c>
      <c r="AN36" s="34" t="n">
        <v>66</v>
      </c>
      <c r="AO36" s="34" t="n">
        <v>165</v>
      </c>
      <c r="AP36" s="34" t="n">
        <v>33</v>
      </c>
      <c r="AQ36" s="34" t="n">
        <v>0</v>
      </c>
      <c r="AR36" s="34" t="n">
        <v>3</v>
      </c>
      <c r="AS36" s="34" t="n">
        <v>19</v>
      </c>
      <c r="AT36" s="34" t="n">
        <v>4</v>
      </c>
      <c r="AU36" s="34" t="n">
        <v>596</v>
      </c>
      <c r="AV36" s="34" t="n">
        <v>0</v>
      </c>
      <c r="AW36" s="34" t="n">
        <v>0</v>
      </c>
      <c r="AX36" s="34" t="n">
        <v>67</v>
      </c>
      <c r="AY36" s="34" t="n">
        <v>42</v>
      </c>
      <c r="AZ36" s="34" t="n">
        <v>1</v>
      </c>
      <c r="BA36" s="34" t="n">
        <v>0</v>
      </c>
      <c r="BB36" s="34" t="n">
        <v>96</v>
      </c>
      <c r="BC36" s="34" t="n">
        <v>7</v>
      </c>
      <c r="BD36" s="34" t="n">
        <v>283</v>
      </c>
      <c r="BE36" s="34" t="n">
        <v>1</v>
      </c>
      <c r="BF36" s="34" t="n">
        <v>124</v>
      </c>
      <c r="BG36" s="34" t="n">
        <v>36</v>
      </c>
      <c r="BH36" s="34" t="n">
        <v>1524</v>
      </c>
      <c r="BI36" s="34" t="n">
        <v>37</v>
      </c>
      <c r="BJ36" s="34" t="n">
        <v>4</v>
      </c>
      <c r="BK36" s="34" t="n">
        <v>61</v>
      </c>
      <c r="BL36" s="34" t="n">
        <v>49</v>
      </c>
      <c r="BM36" s="35" t="n">
        <v>10</v>
      </c>
      <c r="BN36" s="36" t="n">
        <v>3724</v>
      </c>
      <c r="BO36" s="37" t="n">
        <v>22</v>
      </c>
      <c r="BP36" s="34" t="n">
        <v>1272</v>
      </c>
      <c r="BQ36" s="34" t="n">
        <v>0</v>
      </c>
      <c r="BR36" s="34" t="n">
        <v>0</v>
      </c>
      <c r="BS36" s="34" t="n">
        <v>0</v>
      </c>
      <c r="BT36" s="34" t="n">
        <v>7</v>
      </c>
      <c r="BU36" s="36" t="n">
        <v>1301</v>
      </c>
      <c r="BV36" s="35" t="n">
        <v>5025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6" t="n">
        <v>1301</v>
      </c>
      <c r="CF36" s="36" t="n">
        <v>5025</v>
      </c>
      <c r="CG36" s="34" t="n">
        <v>-995</v>
      </c>
      <c r="CH36" s="34" t="n">
        <v>-3521</v>
      </c>
      <c r="CI36" s="34" t="n">
        <v>-508</v>
      </c>
      <c r="CJ36" s="34" t="n">
        <v>-1</v>
      </c>
      <c r="CK36" s="34" t="n">
        <v>0</v>
      </c>
      <c r="CL36" s="34" t="n">
        <v>0</v>
      </c>
      <c r="CM36" s="34" t="n">
        <v>0</v>
      </c>
      <c r="CN36" s="34" t="n">
        <v>0</v>
      </c>
      <c r="CO36" s="36" t="n">
        <v>-5025</v>
      </c>
      <c r="CP36" s="36" t="n">
        <v>-3724</v>
      </c>
      <c r="CQ36" s="36" t="n">
        <v>0</v>
      </c>
      <c r="CR36" s="34"/>
    </row>
    <row r="37" s="6" customFormat="true" ht="10.9" hidden="false" customHeight="true" outlineLevel="0" collapsed="false">
      <c r="A37" s="32" t="s">
        <v>33</v>
      </c>
      <c r="B37" s="33" t="s">
        <v>220</v>
      </c>
      <c r="C37" s="34" t="n">
        <v>1</v>
      </c>
      <c r="D37" s="34" t="n">
        <v>1</v>
      </c>
      <c r="E37" s="34" t="n">
        <v>1</v>
      </c>
      <c r="F37" s="34" t="n">
        <v>0</v>
      </c>
      <c r="G37" s="34" t="n">
        <v>16</v>
      </c>
      <c r="H37" s="34" t="n">
        <v>8</v>
      </c>
      <c r="I37" s="34" t="n">
        <v>0</v>
      </c>
      <c r="J37" s="34" t="n">
        <v>14</v>
      </c>
      <c r="K37" s="34" t="n">
        <v>0</v>
      </c>
      <c r="L37" s="34" t="n">
        <v>0</v>
      </c>
      <c r="M37" s="34" t="n">
        <v>1</v>
      </c>
      <c r="N37" s="34" t="n">
        <v>2</v>
      </c>
      <c r="O37" s="34" t="n">
        <v>0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1</v>
      </c>
      <c r="V37" s="34" t="n">
        <v>8</v>
      </c>
      <c r="W37" s="34" t="n">
        <v>2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12</v>
      </c>
      <c r="AI37" s="34" t="n">
        <v>3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5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2</v>
      </c>
      <c r="AV37" s="34" t="n">
        <v>0</v>
      </c>
      <c r="AW37" s="34" t="n">
        <v>13</v>
      </c>
      <c r="AX37" s="34" t="n">
        <v>2</v>
      </c>
      <c r="AY37" s="34" t="n">
        <v>9</v>
      </c>
      <c r="AZ37" s="34" t="n">
        <v>4</v>
      </c>
      <c r="BA37" s="34" t="n">
        <v>0</v>
      </c>
      <c r="BB37" s="34" t="n">
        <v>1</v>
      </c>
      <c r="BC37" s="34" t="n">
        <v>24</v>
      </c>
      <c r="BD37" s="34" t="n">
        <v>25</v>
      </c>
      <c r="BE37" s="34" t="n">
        <v>3</v>
      </c>
      <c r="BF37" s="34" t="n">
        <v>3</v>
      </c>
      <c r="BG37" s="34" t="n">
        <v>5</v>
      </c>
      <c r="BH37" s="34" t="n">
        <v>4</v>
      </c>
      <c r="BI37" s="34" t="n">
        <v>6</v>
      </c>
      <c r="BJ37" s="34" t="n">
        <v>1</v>
      </c>
      <c r="BK37" s="34" t="n">
        <v>25</v>
      </c>
      <c r="BL37" s="34" t="n">
        <v>0</v>
      </c>
      <c r="BM37" s="35" t="n">
        <v>4</v>
      </c>
      <c r="BN37" s="36" t="n">
        <v>207</v>
      </c>
      <c r="BO37" s="37" t="n">
        <v>83</v>
      </c>
      <c r="BP37" s="34" t="n">
        <v>2655</v>
      </c>
      <c r="BQ37" s="34" t="n">
        <v>0</v>
      </c>
      <c r="BR37" s="34" t="n">
        <v>0</v>
      </c>
      <c r="BS37" s="34" t="n">
        <v>0</v>
      </c>
      <c r="BT37" s="34" t="n">
        <v>1</v>
      </c>
      <c r="BU37" s="36" t="n">
        <v>2739</v>
      </c>
      <c r="BV37" s="35" t="n">
        <v>2946</v>
      </c>
      <c r="BW37" s="34" t="n">
        <v>0</v>
      </c>
      <c r="BX37" s="34" t="n">
        <v>48</v>
      </c>
      <c r="BY37" s="34" t="n">
        <v>2</v>
      </c>
      <c r="BZ37" s="34" t="n">
        <v>0</v>
      </c>
      <c r="CA37" s="34" t="n">
        <v>0</v>
      </c>
      <c r="CB37" s="34" t="n">
        <v>0</v>
      </c>
      <c r="CC37" s="34" t="n">
        <v>1</v>
      </c>
      <c r="CD37" s="34" t="n">
        <v>15</v>
      </c>
      <c r="CE37" s="36" t="n">
        <v>2805</v>
      </c>
      <c r="CF37" s="36" t="n">
        <v>3012</v>
      </c>
      <c r="CG37" s="34" t="n">
        <v>-1138</v>
      </c>
      <c r="CH37" s="34" t="n">
        <v>-1640</v>
      </c>
      <c r="CI37" s="34" t="n">
        <v>-164</v>
      </c>
      <c r="CJ37" s="34" t="n">
        <v>0</v>
      </c>
      <c r="CK37" s="34" t="n">
        <v>-1</v>
      </c>
      <c r="CL37" s="34" t="n">
        <v>0</v>
      </c>
      <c r="CM37" s="34" t="n">
        <v>0</v>
      </c>
      <c r="CN37" s="34" t="n">
        <v>0</v>
      </c>
      <c r="CO37" s="36" t="n">
        <v>-2943</v>
      </c>
      <c r="CP37" s="36" t="n">
        <v>-138</v>
      </c>
      <c r="CQ37" s="36" t="n">
        <v>69</v>
      </c>
      <c r="CR37" s="34"/>
    </row>
    <row r="38" s="6" customFormat="true" ht="10.9" hidden="false" customHeight="true" outlineLevel="0" collapsed="false">
      <c r="A38" s="32" t="s">
        <v>34</v>
      </c>
      <c r="B38" s="33" t="s">
        <v>221</v>
      </c>
      <c r="C38" s="34" t="n">
        <v>81</v>
      </c>
      <c r="D38" s="34" t="n">
        <v>116</v>
      </c>
      <c r="E38" s="34" t="n">
        <v>35</v>
      </c>
      <c r="F38" s="34" t="n">
        <v>36</v>
      </c>
      <c r="G38" s="34" t="n">
        <v>5</v>
      </c>
      <c r="H38" s="34" t="n">
        <v>2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31</v>
      </c>
      <c r="N38" s="34" t="n">
        <v>71</v>
      </c>
      <c r="O38" s="34" t="n">
        <v>0</v>
      </c>
      <c r="P38" s="34" t="n">
        <v>183</v>
      </c>
      <c r="Q38" s="34" t="n">
        <v>206</v>
      </c>
      <c r="R38" s="34" t="n">
        <v>35</v>
      </c>
      <c r="S38" s="34" t="n">
        <v>0</v>
      </c>
      <c r="T38" s="34" t="n">
        <v>0</v>
      </c>
      <c r="U38" s="34" t="n">
        <v>1</v>
      </c>
      <c r="V38" s="34" t="n">
        <v>4</v>
      </c>
      <c r="W38" s="34" t="n">
        <v>92</v>
      </c>
      <c r="X38" s="34" t="n">
        <v>4</v>
      </c>
      <c r="Y38" s="34" t="n">
        <v>0</v>
      </c>
      <c r="Z38" s="34" t="n">
        <v>0</v>
      </c>
      <c r="AA38" s="34" t="n">
        <v>0</v>
      </c>
      <c r="AB38" s="34" t="n">
        <v>10</v>
      </c>
      <c r="AC38" s="34" t="n">
        <v>0</v>
      </c>
      <c r="AD38" s="34" t="n">
        <v>28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1881</v>
      </c>
      <c r="AJ38" s="34" t="n">
        <v>0</v>
      </c>
      <c r="AK38" s="34" t="n">
        <v>2</v>
      </c>
      <c r="AL38" s="34" t="n">
        <v>0</v>
      </c>
      <c r="AM38" s="34" t="n">
        <v>30</v>
      </c>
      <c r="AN38" s="34" t="n">
        <v>13</v>
      </c>
      <c r="AO38" s="34" t="n">
        <v>932</v>
      </c>
      <c r="AP38" s="34" t="n">
        <v>8</v>
      </c>
      <c r="AQ38" s="34" t="n">
        <v>0</v>
      </c>
      <c r="AR38" s="34" t="n">
        <v>13</v>
      </c>
      <c r="AS38" s="34" t="n">
        <v>4113</v>
      </c>
      <c r="AT38" s="34" t="n">
        <v>694</v>
      </c>
      <c r="AU38" s="34" t="n">
        <v>15359</v>
      </c>
      <c r="AV38" s="34" t="n">
        <v>1</v>
      </c>
      <c r="AW38" s="34" t="n">
        <v>0</v>
      </c>
      <c r="AX38" s="34" t="n">
        <v>26</v>
      </c>
      <c r="AY38" s="34" t="n">
        <v>101</v>
      </c>
      <c r="AZ38" s="34" t="n">
        <v>2</v>
      </c>
      <c r="BA38" s="34" t="n">
        <v>11</v>
      </c>
      <c r="BB38" s="34" t="n">
        <v>19</v>
      </c>
      <c r="BC38" s="34" t="n">
        <v>0</v>
      </c>
      <c r="BD38" s="34" t="n">
        <v>41</v>
      </c>
      <c r="BE38" s="34" t="n">
        <v>104</v>
      </c>
      <c r="BF38" s="34" t="n">
        <v>150</v>
      </c>
      <c r="BG38" s="34" t="n">
        <v>8</v>
      </c>
      <c r="BH38" s="34" t="n">
        <v>156</v>
      </c>
      <c r="BI38" s="34" t="n">
        <v>32</v>
      </c>
      <c r="BJ38" s="34" t="n">
        <v>142</v>
      </c>
      <c r="BK38" s="34" t="n">
        <v>211</v>
      </c>
      <c r="BL38" s="34" t="n">
        <v>15</v>
      </c>
      <c r="BM38" s="35" t="n">
        <v>61</v>
      </c>
      <c r="BN38" s="36" t="n">
        <v>25065</v>
      </c>
      <c r="BO38" s="37" t="n">
        <v>77</v>
      </c>
      <c r="BP38" s="34" t="n">
        <v>1032</v>
      </c>
      <c r="BQ38" s="34" t="n">
        <v>0</v>
      </c>
      <c r="BR38" s="34" t="n">
        <v>0</v>
      </c>
      <c r="BS38" s="34" t="n">
        <v>0</v>
      </c>
      <c r="BT38" s="34" t="n">
        <v>-67</v>
      </c>
      <c r="BU38" s="36" t="n">
        <v>1042</v>
      </c>
      <c r="BV38" s="35" t="n">
        <v>26107</v>
      </c>
      <c r="BW38" s="34" t="n">
        <v>3</v>
      </c>
      <c r="BX38" s="34" t="n">
        <v>127</v>
      </c>
      <c r="BY38" s="34" t="n">
        <v>150</v>
      </c>
      <c r="BZ38" s="34" t="n">
        <v>0</v>
      </c>
      <c r="CA38" s="34" t="n">
        <v>121</v>
      </c>
      <c r="CB38" s="34" t="n">
        <v>0</v>
      </c>
      <c r="CC38" s="34" t="n">
        <v>0</v>
      </c>
      <c r="CD38" s="34" t="n">
        <v>0</v>
      </c>
      <c r="CE38" s="36" t="n">
        <v>1443</v>
      </c>
      <c r="CF38" s="36" t="n">
        <v>26508</v>
      </c>
      <c r="CG38" s="34" t="n">
        <v>0</v>
      </c>
      <c r="CH38" s="34" t="n">
        <v>-4316</v>
      </c>
      <c r="CI38" s="34" t="n">
        <v>-2267</v>
      </c>
      <c r="CJ38" s="34" t="n">
        <v>-1</v>
      </c>
      <c r="CK38" s="34" t="n">
        <v>-492</v>
      </c>
      <c r="CL38" s="34" t="n">
        <v>0</v>
      </c>
      <c r="CM38" s="34" t="n">
        <v>0</v>
      </c>
      <c r="CN38" s="34" t="n">
        <v>-2201</v>
      </c>
      <c r="CO38" s="36" t="n">
        <v>-9277</v>
      </c>
      <c r="CP38" s="36" t="n">
        <v>-7834</v>
      </c>
      <c r="CQ38" s="36" t="n">
        <v>17231</v>
      </c>
      <c r="CR38" s="34"/>
    </row>
    <row r="39" s="6" customFormat="true" ht="10.9" hidden="false" customHeight="true" outlineLevel="0" collapsed="false">
      <c r="A39" s="32" t="s">
        <v>35</v>
      </c>
      <c r="B39" s="33" t="s">
        <v>22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308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5" t="n">
        <v>0</v>
      </c>
      <c r="BN39" s="36" t="n">
        <v>308</v>
      </c>
      <c r="BO39" s="37" t="n">
        <v>0</v>
      </c>
      <c r="BP39" s="34" t="n">
        <v>0</v>
      </c>
      <c r="BQ39" s="34" t="n">
        <v>0</v>
      </c>
      <c r="BR39" s="34" t="n">
        <v>0</v>
      </c>
      <c r="BS39" s="34" t="n">
        <v>-23</v>
      </c>
      <c r="BT39" s="34" t="n">
        <v>0</v>
      </c>
      <c r="BU39" s="36" t="n">
        <v>-23</v>
      </c>
      <c r="BV39" s="35" t="n">
        <v>285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6" t="n">
        <v>-23</v>
      </c>
      <c r="CF39" s="36" t="n">
        <v>285</v>
      </c>
      <c r="CG39" s="34" t="n">
        <v>0</v>
      </c>
      <c r="CH39" s="34" t="n">
        <v>-7</v>
      </c>
      <c r="CI39" s="34" t="n">
        <v>-278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6" t="n">
        <v>-285</v>
      </c>
      <c r="CP39" s="36" t="n">
        <v>-308</v>
      </c>
      <c r="CQ39" s="36" t="n">
        <v>0</v>
      </c>
      <c r="CR39" s="34"/>
    </row>
    <row r="40" s="6" customFormat="true" ht="10.9" hidden="false" customHeight="true" outlineLevel="0" collapsed="false">
      <c r="A40" s="32" t="s">
        <v>36</v>
      </c>
      <c r="B40" s="33" t="s">
        <v>223</v>
      </c>
      <c r="C40" s="34" t="n">
        <v>2</v>
      </c>
      <c r="D40" s="34" t="n">
        <v>0</v>
      </c>
      <c r="E40" s="34" t="n">
        <v>0</v>
      </c>
      <c r="F40" s="34" t="n">
        <v>0</v>
      </c>
      <c r="G40" s="34" t="n">
        <v>2</v>
      </c>
      <c r="H40" s="34" t="n">
        <v>4</v>
      </c>
      <c r="I40" s="34" t="n">
        <v>0</v>
      </c>
      <c r="J40" s="34" t="n">
        <v>9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5</v>
      </c>
      <c r="W40" s="34" t="n">
        <v>58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350</v>
      </c>
      <c r="AJ40" s="34" t="n">
        <v>0</v>
      </c>
      <c r="AK40" s="34" t="n">
        <v>99</v>
      </c>
      <c r="AL40" s="34" t="n">
        <v>0</v>
      </c>
      <c r="AM40" s="34" t="n">
        <v>1489</v>
      </c>
      <c r="AN40" s="34" t="n">
        <v>316</v>
      </c>
      <c r="AO40" s="34" t="n">
        <v>670</v>
      </c>
      <c r="AP40" s="34" t="n">
        <v>217</v>
      </c>
      <c r="AQ40" s="34" t="n">
        <v>0</v>
      </c>
      <c r="AR40" s="34" t="n">
        <v>6</v>
      </c>
      <c r="AS40" s="34" t="n">
        <v>1244</v>
      </c>
      <c r="AT40" s="34" t="n">
        <v>129</v>
      </c>
      <c r="AU40" s="34" t="n">
        <v>3406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15</v>
      </c>
      <c r="BC40" s="34" t="n">
        <v>0</v>
      </c>
      <c r="BD40" s="34" t="n">
        <v>5</v>
      </c>
      <c r="BE40" s="34" t="n">
        <v>0</v>
      </c>
      <c r="BF40" s="34" t="n">
        <v>1</v>
      </c>
      <c r="BG40" s="34" t="n">
        <v>0</v>
      </c>
      <c r="BH40" s="34" t="n">
        <v>12</v>
      </c>
      <c r="BI40" s="34" t="n">
        <v>0</v>
      </c>
      <c r="BJ40" s="34" t="n">
        <v>1</v>
      </c>
      <c r="BK40" s="34" t="n">
        <v>3</v>
      </c>
      <c r="BL40" s="34" t="n">
        <v>0</v>
      </c>
      <c r="BM40" s="35" t="n">
        <v>76</v>
      </c>
      <c r="BN40" s="36" t="n">
        <v>8119</v>
      </c>
      <c r="BO40" s="37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-56</v>
      </c>
      <c r="BU40" s="36" t="n">
        <v>-56</v>
      </c>
      <c r="BV40" s="35" t="n">
        <v>8063</v>
      </c>
      <c r="BW40" s="34" t="n">
        <v>0</v>
      </c>
      <c r="BX40" s="34" t="n">
        <v>66</v>
      </c>
      <c r="BY40" s="34" t="n">
        <v>0</v>
      </c>
      <c r="BZ40" s="34" t="n">
        <v>0</v>
      </c>
      <c r="CA40" s="34" t="n">
        <v>0</v>
      </c>
      <c r="CB40" s="34" t="n">
        <v>0</v>
      </c>
      <c r="CC40" s="34" t="n">
        <v>0</v>
      </c>
      <c r="CD40" s="34" t="n">
        <v>147</v>
      </c>
      <c r="CE40" s="36" t="n">
        <v>157</v>
      </c>
      <c r="CF40" s="36" t="n">
        <v>8276</v>
      </c>
      <c r="CG40" s="34" t="n">
        <v>0</v>
      </c>
      <c r="CH40" s="34" t="n">
        <v>-5596</v>
      </c>
      <c r="CI40" s="34" t="n">
        <v>-1940</v>
      </c>
      <c r="CJ40" s="34" t="n">
        <v>0</v>
      </c>
      <c r="CK40" s="34" t="n">
        <v>0</v>
      </c>
      <c r="CL40" s="34" t="n">
        <v>0</v>
      </c>
      <c r="CM40" s="34" t="n">
        <v>-4</v>
      </c>
      <c r="CN40" s="34" t="n">
        <v>-5</v>
      </c>
      <c r="CO40" s="36" t="n">
        <v>-7545</v>
      </c>
      <c r="CP40" s="36" t="n">
        <v>-7388</v>
      </c>
      <c r="CQ40" s="36" t="n">
        <v>731</v>
      </c>
      <c r="CR40" s="34"/>
    </row>
    <row r="41" s="6" customFormat="true" ht="10.9" hidden="false" customHeight="true" outlineLevel="0" collapsed="false">
      <c r="A41" s="38" t="s">
        <v>37</v>
      </c>
      <c r="B41" s="39" t="s">
        <v>2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45</v>
      </c>
      <c r="N41" s="40" t="n">
        <v>26</v>
      </c>
      <c r="O41" s="40" t="n">
        <v>0</v>
      </c>
      <c r="P41" s="40" t="n">
        <v>65</v>
      </c>
      <c r="Q41" s="40" t="n">
        <v>11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12</v>
      </c>
      <c r="W41" s="40" t="n">
        <v>15</v>
      </c>
      <c r="X41" s="40" t="n">
        <v>0</v>
      </c>
      <c r="Y41" s="40" t="n">
        <v>0</v>
      </c>
      <c r="Z41" s="40" t="n">
        <v>9</v>
      </c>
      <c r="AA41" s="40" t="n">
        <v>0</v>
      </c>
      <c r="AB41" s="40" t="n">
        <v>6</v>
      </c>
      <c r="AC41" s="40" t="n">
        <v>0</v>
      </c>
      <c r="AD41" s="40" t="n">
        <v>3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14</v>
      </c>
      <c r="AJ41" s="40" t="n">
        <v>0</v>
      </c>
      <c r="AK41" s="40" t="n">
        <v>2</v>
      </c>
      <c r="AL41" s="40" t="n">
        <v>0</v>
      </c>
      <c r="AM41" s="40" t="n">
        <v>340</v>
      </c>
      <c r="AN41" s="40" t="n">
        <v>63</v>
      </c>
      <c r="AO41" s="40" t="n">
        <v>1735</v>
      </c>
      <c r="AP41" s="40" t="n">
        <v>68</v>
      </c>
      <c r="AQ41" s="40" t="n">
        <v>2</v>
      </c>
      <c r="AR41" s="40" t="n">
        <v>23</v>
      </c>
      <c r="AS41" s="40" t="n">
        <v>185</v>
      </c>
      <c r="AT41" s="40" t="n">
        <v>32</v>
      </c>
      <c r="AU41" s="40" t="n">
        <v>1128</v>
      </c>
      <c r="AV41" s="40" t="n">
        <v>4</v>
      </c>
      <c r="AW41" s="40" t="n">
        <v>0</v>
      </c>
      <c r="AX41" s="40" t="n">
        <v>2</v>
      </c>
      <c r="AY41" s="40" t="n">
        <v>2</v>
      </c>
      <c r="AZ41" s="40" t="n">
        <v>0</v>
      </c>
      <c r="BA41" s="40" t="n">
        <v>0</v>
      </c>
      <c r="BB41" s="40" t="n">
        <v>0</v>
      </c>
      <c r="BC41" s="40" t="n">
        <v>0</v>
      </c>
      <c r="BD41" s="40" t="n">
        <v>30</v>
      </c>
      <c r="BE41" s="40" t="n">
        <v>0</v>
      </c>
      <c r="BF41" s="40" t="n">
        <v>122</v>
      </c>
      <c r="BG41" s="40" t="n">
        <v>1</v>
      </c>
      <c r="BH41" s="40" t="n">
        <v>20</v>
      </c>
      <c r="BI41" s="40" t="n">
        <v>0</v>
      </c>
      <c r="BJ41" s="40" t="n">
        <v>13</v>
      </c>
      <c r="BK41" s="40" t="n">
        <v>32</v>
      </c>
      <c r="BL41" s="40" t="n">
        <v>2</v>
      </c>
      <c r="BM41" s="41" t="n">
        <v>42</v>
      </c>
      <c r="BN41" s="42" t="n">
        <v>4054</v>
      </c>
      <c r="BO41" s="43" t="n">
        <v>4</v>
      </c>
      <c r="BP41" s="40" t="n">
        <v>409</v>
      </c>
      <c r="BQ41" s="40" t="n">
        <v>0</v>
      </c>
      <c r="BR41" s="40" t="n">
        <v>0</v>
      </c>
      <c r="BS41" s="40" t="n">
        <v>-30</v>
      </c>
      <c r="BT41" s="40" t="n">
        <v>4</v>
      </c>
      <c r="BU41" s="42" t="n">
        <v>387</v>
      </c>
      <c r="BV41" s="41" t="n">
        <v>4441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2" t="n">
        <v>387</v>
      </c>
      <c r="CF41" s="42" t="n">
        <v>4441</v>
      </c>
      <c r="CG41" s="40" t="n">
        <v>-680</v>
      </c>
      <c r="CH41" s="40" t="n">
        <v>-3749</v>
      </c>
      <c r="CI41" s="40" t="n">
        <v>-12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2" t="n">
        <v>-4441</v>
      </c>
      <c r="CP41" s="42" t="n">
        <v>-4054</v>
      </c>
      <c r="CQ41" s="42" t="n">
        <v>0</v>
      </c>
      <c r="CR41" s="34"/>
    </row>
    <row r="42" s="6" customFormat="true" ht="10.9" hidden="false" customHeight="true" outlineLevel="0" collapsed="false">
      <c r="A42" s="32" t="s">
        <v>38</v>
      </c>
      <c r="B42" s="33" t="s">
        <v>225</v>
      </c>
      <c r="C42" s="34" t="n">
        <v>92</v>
      </c>
      <c r="D42" s="34" t="n">
        <v>0</v>
      </c>
      <c r="E42" s="34" t="n">
        <v>30</v>
      </c>
      <c r="F42" s="34" t="n">
        <v>4</v>
      </c>
      <c r="G42" s="34" t="n">
        <v>177</v>
      </c>
      <c r="H42" s="34" t="n">
        <v>62</v>
      </c>
      <c r="I42" s="34" t="n">
        <v>0</v>
      </c>
      <c r="J42" s="34" t="n">
        <v>103</v>
      </c>
      <c r="K42" s="34" t="n">
        <v>0</v>
      </c>
      <c r="L42" s="34" t="n">
        <v>0</v>
      </c>
      <c r="M42" s="34" t="n">
        <v>506</v>
      </c>
      <c r="N42" s="34" t="n">
        <v>820</v>
      </c>
      <c r="O42" s="34" t="n">
        <v>2</v>
      </c>
      <c r="P42" s="34" t="n">
        <v>493</v>
      </c>
      <c r="Q42" s="34" t="n">
        <v>678</v>
      </c>
      <c r="R42" s="34" t="n">
        <v>94</v>
      </c>
      <c r="S42" s="34" t="n">
        <v>0</v>
      </c>
      <c r="T42" s="34" t="n">
        <v>0</v>
      </c>
      <c r="U42" s="34" t="n">
        <v>3</v>
      </c>
      <c r="V42" s="34" t="n">
        <v>202</v>
      </c>
      <c r="W42" s="34" t="n">
        <v>122</v>
      </c>
      <c r="X42" s="34" t="n">
        <v>2</v>
      </c>
      <c r="Y42" s="34" t="n">
        <v>0</v>
      </c>
      <c r="Z42" s="34" t="n">
        <v>2</v>
      </c>
      <c r="AA42" s="34" t="n">
        <v>0</v>
      </c>
      <c r="AB42" s="34" t="n">
        <v>17</v>
      </c>
      <c r="AC42" s="34" t="n">
        <v>0</v>
      </c>
      <c r="AD42" s="34" t="n">
        <v>42</v>
      </c>
      <c r="AE42" s="34" t="n">
        <v>1</v>
      </c>
      <c r="AF42" s="34" t="n">
        <v>0</v>
      </c>
      <c r="AG42" s="34" t="n">
        <v>0</v>
      </c>
      <c r="AH42" s="34" t="n">
        <v>2</v>
      </c>
      <c r="AI42" s="34" t="n">
        <v>127</v>
      </c>
      <c r="AJ42" s="34" t="n">
        <v>0</v>
      </c>
      <c r="AK42" s="34" t="n">
        <v>0</v>
      </c>
      <c r="AL42" s="34" t="n">
        <v>0</v>
      </c>
      <c r="AM42" s="34" t="n">
        <v>624</v>
      </c>
      <c r="AN42" s="34" t="n">
        <v>123</v>
      </c>
      <c r="AO42" s="34" t="n">
        <v>1003</v>
      </c>
      <c r="AP42" s="34" t="n">
        <v>84</v>
      </c>
      <c r="AQ42" s="34" t="n">
        <v>1</v>
      </c>
      <c r="AR42" s="34" t="n">
        <v>35</v>
      </c>
      <c r="AS42" s="34" t="n">
        <v>10649</v>
      </c>
      <c r="AT42" s="34" t="n">
        <v>2532</v>
      </c>
      <c r="AU42" s="34" t="n">
        <v>10805</v>
      </c>
      <c r="AV42" s="34" t="n">
        <v>5</v>
      </c>
      <c r="AW42" s="34" t="n">
        <v>6</v>
      </c>
      <c r="AX42" s="34" t="n">
        <v>15</v>
      </c>
      <c r="AY42" s="34" t="n">
        <v>581</v>
      </c>
      <c r="AZ42" s="34" t="n">
        <v>5</v>
      </c>
      <c r="BA42" s="34" t="n">
        <v>35</v>
      </c>
      <c r="BB42" s="34" t="n">
        <v>180</v>
      </c>
      <c r="BC42" s="34" t="n">
        <v>10</v>
      </c>
      <c r="BD42" s="34" t="n">
        <v>1189</v>
      </c>
      <c r="BE42" s="34" t="n">
        <v>8</v>
      </c>
      <c r="BF42" s="34" t="n">
        <v>33</v>
      </c>
      <c r="BG42" s="34" t="n">
        <v>20</v>
      </c>
      <c r="BH42" s="34" t="n">
        <v>171</v>
      </c>
      <c r="BI42" s="34" t="n">
        <v>2</v>
      </c>
      <c r="BJ42" s="34" t="n">
        <v>129</v>
      </c>
      <c r="BK42" s="34" t="n">
        <v>126</v>
      </c>
      <c r="BL42" s="34" t="n">
        <v>1</v>
      </c>
      <c r="BM42" s="35" t="n">
        <v>87</v>
      </c>
      <c r="BN42" s="36" t="n">
        <v>32040</v>
      </c>
      <c r="BO42" s="37" t="n">
        <v>99</v>
      </c>
      <c r="BP42" s="34" t="n">
        <v>2194</v>
      </c>
      <c r="BQ42" s="34" t="n">
        <v>0</v>
      </c>
      <c r="BR42" s="34" t="n">
        <v>26</v>
      </c>
      <c r="BS42" s="34" t="n">
        <v>680</v>
      </c>
      <c r="BT42" s="34" t="n">
        <v>74</v>
      </c>
      <c r="BU42" s="36" t="n">
        <v>3073</v>
      </c>
      <c r="BV42" s="35" t="n">
        <v>35113</v>
      </c>
      <c r="BW42" s="34" t="n">
        <v>0</v>
      </c>
      <c r="BX42" s="34" t="n">
        <v>0</v>
      </c>
      <c r="BY42" s="34" t="n">
        <v>72</v>
      </c>
      <c r="BZ42" s="34" t="n">
        <v>0</v>
      </c>
      <c r="CA42" s="34" t="n">
        <v>0</v>
      </c>
      <c r="CB42" s="34" t="n">
        <v>0</v>
      </c>
      <c r="CC42" s="34" t="n">
        <v>0</v>
      </c>
      <c r="CD42" s="34" t="n">
        <v>138</v>
      </c>
      <c r="CE42" s="36" t="n">
        <v>3283</v>
      </c>
      <c r="CF42" s="36" t="n">
        <v>35323</v>
      </c>
      <c r="CG42" s="34" t="n">
        <v>0</v>
      </c>
      <c r="CH42" s="34" t="n">
        <v>0</v>
      </c>
      <c r="CI42" s="34" t="n">
        <v>-24288</v>
      </c>
      <c r="CJ42" s="34" t="n">
        <v>0</v>
      </c>
      <c r="CK42" s="34" t="n">
        <v>-3510</v>
      </c>
      <c r="CL42" s="34" t="n">
        <v>0</v>
      </c>
      <c r="CM42" s="34" t="n">
        <v>-23</v>
      </c>
      <c r="CN42" s="34" t="n">
        <v>0</v>
      </c>
      <c r="CO42" s="36" t="n">
        <v>-27821</v>
      </c>
      <c r="CP42" s="36" t="n">
        <v>-24538</v>
      </c>
      <c r="CQ42" s="36" t="n">
        <v>7502</v>
      </c>
      <c r="CR42" s="34"/>
    </row>
    <row r="43" s="6" customFormat="true" ht="10.9" hidden="false" customHeight="true" outlineLevel="0" collapsed="false">
      <c r="A43" s="32" t="s">
        <v>39</v>
      </c>
      <c r="B43" s="33" t="s">
        <v>22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27</v>
      </c>
      <c r="H43" s="34" t="n">
        <v>0</v>
      </c>
      <c r="I43" s="34" t="n">
        <v>0</v>
      </c>
      <c r="J43" s="34" t="n">
        <v>47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3</v>
      </c>
      <c r="W43" s="34" t="n">
        <v>38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20</v>
      </c>
      <c r="AJ43" s="34" t="n">
        <v>0</v>
      </c>
      <c r="AK43" s="34" t="n">
        <v>0</v>
      </c>
      <c r="AL43" s="34" t="n">
        <v>0</v>
      </c>
      <c r="AM43" s="34" t="n">
        <v>14</v>
      </c>
      <c r="AN43" s="34" t="n">
        <v>719</v>
      </c>
      <c r="AO43" s="34" t="n">
        <v>273</v>
      </c>
      <c r="AP43" s="34" t="n">
        <v>59</v>
      </c>
      <c r="AQ43" s="34" t="n">
        <v>0</v>
      </c>
      <c r="AR43" s="34" t="n">
        <v>5</v>
      </c>
      <c r="AS43" s="34" t="n">
        <v>615</v>
      </c>
      <c r="AT43" s="34" t="n">
        <v>17</v>
      </c>
      <c r="AU43" s="34" t="n">
        <v>632</v>
      </c>
      <c r="AV43" s="34" t="n">
        <v>0</v>
      </c>
      <c r="AW43" s="34" t="n">
        <v>0</v>
      </c>
      <c r="AX43" s="34" t="n">
        <v>70</v>
      </c>
      <c r="AY43" s="34" t="n">
        <v>0</v>
      </c>
      <c r="AZ43" s="34" t="n">
        <v>0</v>
      </c>
      <c r="BA43" s="34" t="n">
        <v>0</v>
      </c>
      <c r="BB43" s="34" t="n">
        <v>6</v>
      </c>
      <c r="BC43" s="34" t="n">
        <v>0</v>
      </c>
      <c r="BD43" s="34" t="n">
        <v>78</v>
      </c>
      <c r="BE43" s="34" t="n">
        <v>0</v>
      </c>
      <c r="BF43" s="34" t="n">
        <v>0</v>
      </c>
      <c r="BG43" s="34" t="n">
        <v>0</v>
      </c>
      <c r="BH43" s="34" t="n">
        <v>2806</v>
      </c>
      <c r="BI43" s="34" t="n">
        <v>30</v>
      </c>
      <c r="BJ43" s="34" t="n">
        <v>0</v>
      </c>
      <c r="BK43" s="34" t="n">
        <v>4</v>
      </c>
      <c r="BL43" s="34" t="n">
        <v>189</v>
      </c>
      <c r="BM43" s="35" t="n">
        <v>0</v>
      </c>
      <c r="BN43" s="36" t="n">
        <v>5652</v>
      </c>
      <c r="BO43" s="37" t="n">
        <v>4</v>
      </c>
      <c r="BP43" s="34" t="n">
        <v>218</v>
      </c>
      <c r="BQ43" s="34" t="n">
        <v>0</v>
      </c>
      <c r="BR43" s="34" t="n">
        <v>3008</v>
      </c>
      <c r="BS43" s="34" t="n">
        <v>20520</v>
      </c>
      <c r="BT43" s="34" t="n">
        <v>-67</v>
      </c>
      <c r="BU43" s="36" t="n">
        <v>23683</v>
      </c>
      <c r="BV43" s="35" t="n">
        <v>29335</v>
      </c>
      <c r="BW43" s="34" t="n">
        <v>10</v>
      </c>
      <c r="BX43" s="34" t="n">
        <v>1407</v>
      </c>
      <c r="BY43" s="34" t="n">
        <v>140</v>
      </c>
      <c r="BZ43" s="34" t="n">
        <v>13</v>
      </c>
      <c r="CA43" s="34" t="n">
        <v>759</v>
      </c>
      <c r="CB43" s="34" t="n">
        <v>0</v>
      </c>
      <c r="CC43" s="34" t="n">
        <v>495</v>
      </c>
      <c r="CD43" s="34" t="n">
        <v>114</v>
      </c>
      <c r="CE43" s="36" t="n">
        <v>26621</v>
      </c>
      <c r="CF43" s="36" t="n">
        <v>32273</v>
      </c>
      <c r="CG43" s="34" t="n">
        <v>0</v>
      </c>
      <c r="CH43" s="34" t="n">
        <v>-21085</v>
      </c>
      <c r="CI43" s="34" t="n">
        <v>-4630</v>
      </c>
      <c r="CJ43" s="34" t="n">
        <v>-40</v>
      </c>
      <c r="CK43" s="34" t="n">
        <v>-1661</v>
      </c>
      <c r="CL43" s="34" t="n">
        <v>0</v>
      </c>
      <c r="CM43" s="34" t="n">
        <v>-234</v>
      </c>
      <c r="CN43" s="34" t="n">
        <v>-658</v>
      </c>
      <c r="CO43" s="36" t="n">
        <v>-28308</v>
      </c>
      <c r="CP43" s="36" t="n">
        <v>-1687</v>
      </c>
      <c r="CQ43" s="36" t="n">
        <v>3965</v>
      </c>
      <c r="CR43" s="34"/>
    </row>
    <row r="44" s="6" customFormat="true" ht="10.9" hidden="false" customHeight="true" outlineLevel="0" collapsed="false">
      <c r="A44" s="32" t="s">
        <v>40</v>
      </c>
      <c r="B44" s="33" t="s">
        <v>227</v>
      </c>
      <c r="C44" s="34" t="n">
        <v>0</v>
      </c>
      <c r="D44" s="34" t="n">
        <v>0</v>
      </c>
      <c r="E44" s="34" t="n">
        <v>20</v>
      </c>
      <c r="F44" s="34" t="n">
        <v>0</v>
      </c>
      <c r="G44" s="34" t="n">
        <v>3</v>
      </c>
      <c r="H44" s="34" t="n">
        <v>79</v>
      </c>
      <c r="I44" s="34" t="n">
        <v>0</v>
      </c>
      <c r="J44" s="34" t="n">
        <v>3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1</v>
      </c>
      <c r="W44" s="34" t="n">
        <v>2</v>
      </c>
      <c r="X44" s="34" t="n">
        <v>0</v>
      </c>
      <c r="Y44" s="34" t="n">
        <v>0</v>
      </c>
      <c r="Z44" s="34" t="n">
        <v>5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24</v>
      </c>
      <c r="AN44" s="34" t="n">
        <v>73</v>
      </c>
      <c r="AO44" s="34" t="n">
        <v>17500</v>
      </c>
      <c r="AP44" s="34" t="n">
        <v>207</v>
      </c>
      <c r="AQ44" s="34" t="n">
        <v>5</v>
      </c>
      <c r="AR44" s="34" t="n">
        <v>4</v>
      </c>
      <c r="AS44" s="34" t="n">
        <v>1167</v>
      </c>
      <c r="AT44" s="34" t="n">
        <v>159</v>
      </c>
      <c r="AU44" s="34" t="n">
        <v>1207</v>
      </c>
      <c r="AV44" s="34" t="n">
        <v>0</v>
      </c>
      <c r="AW44" s="34" t="n">
        <v>0</v>
      </c>
      <c r="AX44" s="34" t="n">
        <v>0</v>
      </c>
      <c r="AY44" s="34" t="n">
        <v>62</v>
      </c>
      <c r="AZ44" s="34" t="n">
        <v>11</v>
      </c>
      <c r="BA44" s="34" t="n">
        <v>1</v>
      </c>
      <c r="BB44" s="34" t="n">
        <v>18</v>
      </c>
      <c r="BC44" s="34" t="n">
        <v>41</v>
      </c>
      <c r="BD44" s="34" t="n">
        <v>2072</v>
      </c>
      <c r="BE44" s="34" t="n">
        <v>72</v>
      </c>
      <c r="BF44" s="34" t="n">
        <v>5</v>
      </c>
      <c r="BG44" s="34" t="n">
        <v>0</v>
      </c>
      <c r="BH44" s="34" t="n">
        <v>1817</v>
      </c>
      <c r="BI44" s="34" t="n">
        <v>36</v>
      </c>
      <c r="BJ44" s="34" t="n">
        <v>2</v>
      </c>
      <c r="BK44" s="34" t="n">
        <v>10</v>
      </c>
      <c r="BL44" s="34" t="n">
        <v>76</v>
      </c>
      <c r="BM44" s="35" t="n">
        <v>9</v>
      </c>
      <c r="BN44" s="36" t="n">
        <v>24691</v>
      </c>
      <c r="BO44" s="37" t="n">
        <v>551</v>
      </c>
      <c r="BP44" s="34" t="n">
        <v>14531</v>
      </c>
      <c r="BQ44" s="34" t="n">
        <v>0</v>
      </c>
      <c r="BR44" s="34" t="n">
        <v>9227</v>
      </c>
      <c r="BS44" s="34" t="n">
        <v>11637</v>
      </c>
      <c r="BT44" s="34" t="n">
        <v>-14</v>
      </c>
      <c r="BU44" s="36" t="n">
        <v>35932</v>
      </c>
      <c r="BV44" s="35" t="n">
        <v>60623</v>
      </c>
      <c r="BW44" s="34" t="n">
        <v>15</v>
      </c>
      <c r="BX44" s="34" t="n">
        <v>46299</v>
      </c>
      <c r="BY44" s="34" t="n">
        <v>396</v>
      </c>
      <c r="BZ44" s="34" t="n">
        <v>155</v>
      </c>
      <c r="CA44" s="34" t="n">
        <v>5771</v>
      </c>
      <c r="CB44" s="34" t="n">
        <v>0</v>
      </c>
      <c r="CC44" s="34" t="n">
        <v>3971</v>
      </c>
      <c r="CD44" s="34" t="n">
        <v>2290</v>
      </c>
      <c r="CE44" s="36" t="n">
        <v>94829</v>
      </c>
      <c r="CF44" s="36" t="n">
        <v>119520</v>
      </c>
      <c r="CG44" s="34" t="n">
        <v>0</v>
      </c>
      <c r="CH44" s="34" t="n">
        <v>-47958</v>
      </c>
      <c r="CI44" s="34" t="n">
        <v>-612</v>
      </c>
      <c r="CJ44" s="34" t="n">
        <v>-8</v>
      </c>
      <c r="CK44" s="34" t="n">
        <v>-70</v>
      </c>
      <c r="CL44" s="34" t="n">
        <v>0</v>
      </c>
      <c r="CM44" s="34" t="n">
        <v>-12</v>
      </c>
      <c r="CN44" s="34" t="n">
        <v>0</v>
      </c>
      <c r="CO44" s="36" t="n">
        <v>-48660</v>
      </c>
      <c r="CP44" s="36" t="n">
        <v>46169</v>
      </c>
      <c r="CQ44" s="36" t="n">
        <v>70860</v>
      </c>
      <c r="CR44" s="34"/>
    </row>
    <row r="45" s="6" customFormat="true" ht="10.9" hidden="false" customHeight="true" outlineLevel="0" collapsed="false">
      <c r="A45" s="44" t="s">
        <v>41</v>
      </c>
      <c r="B45" s="45" t="s">
        <v>228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1652</v>
      </c>
      <c r="I45" s="46" t="n">
        <v>0</v>
      </c>
      <c r="J45" s="46" t="n">
        <v>1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981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1</v>
      </c>
      <c r="AV45" s="46" t="n">
        <v>0</v>
      </c>
      <c r="AW45" s="46" t="n">
        <v>0</v>
      </c>
      <c r="AX45" s="46" t="n">
        <v>0</v>
      </c>
      <c r="AY45" s="46" t="n">
        <v>1</v>
      </c>
      <c r="AZ45" s="46" t="n">
        <v>0</v>
      </c>
      <c r="BA45" s="46" t="n">
        <v>0</v>
      </c>
      <c r="BB45" s="46" t="n">
        <v>356</v>
      </c>
      <c r="BC45" s="46" t="n">
        <v>0</v>
      </c>
      <c r="BD45" s="46" t="n">
        <v>4003</v>
      </c>
      <c r="BE45" s="46" t="n">
        <v>1</v>
      </c>
      <c r="BF45" s="46" t="n">
        <v>0</v>
      </c>
      <c r="BG45" s="46" t="n">
        <v>0</v>
      </c>
      <c r="BH45" s="46" t="n">
        <v>4698</v>
      </c>
      <c r="BI45" s="46" t="n">
        <v>0</v>
      </c>
      <c r="BJ45" s="46" t="n">
        <v>0</v>
      </c>
      <c r="BK45" s="46" t="n">
        <v>7</v>
      </c>
      <c r="BL45" s="46" t="n">
        <v>0</v>
      </c>
      <c r="BM45" s="47" t="n">
        <v>0</v>
      </c>
      <c r="BN45" s="48" t="n">
        <v>11701</v>
      </c>
      <c r="BO45" s="49" t="n">
        <v>0</v>
      </c>
      <c r="BP45" s="46" t="n">
        <v>17663</v>
      </c>
      <c r="BQ45" s="46" t="n">
        <v>0</v>
      </c>
      <c r="BR45" s="46" t="n">
        <v>923</v>
      </c>
      <c r="BS45" s="46" t="n">
        <v>10922</v>
      </c>
      <c r="BT45" s="46" t="n">
        <v>44</v>
      </c>
      <c r="BU45" s="48" t="n">
        <v>29552</v>
      </c>
      <c r="BV45" s="47" t="n">
        <v>41253</v>
      </c>
      <c r="BW45" s="46" t="n">
        <v>8</v>
      </c>
      <c r="BX45" s="46" t="n">
        <v>1093</v>
      </c>
      <c r="BY45" s="46" t="n">
        <v>0</v>
      </c>
      <c r="BZ45" s="46" t="n">
        <v>0</v>
      </c>
      <c r="CA45" s="46" t="n">
        <v>202</v>
      </c>
      <c r="CB45" s="46" t="n">
        <v>0</v>
      </c>
      <c r="CC45" s="46" t="n">
        <v>126</v>
      </c>
      <c r="CD45" s="46" t="n">
        <v>23</v>
      </c>
      <c r="CE45" s="48" t="n">
        <v>31004</v>
      </c>
      <c r="CF45" s="48" t="n">
        <v>42705</v>
      </c>
      <c r="CG45" s="46" t="n">
        <v>0</v>
      </c>
      <c r="CH45" s="46" t="n">
        <v>-34123</v>
      </c>
      <c r="CI45" s="46" t="n">
        <v>-205</v>
      </c>
      <c r="CJ45" s="46" t="n">
        <v>-4984</v>
      </c>
      <c r="CK45" s="46" t="n">
        <v>0</v>
      </c>
      <c r="CL45" s="46" t="n">
        <v>0</v>
      </c>
      <c r="CM45" s="46" t="n">
        <v>0</v>
      </c>
      <c r="CN45" s="46" t="n">
        <v>0</v>
      </c>
      <c r="CO45" s="48" t="n">
        <v>-39312</v>
      </c>
      <c r="CP45" s="48" t="n">
        <v>-8308</v>
      </c>
      <c r="CQ45" s="48" t="n">
        <v>3393</v>
      </c>
      <c r="CR45" s="34"/>
    </row>
    <row r="46" s="6" customFormat="true" ht="10.9" hidden="false" customHeight="true" outlineLevel="0" collapsed="false">
      <c r="A46" s="32" t="s">
        <v>42</v>
      </c>
      <c r="B46" s="33" t="s">
        <v>229</v>
      </c>
      <c r="C46" s="34" t="n">
        <v>0</v>
      </c>
      <c r="D46" s="34" t="n">
        <v>0</v>
      </c>
      <c r="E46" s="34" t="n">
        <v>0</v>
      </c>
      <c r="F46" s="34" t="n">
        <v>13</v>
      </c>
      <c r="G46" s="34" t="n">
        <v>4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1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1</v>
      </c>
      <c r="AN46" s="34" t="n">
        <v>12</v>
      </c>
      <c r="AO46" s="34" t="n">
        <v>39</v>
      </c>
      <c r="AP46" s="34" t="n">
        <v>2</v>
      </c>
      <c r="AQ46" s="34" t="n">
        <v>6</v>
      </c>
      <c r="AR46" s="34" t="n">
        <v>0</v>
      </c>
      <c r="AS46" s="34" t="n">
        <v>7</v>
      </c>
      <c r="AT46" s="34" t="n">
        <v>0</v>
      </c>
      <c r="AU46" s="34" t="n">
        <v>9</v>
      </c>
      <c r="AV46" s="34" t="n">
        <v>0</v>
      </c>
      <c r="AW46" s="34" t="n">
        <v>0</v>
      </c>
      <c r="AX46" s="34" t="n">
        <v>1</v>
      </c>
      <c r="AY46" s="34" t="n">
        <v>190</v>
      </c>
      <c r="AZ46" s="34" t="n">
        <v>3</v>
      </c>
      <c r="BA46" s="34" t="n">
        <v>0</v>
      </c>
      <c r="BB46" s="34" t="n">
        <v>1</v>
      </c>
      <c r="BC46" s="34" t="n">
        <v>0</v>
      </c>
      <c r="BD46" s="34" t="n">
        <v>122</v>
      </c>
      <c r="BE46" s="34" t="n">
        <v>1</v>
      </c>
      <c r="BF46" s="34" t="n">
        <v>705</v>
      </c>
      <c r="BG46" s="34" t="n">
        <v>0</v>
      </c>
      <c r="BH46" s="34" t="n">
        <v>49</v>
      </c>
      <c r="BI46" s="34" t="n">
        <v>9</v>
      </c>
      <c r="BJ46" s="34" t="n">
        <v>1</v>
      </c>
      <c r="BK46" s="34" t="n">
        <v>19</v>
      </c>
      <c r="BL46" s="34" t="n">
        <v>0</v>
      </c>
      <c r="BM46" s="35" t="n">
        <v>0</v>
      </c>
      <c r="BN46" s="36" t="n">
        <v>1195</v>
      </c>
      <c r="BO46" s="37" t="n">
        <v>33</v>
      </c>
      <c r="BP46" s="34" t="n">
        <v>2755</v>
      </c>
      <c r="BQ46" s="34" t="n">
        <v>0</v>
      </c>
      <c r="BR46" s="34" t="n">
        <v>799</v>
      </c>
      <c r="BS46" s="34" t="n">
        <v>1516</v>
      </c>
      <c r="BT46" s="34" t="n">
        <v>27</v>
      </c>
      <c r="BU46" s="36" t="n">
        <v>5130</v>
      </c>
      <c r="BV46" s="35" t="n">
        <v>6325</v>
      </c>
      <c r="BW46" s="34" t="n">
        <v>0</v>
      </c>
      <c r="BX46" s="34" t="n">
        <v>34</v>
      </c>
      <c r="BY46" s="34" t="n">
        <v>0</v>
      </c>
      <c r="BZ46" s="34" t="n">
        <v>0</v>
      </c>
      <c r="CA46" s="34" t="n">
        <v>1</v>
      </c>
      <c r="CB46" s="34" t="n">
        <v>0</v>
      </c>
      <c r="CC46" s="34" t="n">
        <v>1</v>
      </c>
      <c r="CD46" s="34" t="n">
        <v>0</v>
      </c>
      <c r="CE46" s="36" t="n">
        <v>5166</v>
      </c>
      <c r="CF46" s="36" t="n">
        <v>6361</v>
      </c>
      <c r="CG46" s="34" t="n">
        <v>-1314</v>
      </c>
      <c r="CH46" s="34" t="n">
        <v>-4790</v>
      </c>
      <c r="CI46" s="34" t="n">
        <v>-171</v>
      </c>
      <c r="CJ46" s="34" t="n">
        <v>-22</v>
      </c>
      <c r="CK46" s="34" t="n">
        <v>-1</v>
      </c>
      <c r="CL46" s="34" t="n">
        <v>0</v>
      </c>
      <c r="CM46" s="34" t="n">
        <v>0</v>
      </c>
      <c r="CN46" s="34" t="n">
        <v>-6</v>
      </c>
      <c r="CO46" s="36" t="n">
        <v>-6304</v>
      </c>
      <c r="CP46" s="36" t="n">
        <v>-1138</v>
      </c>
      <c r="CQ46" s="36" t="n">
        <v>57</v>
      </c>
      <c r="CR46" s="34"/>
    </row>
    <row r="47" s="6" customFormat="true" ht="10.9" hidden="false" customHeight="true" outlineLevel="0" collapsed="false">
      <c r="A47" s="32" t="s">
        <v>43</v>
      </c>
      <c r="B47" s="33" t="s">
        <v>230</v>
      </c>
      <c r="C47" s="34" t="n">
        <v>489</v>
      </c>
      <c r="D47" s="34" t="n">
        <v>104</v>
      </c>
      <c r="E47" s="34" t="n">
        <v>36</v>
      </c>
      <c r="F47" s="34" t="n">
        <v>81</v>
      </c>
      <c r="G47" s="34" t="n">
        <v>73</v>
      </c>
      <c r="H47" s="34" t="n">
        <v>846</v>
      </c>
      <c r="I47" s="34" t="n">
        <v>0</v>
      </c>
      <c r="J47" s="34" t="n">
        <v>16</v>
      </c>
      <c r="K47" s="34" t="n">
        <v>0</v>
      </c>
      <c r="L47" s="34" t="n">
        <v>0</v>
      </c>
      <c r="M47" s="34" t="n">
        <v>408</v>
      </c>
      <c r="N47" s="34" t="n">
        <v>1384</v>
      </c>
      <c r="O47" s="34" t="n">
        <v>6</v>
      </c>
      <c r="P47" s="34" t="n">
        <v>1103</v>
      </c>
      <c r="Q47" s="34" t="n">
        <v>299</v>
      </c>
      <c r="R47" s="34" t="n">
        <v>6</v>
      </c>
      <c r="S47" s="34" t="n">
        <v>0</v>
      </c>
      <c r="T47" s="34" t="n">
        <v>2</v>
      </c>
      <c r="U47" s="34" t="n">
        <v>32</v>
      </c>
      <c r="V47" s="34" t="n">
        <v>107</v>
      </c>
      <c r="W47" s="34" t="n">
        <v>105</v>
      </c>
      <c r="X47" s="34" t="n">
        <v>3</v>
      </c>
      <c r="Y47" s="34" t="n">
        <v>4</v>
      </c>
      <c r="Z47" s="34" t="n">
        <v>152</v>
      </c>
      <c r="AA47" s="34" t="n">
        <v>29</v>
      </c>
      <c r="AB47" s="34" t="n">
        <v>4</v>
      </c>
      <c r="AC47" s="34" t="n">
        <v>0</v>
      </c>
      <c r="AD47" s="34" t="n">
        <v>97</v>
      </c>
      <c r="AE47" s="34" t="n">
        <v>0</v>
      </c>
      <c r="AF47" s="34" t="n">
        <v>0</v>
      </c>
      <c r="AG47" s="34" t="n">
        <v>0</v>
      </c>
      <c r="AH47" s="34" t="n">
        <v>5</v>
      </c>
      <c r="AI47" s="34" t="n">
        <v>26</v>
      </c>
      <c r="AJ47" s="34" t="n">
        <v>0</v>
      </c>
      <c r="AK47" s="34" t="n">
        <v>0</v>
      </c>
      <c r="AL47" s="34" t="n">
        <v>0</v>
      </c>
      <c r="AM47" s="34" t="n">
        <v>14</v>
      </c>
      <c r="AN47" s="34" t="n">
        <v>32</v>
      </c>
      <c r="AO47" s="34" t="n">
        <v>2084</v>
      </c>
      <c r="AP47" s="34" t="n">
        <v>52</v>
      </c>
      <c r="AQ47" s="34" t="n">
        <v>4</v>
      </c>
      <c r="AR47" s="34" t="n">
        <v>350</v>
      </c>
      <c r="AS47" s="34" t="n">
        <v>1119</v>
      </c>
      <c r="AT47" s="34" t="n">
        <v>496</v>
      </c>
      <c r="AU47" s="34" t="n">
        <v>4701</v>
      </c>
      <c r="AV47" s="34" t="n">
        <v>1</v>
      </c>
      <c r="AW47" s="34" t="n">
        <v>0</v>
      </c>
      <c r="AX47" s="34" t="n">
        <v>295</v>
      </c>
      <c r="AY47" s="34" t="n">
        <v>1164</v>
      </c>
      <c r="AZ47" s="34" t="n">
        <v>191</v>
      </c>
      <c r="BA47" s="34" t="n">
        <v>50</v>
      </c>
      <c r="BB47" s="34" t="n">
        <v>125</v>
      </c>
      <c r="BC47" s="34" t="n">
        <v>43</v>
      </c>
      <c r="BD47" s="34" t="n">
        <v>3761</v>
      </c>
      <c r="BE47" s="34" t="n">
        <v>455</v>
      </c>
      <c r="BF47" s="34" t="n">
        <v>211</v>
      </c>
      <c r="BG47" s="34" t="n">
        <v>59</v>
      </c>
      <c r="BH47" s="34" t="n">
        <v>658</v>
      </c>
      <c r="BI47" s="34" t="n">
        <v>260</v>
      </c>
      <c r="BJ47" s="34" t="n">
        <v>113</v>
      </c>
      <c r="BK47" s="34" t="n">
        <v>356</v>
      </c>
      <c r="BL47" s="34" t="n">
        <v>497</v>
      </c>
      <c r="BM47" s="35" t="n">
        <v>149</v>
      </c>
      <c r="BN47" s="36" t="n">
        <v>22657</v>
      </c>
      <c r="BO47" s="37" t="n">
        <v>681</v>
      </c>
      <c r="BP47" s="34" t="n">
        <v>9480</v>
      </c>
      <c r="BQ47" s="34" t="n">
        <v>0</v>
      </c>
      <c r="BR47" s="34" t="n">
        <v>856</v>
      </c>
      <c r="BS47" s="34" t="n">
        <v>1113</v>
      </c>
      <c r="BT47" s="34" t="n">
        <v>-48</v>
      </c>
      <c r="BU47" s="36" t="n">
        <v>12082</v>
      </c>
      <c r="BV47" s="35" t="n">
        <v>34739</v>
      </c>
      <c r="BW47" s="34" t="n">
        <v>5</v>
      </c>
      <c r="BX47" s="34" t="n">
        <v>287</v>
      </c>
      <c r="BY47" s="34" t="n">
        <v>496</v>
      </c>
      <c r="BZ47" s="34" t="n">
        <v>0</v>
      </c>
      <c r="CA47" s="34" t="n">
        <v>127</v>
      </c>
      <c r="CB47" s="34" t="n">
        <v>0</v>
      </c>
      <c r="CC47" s="34" t="n">
        <v>162</v>
      </c>
      <c r="CD47" s="34" t="n">
        <v>996</v>
      </c>
      <c r="CE47" s="36" t="n">
        <v>14155</v>
      </c>
      <c r="CF47" s="36" t="n">
        <v>36812</v>
      </c>
      <c r="CG47" s="34" t="n">
        <v>-2</v>
      </c>
      <c r="CH47" s="34" t="n">
        <v>-21711</v>
      </c>
      <c r="CI47" s="34" t="n">
        <v>-10828</v>
      </c>
      <c r="CJ47" s="34" t="n">
        <v>-20</v>
      </c>
      <c r="CK47" s="34" t="n">
        <v>-171</v>
      </c>
      <c r="CL47" s="34" t="n">
        <v>0</v>
      </c>
      <c r="CM47" s="34" t="n">
        <v>0</v>
      </c>
      <c r="CN47" s="34" t="n">
        <v>-1840</v>
      </c>
      <c r="CO47" s="36" t="n">
        <v>-34572</v>
      </c>
      <c r="CP47" s="36" t="n">
        <v>-20417</v>
      </c>
      <c r="CQ47" s="36" t="n">
        <v>2240</v>
      </c>
      <c r="CR47" s="34"/>
    </row>
    <row r="48" s="6" customFormat="true" ht="10.9" hidden="false" customHeight="true" outlineLevel="0" collapsed="false">
      <c r="A48" s="32" t="s">
        <v>44</v>
      </c>
      <c r="B48" s="33" t="s">
        <v>23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5" t="n">
        <v>0</v>
      </c>
      <c r="BN48" s="36" t="n">
        <v>0</v>
      </c>
      <c r="BO48" s="37" t="n">
        <v>0</v>
      </c>
      <c r="BP48" s="34" t="n">
        <v>0</v>
      </c>
      <c r="BQ48" s="34" t="n">
        <v>0</v>
      </c>
      <c r="BR48" s="34" t="n">
        <v>18584</v>
      </c>
      <c r="BS48" s="34" t="n">
        <v>82012</v>
      </c>
      <c r="BT48" s="34" t="n">
        <v>0</v>
      </c>
      <c r="BU48" s="36" t="n">
        <v>100596</v>
      </c>
      <c r="BV48" s="35" t="n">
        <v>100596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6" t="n">
        <v>100596</v>
      </c>
      <c r="CF48" s="36" t="n">
        <v>100596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6" t="n">
        <v>0</v>
      </c>
      <c r="CP48" s="36" t="n">
        <v>100596</v>
      </c>
      <c r="CQ48" s="36" t="n">
        <v>100596</v>
      </c>
      <c r="CR48" s="34"/>
    </row>
    <row r="49" s="6" customFormat="true" ht="10.9" hidden="false" customHeight="true" outlineLevel="0" collapsed="false">
      <c r="A49" s="32" t="s">
        <v>45</v>
      </c>
      <c r="B49" s="33" t="s">
        <v>232</v>
      </c>
      <c r="C49" s="34" t="n">
        <v>239</v>
      </c>
      <c r="D49" s="34" t="n">
        <v>7</v>
      </c>
      <c r="E49" s="34" t="n">
        <v>204</v>
      </c>
      <c r="F49" s="34" t="n">
        <v>11</v>
      </c>
      <c r="G49" s="34" t="n">
        <v>148</v>
      </c>
      <c r="H49" s="34" t="n">
        <v>30</v>
      </c>
      <c r="I49" s="34" t="n">
        <v>0</v>
      </c>
      <c r="J49" s="34" t="n">
        <v>63</v>
      </c>
      <c r="K49" s="34" t="n">
        <v>0</v>
      </c>
      <c r="L49" s="34" t="n">
        <v>0</v>
      </c>
      <c r="M49" s="34" t="n">
        <v>169</v>
      </c>
      <c r="N49" s="34" t="n">
        <v>178</v>
      </c>
      <c r="O49" s="34" t="n">
        <v>10</v>
      </c>
      <c r="P49" s="34" t="n">
        <v>194</v>
      </c>
      <c r="Q49" s="34" t="n">
        <v>23</v>
      </c>
      <c r="R49" s="34" t="n">
        <v>80</v>
      </c>
      <c r="S49" s="34" t="n">
        <v>0</v>
      </c>
      <c r="T49" s="34" t="n">
        <v>1</v>
      </c>
      <c r="U49" s="34" t="n">
        <v>5</v>
      </c>
      <c r="V49" s="34" t="n">
        <v>83</v>
      </c>
      <c r="W49" s="34" t="n">
        <v>21</v>
      </c>
      <c r="X49" s="34" t="n">
        <v>12</v>
      </c>
      <c r="Y49" s="34" t="n">
        <v>2</v>
      </c>
      <c r="Z49" s="34" t="n">
        <v>11</v>
      </c>
      <c r="AA49" s="34" t="n">
        <v>4</v>
      </c>
      <c r="AB49" s="34" t="n">
        <v>13</v>
      </c>
      <c r="AC49" s="34" t="n">
        <v>0</v>
      </c>
      <c r="AD49" s="34" t="n">
        <v>12</v>
      </c>
      <c r="AE49" s="34" t="n">
        <v>1</v>
      </c>
      <c r="AF49" s="34" t="n">
        <v>1</v>
      </c>
      <c r="AG49" s="34" t="n">
        <v>0</v>
      </c>
      <c r="AH49" s="34" t="n">
        <v>0</v>
      </c>
      <c r="AI49" s="34" t="n">
        <v>306</v>
      </c>
      <c r="AJ49" s="34" t="n">
        <v>0</v>
      </c>
      <c r="AK49" s="34" t="n">
        <v>5</v>
      </c>
      <c r="AL49" s="34" t="n">
        <v>0</v>
      </c>
      <c r="AM49" s="34" t="n">
        <v>66</v>
      </c>
      <c r="AN49" s="34" t="n">
        <v>15</v>
      </c>
      <c r="AO49" s="34" t="n">
        <v>258</v>
      </c>
      <c r="AP49" s="34" t="n">
        <v>9</v>
      </c>
      <c r="AQ49" s="34" t="n">
        <v>0</v>
      </c>
      <c r="AR49" s="34" t="n">
        <v>13</v>
      </c>
      <c r="AS49" s="34" t="n">
        <v>137</v>
      </c>
      <c r="AT49" s="34" t="n">
        <v>15</v>
      </c>
      <c r="AU49" s="34" t="n">
        <v>890</v>
      </c>
      <c r="AV49" s="34" t="n">
        <v>437</v>
      </c>
      <c r="AW49" s="34" t="n">
        <v>609</v>
      </c>
      <c r="AX49" s="34" t="n">
        <v>357</v>
      </c>
      <c r="AY49" s="34" t="n">
        <v>1255</v>
      </c>
      <c r="AZ49" s="34" t="n">
        <v>302</v>
      </c>
      <c r="BA49" s="34" t="n">
        <v>3601</v>
      </c>
      <c r="BB49" s="34" t="n">
        <v>543</v>
      </c>
      <c r="BC49" s="34" t="n">
        <v>351</v>
      </c>
      <c r="BD49" s="34" t="n">
        <v>1206</v>
      </c>
      <c r="BE49" s="34" t="n">
        <v>887</v>
      </c>
      <c r="BF49" s="34" t="n">
        <v>494</v>
      </c>
      <c r="BG49" s="34" t="n">
        <v>28</v>
      </c>
      <c r="BH49" s="34" t="n">
        <v>221</v>
      </c>
      <c r="BI49" s="34" t="n">
        <v>283</v>
      </c>
      <c r="BJ49" s="34" t="n">
        <v>126</v>
      </c>
      <c r="BK49" s="34" t="n">
        <v>361</v>
      </c>
      <c r="BL49" s="34" t="n">
        <v>0</v>
      </c>
      <c r="BM49" s="35" t="n">
        <v>0</v>
      </c>
      <c r="BN49" s="36" t="n">
        <v>14297</v>
      </c>
      <c r="BO49" s="37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6" t="n">
        <v>0</v>
      </c>
      <c r="BV49" s="35" t="n">
        <v>14297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6" t="n">
        <v>0</v>
      </c>
      <c r="CF49" s="36" t="n">
        <v>14297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6" t="n">
        <v>0</v>
      </c>
      <c r="CP49" s="36" t="n">
        <v>0</v>
      </c>
      <c r="CQ49" s="36" t="n">
        <v>14297</v>
      </c>
      <c r="CR49" s="34"/>
    </row>
    <row r="50" s="6" customFormat="true" ht="10.9" hidden="false" customHeight="true" outlineLevel="0" collapsed="false">
      <c r="A50" s="32" t="s">
        <v>46</v>
      </c>
      <c r="B50" s="33" t="s">
        <v>233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5" t="n">
        <v>0</v>
      </c>
      <c r="BN50" s="36" t="n">
        <v>0</v>
      </c>
      <c r="BO50" s="37" t="n">
        <v>0</v>
      </c>
      <c r="BP50" s="34" t="n">
        <v>0</v>
      </c>
      <c r="BQ50" s="34" t="n">
        <v>0</v>
      </c>
      <c r="BR50" s="34" t="n">
        <v>194597</v>
      </c>
      <c r="BS50" s="34" t="n">
        <v>28487</v>
      </c>
      <c r="BT50" s="34" t="n">
        <v>0</v>
      </c>
      <c r="BU50" s="36" t="n">
        <v>223084</v>
      </c>
      <c r="BV50" s="35" t="n">
        <v>223084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6" t="n">
        <v>223084</v>
      </c>
      <c r="CF50" s="36" t="n">
        <v>223084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6" t="n">
        <v>0</v>
      </c>
      <c r="CP50" s="36" t="n">
        <v>223084</v>
      </c>
      <c r="CQ50" s="36" t="n">
        <v>223084</v>
      </c>
      <c r="CR50" s="34"/>
    </row>
    <row r="51" s="6" customFormat="true" ht="10.9" hidden="false" customHeight="true" outlineLevel="0" collapsed="false">
      <c r="A51" s="38" t="s">
        <v>47</v>
      </c>
      <c r="B51" s="39" t="s">
        <v>234</v>
      </c>
      <c r="C51" s="40" t="n">
        <v>94</v>
      </c>
      <c r="D51" s="40" t="n">
        <v>31</v>
      </c>
      <c r="E51" s="40" t="n">
        <v>240</v>
      </c>
      <c r="F51" s="40" t="n">
        <v>331</v>
      </c>
      <c r="G51" s="40" t="n">
        <v>78</v>
      </c>
      <c r="H51" s="40" t="n">
        <v>103</v>
      </c>
      <c r="I51" s="40" t="n">
        <v>0</v>
      </c>
      <c r="J51" s="40" t="n">
        <v>206</v>
      </c>
      <c r="K51" s="40" t="n">
        <v>0</v>
      </c>
      <c r="L51" s="40" t="n">
        <v>0</v>
      </c>
      <c r="M51" s="40" t="n">
        <v>825</v>
      </c>
      <c r="N51" s="40" t="n">
        <v>1647</v>
      </c>
      <c r="O51" s="40" t="n">
        <v>70</v>
      </c>
      <c r="P51" s="40" t="n">
        <v>1462</v>
      </c>
      <c r="Q51" s="40" t="n">
        <v>85</v>
      </c>
      <c r="R51" s="40" t="n">
        <v>141</v>
      </c>
      <c r="S51" s="40" t="n">
        <v>0</v>
      </c>
      <c r="T51" s="40" t="n">
        <v>6</v>
      </c>
      <c r="U51" s="40" t="n">
        <v>14</v>
      </c>
      <c r="V51" s="40" t="n">
        <v>525</v>
      </c>
      <c r="W51" s="40" t="n">
        <v>31</v>
      </c>
      <c r="X51" s="40" t="n">
        <v>126</v>
      </c>
      <c r="Y51" s="40" t="n">
        <v>3</v>
      </c>
      <c r="Z51" s="40" t="n">
        <v>71</v>
      </c>
      <c r="AA51" s="40" t="n">
        <v>51</v>
      </c>
      <c r="AB51" s="40" t="n">
        <v>188</v>
      </c>
      <c r="AC51" s="40" t="n">
        <v>0</v>
      </c>
      <c r="AD51" s="40" t="n">
        <v>41</v>
      </c>
      <c r="AE51" s="40" t="n">
        <v>6</v>
      </c>
      <c r="AF51" s="40" t="n">
        <v>1</v>
      </c>
      <c r="AG51" s="40" t="n">
        <v>0</v>
      </c>
      <c r="AH51" s="40" t="n">
        <v>1</v>
      </c>
      <c r="AI51" s="40" t="n">
        <v>563</v>
      </c>
      <c r="AJ51" s="40" t="n">
        <v>0</v>
      </c>
      <c r="AK51" s="40" t="n">
        <v>17</v>
      </c>
      <c r="AL51" s="40" t="n">
        <v>0</v>
      </c>
      <c r="AM51" s="40" t="n">
        <v>93</v>
      </c>
      <c r="AN51" s="40" t="n">
        <v>42</v>
      </c>
      <c r="AO51" s="40" t="n">
        <v>911</v>
      </c>
      <c r="AP51" s="40" t="n">
        <v>39</v>
      </c>
      <c r="AQ51" s="40" t="n">
        <v>1</v>
      </c>
      <c r="AR51" s="40" t="n">
        <v>41</v>
      </c>
      <c r="AS51" s="40" t="n">
        <v>393</v>
      </c>
      <c r="AT51" s="40" t="n">
        <v>39</v>
      </c>
      <c r="AU51" s="40" t="n">
        <v>1210</v>
      </c>
      <c r="AV51" s="40" t="n">
        <v>847</v>
      </c>
      <c r="AW51" s="40" t="n">
        <v>71</v>
      </c>
      <c r="AX51" s="40" t="n">
        <v>1035</v>
      </c>
      <c r="AY51" s="40" t="n">
        <v>2217</v>
      </c>
      <c r="AZ51" s="40" t="n">
        <v>294</v>
      </c>
      <c r="BA51" s="40" t="n">
        <v>277</v>
      </c>
      <c r="BB51" s="40" t="n">
        <v>920</v>
      </c>
      <c r="BC51" s="40" t="n">
        <v>356</v>
      </c>
      <c r="BD51" s="40" t="n">
        <v>1799</v>
      </c>
      <c r="BE51" s="40" t="n">
        <v>1280</v>
      </c>
      <c r="BF51" s="40" t="n">
        <v>1499</v>
      </c>
      <c r="BG51" s="40" t="n">
        <v>30</v>
      </c>
      <c r="BH51" s="40" t="n">
        <v>533</v>
      </c>
      <c r="BI51" s="40" t="n">
        <v>630</v>
      </c>
      <c r="BJ51" s="40" t="n">
        <v>452</v>
      </c>
      <c r="BK51" s="40" t="n">
        <v>1171</v>
      </c>
      <c r="BL51" s="40" t="n">
        <v>0</v>
      </c>
      <c r="BM51" s="41" t="n">
        <v>22</v>
      </c>
      <c r="BN51" s="42" t="n">
        <v>23159</v>
      </c>
      <c r="BO51" s="43" t="n">
        <v>3</v>
      </c>
      <c r="BP51" s="40" t="n">
        <v>11209</v>
      </c>
      <c r="BQ51" s="40" t="n">
        <v>0</v>
      </c>
      <c r="BR51" s="40" t="n">
        <v>0</v>
      </c>
      <c r="BS51" s="40" t="n">
        <v>0</v>
      </c>
      <c r="BT51" s="40" t="n">
        <v>0</v>
      </c>
      <c r="BU51" s="42" t="n">
        <v>11212</v>
      </c>
      <c r="BV51" s="41" t="n">
        <v>34371</v>
      </c>
      <c r="BW51" s="40" t="n">
        <v>1</v>
      </c>
      <c r="BX51" s="40" t="n">
        <v>0</v>
      </c>
      <c r="BY51" s="40" t="n">
        <v>23</v>
      </c>
      <c r="BZ51" s="40" t="n">
        <v>0</v>
      </c>
      <c r="CA51" s="40" t="n">
        <v>9</v>
      </c>
      <c r="CB51" s="40" t="n">
        <v>0</v>
      </c>
      <c r="CC51" s="40" t="n">
        <v>34</v>
      </c>
      <c r="CD51" s="40" t="n">
        <v>25</v>
      </c>
      <c r="CE51" s="42" t="n">
        <v>11304</v>
      </c>
      <c r="CF51" s="42" t="n">
        <v>34463</v>
      </c>
      <c r="CG51" s="40" t="n">
        <v>0</v>
      </c>
      <c r="CH51" s="40" t="n">
        <v>0</v>
      </c>
      <c r="CI51" s="40" t="n">
        <v>-22344</v>
      </c>
      <c r="CJ51" s="40" t="n">
        <v>-3452</v>
      </c>
      <c r="CK51" s="40" t="n">
        <v>-71</v>
      </c>
      <c r="CL51" s="40" t="n">
        <v>0</v>
      </c>
      <c r="CM51" s="40" t="n">
        <v>-43</v>
      </c>
      <c r="CN51" s="40" t="n">
        <v>-33</v>
      </c>
      <c r="CO51" s="42" t="n">
        <v>-25943</v>
      </c>
      <c r="CP51" s="42" t="n">
        <v>-14639</v>
      </c>
      <c r="CQ51" s="42" t="n">
        <v>8520</v>
      </c>
      <c r="CR51" s="34"/>
    </row>
    <row r="52" s="6" customFormat="true" ht="10.9" hidden="false" customHeight="true" outlineLevel="0" collapsed="false">
      <c r="A52" s="32" t="s">
        <v>48</v>
      </c>
      <c r="B52" s="33" t="s">
        <v>23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17</v>
      </c>
      <c r="N52" s="34" t="n">
        <v>48</v>
      </c>
      <c r="O52" s="34" t="n">
        <v>0</v>
      </c>
      <c r="P52" s="34" t="n">
        <v>75</v>
      </c>
      <c r="Q52" s="34" t="n">
        <v>16</v>
      </c>
      <c r="R52" s="34" t="n">
        <v>3</v>
      </c>
      <c r="S52" s="34" t="n">
        <v>0</v>
      </c>
      <c r="T52" s="34" t="n">
        <v>0</v>
      </c>
      <c r="U52" s="34" t="n">
        <v>0</v>
      </c>
      <c r="V52" s="34" t="n">
        <v>10</v>
      </c>
      <c r="W52" s="34" t="n">
        <v>1</v>
      </c>
      <c r="X52" s="34" t="n">
        <v>2</v>
      </c>
      <c r="Y52" s="34" t="n">
        <v>0</v>
      </c>
      <c r="Z52" s="34" t="n">
        <v>7</v>
      </c>
      <c r="AA52" s="34" t="n">
        <v>1</v>
      </c>
      <c r="AB52" s="34" t="n">
        <v>3</v>
      </c>
      <c r="AC52" s="34" t="n">
        <v>0</v>
      </c>
      <c r="AD52" s="34" t="n">
        <v>3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5</v>
      </c>
      <c r="AJ52" s="34" t="n">
        <v>0</v>
      </c>
      <c r="AK52" s="34" t="n">
        <v>1</v>
      </c>
      <c r="AL52" s="34" t="n">
        <v>0</v>
      </c>
      <c r="AM52" s="34" t="n">
        <v>4</v>
      </c>
      <c r="AN52" s="34" t="n">
        <v>1</v>
      </c>
      <c r="AO52" s="34" t="n">
        <v>14</v>
      </c>
      <c r="AP52" s="34" t="n">
        <v>1</v>
      </c>
      <c r="AQ52" s="34" t="n">
        <v>0</v>
      </c>
      <c r="AR52" s="34" t="n">
        <v>1</v>
      </c>
      <c r="AS52" s="34" t="n">
        <v>68</v>
      </c>
      <c r="AT52" s="34" t="n">
        <v>9</v>
      </c>
      <c r="AU52" s="34" t="n">
        <v>56</v>
      </c>
      <c r="AV52" s="34" t="n">
        <v>0</v>
      </c>
      <c r="AW52" s="34" t="n">
        <v>16</v>
      </c>
      <c r="AX52" s="34" t="n">
        <v>21</v>
      </c>
      <c r="AY52" s="34" t="n">
        <v>109</v>
      </c>
      <c r="AZ52" s="34" t="n">
        <v>53</v>
      </c>
      <c r="BA52" s="34" t="n">
        <v>34</v>
      </c>
      <c r="BB52" s="34" t="n">
        <v>32</v>
      </c>
      <c r="BC52" s="34" t="n">
        <v>10</v>
      </c>
      <c r="BD52" s="34" t="n">
        <v>61</v>
      </c>
      <c r="BE52" s="34" t="n">
        <v>121</v>
      </c>
      <c r="BF52" s="34" t="n">
        <v>266</v>
      </c>
      <c r="BG52" s="34" t="n">
        <v>10</v>
      </c>
      <c r="BH52" s="34" t="n">
        <v>19</v>
      </c>
      <c r="BI52" s="34" t="n">
        <v>17</v>
      </c>
      <c r="BJ52" s="34" t="n">
        <v>384</v>
      </c>
      <c r="BK52" s="34" t="n">
        <v>413</v>
      </c>
      <c r="BL52" s="34" t="n">
        <v>0</v>
      </c>
      <c r="BM52" s="35" t="n">
        <v>1</v>
      </c>
      <c r="BN52" s="36" t="n">
        <v>1913</v>
      </c>
      <c r="BO52" s="37" t="n">
        <v>2</v>
      </c>
      <c r="BP52" s="34" t="n">
        <v>1753</v>
      </c>
      <c r="BQ52" s="34" t="n">
        <v>0</v>
      </c>
      <c r="BR52" s="34" t="n">
        <v>0</v>
      </c>
      <c r="BS52" s="34" t="n">
        <v>0</v>
      </c>
      <c r="BT52" s="34" t="n">
        <v>0</v>
      </c>
      <c r="BU52" s="36" t="n">
        <v>1755</v>
      </c>
      <c r="BV52" s="35" t="n">
        <v>3668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6" t="n">
        <v>1755</v>
      </c>
      <c r="CF52" s="36" t="n">
        <v>3668</v>
      </c>
      <c r="CG52" s="34" t="n">
        <v>0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6" t="n">
        <v>0</v>
      </c>
      <c r="CP52" s="36" t="n">
        <v>1755</v>
      </c>
      <c r="CQ52" s="36" t="n">
        <v>3668</v>
      </c>
      <c r="CR52" s="34"/>
    </row>
    <row r="53" s="6" customFormat="true" ht="10.9" hidden="false" customHeight="true" outlineLevel="0" collapsed="false">
      <c r="A53" s="32" t="s">
        <v>49</v>
      </c>
      <c r="B53" s="33" t="s">
        <v>236</v>
      </c>
      <c r="C53" s="34" t="n">
        <v>1</v>
      </c>
      <c r="D53" s="34" t="n">
        <v>2</v>
      </c>
      <c r="E53" s="34" t="n">
        <v>190</v>
      </c>
      <c r="F53" s="34" t="n">
        <v>25</v>
      </c>
      <c r="G53" s="34" t="n">
        <v>21</v>
      </c>
      <c r="H53" s="34" t="n">
        <v>3</v>
      </c>
      <c r="I53" s="34" t="n">
        <v>0</v>
      </c>
      <c r="J53" s="34" t="n">
        <v>17</v>
      </c>
      <c r="K53" s="34" t="n">
        <v>0</v>
      </c>
      <c r="L53" s="34" t="n">
        <v>0</v>
      </c>
      <c r="M53" s="34" t="n">
        <v>271</v>
      </c>
      <c r="N53" s="34" t="n">
        <v>484</v>
      </c>
      <c r="O53" s="34" t="n">
        <v>3</v>
      </c>
      <c r="P53" s="34" t="n">
        <v>284</v>
      </c>
      <c r="Q53" s="34" t="n">
        <v>46</v>
      </c>
      <c r="R53" s="34" t="n">
        <v>34</v>
      </c>
      <c r="S53" s="34" t="n">
        <v>0</v>
      </c>
      <c r="T53" s="34" t="n">
        <v>2</v>
      </c>
      <c r="U53" s="34" t="n">
        <v>1</v>
      </c>
      <c r="V53" s="34" t="n">
        <v>54</v>
      </c>
      <c r="W53" s="34" t="n">
        <v>2</v>
      </c>
      <c r="X53" s="34" t="n">
        <v>7</v>
      </c>
      <c r="Y53" s="34" t="n">
        <v>0</v>
      </c>
      <c r="Z53" s="34" t="n">
        <v>6</v>
      </c>
      <c r="AA53" s="34" t="n">
        <v>11</v>
      </c>
      <c r="AB53" s="34" t="n">
        <v>10</v>
      </c>
      <c r="AC53" s="34" t="n">
        <v>0</v>
      </c>
      <c r="AD53" s="34" t="n">
        <v>18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77</v>
      </c>
      <c r="AJ53" s="34" t="n">
        <v>0</v>
      </c>
      <c r="AK53" s="34" t="n">
        <v>1</v>
      </c>
      <c r="AL53" s="34" t="n">
        <v>0</v>
      </c>
      <c r="AM53" s="34" t="n">
        <v>8</v>
      </c>
      <c r="AN53" s="34" t="n">
        <v>8</v>
      </c>
      <c r="AO53" s="34" t="n">
        <v>59</v>
      </c>
      <c r="AP53" s="34" t="n">
        <v>3</v>
      </c>
      <c r="AQ53" s="34" t="n">
        <v>0</v>
      </c>
      <c r="AR53" s="34" t="n">
        <v>3</v>
      </c>
      <c r="AS53" s="34" t="n">
        <v>111</v>
      </c>
      <c r="AT53" s="34" t="n">
        <v>14</v>
      </c>
      <c r="AU53" s="34" t="n">
        <v>295</v>
      </c>
      <c r="AV53" s="34" t="n">
        <v>46</v>
      </c>
      <c r="AW53" s="34" t="n">
        <v>20</v>
      </c>
      <c r="AX53" s="34" t="n">
        <v>979</v>
      </c>
      <c r="AY53" s="34" t="n">
        <v>631</v>
      </c>
      <c r="AZ53" s="34" t="n">
        <v>144</v>
      </c>
      <c r="BA53" s="34" t="n">
        <v>50</v>
      </c>
      <c r="BB53" s="34" t="n">
        <v>476</v>
      </c>
      <c r="BC53" s="34" t="n">
        <v>150</v>
      </c>
      <c r="BD53" s="34" t="n">
        <v>1770</v>
      </c>
      <c r="BE53" s="34" t="n">
        <v>798</v>
      </c>
      <c r="BF53" s="34" t="n">
        <v>1009</v>
      </c>
      <c r="BG53" s="34" t="n">
        <v>33</v>
      </c>
      <c r="BH53" s="34" t="n">
        <v>126</v>
      </c>
      <c r="BI53" s="34" t="n">
        <v>241</v>
      </c>
      <c r="BJ53" s="34" t="n">
        <v>931</v>
      </c>
      <c r="BK53" s="34" t="n">
        <v>1894</v>
      </c>
      <c r="BL53" s="34" t="n">
        <v>0</v>
      </c>
      <c r="BM53" s="35" t="n">
        <v>141</v>
      </c>
      <c r="BN53" s="36" t="n">
        <v>11510</v>
      </c>
      <c r="BO53" s="37" t="n">
        <v>6</v>
      </c>
      <c r="BP53" s="34" t="n">
        <v>5136</v>
      </c>
      <c r="BQ53" s="34" t="n">
        <v>6013</v>
      </c>
      <c r="BR53" s="34" t="n">
        <v>0</v>
      </c>
      <c r="BS53" s="34" t="n">
        <v>0</v>
      </c>
      <c r="BT53" s="34" t="n">
        <v>0</v>
      </c>
      <c r="BU53" s="36" t="n">
        <v>11155</v>
      </c>
      <c r="BV53" s="35" t="n">
        <v>22665</v>
      </c>
      <c r="BW53" s="34" t="n">
        <v>4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6" t="n">
        <v>11159</v>
      </c>
      <c r="CF53" s="36" t="n">
        <v>22669</v>
      </c>
      <c r="CG53" s="34" t="n">
        <v>-1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0</v>
      </c>
      <c r="CO53" s="36" t="n">
        <v>-1</v>
      </c>
      <c r="CP53" s="36" t="n">
        <v>11158</v>
      </c>
      <c r="CQ53" s="36" t="n">
        <v>22668</v>
      </c>
      <c r="CR53" s="34"/>
    </row>
    <row r="54" s="6" customFormat="true" ht="10.9" hidden="false" customHeight="true" outlineLevel="0" collapsed="false">
      <c r="A54" s="32" t="s">
        <v>50</v>
      </c>
      <c r="B54" s="33" t="s">
        <v>237</v>
      </c>
      <c r="C54" s="34" t="n">
        <v>5591</v>
      </c>
      <c r="D54" s="34" t="n">
        <v>1693</v>
      </c>
      <c r="E54" s="34" t="n">
        <v>1875</v>
      </c>
      <c r="F54" s="34" t="n">
        <v>748</v>
      </c>
      <c r="G54" s="34" t="n">
        <v>835</v>
      </c>
      <c r="H54" s="34" t="n">
        <v>3294</v>
      </c>
      <c r="I54" s="34" t="n">
        <v>0</v>
      </c>
      <c r="J54" s="34" t="n">
        <v>367</v>
      </c>
      <c r="K54" s="34" t="n">
        <v>0</v>
      </c>
      <c r="L54" s="34" t="n">
        <v>0</v>
      </c>
      <c r="M54" s="34" t="n">
        <v>7365</v>
      </c>
      <c r="N54" s="34" t="n">
        <v>16362</v>
      </c>
      <c r="O54" s="34" t="n">
        <v>675</v>
      </c>
      <c r="P54" s="34" t="n">
        <v>7113</v>
      </c>
      <c r="Q54" s="34" t="n">
        <v>436</v>
      </c>
      <c r="R54" s="34" t="n">
        <v>1009</v>
      </c>
      <c r="S54" s="34" t="n">
        <v>0</v>
      </c>
      <c r="T54" s="34" t="n">
        <v>18</v>
      </c>
      <c r="U54" s="34" t="n">
        <v>76</v>
      </c>
      <c r="V54" s="34" t="n">
        <v>3959</v>
      </c>
      <c r="W54" s="34" t="n">
        <v>285</v>
      </c>
      <c r="X54" s="34" t="n">
        <v>128</v>
      </c>
      <c r="Y54" s="34" t="n">
        <v>13</v>
      </c>
      <c r="Z54" s="34" t="n">
        <v>289</v>
      </c>
      <c r="AA54" s="34" t="n">
        <v>39</v>
      </c>
      <c r="AB54" s="34" t="n">
        <v>39</v>
      </c>
      <c r="AC54" s="34" t="n">
        <v>0</v>
      </c>
      <c r="AD54" s="34" t="n">
        <v>140</v>
      </c>
      <c r="AE54" s="34" t="n">
        <v>8</v>
      </c>
      <c r="AF54" s="34" t="n">
        <v>3</v>
      </c>
      <c r="AG54" s="34" t="n">
        <v>0</v>
      </c>
      <c r="AH54" s="34" t="n">
        <v>7</v>
      </c>
      <c r="AI54" s="34" t="n">
        <v>794</v>
      </c>
      <c r="AJ54" s="34" t="n">
        <v>0</v>
      </c>
      <c r="AK54" s="34" t="n">
        <v>19</v>
      </c>
      <c r="AL54" s="34" t="n">
        <v>0</v>
      </c>
      <c r="AM54" s="34" t="n">
        <v>331</v>
      </c>
      <c r="AN54" s="34" t="n">
        <v>174</v>
      </c>
      <c r="AO54" s="34" t="n">
        <v>3505</v>
      </c>
      <c r="AP54" s="34" t="n">
        <v>201</v>
      </c>
      <c r="AQ54" s="34" t="n">
        <v>4</v>
      </c>
      <c r="AR54" s="34" t="n">
        <v>133</v>
      </c>
      <c r="AS54" s="34" t="n">
        <v>7199</v>
      </c>
      <c r="AT54" s="34" t="n">
        <v>1327</v>
      </c>
      <c r="AU54" s="34" t="n">
        <v>15867</v>
      </c>
      <c r="AV54" s="34" t="n">
        <v>74</v>
      </c>
      <c r="AW54" s="34" t="n">
        <v>50</v>
      </c>
      <c r="AX54" s="34" t="n">
        <v>401</v>
      </c>
      <c r="AY54" s="34" t="n">
        <v>3423</v>
      </c>
      <c r="AZ54" s="34" t="n">
        <v>737</v>
      </c>
      <c r="BA54" s="34" t="n">
        <v>197</v>
      </c>
      <c r="BB54" s="34" t="n">
        <v>3283</v>
      </c>
      <c r="BC54" s="34" t="n">
        <v>217</v>
      </c>
      <c r="BD54" s="34" t="n">
        <v>3363</v>
      </c>
      <c r="BE54" s="34" t="n">
        <v>1326</v>
      </c>
      <c r="BF54" s="34" t="n">
        <v>8758</v>
      </c>
      <c r="BG54" s="34" t="n">
        <v>485</v>
      </c>
      <c r="BH54" s="34" t="n">
        <v>4109</v>
      </c>
      <c r="BI54" s="34" t="n">
        <v>572</v>
      </c>
      <c r="BJ54" s="34" t="n">
        <v>5836</v>
      </c>
      <c r="BK54" s="34" t="n">
        <v>3740</v>
      </c>
      <c r="BL54" s="34" t="n">
        <v>1004</v>
      </c>
      <c r="BM54" s="35" t="n">
        <v>217</v>
      </c>
      <c r="BN54" s="36" t="n">
        <v>119713</v>
      </c>
      <c r="BO54" s="37" t="n">
        <v>4566</v>
      </c>
      <c r="BP54" s="34" t="n">
        <v>140590</v>
      </c>
      <c r="BQ54" s="34" t="n">
        <v>10</v>
      </c>
      <c r="BR54" s="34" t="n">
        <v>4382</v>
      </c>
      <c r="BS54" s="34" t="n">
        <v>17972</v>
      </c>
      <c r="BT54" s="34" t="n">
        <v>144</v>
      </c>
      <c r="BU54" s="36" t="n">
        <v>167664</v>
      </c>
      <c r="BV54" s="35" t="n">
        <v>287377</v>
      </c>
      <c r="BW54" s="34" t="n">
        <v>26</v>
      </c>
      <c r="BX54" s="34" t="n">
        <v>42037</v>
      </c>
      <c r="BY54" s="34" t="n">
        <v>4390</v>
      </c>
      <c r="BZ54" s="34" t="n">
        <v>55</v>
      </c>
      <c r="CA54" s="34" t="n">
        <v>887</v>
      </c>
      <c r="CB54" s="34" t="n">
        <v>0</v>
      </c>
      <c r="CC54" s="34" t="n">
        <v>2801</v>
      </c>
      <c r="CD54" s="34" t="n">
        <v>1404</v>
      </c>
      <c r="CE54" s="36" t="n">
        <v>219264</v>
      </c>
      <c r="CF54" s="36" t="n">
        <v>338977</v>
      </c>
      <c r="CG54" s="34" t="n">
        <v>-247</v>
      </c>
      <c r="CH54" s="34" t="n">
        <v>-76675</v>
      </c>
      <c r="CI54" s="34" t="n">
        <v>-33791</v>
      </c>
      <c r="CJ54" s="34" t="n">
        <v>-1856</v>
      </c>
      <c r="CK54" s="34" t="n">
        <v>-2966</v>
      </c>
      <c r="CL54" s="34" t="n">
        <v>0</v>
      </c>
      <c r="CM54" s="34" t="n">
        <v>-2089</v>
      </c>
      <c r="CN54" s="34" t="n">
        <v>-2509</v>
      </c>
      <c r="CO54" s="36" t="n">
        <v>-120133</v>
      </c>
      <c r="CP54" s="36" t="n">
        <v>99131</v>
      </c>
      <c r="CQ54" s="36" t="n">
        <v>218844</v>
      </c>
      <c r="CR54" s="34"/>
    </row>
    <row r="55" s="6" customFormat="true" ht="10.9" hidden="false" customHeight="true" outlineLevel="0" collapsed="false">
      <c r="A55" s="44" t="s">
        <v>51</v>
      </c>
      <c r="B55" s="45" t="s">
        <v>238</v>
      </c>
      <c r="C55" s="46" t="n">
        <v>2468</v>
      </c>
      <c r="D55" s="46" t="n">
        <v>329</v>
      </c>
      <c r="E55" s="46" t="n">
        <v>3632</v>
      </c>
      <c r="F55" s="46" t="n">
        <v>288</v>
      </c>
      <c r="G55" s="46" t="n">
        <v>711</v>
      </c>
      <c r="H55" s="46" t="n">
        <v>1074</v>
      </c>
      <c r="I55" s="46" t="n">
        <v>0</v>
      </c>
      <c r="J55" s="46" t="n">
        <v>622</v>
      </c>
      <c r="K55" s="46" t="n">
        <v>0</v>
      </c>
      <c r="L55" s="46" t="n">
        <v>0</v>
      </c>
      <c r="M55" s="46" t="n">
        <v>706</v>
      </c>
      <c r="N55" s="46" t="n">
        <v>457</v>
      </c>
      <c r="O55" s="46" t="n">
        <v>14</v>
      </c>
      <c r="P55" s="46" t="n">
        <v>574</v>
      </c>
      <c r="Q55" s="46" t="n">
        <v>98</v>
      </c>
      <c r="R55" s="46" t="n">
        <v>234</v>
      </c>
      <c r="S55" s="46" t="n">
        <v>0</v>
      </c>
      <c r="T55" s="46" t="n">
        <v>14</v>
      </c>
      <c r="U55" s="46" t="n">
        <v>49</v>
      </c>
      <c r="V55" s="46" t="n">
        <v>436</v>
      </c>
      <c r="W55" s="46" t="n">
        <v>78</v>
      </c>
      <c r="X55" s="46" t="n">
        <v>26</v>
      </c>
      <c r="Y55" s="46" t="n">
        <v>4</v>
      </c>
      <c r="Z55" s="46" t="n">
        <v>106</v>
      </c>
      <c r="AA55" s="46" t="n">
        <v>32</v>
      </c>
      <c r="AB55" s="46" t="n">
        <v>24</v>
      </c>
      <c r="AC55" s="46" t="n">
        <v>0</v>
      </c>
      <c r="AD55" s="46" t="n">
        <v>125</v>
      </c>
      <c r="AE55" s="46" t="n">
        <v>9</v>
      </c>
      <c r="AF55" s="46" t="n">
        <v>1</v>
      </c>
      <c r="AG55" s="46" t="n">
        <v>0</v>
      </c>
      <c r="AH55" s="46" t="n">
        <v>2</v>
      </c>
      <c r="AI55" s="46" t="n">
        <v>615</v>
      </c>
      <c r="AJ55" s="46" t="n">
        <v>0</v>
      </c>
      <c r="AK55" s="46" t="n">
        <v>10</v>
      </c>
      <c r="AL55" s="46" t="n">
        <v>0</v>
      </c>
      <c r="AM55" s="46" t="n">
        <v>173</v>
      </c>
      <c r="AN55" s="46" t="n">
        <v>67</v>
      </c>
      <c r="AO55" s="46" t="n">
        <v>641</v>
      </c>
      <c r="AP55" s="46" t="n">
        <v>41</v>
      </c>
      <c r="AQ55" s="46" t="n">
        <v>1</v>
      </c>
      <c r="AR55" s="46" t="n">
        <v>26</v>
      </c>
      <c r="AS55" s="46" t="n">
        <v>1130</v>
      </c>
      <c r="AT55" s="46" t="n">
        <v>68</v>
      </c>
      <c r="AU55" s="46" t="n">
        <v>4502</v>
      </c>
      <c r="AV55" s="46" t="n">
        <v>294</v>
      </c>
      <c r="AW55" s="46" t="n">
        <v>44</v>
      </c>
      <c r="AX55" s="46" t="n">
        <v>133</v>
      </c>
      <c r="AY55" s="46" t="n">
        <v>7812</v>
      </c>
      <c r="AZ55" s="46" t="n">
        <v>7837</v>
      </c>
      <c r="BA55" s="46" t="n">
        <v>5730</v>
      </c>
      <c r="BB55" s="46" t="n">
        <v>2674</v>
      </c>
      <c r="BC55" s="46" t="n">
        <v>417</v>
      </c>
      <c r="BD55" s="46" t="n">
        <v>401</v>
      </c>
      <c r="BE55" s="46" t="n">
        <v>206</v>
      </c>
      <c r="BF55" s="46" t="n">
        <v>1686</v>
      </c>
      <c r="BG55" s="46" t="n">
        <v>169</v>
      </c>
      <c r="BH55" s="46" t="n">
        <v>3239</v>
      </c>
      <c r="BI55" s="46" t="n">
        <v>534</v>
      </c>
      <c r="BJ55" s="46" t="n">
        <v>720</v>
      </c>
      <c r="BK55" s="46" t="n">
        <v>2136</v>
      </c>
      <c r="BL55" s="46" t="n">
        <v>0</v>
      </c>
      <c r="BM55" s="47" t="n">
        <v>2147</v>
      </c>
      <c r="BN55" s="48" t="n">
        <v>55566</v>
      </c>
      <c r="BO55" s="49" t="n">
        <v>0</v>
      </c>
      <c r="BP55" s="46" t="n">
        <v>16386</v>
      </c>
      <c r="BQ55" s="46" t="n">
        <v>0</v>
      </c>
      <c r="BR55" s="46" t="n">
        <v>0</v>
      </c>
      <c r="BS55" s="46" t="n">
        <v>0</v>
      </c>
      <c r="BT55" s="46" t="n">
        <v>0</v>
      </c>
      <c r="BU55" s="48" t="n">
        <v>16386</v>
      </c>
      <c r="BV55" s="47" t="n">
        <v>71952</v>
      </c>
      <c r="BW55" s="46" t="n">
        <v>380</v>
      </c>
      <c r="BX55" s="46" t="n">
        <v>3191</v>
      </c>
      <c r="BY55" s="46" t="n">
        <v>403</v>
      </c>
      <c r="BZ55" s="46" t="n">
        <v>74</v>
      </c>
      <c r="CA55" s="46" t="n">
        <v>230</v>
      </c>
      <c r="CB55" s="46" t="n">
        <v>0</v>
      </c>
      <c r="CC55" s="46" t="n">
        <v>4964</v>
      </c>
      <c r="CD55" s="46" t="n">
        <v>7869</v>
      </c>
      <c r="CE55" s="48" t="n">
        <v>33497</v>
      </c>
      <c r="CF55" s="48" t="n">
        <v>89063</v>
      </c>
      <c r="CG55" s="46" t="n">
        <v>-953</v>
      </c>
      <c r="CH55" s="46" t="n">
        <v>-1414</v>
      </c>
      <c r="CI55" s="46" t="n">
        <v>-102</v>
      </c>
      <c r="CJ55" s="46" t="n">
        <v>0</v>
      </c>
      <c r="CK55" s="46" t="n">
        <v>-1</v>
      </c>
      <c r="CL55" s="46" t="n">
        <v>0</v>
      </c>
      <c r="CM55" s="46" t="n">
        <v>0</v>
      </c>
      <c r="CN55" s="46" t="n">
        <v>0</v>
      </c>
      <c r="CO55" s="48" t="n">
        <v>-2470</v>
      </c>
      <c r="CP55" s="48" t="n">
        <v>31027</v>
      </c>
      <c r="CQ55" s="48" t="n">
        <v>86593</v>
      </c>
      <c r="CR55" s="34"/>
    </row>
    <row r="56" s="6" customFormat="true" ht="10.9" hidden="false" customHeight="true" outlineLevel="0" collapsed="false">
      <c r="A56" s="32" t="s">
        <v>52</v>
      </c>
      <c r="B56" s="33" t="s">
        <v>239</v>
      </c>
      <c r="C56" s="34" t="n">
        <v>2</v>
      </c>
      <c r="D56" s="34" t="n">
        <v>0</v>
      </c>
      <c r="E56" s="34" t="n">
        <v>0</v>
      </c>
      <c r="F56" s="34" t="n">
        <v>11</v>
      </c>
      <c r="G56" s="34" t="n">
        <v>20</v>
      </c>
      <c r="H56" s="34" t="n">
        <v>28</v>
      </c>
      <c r="I56" s="34" t="n">
        <v>0</v>
      </c>
      <c r="J56" s="34" t="n">
        <v>70</v>
      </c>
      <c r="K56" s="34" t="n">
        <v>0</v>
      </c>
      <c r="L56" s="34" t="n">
        <v>0</v>
      </c>
      <c r="M56" s="34" t="n">
        <v>64</v>
      </c>
      <c r="N56" s="34" t="n">
        <v>77</v>
      </c>
      <c r="O56" s="34" t="n">
        <v>2</v>
      </c>
      <c r="P56" s="34" t="n">
        <v>148</v>
      </c>
      <c r="Q56" s="34" t="n">
        <v>26</v>
      </c>
      <c r="R56" s="34" t="n">
        <v>1</v>
      </c>
      <c r="S56" s="34" t="n">
        <v>0</v>
      </c>
      <c r="T56" s="34" t="n">
        <v>2</v>
      </c>
      <c r="U56" s="34" t="n">
        <v>4</v>
      </c>
      <c r="V56" s="34" t="n">
        <v>97</v>
      </c>
      <c r="W56" s="34" t="n">
        <v>20</v>
      </c>
      <c r="X56" s="34" t="n">
        <v>4</v>
      </c>
      <c r="Y56" s="34" t="n">
        <v>1</v>
      </c>
      <c r="Z56" s="34" t="n">
        <v>34</v>
      </c>
      <c r="AA56" s="34" t="n">
        <v>3</v>
      </c>
      <c r="AB56" s="34" t="n">
        <v>5</v>
      </c>
      <c r="AC56" s="34" t="n">
        <v>0</v>
      </c>
      <c r="AD56" s="34" t="n">
        <v>14</v>
      </c>
      <c r="AE56" s="34" t="n">
        <v>1</v>
      </c>
      <c r="AF56" s="34" t="n">
        <v>0</v>
      </c>
      <c r="AG56" s="34" t="n">
        <v>0</v>
      </c>
      <c r="AH56" s="34" t="n">
        <v>0</v>
      </c>
      <c r="AI56" s="34" t="n">
        <v>98</v>
      </c>
      <c r="AJ56" s="34" t="n">
        <v>0</v>
      </c>
      <c r="AK56" s="34" t="n">
        <v>2</v>
      </c>
      <c r="AL56" s="34" t="n">
        <v>0</v>
      </c>
      <c r="AM56" s="34" t="n">
        <v>43</v>
      </c>
      <c r="AN56" s="34" t="n">
        <v>15</v>
      </c>
      <c r="AO56" s="34" t="n">
        <v>129</v>
      </c>
      <c r="AP56" s="34" t="n">
        <v>5</v>
      </c>
      <c r="AQ56" s="34" t="n">
        <v>0</v>
      </c>
      <c r="AR56" s="34" t="n">
        <v>7</v>
      </c>
      <c r="AS56" s="34" t="n">
        <v>250</v>
      </c>
      <c r="AT56" s="34" t="n">
        <v>30</v>
      </c>
      <c r="AU56" s="34" t="n">
        <v>521</v>
      </c>
      <c r="AV56" s="34" t="n">
        <v>49</v>
      </c>
      <c r="AW56" s="34" t="n">
        <v>70</v>
      </c>
      <c r="AX56" s="34" t="n">
        <v>50</v>
      </c>
      <c r="AY56" s="34" t="n">
        <v>7007</v>
      </c>
      <c r="AZ56" s="34" t="n">
        <v>1642</v>
      </c>
      <c r="BA56" s="34" t="n">
        <v>576</v>
      </c>
      <c r="BB56" s="34" t="n">
        <v>1317</v>
      </c>
      <c r="BC56" s="34" t="n">
        <v>653</v>
      </c>
      <c r="BD56" s="34" t="n">
        <v>278</v>
      </c>
      <c r="BE56" s="34" t="n">
        <v>585</v>
      </c>
      <c r="BF56" s="34" t="n">
        <v>1145</v>
      </c>
      <c r="BG56" s="34" t="n">
        <v>217</v>
      </c>
      <c r="BH56" s="34" t="n">
        <v>795</v>
      </c>
      <c r="BI56" s="34" t="n">
        <v>386</v>
      </c>
      <c r="BJ56" s="34" t="n">
        <v>722</v>
      </c>
      <c r="BK56" s="34" t="n">
        <v>1551</v>
      </c>
      <c r="BL56" s="34" t="n">
        <v>0</v>
      </c>
      <c r="BM56" s="35" t="n">
        <v>120</v>
      </c>
      <c r="BN56" s="36" t="n">
        <v>18897</v>
      </c>
      <c r="BO56" s="37" t="n">
        <v>0</v>
      </c>
      <c r="BP56" s="34" t="n">
        <v>93120</v>
      </c>
      <c r="BQ56" s="34" t="n">
        <v>0</v>
      </c>
      <c r="BR56" s="34" t="n">
        <v>0</v>
      </c>
      <c r="BS56" s="34" t="n">
        <v>0</v>
      </c>
      <c r="BT56" s="34" t="n">
        <v>0</v>
      </c>
      <c r="BU56" s="36" t="n">
        <v>93120</v>
      </c>
      <c r="BV56" s="35" t="n">
        <v>112017</v>
      </c>
      <c r="BW56" s="34" t="n">
        <v>0</v>
      </c>
      <c r="BX56" s="34" t="n">
        <v>734</v>
      </c>
      <c r="BY56" s="34" t="n">
        <v>10</v>
      </c>
      <c r="BZ56" s="34" t="n">
        <v>1</v>
      </c>
      <c r="CA56" s="34" t="n">
        <v>13</v>
      </c>
      <c r="CB56" s="34" t="n">
        <v>0</v>
      </c>
      <c r="CC56" s="34" t="n">
        <v>118</v>
      </c>
      <c r="CD56" s="34" t="n">
        <v>110</v>
      </c>
      <c r="CE56" s="36" t="n">
        <v>94106</v>
      </c>
      <c r="CF56" s="36" t="n">
        <v>113003</v>
      </c>
      <c r="CG56" s="34" t="n">
        <v>-6</v>
      </c>
      <c r="CH56" s="34" t="n">
        <v>-1443</v>
      </c>
      <c r="CI56" s="34" t="n">
        <v>-6778</v>
      </c>
      <c r="CJ56" s="34" t="n">
        <v>-5</v>
      </c>
      <c r="CK56" s="34" t="n">
        <v>-836</v>
      </c>
      <c r="CL56" s="34" t="n">
        <v>0</v>
      </c>
      <c r="CM56" s="34" t="n">
        <v>-43</v>
      </c>
      <c r="CN56" s="34" t="n">
        <v>-379</v>
      </c>
      <c r="CO56" s="36" t="n">
        <v>-9490</v>
      </c>
      <c r="CP56" s="36" t="n">
        <v>84616</v>
      </c>
      <c r="CQ56" s="36" t="n">
        <v>103513</v>
      </c>
      <c r="CR56" s="34"/>
    </row>
    <row r="57" s="6" customFormat="true" ht="10.9" hidden="false" customHeight="true" outlineLevel="0" collapsed="false">
      <c r="A57" s="32" t="s">
        <v>53</v>
      </c>
      <c r="B57" s="33" t="s">
        <v>240</v>
      </c>
      <c r="C57" s="34" t="n">
        <v>1764</v>
      </c>
      <c r="D57" s="34" t="n">
        <v>470</v>
      </c>
      <c r="E57" s="34" t="n">
        <v>3800</v>
      </c>
      <c r="F57" s="34" t="n">
        <v>225</v>
      </c>
      <c r="G57" s="34" t="n">
        <v>2418</v>
      </c>
      <c r="H57" s="34" t="n">
        <v>976</v>
      </c>
      <c r="I57" s="34" t="n">
        <v>0</v>
      </c>
      <c r="J57" s="34" t="n">
        <v>421</v>
      </c>
      <c r="K57" s="34" t="n">
        <v>0</v>
      </c>
      <c r="L57" s="34" t="n">
        <v>0</v>
      </c>
      <c r="M57" s="34" t="n">
        <v>2362</v>
      </c>
      <c r="N57" s="34" t="n">
        <v>4764</v>
      </c>
      <c r="O57" s="34" t="n">
        <v>426</v>
      </c>
      <c r="P57" s="34" t="n">
        <v>2897</v>
      </c>
      <c r="Q57" s="34" t="n">
        <v>168</v>
      </c>
      <c r="R57" s="34" t="n">
        <v>1309</v>
      </c>
      <c r="S57" s="34" t="n">
        <v>0</v>
      </c>
      <c r="T57" s="34" t="n">
        <v>8</v>
      </c>
      <c r="U57" s="34" t="n">
        <v>19</v>
      </c>
      <c r="V57" s="34" t="n">
        <v>2413</v>
      </c>
      <c r="W57" s="34" t="n">
        <v>119</v>
      </c>
      <c r="X57" s="34" t="n">
        <v>69</v>
      </c>
      <c r="Y57" s="34" t="n">
        <v>8</v>
      </c>
      <c r="Z57" s="34" t="n">
        <v>189</v>
      </c>
      <c r="AA57" s="34" t="n">
        <v>36</v>
      </c>
      <c r="AB57" s="34" t="n">
        <v>25</v>
      </c>
      <c r="AC57" s="34" t="n">
        <v>0</v>
      </c>
      <c r="AD57" s="34" t="n">
        <v>85</v>
      </c>
      <c r="AE57" s="34" t="n">
        <v>16</v>
      </c>
      <c r="AF57" s="34" t="n">
        <v>3</v>
      </c>
      <c r="AG57" s="34" t="n">
        <v>0</v>
      </c>
      <c r="AH57" s="34" t="n">
        <v>1</v>
      </c>
      <c r="AI57" s="34" t="n">
        <v>1372</v>
      </c>
      <c r="AJ57" s="34" t="n">
        <v>0</v>
      </c>
      <c r="AK57" s="34" t="n">
        <v>12</v>
      </c>
      <c r="AL57" s="34" t="n">
        <v>0</v>
      </c>
      <c r="AM57" s="34" t="n">
        <v>192</v>
      </c>
      <c r="AN57" s="34" t="n">
        <v>59</v>
      </c>
      <c r="AO57" s="34" t="n">
        <v>968</v>
      </c>
      <c r="AP57" s="34" t="n">
        <v>51</v>
      </c>
      <c r="AQ57" s="34" t="n">
        <v>0</v>
      </c>
      <c r="AR57" s="34" t="n">
        <v>45</v>
      </c>
      <c r="AS57" s="34" t="n">
        <v>3846</v>
      </c>
      <c r="AT57" s="34" t="n">
        <v>508</v>
      </c>
      <c r="AU57" s="34" t="n">
        <v>10465</v>
      </c>
      <c r="AV57" s="34" t="n">
        <v>115</v>
      </c>
      <c r="AW57" s="34" t="n">
        <v>73</v>
      </c>
      <c r="AX57" s="34" t="n">
        <v>435</v>
      </c>
      <c r="AY57" s="34" t="n">
        <v>4690</v>
      </c>
      <c r="AZ57" s="34" t="n">
        <v>1359</v>
      </c>
      <c r="BA57" s="34" t="n">
        <v>116</v>
      </c>
      <c r="BB57" s="34" t="n">
        <v>7320</v>
      </c>
      <c r="BC57" s="34" t="n">
        <v>1253</v>
      </c>
      <c r="BD57" s="34" t="n">
        <v>2797</v>
      </c>
      <c r="BE57" s="34" t="n">
        <v>904</v>
      </c>
      <c r="BF57" s="34" t="n">
        <v>2160</v>
      </c>
      <c r="BG57" s="34" t="n">
        <v>276</v>
      </c>
      <c r="BH57" s="34" t="n">
        <v>1244</v>
      </c>
      <c r="BI57" s="34" t="n">
        <v>338</v>
      </c>
      <c r="BJ57" s="34" t="n">
        <v>1028</v>
      </c>
      <c r="BK57" s="34" t="n">
        <v>1671</v>
      </c>
      <c r="BL57" s="34" t="n">
        <v>254</v>
      </c>
      <c r="BM57" s="35" t="n">
        <v>136</v>
      </c>
      <c r="BN57" s="36" t="n">
        <v>68678</v>
      </c>
      <c r="BO57" s="37" t="n">
        <v>1425</v>
      </c>
      <c r="BP57" s="34" t="n">
        <v>48238</v>
      </c>
      <c r="BQ57" s="34" t="n">
        <v>-493</v>
      </c>
      <c r="BR57" s="34" t="n">
        <v>424</v>
      </c>
      <c r="BS57" s="34" t="n">
        <v>952</v>
      </c>
      <c r="BT57" s="34" t="n">
        <v>336</v>
      </c>
      <c r="BU57" s="36" t="n">
        <v>50882</v>
      </c>
      <c r="BV57" s="35" t="n">
        <v>119560</v>
      </c>
      <c r="BW57" s="34" t="n">
        <v>1623</v>
      </c>
      <c r="BX57" s="34" t="n">
        <v>24489</v>
      </c>
      <c r="BY57" s="34" t="n">
        <v>17798</v>
      </c>
      <c r="BZ57" s="34" t="n">
        <v>621</v>
      </c>
      <c r="CA57" s="34" t="n">
        <v>7088</v>
      </c>
      <c r="CB57" s="34" t="n">
        <v>0</v>
      </c>
      <c r="CC57" s="34" t="n">
        <v>11603</v>
      </c>
      <c r="CD57" s="34" t="n">
        <v>9257</v>
      </c>
      <c r="CE57" s="36" t="n">
        <v>123361</v>
      </c>
      <c r="CF57" s="36" t="n">
        <v>192039</v>
      </c>
      <c r="CG57" s="34" t="n">
        <v>-1640</v>
      </c>
      <c r="CH57" s="34" t="n">
        <v>-20958</v>
      </c>
      <c r="CI57" s="34" t="n">
        <v>-25498</v>
      </c>
      <c r="CJ57" s="34" t="n">
        <v>-6390</v>
      </c>
      <c r="CK57" s="34" t="n">
        <v>-9276</v>
      </c>
      <c r="CL57" s="34" t="n">
        <v>0</v>
      </c>
      <c r="CM57" s="34" t="n">
        <v>-4819</v>
      </c>
      <c r="CN57" s="34" t="n">
        <v>-8847</v>
      </c>
      <c r="CO57" s="36" t="n">
        <v>-77428</v>
      </c>
      <c r="CP57" s="36" t="n">
        <v>45933</v>
      </c>
      <c r="CQ57" s="36" t="n">
        <v>114611</v>
      </c>
      <c r="CR57" s="34"/>
    </row>
    <row r="58" s="6" customFormat="true" ht="10.9" hidden="false" customHeight="true" outlineLevel="0" collapsed="false">
      <c r="A58" s="32" t="s">
        <v>54</v>
      </c>
      <c r="B58" s="33" t="s">
        <v>241</v>
      </c>
      <c r="C58" s="34" t="n">
        <v>0</v>
      </c>
      <c r="D58" s="34" t="n">
        <v>0</v>
      </c>
      <c r="E58" s="34" t="n">
        <v>0</v>
      </c>
      <c r="F58" s="34" t="n">
        <v>39</v>
      </c>
      <c r="G58" s="34" t="n">
        <v>69</v>
      </c>
      <c r="H58" s="34" t="n">
        <v>228</v>
      </c>
      <c r="I58" s="34" t="n">
        <v>0</v>
      </c>
      <c r="J58" s="34" t="n">
        <v>36</v>
      </c>
      <c r="K58" s="34" t="n">
        <v>0</v>
      </c>
      <c r="L58" s="34" t="n">
        <v>0</v>
      </c>
      <c r="M58" s="34" t="n">
        <v>83</v>
      </c>
      <c r="N58" s="34" t="n">
        <v>228</v>
      </c>
      <c r="O58" s="34" t="n">
        <v>6</v>
      </c>
      <c r="P58" s="34" t="n">
        <v>196</v>
      </c>
      <c r="Q58" s="34" t="n">
        <v>25</v>
      </c>
      <c r="R58" s="34" t="n">
        <v>11</v>
      </c>
      <c r="S58" s="34" t="n">
        <v>0</v>
      </c>
      <c r="T58" s="34" t="n">
        <v>2</v>
      </c>
      <c r="U58" s="34" t="n">
        <v>12</v>
      </c>
      <c r="V58" s="34" t="n">
        <v>36</v>
      </c>
      <c r="W58" s="34" t="n">
        <v>17</v>
      </c>
      <c r="X58" s="34" t="n">
        <v>2</v>
      </c>
      <c r="Y58" s="34" t="n">
        <v>1</v>
      </c>
      <c r="Z58" s="34" t="n">
        <v>32</v>
      </c>
      <c r="AA58" s="34" t="n">
        <v>2</v>
      </c>
      <c r="AB58" s="34" t="n">
        <v>2</v>
      </c>
      <c r="AC58" s="34" t="n">
        <v>0</v>
      </c>
      <c r="AD58" s="34" t="n">
        <v>27</v>
      </c>
      <c r="AE58" s="34" t="n">
        <v>1</v>
      </c>
      <c r="AF58" s="34" t="n">
        <v>0</v>
      </c>
      <c r="AG58" s="34" t="n">
        <v>0</v>
      </c>
      <c r="AH58" s="34" t="n">
        <v>0</v>
      </c>
      <c r="AI58" s="34" t="n">
        <v>40</v>
      </c>
      <c r="AJ58" s="34" t="n">
        <v>0</v>
      </c>
      <c r="AK58" s="34" t="n">
        <v>1</v>
      </c>
      <c r="AL58" s="34" t="n">
        <v>0</v>
      </c>
      <c r="AM58" s="34" t="n">
        <v>52</v>
      </c>
      <c r="AN58" s="34" t="n">
        <v>16</v>
      </c>
      <c r="AO58" s="34" t="n">
        <v>205</v>
      </c>
      <c r="AP58" s="34" t="n">
        <v>5</v>
      </c>
      <c r="AQ58" s="34" t="n">
        <v>0</v>
      </c>
      <c r="AR58" s="34" t="n">
        <v>10</v>
      </c>
      <c r="AS58" s="34" t="n">
        <v>171</v>
      </c>
      <c r="AT58" s="34" t="n">
        <v>285</v>
      </c>
      <c r="AU58" s="34" t="n">
        <v>2110</v>
      </c>
      <c r="AV58" s="34" t="n">
        <v>22</v>
      </c>
      <c r="AW58" s="34" t="n">
        <v>24</v>
      </c>
      <c r="AX58" s="34" t="n">
        <v>110</v>
      </c>
      <c r="AY58" s="34" t="n">
        <v>4079</v>
      </c>
      <c r="AZ58" s="34" t="n">
        <v>2045</v>
      </c>
      <c r="BA58" s="34" t="n">
        <v>73</v>
      </c>
      <c r="BB58" s="34" t="n">
        <v>1340</v>
      </c>
      <c r="BC58" s="34" t="n">
        <v>3104</v>
      </c>
      <c r="BD58" s="34" t="n">
        <v>2535</v>
      </c>
      <c r="BE58" s="34" t="n">
        <v>588</v>
      </c>
      <c r="BF58" s="34" t="n">
        <v>586</v>
      </c>
      <c r="BG58" s="34" t="n">
        <v>206</v>
      </c>
      <c r="BH58" s="34" t="n">
        <v>2571</v>
      </c>
      <c r="BI58" s="34" t="n">
        <v>185</v>
      </c>
      <c r="BJ58" s="34" t="n">
        <v>399</v>
      </c>
      <c r="BK58" s="34" t="n">
        <v>604</v>
      </c>
      <c r="BL58" s="34" t="n">
        <v>0</v>
      </c>
      <c r="BM58" s="35" t="n">
        <v>15</v>
      </c>
      <c r="BN58" s="36" t="n">
        <v>22436</v>
      </c>
      <c r="BO58" s="37" t="n">
        <v>389</v>
      </c>
      <c r="BP58" s="34" t="n">
        <v>20409</v>
      </c>
      <c r="BQ58" s="34" t="n">
        <v>0</v>
      </c>
      <c r="BR58" s="34" t="n">
        <v>0</v>
      </c>
      <c r="BS58" s="34" t="n">
        <v>0</v>
      </c>
      <c r="BT58" s="34" t="n">
        <v>0</v>
      </c>
      <c r="BU58" s="36" t="n">
        <v>20798</v>
      </c>
      <c r="BV58" s="35" t="n">
        <v>43234</v>
      </c>
      <c r="BW58" s="34" t="n">
        <v>4</v>
      </c>
      <c r="BX58" s="34" t="n">
        <v>4557</v>
      </c>
      <c r="BY58" s="34" t="n">
        <v>631</v>
      </c>
      <c r="BZ58" s="34" t="n">
        <v>7</v>
      </c>
      <c r="CA58" s="34" t="n">
        <v>142</v>
      </c>
      <c r="CB58" s="34" t="n">
        <v>0</v>
      </c>
      <c r="CC58" s="34" t="n">
        <v>166</v>
      </c>
      <c r="CD58" s="34" t="n">
        <v>647</v>
      </c>
      <c r="CE58" s="36" t="n">
        <v>26952</v>
      </c>
      <c r="CF58" s="36" t="n">
        <v>49388</v>
      </c>
      <c r="CG58" s="34" t="n">
        <v>-30</v>
      </c>
      <c r="CH58" s="34" t="n">
        <v>-1253</v>
      </c>
      <c r="CI58" s="34" t="n">
        <v>-2319</v>
      </c>
      <c r="CJ58" s="34" t="n">
        <v>-59</v>
      </c>
      <c r="CK58" s="34" t="n">
        <v>-732</v>
      </c>
      <c r="CL58" s="34" t="n">
        <v>0</v>
      </c>
      <c r="CM58" s="34" t="n">
        <v>-356</v>
      </c>
      <c r="CN58" s="34" t="n">
        <v>-452</v>
      </c>
      <c r="CO58" s="36" t="n">
        <v>-5201</v>
      </c>
      <c r="CP58" s="36" t="n">
        <v>21751</v>
      </c>
      <c r="CQ58" s="36" t="n">
        <v>44187</v>
      </c>
      <c r="CR58" s="34"/>
    </row>
    <row r="59" s="6" customFormat="true" ht="10.9" hidden="false" customHeight="true" outlineLevel="0" collapsed="false">
      <c r="A59" s="32" t="s">
        <v>55</v>
      </c>
      <c r="B59" s="33" t="s">
        <v>242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5" t="n">
        <v>2452</v>
      </c>
      <c r="BN59" s="36" t="n">
        <v>2452</v>
      </c>
      <c r="BO59" s="37" t="n">
        <v>0</v>
      </c>
      <c r="BP59" s="34" t="n">
        <v>2967</v>
      </c>
      <c r="BQ59" s="34" t="n">
        <v>127002</v>
      </c>
      <c r="BR59" s="34" t="n">
        <v>0</v>
      </c>
      <c r="BS59" s="34" t="n">
        <v>0</v>
      </c>
      <c r="BT59" s="34" t="n">
        <v>0</v>
      </c>
      <c r="BU59" s="36" t="n">
        <v>129969</v>
      </c>
      <c r="BV59" s="35" t="n">
        <v>132421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6" t="n">
        <v>129969</v>
      </c>
      <c r="CF59" s="36" t="n">
        <v>132421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6" t="n">
        <v>0</v>
      </c>
      <c r="CP59" s="36" t="n">
        <v>129969</v>
      </c>
      <c r="CQ59" s="36" t="n">
        <v>132421</v>
      </c>
      <c r="CR59" s="34"/>
    </row>
    <row r="60" s="6" customFormat="true" ht="10.9" hidden="false" customHeight="true" outlineLevel="0" collapsed="false">
      <c r="A60" s="32" t="s">
        <v>56</v>
      </c>
      <c r="B60" s="33" t="s">
        <v>243</v>
      </c>
      <c r="C60" s="34" t="n">
        <v>0</v>
      </c>
      <c r="D60" s="34" t="n">
        <v>18</v>
      </c>
      <c r="E60" s="34" t="n">
        <v>207</v>
      </c>
      <c r="F60" s="34" t="n">
        <v>0</v>
      </c>
      <c r="G60" s="34" t="n">
        <v>26</v>
      </c>
      <c r="H60" s="34" t="n">
        <v>49</v>
      </c>
      <c r="I60" s="34" t="n">
        <v>0</v>
      </c>
      <c r="J60" s="34" t="n">
        <v>1</v>
      </c>
      <c r="K60" s="34" t="n">
        <v>0</v>
      </c>
      <c r="L60" s="34" t="n">
        <v>0</v>
      </c>
      <c r="M60" s="34" t="n">
        <v>836</v>
      </c>
      <c r="N60" s="34" t="n">
        <v>369</v>
      </c>
      <c r="O60" s="34" t="n">
        <v>10</v>
      </c>
      <c r="P60" s="34" t="n">
        <v>520</v>
      </c>
      <c r="Q60" s="34" t="n">
        <v>106</v>
      </c>
      <c r="R60" s="34" t="n">
        <v>46</v>
      </c>
      <c r="S60" s="34" t="n">
        <v>0</v>
      </c>
      <c r="T60" s="34" t="n">
        <v>6</v>
      </c>
      <c r="U60" s="34" t="n">
        <v>10</v>
      </c>
      <c r="V60" s="34" t="n">
        <v>28</v>
      </c>
      <c r="W60" s="34" t="n">
        <v>32</v>
      </c>
      <c r="X60" s="34" t="n">
        <v>22</v>
      </c>
      <c r="Y60" s="34" t="n">
        <v>1</v>
      </c>
      <c r="Z60" s="34" t="n">
        <v>9</v>
      </c>
      <c r="AA60" s="34" t="n">
        <v>135</v>
      </c>
      <c r="AB60" s="34" t="n">
        <v>64</v>
      </c>
      <c r="AC60" s="34" t="n">
        <v>0</v>
      </c>
      <c r="AD60" s="34" t="n">
        <v>420</v>
      </c>
      <c r="AE60" s="34" t="n">
        <v>3</v>
      </c>
      <c r="AF60" s="34" t="n">
        <v>0</v>
      </c>
      <c r="AG60" s="34" t="n">
        <v>0</v>
      </c>
      <c r="AH60" s="34" t="n">
        <v>0</v>
      </c>
      <c r="AI60" s="34" t="n">
        <v>422</v>
      </c>
      <c r="AJ60" s="34" t="n">
        <v>0</v>
      </c>
      <c r="AK60" s="34" t="n">
        <v>10</v>
      </c>
      <c r="AL60" s="34" t="n">
        <v>0</v>
      </c>
      <c r="AM60" s="34" t="n">
        <v>129</v>
      </c>
      <c r="AN60" s="34" t="n">
        <v>114</v>
      </c>
      <c r="AO60" s="34" t="n">
        <v>6482</v>
      </c>
      <c r="AP60" s="34" t="n">
        <v>59</v>
      </c>
      <c r="AQ60" s="34" t="n">
        <v>4</v>
      </c>
      <c r="AR60" s="34" t="n">
        <v>49</v>
      </c>
      <c r="AS60" s="34" t="n">
        <v>572</v>
      </c>
      <c r="AT60" s="34" t="n">
        <v>11</v>
      </c>
      <c r="AU60" s="34" t="n">
        <v>472</v>
      </c>
      <c r="AV60" s="34" t="n">
        <v>241</v>
      </c>
      <c r="AW60" s="34" t="n">
        <v>81</v>
      </c>
      <c r="AX60" s="34" t="n">
        <v>3</v>
      </c>
      <c r="AY60" s="34" t="n">
        <v>390</v>
      </c>
      <c r="AZ60" s="34" t="n">
        <v>46</v>
      </c>
      <c r="BA60" s="34" t="n">
        <v>0</v>
      </c>
      <c r="BB60" s="34" t="n">
        <v>225</v>
      </c>
      <c r="BC60" s="34" t="n">
        <v>1005</v>
      </c>
      <c r="BD60" s="34" t="n">
        <v>108</v>
      </c>
      <c r="BE60" s="34" t="n">
        <v>0</v>
      </c>
      <c r="BF60" s="34" t="n">
        <v>17</v>
      </c>
      <c r="BG60" s="34" t="n">
        <v>0</v>
      </c>
      <c r="BH60" s="34" t="n">
        <v>175</v>
      </c>
      <c r="BI60" s="34" t="n">
        <v>2</v>
      </c>
      <c r="BJ60" s="34" t="n">
        <v>10</v>
      </c>
      <c r="BK60" s="34" t="n">
        <v>19</v>
      </c>
      <c r="BL60" s="34" t="n">
        <v>0</v>
      </c>
      <c r="BM60" s="35" t="n">
        <v>112</v>
      </c>
      <c r="BN60" s="36" t="n">
        <v>13676</v>
      </c>
      <c r="BO60" s="37" t="n">
        <v>0</v>
      </c>
      <c r="BP60" s="34" t="n">
        <v>16623</v>
      </c>
      <c r="BQ60" s="34" t="n">
        <v>55154</v>
      </c>
      <c r="BR60" s="34" t="n">
        <v>0</v>
      </c>
      <c r="BS60" s="34" t="n">
        <v>0</v>
      </c>
      <c r="BT60" s="34" t="n">
        <v>0</v>
      </c>
      <c r="BU60" s="36" t="n">
        <v>71777</v>
      </c>
      <c r="BV60" s="35" t="n">
        <v>85453</v>
      </c>
      <c r="BW60" s="34" t="n">
        <v>8</v>
      </c>
      <c r="BX60" s="34" t="n">
        <v>1677</v>
      </c>
      <c r="BY60" s="34" t="n">
        <v>133</v>
      </c>
      <c r="BZ60" s="34" t="n">
        <v>0</v>
      </c>
      <c r="CA60" s="34" t="n">
        <v>1078</v>
      </c>
      <c r="CB60" s="34" t="n">
        <v>0</v>
      </c>
      <c r="CC60" s="34" t="n">
        <v>43</v>
      </c>
      <c r="CD60" s="34" t="n">
        <v>672</v>
      </c>
      <c r="CE60" s="36" t="n">
        <v>75388</v>
      </c>
      <c r="CF60" s="36" t="n">
        <v>89064</v>
      </c>
      <c r="CG60" s="34" t="n">
        <v>-12</v>
      </c>
      <c r="CH60" s="34" t="n">
        <v>-2425</v>
      </c>
      <c r="CI60" s="34" t="n">
        <v>-67</v>
      </c>
      <c r="CJ60" s="34" t="n">
        <v>0</v>
      </c>
      <c r="CK60" s="34" t="n">
        <v>-142</v>
      </c>
      <c r="CL60" s="34" t="n">
        <v>0</v>
      </c>
      <c r="CM60" s="34" t="n">
        <v>-73</v>
      </c>
      <c r="CN60" s="34" t="n">
        <v>0</v>
      </c>
      <c r="CO60" s="36" t="n">
        <v>-2719</v>
      </c>
      <c r="CP60" s="36" t="n">
        <v>72669</v>
      </c>
      <c r="CQ60" s="36" t="n">
        <v>86345</v>
      </c>
      <c r="CR60" s="34"/>
    </row>
    <row r="61" s="6" customFormat="true" ht="10.9" hidden="false" customHeight="true" outlineLevel="0" collapsed="false">
      <c r="A61" s="38" t="s">
        <v>57</v>
      </c>
      <c r="B61" s="39" t="s">
        <v>244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2</v>
      </c>
      <c r="AZ61" s="40" t="n">
        <v>1</v>
      </c>
      <c r="BA61" s="40" t="n">
        <v>0</v>
      </c>
      <c r="BB61" s="40" t="n">
        <v>0</v>
      </c>
      <c r="BC61" s="40" t="n">
        <v>1</v>
      </c>
      <c r="BD61" s="40" t="n">
        <v>1</v>
      </c>
      <c r="BE61" s="40" t="n">
        <v>0</v>
      </c>
      <c r="BF61" s="40" t="n">
        <v>2882</v>
      </c>
      <c r="BG61" s="40" t="n">
        <v>0</v>
      </c>
      <c r="BH61" s="40" t="n">
        <v>0</v>
      </c>
      <c r="BI61" s="40" t="n">
        <v>0</v>
      </c>
      <c r="BJ61" s="40" t="n">
        <v>2</v>
      </c>
      <c r="BK61" s="40" t="n">
        <v>0</v>
      </c>
      <c r="BL61" s="40" t="n">
        <v>0</v>
      </c>
      <c r="BM61" s="41" t="n">
        <v>0</v>
      </c>
      <c r="BN61" s="42" t="n">
        <v>2889</v>
      </c>
      <c r="BO61" s="43" t="n">
        <v>1111</v>
      </c>
      <c r="BP61" s="40" t="n">
        <v>30828</v>
      </c>
      <c r="BQ61" s="40" t="n">
        <v>100546</v>
      </c>
      <c r="BR61" s="40" t="n">
        <v>0</v>
      </c>
      <c r="BS61" s="40" t="n">
        <v>0</v>
      </c>
      <c r="BT61" s="40" t="n">
        <v>0</v>
      </c>
      <c r="BU61" s="42" t="n">
        <v>132485</v>
      </c>
      <c r="BV61" s="41" t="n">
        <v>135374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42" t="n">
        <v>132485</v>
      </c>
      <c r="CF61" s="42" t="n">
        <v>135374</v>
      </c>
      <c r="CG61" s="40" t="n">
        <v>-1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2" t="n">
        <v>-1</v>
      </c>
      <c r="CP61" s="42" t="n">
        <v>132484</v>
      </c>
      <c r="CQ61" s="42" t="n">
        <v>135373</v>
      </c>
      <c r="CR61" s="34"/>
    </row>
    <row r="62" s="6" customFormat="true" ht="10.9" hidden="false" customHeight="true" outlineLevel="0" collapsed="false">
      <c r="A62" s="32" t="s">
        <v>58</v>
      </c>
      <c r="B62" s="33" t="s">
        <v>24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13</v>
      </c>
      <c r="H62" s="34" t="n">
        <v>69</v>
      </c>
      <c r="I62" s="34" t="n">
        <v>0</v>
      </c>
      <c r="J62" s="34" t="n">
        <v>10</v>
      </c>
      <c r="K62" s="34" t="n">
        <v>0</v>
      </c>
      <c r="L62" s="34" t="n">
        <v>0</v>
      </c>
      <c r="M62" s="34" t="n">
        <v>59</v>
      </c>
      <c r="N62" s="34" t="n">
        <v>146</v>
      </c>
      <c r="O62" s="34" t="n">
        <v>5</v>
      </c>
      <c r="P62" s="34" t="n">
        <v>44</v>
      </c>
      <c r="Q62" s="34" t="n">
        <v>14</v>
      </c>
      <c r="R62" s="34" t="n">
        <v>10</v>
      </c>
      <c r="S62" s="34" t="n">
        <v>0</v>
      </c>
      <c r="T62" s="34" t="n">
        <v>0</v>
      </c>
      <c r="U62" s="34" t="n">
        <v>2</v>
      </c>
      <c r="V62" s="34" t="n">
        <v>53</v>
      </c>
      <c r="W62" s="34" t="n">
        <v>3</v>
      </c>
      <c r="X62" s="34" t="n">
        <v>2</v>
      </c>
      <c r="Y62" s="34" t="n">
        <v>0</v>
      </c>
      <c r="Z62" s="34" t="n">
        <v>11</v>
      </c>
      <c r="AA62" s="34" t="n">
        <v>1</v>
      </c>
      <c r="AB62" s="34" t="n">
        <v>1</v>
      </c>
      <c r="AC62" s="34" t="n">
        <v>0</v>
      </c>
      <c r="AD62" s="34" t="n">
        <v>9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22</v>
      </c>
      <c r="AJ62" s="34" t="n">
        <v>0</v>
      </c>
      <c r="AK62" s="34" t="n">
        <v>1</v>
      </c>
      <c r="AL62" s="34" t="n">
        <v>0</v>
      </c>
      <c r="AM62" s="34" t="n">
        <v>12</v>
      </c>
      <c r="AN62" s="34" t="n">
        <v>5</v>
      </c>
      <c r="AO62" s="34" t="n">
        <v>64</v>
      </c>
      <c r="AP62" s="34" t="n">
        <v>1</v>
      </c>
      <c r="AQ62" s="34" t="n">
        <v>0</v>
      </c>
      <c r="AR62" s="34" t="n">
        <v>2</v>
      </c>
      <c r="AS62" s="34" t="n">
        <v>49</v>
      </c>
      <c r="AT62" s="34" t="n">
        <v>91</v>
      </c>
      <c r="AU62" s="34" t="n">
        <v>335</v>
      </c>
      <c r="AV62" s="34" t="n">
        <v>10</v>
      </c>
      <c r="AW62" s="34" t="n">
        <v>15</v>
      </c>
      <c r="AX62" s="34" t="n">
        <v>199</v>
      </c>
      <c r="AY62" s="34" t="n">
        <v>284</v>
      </c>
      <c r="AZ62" s="34" t="n">
        <v>282</v>
      </c>
      <c r="BA62" s="34" t="n">
        <v>29</v>
      </c>
      <c r="BB62" s="34" t="n">
        <v>216</v>
      </c>
      <c r="BC62" s="34" t="n">
        <v>38</v>
      </c>
      <c r="BD62" s="34" t="n">
        <v>2</v>
      </c>
      <c r="BE62" s="34" t="n">
        <v>81</v>
      </c>
      <c r="BF62" s="34" t="n">
        <v>241</v>
      </c>
      <c r="BG62" s="34" t="n">
        <v>0</v>
      </c>
      <c r="BH62" s="34" t="n">
        <v>307</v>
      </c>
      <c r="BI62" s="34" t="n">
        <v>337</v>
      </c>
      <c r="BJ62" s="34" t="n">
        <v>114</v>
      </c>
      <c r="BK62" s="34" t="n">
        <v>176</v>
      </c>
      <c r="BL62" s="34" t="n">
        <v>0</v>
      </c>
      <c r="BM62" s="35" t="n">
        <v>4</v>
      </c>
      <c r="BN62" s="36" t="n">
        <v>3369</v>
      </c>
      <c r="BO62" s="37" t="n">
        <v>0</v>
      </c>
      <c r="BP62" s="34" t="n">
        <v>9009</v>
      </c>
      <c r="BQ62" s="34" t="n">
        <v>0</v>
      </c>
      <c r="BR62" s="34" t="n">
        <v>0</v>
      </c>
      <c r="BS62" s="34" t="n">
        <v>0</v>
      </c>
      <c r="BT62" s="34" t="n">
        <v>0</v>
      </c>
      <c r="BU62" s="36" t="n">
        <v>9009</v>
      </c>
      <c r="BV62" s="35" t="n">
        <v>12378</v>
      </c>
      <c r="BW62" s="34" t="n">
        <v>7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6" t="n">
        <v>9016</v>
      </c>
      <c r="CF62" s="36" t="n">
        <v>12385</v>
      </c>
      <c r="CG62" s="34" t="n">
        <v>-7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6" t="n">
        <v>-7</v>
      </c>
      <c r="CP62" s="36" t="n">
        <v>9009</v>
      </c>
      <c r="CQ62" s="36" t="n">
        <v>12378</v>
      </c>
      <c r="CR62" s="34"/>
    </row>
    <row r="63" s="6" customFormat="true" ht="10.9" hidden="false" customHeight="true" outlineLevel="0" collapsed="false">
      <c r="A63" s="32" t="s">
        <v>59</v>
      </c>
      <c r="B63" s="33" t="s">
        <v>246</v>
      </c>
      <c r="C63" s="34" t="n">
        <v>1898</v>
      </c>
      <c r="D63" s="34" t="n">
        <v>516</v>
      </c>
      <c r="E63" s="34" t="n">
        <v>1124</v>
      </c>
      <c r="F63" s="34" t="n">
        <v>377</v>
      </c>
      <c r="G63" s="34" t="n">
        <v>882</v>
      </c>
      <c r="H63" s="34" t="n">
        <v>744</v>
      </c>
      <c r="I63" s="34" t="n">
        <v>0</v>
      </c>
      <c r="J63" s="34" t="n">
        <v>1286</v>
      </c>
      <c r="K63" s="34" t="n">
        <v>0</v>
      </c>
      <c r="L63" s="34" t="n">
        <v>0</v>
      </c>
      <c r="M63" s="34" t="n">
        <v>2600</v>
      </c>
      <c r="N63" s="34" t="n">
        <v>2014</v>
      </c>
      <c r="O63" s="34" t="n">
        <v>57</v>
      </c>
      <c r="P63" s="34" t="n">
        <v>2544</v>
      </c>
      <c r="Q63" s="34" t="n">
        <v>466</v>
      </c>
      <c r="R63" s="34" t="n">
        <v>222</v>
      </c>
      <c r="S63" s="34" t="n">
        <v>0</v>
      </c>
      <c r="T63" s="34" t="n">
        <v>15</v>
      </c>
      <c r="U63" s="34" t="n">
        <v>65</v>
      </c>
      <c r="V63" s="34" t="n">
        <v>988</v>
      </c>
      <c r="W63" s="34" t="n">
        <v>109</v>
      </c>
      <c r="X63" s="34" t="n">
        <v>48</v>
      </c>
      <c r="Y63" s="34" t="n">
        <v>9</v>
      </c>
      <c r="Z63" s="34" t="n">
        <v>433</v>
      </c>
      <c r="AA63" s="34" t="n">
        <v>45</v>
      </c>
      <c r="AB63" s="34" t="n">
        <v>87</v>
      </c>
      <c r="AC63" s="34" t="n">
        <v>0</v>
      </c>
      <c r="AD63" s="34" t="n">
        <v>213</v>
      </c>
      <c r="AE63" s="34" t="n">
        <v>4</v>
      </c>
      <c r="AF63" s="34" t="n">
        <v>2</v>
      </c>
      <c r="AG63" s="34" t="n">
        <v>0</v>
      </c>
      <c r="AH63" s="34" t="n">
        <v>1</v>
      </c>
      <c r="AI63" s="34" t="n">
        <v>847</v>
      </c>
      <c r="AJ63" s="34" t="n">
        <v>0</v>
      </c>
      <c r="AK63" s="34" t="n">
        <v>18</v>
      </c>
      <c r="AL63" s="34" t="n">
        <v>0</v>
      </c>
      <c r="AM63" s="34" t="n">
        <v>456</v>
      </c>
      <c r="AN63" s="34" t="n">
        <v>164</v>
      </c>
      <c r="AO63" s="34" t="n">
        <v>3250</v>
      </c>
      <c r="AP63" s="34" t="n">
        <v>97</v>
      </c>
      <c r="AQ63" s="34" t="n">
        <v>1</v>
      </c>
      <c r="AR63" s="34" t="n">
        <v>96</v>
      </c>
      <c r="AS63" s="34" t="n">
        <v>9168</v>
      </c>
      <c r="AT63" s="34" t="n">
        <v>1015</v>
      </c>
      <c r="AU63" s="34" t="n">
        <v>29095</v>
      </c>
      <c r="AV63" s="34" t="n">
        <v>720</v>
      </c>
      <c r="AW63" s="34" t="n">
        <v>236</v>
      </c>
      <c r="AX63" s="34" t="n">
        <v>2509</v>
      </c>
      <c r="AY63" s="34" t="n">
        <v>14224</v>
      </c>
      <c r="AZ63" s="34" t="n">
        <v>8945</v>
      </c>
      <c r="BA63" s="34" t="n">
        <v>1810</v>
      </c>
      <c r="BB63" s="34" t="n">
        <v>10295</v>
      </c>
      <c r="BC63" s="34" t="n">
        <v>3632</v>
      </c>
      <c r="BD63" s="34" t="n">
        <v>11434</v>
      </c>
      <c r="BE63" s="34" t="n">
        <v>4160</v>
      </c>
      <c r="BF63" s="34" t="n">
        <v>5044</v>
      </c>
      <c r="BG63" s="34" t="n">
        <v>931</v>
      </c>
      <c r="BH63" s="34" t="n">
        <v>8408</v>
      </c>
      <c r="BI63" s="34" t="n">
        <v>1782</v>
      </c>
      <c r="BJ63" s="34" t="n">
        <v>1169</v>
      </c>
      <c r="BK63" s="34" t="n">
        <v>2331</v>
      </c>
      <c r="BL63" s="34" t="n">
        <v>0</v>
      </c>
      <c r="BM63" s="35" t="n">
        <v>419</v>
      </c>
      <c r="BN63" s="36" t="n">
        <v>139005</v>
      </c>
      <c r="BO63" s="37" t="n">
        <v>63</v>
      </c>
      <c r="BP63" s="34" t="n">
        <v>11398</v>
      </c>
      <c r="BQ63" s="34" t="n">
        <v>0</v>
      </c>
      <c r="BR63" s="34" t="n">
        <v>467</v>
      </c>
      <c r="BS63" s="34" t="n">
        <v>1756</v>
      </c>
      <c r="BT63" s="34" t="n">
        <v>0</v>
      </c>
      <c r="BU63" s="36" t="n">
        <v>13684</v>
      </c>
      <c r="BV63" s="35" t="n">
        <v>152689</v>
      </c>
      <c r="BW63" s="34" t="n">
        <v>225</v>
      </c>
      <c r="BX63" s="34" t="n">
        <v>12640</v>
      </c>
      <c r="BY63" s="34" t="n">
        <v>159</v>
      </c>
      <c r="BZ63" s="34" t="n">
        <v>1</v>
      </c>
      <c r="CA63" s="34" t="n">
        <v>29</v>
      </c>
      <c r="CB63" s="34" t="n">
        <v>0</v>
      </c>
      <c r="CC63" s="34" t="n">
        <v>78</v>
      </c>
      <c r="CD63" s="34" t="n">
        <v>297</v>
      </c>
      <c r="CE63" s="36" t="n">
        <v>27113</v>
      </c>
      <c r="CF63" s="36" t="n">
        <v>166118</v>
      </c>
      <c r="CG63" s="34" t="n">
        <v>-1034</v>
      </c>
      <c r="CH63" s="34" t="n">
        <v>-27797</v>
      </c>
      <c r="CI63" s="34" t="n">
        <v>-37766</v>
      </c>
      <c r="CJ63" s="34" t="n">
        <v>-62</v>
      </c>
      <c r="CK63" s="34" t="n">
        <v>-1096</v>
      </c>
      <c r="CL63" s="34" t="n">
        <v>0</v>
      </c>
      <c r="CM63" s="34" t="n">
        <v>-730</v>
      </c>
      <c r="CN63" s="34" t="n">
        <v>-3934</v>
      </c>
      <c r="CO63" s="36" t="n">
        <v>-72419</v>
      </c>
      <c r="CP63" s="36" t="n">
        <v>-45306</v>
      </c>
      <c r="CQ63" s="36" t="n">
        <v>93699</v>
      </c>
      <c r="CR63" s="34"/>
    </row>
    <row r="64" s="6" customFormat="true" ht="10.9" hidden="false" customHeight="true" outlineLevel="0" collapsed="false">
      <c r="A64" s="32" t="s">
        <v>60</v>
      </c>
      <c r="B64" s="33" t="s">
        <v>24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0</v>
      </c>
      <c r="L64" s="34" t="n">
        <v>0</v>
      </c>
      <c r="M64" s="34" t="n">
        <v>13</v>
      </c>
      <c r="N64" s="34" t="n">
        <v>14</v>
      </c>
      <c r="O64" s="34" t="n">
        <v>0</v>
      </c>
      <c r="P64" s="34" t="n">
        <v>8</v>
      </c>
      <c r="Q64" s="34" t="n">
        <v>2</v>
      </c>
      <c r="R64" s="34" t="n">
        <v>0</v>
      </c>
      <c r="S64" s="34" t="n">
        <v>0</v>
      </c>
      <c r="T64" s="34" t="n">
        <v>0</v>
      </c>
      <c r="U64" s="34" t="n">
        <v>0</v>
      </c>
      <c r="V64" s="34" t="n">
        <v>2</v>
      </c>
      <c r="W64" s="34" t="n">
        <v>0</v>
      </c>
      <c r="X64" s="34" t="n">
        <v>0</v>
      </c>
      <c r="Y64" s="34" t="n">
        <v>0</v>
      </c>
      <c r="Z64" s="34" t="n">
        <v>2</v>
      </c>
      <c r="AA64" s="34" t="n">
        <v>0</v>
      </c>
      <c r="AB64" s="34" t="n">
        <v>0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2</v>
      </c>
      <c r="AJ64" s="34" t="n">
        <v>0</v>
      </c>
      <c r="AK64" s="34" t="n">
        <v>0</v>
      </c>
      <c r="AL64" s="34" t="n">
        <v>0</v>
      </c>
      <c r="AM64" s="34" t="n">
        <v>1</v>
      </c>
      <c r="AN64" s="34" t="n">
        <v>0</v>
      </c>
      <c r="AO64" s="34" t="n">
        <v>5</v>
      </c>
      <c r="AP64" s="34" t="n">
        <v>0</v>
      </c>
      <c r="AQ64" s="34" t="n">
        <v>0</v>
      </c>
      <c r="AR64" s="34" t="n">
        <v>0</v>
      </c>
      <c r="AS64" s="34" t="n">
        <v>0</v>
      </c>
      <c r="AT64" s="34" t="n">
        <v>0</v>
      </c>
      <c r="AU64" s="34" t="n">
        <v>13</v>
      </c>
      <c r="AV64" s="34" t="n">
        <v>3</v>
      </c>
      <c r="AW64" s="34" t="n">
        <v>0</v>
      </c>
      <c r="AX64" s="34" t="n">
        <v>7</v>
      </c>
      <c r="AY64" s="34" t="n">
        <v>60</v>
      </c>
      <c r="AZ64" s="34" t="n">
        <v>38</v>
      </c>
      <c r="BA64" s="34" t="n">
        <v>2</v>
      </c>
      <c r="BB64" s="34" t="n">
        <v>69</v>
      </c>
      <c r="BC64" s="34" t="n">
        <v>440</v>
      </c>
      <c r="BD64" s="34" t="n">
        <v>64</v>
      </c>
      <c r="BE64" s="34" t="n">
        <v>15</v>
      </c>
      <c r="BF64" s="34" t="n">
        <v>9</v>
      </c>
      <c r="BG64" s="34" t="n">
        <v>15</v>
      </c>
      <c r="BH64" s="34" t="n">
        <v>163</v>
      </c>
      <c r="BI64" s="34" t="n">
        <v>440</v>
      </c>
      <c r="BJ64" s="34" t="n">
        <v>82</v>
      </c>
      <c r="BK64" s="34" t="n">
        <v>151</v>
      </c>
      <c r="BL64" s="34" t="n">
        <v>0</v>
      </c>
      <c r="BM64" s="35" t="n">
        <v>31</v>
      </c>
      <c r="BN64" s="36" t="n">
        <v>1652</v>
      </c>
      <c r="BO64" s="37" t="n">
        <v>2493</v>
      </c>
      <c r="BP64" s="34" t="n">
        <v>23875</v>
      </c>
      <c r="BQ64" s="34" t="n">
        <v>0</v>
      </c>
      <c r="BR64" s="34" t="n">
        <v>0</v>
      </c>
      <c r="BS64" s="34" t="n">
        <v>0</v>
      </c>
      <c r="BT64" s="34" t="n">
        <v>0</v>
      </c>
      <c r="BU64" s="36" t="n">
        <v>26368</v>
      </c>
      <c r="BV64" s="35" t="n">
        <v>28020</v>
      </c>
      <c r="BW64" s="34" t="n">
        <v>13</v>
      </c>
      <c r="BX64" s="34" t="n">
        <v>5990</v>
      </c>
      <c r="BY64" s="34" t="n">
        <v>891</v>
      </c>
      <c r="BZ64" s="34" t="n">
        <v>21</v>
      </c>
      <c r="CA64" s="34" t="n">
        <v>294</v>
      </c>
      <c r="CB64" s="34" t="n">
        <v>0</v>
      </c>
      <c r="CC64" s="34" t="n">
        <v>506</v>
      </c>
      <c r="CD64" s="34" t="n">
        <v>1523</v>
      </c>
      <c r="CE64" s="36" t="n">
        <v>35606</v>
      </c>
      <c r="CF64" s="36" t="n">
        <v>37258</v>
      </c>
      <c r="CG64" s="34" t="n">
        <v>-196</v>
      </c>
      <c r="CH64" s="34" t="n">
        <v>-2898</v>
      </c>
      <c r="CI64" s="34" t="n">
        <v>-6870</v>
      </c>
      <c r="CJ64" s="34" t="n">
        <v>-62</v>
      </c>
      <c r="CK64" s="34" t="n">
        <v>-1570</v>
      </c>
      <c r="CL64" s="34" t="n">
        <v>0</v>
      </c>
      <c r="CM64" s="34" t="n">
        <v>-1056</v>
      </c>
      <c r="CN64" s="34" t="n">
        <v>-1780</v>
      </c>
      <c r="CO64" s="36" t="n">
        <v>-14432</v>
      </c>
      <c r="CP64" s="36" t="n">
        <v>21174</v>
      </c>
      <c r="CQ64" s="36" t="n">
        <v>22826</v>
      </c>
      <c r="CR64" s="34"/>
    </row>
    <row r="65" s="6" customFormat="true" ht="10.9" hidden="false" customHeight="true" outlineLevel="0" collapsed="false">
      <c r="A65" s="44" t="s">
        <v>61</v>
      </c>
      <c r="B65" s="45" t="s">
        <v>248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6" t="n">
        <v>0</v>
      </c>
      <c r="BI65" s="46" t="n">
        <v>0</v>
      </c>
      <c r="BJ65" s="46" t="n">
        <v>0</v>
      </c>
      <c r="BK65" s="46" t="n">
        <v>0</v>
      </c>
      <c r="BL65" s="46" t="n">
        <v>0</v>
      </c>
      <c r="BM65" s="47" t="n">
        <v>0</v>
      </c>
      <c r="BN65" s="48" t="n">
        <v>0</v>
      </c>
      <c r="BO65" s="49" t="n">
        <v>17364</v>
      </c>
      <c r="BP65" s="46" t="n">
        <v>38757</v>
      </c>
      <c r="BQ65" s="46" t="n">
        <v>0</v>
      </c>
      <c r="BR65" s="46" t="n">
        <v>0</v>
      </c>
      <c r="BS65" s="46" t="n">
        <v>0</v>
      </c>
      <c r="BT65" s="46" t="n">
        <v>0</v>
      </c>
      <c r="BU65" s="48" t="n">
        <v>56121</v>
      </c>
      <c r="BV65" s="47" t="n">
        <v>56121</v>
      </c>
      <c r="BW65" s="46" t="n">
        <v>66</v>
      </c>
      <c r="BX65" s="46" t="n">
        <v>17210</v>
      </c>
      <c r="BY65" s="46" t="n">
        <v>2134</v>
      </c>
      <c r="BZ65" s="46" t="n">
        <v>46</v>
      </c>
      <c r="CA65" s="46" t="n">
        <v>669</v>
      </c>
      <c r="CB65" s="46" t="n">
        <v>0</v>
      </c>
      <c r="CC65" s="46" t="n">
        <v>1124</v>
      </c>
      <c r="CD65" s="46" t="n">
        <v>3292</v>
      </c>
      <c r="CE65" s="48" t="n">
        <v>80662</v>
      </c>
      <c r="CF65" s="48" t="n">
        <v>80662</v>
      </c>
      <c r="CG65" s="46" t="n">
        <v>-895</v>
      </c>
      <c r="CH65" s="46" t="n">
        <v>-3728</v>
      </c>
      <c r="CI65" s="46" t="n">
        <v>-15045</v>
      </c>
      <c r="CJ65" s="46" t="n">
        <v>-152</v>
      </c>
      <c r="CK65" s="46" t="n">
        <v>-3703</v>
      </c>
      <c r="CL65" s="46" t="n">
        <v>0</v>
      </c>
      <c r="CM65" s="46" t="n">
        <v>-3596</v>
      </c>
      <c r="CN65" s="46" t="n">
        <v>-6401</v>
      </c>
      <c r="CO65" s="48" t="n">
        <v>-33520</v>
      </c>
      <c r="CP65" s="48" t="n">
        <v>47142</v>
      </c>
      <c r="CQ65" s="48" t="n">
        <v>47142</v>
      </c>
      <c r="CR65" s="34"/>
    </row>
    <row r="66" s="6" customFormat="true" ht="10.9" hidden="false" customHeight="true" outlineLevel="0" collapsed="false">
      <c r="A66" s="32" t="s">
        <v>62</v>
      </c>
      <c r="B66" s="50" t="s">
        <v>249</v>
      </c>
      <c r="C66" s="34" t="n">
        <v>0</v>
      </c>
      <c r="D66" s="34" t="n">
        <v>0</v>
      </c>
      <c r="E66" s="34" t="n">
        <v>0</v>
      </c>
      <c r="F66" s="34" t="n">
        <v>19</v>
      </c>
      <c r="G66" s="34" t="n">
        <v>4</v>
      </c>
      <c r="H66" s="34" t="n">
        <v>136</v>
      </c>
      <c r="I66" s="34" t="n">
        <v>0</v>
      </c>
      <c r="J66" s="34" t="n">
        <v>1</v>
      </c>
      <c r="K66" s="34" t="n">
        <v>0</v>
      </c>
      <c r="L66" s="34" t="n">
        <v>0</v>
      </c>
      <c r="M66" s="34" t="n">
        <v>16</v>
      </c>
      <c r="N66" s="34" t="n">
        <v>20</v>
      </c>
      <c r="O66" s="34" t="n">
        <v>1</v>
      </c>
      <c r="P66" s="34" t="n">
        <v>10</v>
      </c>
      <c r="Q66" s="34" t="n">
        <v>2</v>
      </c>
      <c r="R66" s="34" t="n">
        <v>1</v>
      </c>
      <c r="S66" s="34" t="n">
        <v>0</v>
      </c>
      <c r="T66" s="34" t="n">
        <v>0</v>
      </c>
      <c r="U66" s="34" t="n">
        <v>0</v>
      </c>
      <c r="V66" s="34" t="n">
        <v>6</v>
      </c>
      <c r="W66" s="34" t="n">
        <v>1</v>
      </c>
      <c r="X66" s="34" t="n">
        <v>0</v>
      </c>
      <c r="Y66" s="34" t="n">
        <v>0</v>
      </c>
      <c r="Z66" s="34" t="n">
        <v>1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3</v>
      </c>
      <c r="AJ66" s="34" t="n">
        <v>0</v>
      </c>
      <c r="AK66" s="34" t="n">
        <v>0</v>
      </c>
      <c r="AL66" s="34" t="n">
        <v>0</v>
      </c>
      <c r="AM66" s="34" t="n">
        <v>1</v>
      </c>
      <c r="AN66" s="34" t="n">
        <v>1</v>
      </c>
      <c r="AO66" s="34" t="n">
        <v>6</v>
      </c>
      <c r="AP66" s="34" t="n">
        <v>1</v>
      </c>
      <c r="AQ66" s="34" t="n">
        <v>0</v>
      </c>
      <c r="AR66" s="34" t="n">
        <v>0</v>
      </c>
      <c r="AS66" s="34" t="n">
        <v>41</v>
      </c>
      <c r="AT66" s="34" t="n">
        <v>6</v>
      </c>
      <c r="AU66" s="34" t="n">
        <v>136</v>
      </c>
      <c r="AV66" s="34" t="n">
        <v>1</v>
      </c>
      <c r="AW66" s="34" t="n">
        <v>0</v>
      </c>
      <c r="AX66" s="34" t="n">
        <v>5</v>
      </c>
      <c r="AY66" s="34" t="n">
        <v>466</v>
      </c>
      <c r="AZ66" s="34" t="n">
        <v>31</v>
      </c>
      <c r="BA66" s="34" t="n">
        <v>79</v>
      </c>
      <c r="BB66" s="34" t="n">
        <v>53</v>
      </c>
      <c r="BC66" s="34" t="n">
        <v>55</v>
      </c>
      <c r="BD66" s="34" t="n">
        <v>165</v>
      </c>
      <c r="BE66" s="34" t="n">
        <v>71</v>
      </c>
      <c r="BF66" s="34" t="n">
        <v>1969</v>
      </c>
      <c r="BG66" s="34" t="n">
        <v>36</v>
      </c>
      <c r="BH66" s="34" t="n">
        <v>166</v>
      </c>
      <c r="BI66" s="34" t="n">
        <v>72</v>
      </c>
      <c r="BJ66" s="34" t="n">
        <v>222</v>
      </c>
      <c r="BK66" s="34" t="n">
        <v>1152</v>
      </c>
      <c r="BL66" s="34" t="n">
        <v>0</v>
      </c>
      <c r="BM66" s="35" t="n">
        <v>46</v>
      </c>
      <c r="BN66" s="36" t="n">
        <v>5011</v>
      </c>
      <c r="BO66" s="37" t="n">
        <v>5141</v>
      </c>
      <c r="BP66" s="34" t="n">
        <v>43547</v>
      </c>
      <c r="BQ66" s="34" t="n">
        <v>0</v>
      </c>
      <c r="BR66" s="34" t="n">
        <v>0</v>
      </c>
      <c r="BS66" s="34" t="n">
        <v>0</v>
      </c>
      <c r="BT66" s="34" t="n">
        <v>0</v>
      </c>
      <c r="BU66" s="36" t="n">
        <v>48688</v>
      </c>
      <c r="BV66" s="35" t="n">
        <v>53699</v>
      </c>
      <c r="BW66" s="34" t="n">
        <v>188</v>
      </c>
      <c r="BX66" s="34" t="n">
        <v>34815</v>
      </c>
      <c r="BY66" s="34" t="n">
        <v>42</v>
      </c>
      <c r="BZ66" s="34" t="n">
        <v>1</v>
      </c>
      <c r="CA66" s="34" t="n">
        <v>11</v>
      </c>
      <c r="CB66" s="34" t="n">
        <v>0</v>
      </c>
      <c r="CC66" s="34" t="n">
        <v>16</v>
      </c>
      <c r="CD66" s="34" t="n">
        <v>62</v>
      </c>
      <c r="CE66" s="36" t="n">
        <v>83823</v>
      </c>
      <c r="CF66" s="36" t="n">
        <v>88834</v>
      </c>
      <c r="CG66" s="34" t="n">
        <v>-1429</v>
      </c>
      <c r="CH66" s="34" t="n">
        <v>-8161</v>
      </c>
      <c r="CI66" s="34" t="n">
        <v>-5244</v>
      </c>
      <c r="CJ66" s="34" t="n">
        <v>-61</v>
      </c>
      <c r="CK66" s="34" t="n">
        <v>-2029</v>
      </c>
      <c r="CL66" s="34" t="n">
        <v>0</v>
      </c>
      <c r="CM66" s="34" t="n">
        <v>-1392</v>
      </c>
      <c r="CN66" s="34" t="n">
        <v>-1774</v>
      </c>
      <c r="CO66" s="36" t="n">
        <v>-20090</v>
      </c>
      <c r="CP66" s="36" t="n">
        <v>63733</v>
      </c>
      <c r="CQ66" s="36" t="n">
        <v>68744</v>
      </c>
      <c r="CR66" s="34"/>
    </row>
    <row r="67" s="6" customFormat="true" ht="10.9" hidden="false" customHeight="true" outlineLevel="0" collapsed="false">
      <c r="A67" s="32" t="s">
        <v>63</v>
      </c>
      <c r="B67" s="33" t="s">
        <v>250</v>
      </c>
      <c r="C67" s="34" t="n">
        <v>0</v>
      </c>
      <c r="D67" s="34" t="n">
        <v>1</v>
      </c>
      <c r="E67" s="34" t="n">
        <v>2</v>
      </c>
      <c r="F67" s="34" t="n">
        <v>31</v>
      </c>
      <c r="G67" s="34" t="n">
        <v>32</v>
      </c>
      <c r="H67" s="34" t="n">
        <v>163</v>
      </c>
      <c r="I67" s="34" t="n">
        <v>0</v>
      </c>
      <c r="J67" s="34" t="n">
        <v>17</v>
      </c>
      <c r="K67" s="34" t="n">
        <v>0</v>
      </c>
      <c r="L67" s="34" t="n">
        <v>0</v>
      </c>
      <c r="M67" s="34" t="n">
        <v>62</v>
      </c>
      <c r="N67" s="34" t="n">
        <v>139</v>
      </c>
      <c r="O67" s="34" t="n">
        <v>2</v>
      </c>
      <c r="P67" s="34" t="n">
        <v>125</v>
      </c>
      <c r="Q67" s="34" t="n">
        <v>12</v>
      </c>
      <c r="R67" s="34" t="n">
        <v>7</v>
      </c>
      <c r="S67" s="34" t="n">
        <v>0</v>
      </c>
      <c r="T67" s="34" t="n">
        <v>1</v>
      </c>
      <c r="U67" s="34" t="n">
        <v>3</v>
      </c>
      <c r="V67" s="34" t="n">
        <v>44</v>
      </c>
      <c r="W67" s="34" t="n">
        <v>7</v>
      </c>
      <c r="X67" s="34" t="n">
        <v>2</v>
      </c>
      <c r="Y67" s="34" t="n">
        <v>0</v>
      </c>
      <c r="Z67" s="34" t="n">
        <v>10</v>
      </c>
      <c r="AA67" s="34" t="n">
        <v>2</v>
      </c>
      <c r="AB67" s="34" t="n">
        <v>3</v>
      </c>
      <c r="AC67" s="34" t="n">
        <v>0</v>
      </c>
      <c r="AD67" s="34" t="n">
        <v>3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23</v>
      </c>
      <c r="AJ67" s="34" t="n">
        <v>0</v>
      </c>
      <c r="AK67" s="34" t="n">
        <v>0</v>
      </c>
      <c r="AL67" s="34" t="n">
        <v>0</v>
      </c>
      <c r="AM67" s="34" t="n">
        <v>20</v>
      </c>
      <c r="AN67" s="34" t="n">
        <v>8</v>
      </c>
      <c r="AO67" s="34" t="n">
        <v>125</v>
      </c>
      <c r="AP67" s="34" t="n">
        <v>3</v>
      </c>
      <c r="AQ67" s="34" t="n">
        <v>0</v>
      </c>
      <c r="AR67" s="34" t="n">
        <v>4</v>
      </c>
      <c r="AS67" s="34" t="n">
        <v>32</v>
      </c>
      <c r="AT67" s="34" t="n">
        <v>1</v>
      </c>
      <c r="AU67" s="34" t="n">
        <v>261</v>
      </c>
      <c r="AV67" s="34" t="n">
        <v>9</v>
      </c>
      <c r="AW67" s="34" t="n">
        <v>14</v>
      </c>
      <c r="AX67" s="34" t="n">
        <v>44</v>
      </c>
      <c r="AY67" s="34" t="n">
        <v>1102</v>
      </c>
      <c r="AZ67" s="34" t="n">
        <v>343</v>
      </c>
      <c r="BA67" s="34" t="n">
        <v>38</v>
      </c>
      <c r="BB67" s="34" t="n">
        <v>275</v>
      </c>
      <c r="BC67" s="34" t="n">
        <v>88</v>
      </c>
      <c r="BD67" s="34" t="n">
        <v>447</v>
      </c>
      <c r="BE67" s="34" t="n">
        <v>287</v>
      </c>
      <c r="BF67" s="34" t="n">
        <v>357</v>
      </c>
      <c r="BG67" s="34" t="n">
        <v>74</v>
      </c>
      <c r="BH67" s="34" t="n">
        <v>243</v>
      </c>
      <c r="BI67" s="34" t="n">
        <v>53</v>
      </c>
      <c r="BJ67" s="34" t="n">
        <v>54</v>
      </c>
      <c r="BK67" s="34" t="n">
        <v>302</v>
      </c>
      <c r="BL67" s="34" t="n">
        <v>0</v>
      </c>
      <c r="BM67" s="35" t="n">
        <v>2</v>
      </c>
      <c r="BN67" s="36" t="n">
        <v>4877</v>
      </c>
      <c r="BO67" s="37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6" t="n">
        <v>0</v>
      </c>
      <c r="BV67" s="35" t="n">
        <v>4877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  <c r="CE67" s="36" t="n">
        <v>0</v>
      </c>
      <c r="CF67" s="36" t="n">
        <v>4877</v>
      </c>
      <c r="CG67" s="34" t="n">
        <v>0</v>
      </c>
      <c r="CH67" s="34" t="n">
        <v>0</v>
      </c>
      <c r="CI67" s="34" t="n">
        <v>0</v>
      </c>
      <c r="CJ67" s="34" t="n">
        <v>0</v>
      </c>
      <c r="CK67" s="34" t="n">
        <v>0</v>
      </c>
      <c r="CL67" s="34" t="n">
        <v>0</v>
      </c>
      <c r="CM67" s="34" t="n">
        <v>0</v>
      </c>
      <c r="CN67" s="34" t="n">
        <v>0</v>
      </c>
      <c r="CO67" s="36" t="n">
        <v>0</v>
      </c>
      <c r="CP67" s="36" t="n">
        <v>0</v>
      </c>
      <c r="CQ67" s="36" t="n">
        <v>4877</v>
      </c>
      <c r="CR67" s="34"/>
    </row>
    <row r="68" s="6" customFormat="true" ht="10.9" hidden="false" customHeight="true" outlineLevel="0" collapsed="false">
      <c r="A68" s="32" t="s">
        <v>64</v>
      </c>
      <c r="B68" s="33" t="s">
        <v>251</v>
      </c>
      <c r="C68" s="34" t="n">
        <v>700</v>
      </c>
      <c r="D68" s="34" t="n">
        <v>350</v>
      </c>
      <c r="E68" s="34" t="n">
        <v>1207</v>
      </c>
      <c r="F68" s="34" t="n">
        <v>33</v>
      </c>
      <c r="G68" s="34" t="n">
        <v>295</v>
      </c>
      <c r="H68" s="34" t="n">
        <v>295</v>
      </c>
      <c r="I68" s="34" t="n">
        <v>0</v>
      </c>
      <c r="J68" s="34" t="n">
        <v>136</v>
      </c>
      <c r="K68" s="34" t="n">
        <v>0</v>
      </c>
      <c r="L68" s="34" t="n">
        <v>0</v>
      </c>
      <c r="M68" s="34" t="n">
        <v>153</v>
      </c>
      <c r="N68" s="34" t="n">
        <v>569</v>
      </c>
      <c r="O68" s="34" t="n">
        <v>22</v>
      </c>
      <c r="P68" s="34" t="n">
        <v>316</v>
      </c>
      <c r="Q68" s="34" t="n">
        <v>89</v>
      </c>
      <c r="R68" s="34" t="n">
        <v>150</v>
      </c>
      <c r="S68" s="34" t="n">
        <v>0</v>
      </c>
      <c r="T68" s="34" t="n">
        <v>4</v>
      </c>
      <c r="U68" s="34" t="n">
        <v>9</v>
      </c>
      <c r="V68" s="34" t="n">
        <v>452</v>
      </c>
      <c r="W68" s="34" t="n">
        <v>19</v>
      </c>
      <c r="X68" s="34" t="n">
        <v>15</v>
      </c>
      <c r="Y68" s="34" t="n">
        <v>2</v>
      </c>
      <c r="Z68" s="34" t="n">
        <v>65</v>
      </c>
      <c r="AA68" s="34" t="n">
        <v>7</v>
      </c>
      <c r="AB68" s="34" t="n">
        <v>19</v>
      </c>
      <c r="AC68" s="34" t="n">
        <v>0</v>
      </c>
      <c r="AD68" s="34" t="n">
        <v>31</v>
      </c>
      <c r="AE68" s="34" t="n">
        <v>0</v>
      </c>
      <c r="AF68" s="34" t="n">
        <v>0</v>
      </c>
      <c r="AG68" s="34" t="n">
        <v>0</v>
      </c>
      <c r="AH68" s="34" t="n">
        <v>1</v>
      </c>
      <c r="AI68" s="34" t="n">
        <v>81</v>
      </c>
      <c r="AJ68" s="34" t="n">
        <v>0</v>
      </c>
      <c r="AK68" s="34" t="n">
        <v>7</v>
      </c>
      <c r="AL68" s="34" t="n">
        <v>0</v>
      </c>
      <c r="AM68" s="34" t="n">
        <v>90</v>
      </c>
      <c r="AN68" s="34" t="n">
        <v>50</v>
      </c>
      <c r="AO68" s="34" t="n">
        <v>525</v>
      </c>
      <c r="AP68" s="34" t="n">
        <v>13</v>
      </c>
      <c r="AQ68" s="34" t="n">
        <v>0</v>
      </c>
      <c r="AR68" s="34" t="n">
        <v>24</v>
      </c>
      <c r="AS68" s="34" t="n">
        <v>243</v>
      </c>
      <c r="AT68" s="34" t="n">
        <v>4</v>
      </c>
      <c r="AU68" s="34" t="n">
        <v>616</v>
      </c>
      <c r="AV68" s="34" t="n">
        <v>42</v>
      </c>
      <c r="AW68" s="34" t="n">
        <v>61</v>
      </c>
      <c r="AX68" s="34" t="n">
        <v>99</v>
      </c>
      <c r="AY68" s="34" t="n">
        <v>1910</v>
      </c>
      <c r="AZ68" s="34" t="n">
        <v>362</v>
      </c>
      <c r="BA68" s="34" t="n">
        <v>673</v>
      </c>
      <c r="BB68" s="34" t="n">
        <v>635</v>
      </c>
      <c r="BC68" s="34" t="n">
        <v>275</v>
      </c>
      <c r="BD68" s="34" t="n">
        <v>2260</v>
      </c>
      <c r="BE68" s="34" t="n">
        <v>1136</v>
      </c>
      <c r="BF68" s="34" t="n">
        <v>403</v>
      </c>
      <c r="BG68" s="34" t="n">
        <v>103</v>
      </c>
      <c r="BH68" s="34" t="n">
        <v>401</v>
      </c>
      <c r="BI68" s="34" t="n">
        <v>133</v>
      </c>
      <c r="BJ68" s="34" t="n">
        <v>248</v>
      </c>
      <c r="BK68" s="34" t="n">
        <v>228</v>
      </c>
      <c r="BL68" s="34" t="n">
        <v>1</v>
      </c>
      <c r="BM68" s="35" t="n">
        <v>0</v>
      </c>
      <c r="BN68" s="36" t="n">
        <v>15562</v>
      </c>
      <c r="BO68" s="37" t="n">
        <v>0</v>
      </c>
      <c r="BP68" s="34" t="n">
        <v>71</v>
      </c>
      <c r="BQ68" s="34" t="n">
        <v>0</v>
      </c>
      <c r="BR68" s="34" t="n">
        <v>0</v>
      </c>
      <c r="BS68" s="34" t="n">
        <v>0</v>
      </c>
      <c r="BT68" s="34" t="n">
        <v>0</v>
      </c>
      <c r="BU68" s="36" t="n">
        <v>71</v>
      </c>
      <c r="BV68" s="35" t="n">
        <v>15633</v>
      </c>
      <c r="BW68" s="34" t="n">
        <v>2</v>
      </c>
      <c r="BX68" s="34" t="n">
        <v>415</v>
      </c>
      <c r="BY68" s="34" t="n">
        <v>37</v>
      </c>
      <c r="BZ68" s="34" t="n">
        <v>3</v>
      </c>
      <c r="CA68" s="34" t="n">
        <v>7</v>
      </c>
      <c r="CB68" s="34" t="n">
        <v>0</v>
      </c>
      <c r="CC68" s="34" t="n">
        <v>0</v>
      </c>
      <c r="CD68" s="34" t="n">
        <v>1</v>
      </c>
      <c r="CE68" s="36" t="n">
        <v>536</v>
      </c>
      <c r="CF68" s="36" t="n">
        <v>16098</v>
      </c>
      <c r="CG68" s="34" t="n">
        <v>-884</v>
      </c>
      <c r="CH68" s="34" t="n">
        <v>-695</v>
      </c>
      <c r="CI68" s="34" t="n">
        <v>-474</v>
      </c>
      <c r="CJ68" s="34" t="n">
        <v>-16</v>
      </c>
      <c r="CK68" s="34" t="n">
        <v>-59</v>
      </c>
      <c r="CL68" s="34" t="n">
        <v>0</v>
      </c>
      <c r="CM68" s="34" t="n">
        <v>-44</v>
      </c>
      <c r="CN68" s="34" t="n">
        <v>-101</v>
      </c>
      <c r="CO68" s="36" t="n">
        <v>-2273</v>
      </c>
      <c r="CP68" s="36" t="n">
        <v>-1737</v>
      </c>
      <c r="CQ68" s="36" t="n">
        <v>13825</v>
      </c>
      <c r="CR68" s="34"/>
    </row>
    <row r="69" s="6" customFormat="true" ht="10.9" hidden="false" customHeight="true" outlineLevel="0" collapsed="false">
      <c r="A69" s="51"/>
      <c r="B69" s="52" t="s">
        <v>252</v>
      </c>
      <c r="C69" s="53" t="n">
        <v>39274</v>
      </c>
      <c r="D69" s="53" t="n">
        <v>6141</v>
      </c>
      <c r="E69" s="53" t="n">
        <v>52944</v>
      </c>
      <c r="F69" s="53" t="n">
        <v>4324</v>
      </c>
      <c r="G69" s="53" t="n">
        <v>12099</v>
      </c>
      <c r="H69" s="53" t="n">
        <v>17434</v>
      </c>
      <c r="I69" s="53" t="n">
        <v>0</v>
      </c>
      <c r="J69" s="53" t="n">
        <v>4177</v>
      </c>
      <c r="K69" s="53" t="n">
        <v>0</v>
      </c>
      <c r="L69" s="53" t="n">
        <v>0</v>
      </c>
      <c r="M69" s="53" t="n">
        <v>66176</v>
      </c>
      <c r="N69" s="53" t="n">
        <v>96936</v>
      </c>
      <c r="O69" s="53" t="n">
        <v>6950</v>
      </c>
      <c r="P69" s="53" t="n">
        <v>61570</v>
      </c>
      <c r="Q69" s="53" t="n">
        <v>3949</v>
      </c>
      <c r="R69" s="53" t="n">
        <v>9628</v>
      </c>
      <c r="S69" s="53" t="n">
        <v>0</v>
      </c>
      <c r="T69" s="53" t="n">
        <v>229</v>
      </c>
      <c r="U69" s="53" t="n">
        <v>698</v>
      </c>
      <c r="V69" s="53" t="n">
        <v>30365</v>
      </c>
      <c r="W69" s="53" t="n">
        <v>2244</v>
      </c>
      <c r="X69" s="53" t="n">
        <v>1381</v>
      </c>
      <c r="Y69" s="53" t="n">
        <v>158</v>
      </c>
      <c r="Z69" s="53" t="n">
        <v>3270</v>
      </c>
      <c r="AA69" s="53" t="n">
        <v>1014</v>
      </c>
      <c r="AB69" s="53" t="n">
        <v>842</v>
      </c>
      <c r="AC69" s="53" t="n">
        <v>1</v>
      </c>
      <c r="AD69" s="53" t="n">
        <v>2117</v>
      </c>
      <c r="AE69" s="53" t="n">
        <v>269</v>
      </c>
      <c r="AF69" s="53" t="n">
        <v>30</v>
      </c>
      <c r="AG69" s="53" t="n">
        <v>0</v>
      </c>
      <c r="AH69" s="53" t="n">
        <v>38</v>
      </c>
      <c r="AI69" s="53" t="n">
        <v>10314</v>
      </c>
      <c r="AJ69" s="53" t="n">
        <v>0</v>
      </c>
      <c r="AK69" s="53" t="n">
        <v>525</v>
      </c>
      <c r="AL69" s="53" t="n">
        <v>0</v>
      </c>
      <c r="AM69" s="53" t="n">
        <v>4401</v>
      </c>
      <c r="AN69" s="53" t="n">
        <v>2201</v>
      </c>
      <c r="AO69" s="53" t="n">
        <v>43355</v>
      </c>
      <c r="AP69" s="53" t="n">
        <v>2312</v>
      </c>
      <c r="AQ69" s="53" t="n">
        <v>31</v>
      </c>
      <c r="AR69" s="53" t="n">
        <v>1411</v>
      </c>
      <c r="AS69" s="53" t="n">
        <v>54151</v>
      </c>
      <c r="AT69" s="53" t="n">
        <v>8709</v>
      </c>
      <c r="AU69" s="53" t="n">
        <v>118657</v>
      </c>
      <c r="AV69" s="53" t="n">
        <v>3661</v>
      </c>
      <c r="AW69" s="53" t="n">
        <v>1831</v>
      </c>
      <c r="AX69" s="53" t="n">
        <v>7461</v>
      </c>
      <c r="AY69" s="53" t="n">
        <v>59146</v>
      </c>
      <c r="AZ69" s="53" t="n">
        <v>27674</v>
      </c>
      <c r="BA69" s="53" t="n">
        <v>13615</v>
      </c>
      <c r="BB69" s="53" t="n">
        <v>37810</v>
      </c>
      <c r="BC69" s="53" t="n">
        <v>12943</v>
      </c>
      <c r="BD69" s="53" t="n">
        <v>45202</v>
      </c>
      <c r="BE69" s="53" t="n">
        <v>15534</v>
      </c>
      <c r="BF69" s="53" t="n">
        <v>55292</v>
      </c>
      <c r="BG69" s="53" t="n">
        <v>4075</v>
      </c>
      <c r="BH69" s="53" t="n">
        <v>38337</v>
      </c>
      <c r="BI69" s="53" t="n">
        <v>7534</v>
      </c>
      <c r="BJ69" s="53" t="n">
        <v>25445</v>
      </c>
      <c r="BK69" s="53" t="n">
        <v>26206</v>
      </c>
      <c r="BL69" s="53" t="n">
        <v>4877</v>
      </c>
      <c r="BM69" s="54" t="n">
        <v>6668</v>
      </c>
      <c r="BN69" s="55" t="n">
        <v>1063636</v>
      </c>
      <c r="BO69" s="56" t="n">
        <v>38162</v>
      </c>
      <c r="BP69" s="53" t="n">
        <v>702402</v>
      </c>
      <c r="BQ69" s="53" t="n">
        <v>290603</v>
      </c>
      <c r="BR69" s="53" t="n">
        <v>233881</v>
      </c>
      <c r="BS69" s="53" t="n">
        <v>185553</v>
      </c>
      <c r="BT69" s="53" t="n">
        <v>10770</v>
      </c>
      <c r="BU69" s="55" t="n">
        <v>1461371</v>
      </c>
      <c r="BV69" s="54" t="n">
        <v>2525007</v>
      </c>
      <c r="BW69" s="53" t="n">
        <v>2714</v>
      </c>
      <c r="BX69" s="53" t="n">
        <v>508696</v>
      </c>
      <c r="BY69" s="53" t="n">
        <v>66012</v>
      </c>
      <c r="BZ69" s="53" t="n">
        <v>2206</v>
      </c>
      <c r="CA69" s="53" t="n">
        <v>32776</v>
      </c>
      <c r="CB69" s="53" t="n">
        <v>0</v>
      </c>
      <c r="CC69" s="53" t="n">
        <v>56094</v>
      </c>
      <c r="CD69" s="53" t="n">
        <v>49727</v>
      </c>
      <c r="CE69" s="55" t="n">
        <v>2179596</v>
      </c>
      <c r="CF69" s="55" t="n">
        <v>3243232</v>
      </c>
      <c r="CG69" s="53" t="n">
        <v>-30004</v>
      </c>
      <c r="CH69" s="53" t="n">
        <v>-452226</v>
      </c>
      <c r="CI69" s="53" t="n">
        <v>-270877</v>
      </c>
      <c r="CJ69" s="53" t="n">
        <v>-21600</v>
      </c>
      <c r="CK69" s="53" t="n">
        <v>-43563</v>
      </c>
      <c r="CL69" s="53" t="n">
        <v>0</v>
      </c>
      <c r="CM69" s="53" t="n">
        <v>-18654</v>
      </c>
      <c r="CN69" s="53" t="n">
        <v>-53853</v>
      </c>
      <c r="CO69" s="55" t="n">
        <v>-890777</v>
      </c>
      <c r="CP69" s="55" t="n">
        <v>1288819</v>
      </c>
      <c r="CQ69" s="55" t="n">
        <v>2352455</v>
      </c>
      <c r="CR69" s="34"/>
    </row>
    <row r="70" s="6" customFormat="true" ht="10.9" hidden="false" customHeight="true" outlineLevel="0" collapsed="false">
      <c r="A70" s="51"/>
      <c r="B70" s="52" t="s">
        <v>253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-1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-3</v>
      </c>
      <c r="AL70" s="53" t="n">
        <v>0</v>
      </c>
      <c r="AM70" s="53" t="n">
        <v>-10</v>
      </c>
      <c r="AN70" s="53" t="n">
        <v>-4</v>
      </c>
      <c r="AO70" s="53" t="n">
        <v>-14</v>
      </c>
      <c r="AP70" s="53" t="n">
        <v>-4</v>
      </c>
      <c r="AQ70" s="53" t="n">
        <v>0</v>
      </c>
      <c r="AR70" s="53" t="n">
        <v>0</v>
      </c>
      <c r="AS70" s="53" t="n">
        <v>0</v>
      </c>
      <c r="AT70" s="53" t="n">
        <v>-7</v>
      </c>
      <c r="AU70" s="53" t="n">
        <v>-8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3" t="n">
        <v>0</v>
      </c>
      <c r="BH70" s="53" t="n">
        <v>0</v>
      </c>
      <c r="BI70" s="53" t="n">
        <v>0</v>
      </c>
      <c r="BJ70" s="53" t="n">
        <v>0</v>
      </c>
      <c r="BK70" s="53" t="n">
        <v>0</v>
      </c>
      <c r="BL70" s="53" t="n">
        <v>0</v>
      </c>
      <c r="BM70" s="54" t="n">
        <v>0</v>
      </c>
      <c r="BN70" s="55" t="n">
        <v>-51</v>
      </c>
      <c r="BO70" s="56" t="n">
        <v>0</v>
      </c>
      <c r="BP70" s="53" t="n">
        <v>-66</v>
      </c>
      <c r="BQ70" s="53" t="n">
        <v>0</v>
      </c>
      <c r="BR70" s="53" t="n">
        <v>-144</v>
      </c>
      <c r="BS70" s="53" t="n">
        <v>-386</v>
      </c>
      <c r="BT70" s="53" t="n">
        <v>0</v>
      </c>
      <c r="BU70" s="55" t="n">
        <v>-596</v>
      </c>
      <c r="BV70" s="54" t="n">
        <v>-647</v>
      </c>
      <c r="BW70" s="53" t="n">
        <v>0</v>
      </c>
      <c r="BX70" s="53" t="n">
        <v>0</v>
      </c>
      <c r="BY70" s="53" t="n">
        <v>659</v>
      </c>
      <c r="BZ70" s="53" t="n">
        <v>0</v>
      </c>
      <c r="CA70" s="53" t="n">
        <v>0</v>
      </c>
      <c r="CB70" s="53" t="n">
        <v>0</v>
      </c>
      <c r="CC70" s="53" t="n">
        <v>0</v>
      </c>
      <c r="CD70" s="53" t="n">
        <v>0</v>
      </c>
      <c r="CE70" s="55" t="n">
        <v>63</v>
      </c>
      <c r="CF70" s="55" t="n">
        <v>12</v>
      </c>
      <c r="CG70" s="53" t="n">
        <v>-12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0</v>
      </c>
      <c r="CM70" s="53" t="n">
        <v>0</v>
      </c>
      <c r="CN70" s="53" t="n">
        <v>0</v>
      </c>
      <c r="CO70" s="55" t="n">
        <v>-12</v>
      </c>
      <c r="CP70" s="55" t="n">
        <v>51</v>
      </c>
      <c r="CQ70" s="55" t="n">
        <v>0</v>
      </c>
      <c r="CR70" s="34"/>
    </row>
    <row r="71" s="6" customFormat="true" ht="10.9" hidden="false" customHeight="true" outlineLevel="0" collapsed="false">
      <c r="A71" s="19"/>
      <c r="B71" s="33" t="s">
        <v>254</v>
      </c>
      <c r="C71" s="34" t="n">
        <v>0</v>
      </c>
      <c r="D71" s="34" t="n">
        <v>2</v>
      </c>
      <c r="E71" s="34" t="n">
        <v>0</v>
      </c>
      <c r="F71" s="34" t="n">
        <v>160</v>
      </c>
      <c r="G71" s="34" t="n">
        <v>257</v>
      </c>
      <c r="H71" s="34" t="n">
        <v>1583</v>
      </c>
      <c r="I71" s="34" t="n">
        <v>0</v>
      </c>
      <c r="J71" s="34" t="n">
        <v>315</v>
      </c>
      <c r="K71" s="34" t="n">
        <v>0</v>
      </c>
      <c r="L71" s="34" t="n">
        <v>0</v>
      </c>
      <c r="M71" s="34" t="n">
        <v>661</v>
      </c>
      <c r="N71" s="34" t="n">
        <v>1989</v>
      </c>
      <c r="O71" s="34" t="n">
        <v>45</v>
      </c>
      <c r="P71" s="34" t="n">
        <v>1588</v>
      </c>
      <c r="Q71" s="34" t="n">
        <v>190</v>
      </c>
      <c r="R71" s="34" t="n">
        <v>134</v>
      </c>
      <c r="S71" s="34" t="n">
        <v>0</v>
      </c>
      <c r="T71" s="34" t="n">
        <v>6</v>
      </c>
      <c r="U71" s="34" t="n">
        <v>18</v>
      </c>
      <c r="V71" s="34" t="n">
        <v>512</v>
      </c>
      <c r="W71" s="34" t="n">
        <v>44</v>
      </c>
      <c r="X71" s="34" t="n">
        <v>32</v>
      </c>
      <c r="Y71" s="34" t="n">
        <v>7</v>
      </c>
      <c r="Z71" s="34" t="n">
        <v>239</v>
      </c>
      <c r="AA71" s="34" t="n">
        <v>58</v>
      </c>
      <c r="AB71" s="34" t="n">
        <v>38</v>
      </c>
      <c r="AC71" s="34" t="n">
        <v>0</v>
      </c>
      <c r="AD71" s="34" t="n">
        <v>82</v>
      </c>
      <c r="AE71" s="34" t="n">
        <v>2</v>
      </c>
      <c r="AF71" s="34" t="n">
        <v>1</v>
      </c>
      <c r="AG71" s="34" t="n">
        <v>0</v>
      </c>
      <c r="AH71" s="34" t="n">
        <v>1</v>
      </c>
      <c r="AI71" s="34" t="n">
        <v>371</v>
      </c>
      <c r="AJ71" s="34" t="n">
        <v>0</v>
      </c>
      <c r="AK71" s="34" t="n">
        <v>6</v>
      </c>
      <c r="AL71" s="34" t="n">
        <v>0</v>
      </c>
      <c r="AM71" s="34" t="n">
        <v>212</v>
      </c>
      <c r="AN71" s="34" t="n">
        <v>81</v>
      </c>
      <c r="AO71" s="34" t="n">
        <v>1465</v>
      </c>
      <c r="AP71" s="34" t="n">
        <v>39</v>
      </c>
      <c r="AQ71" s="34" t="n">
        <v>1</v>
      </c>
      <c r="AR71" s="34" t="n">
        <v>49</v>
      </c>
      <c r="AS71" s="34" t="n">
        <v>1839</v>
      </c>
      <c r="AT71" s="34" t="n">
        <v>175</v>
      </c>
      <c r="AU71" s="34" t="n">
        <v>3414</v>
      </c>
      <c r="AV71" s="34" t="n">
        <v>166</v>
      </c>
      <c r="AW71" s="34" t="n">
        <v>76</v>
      </c>
      <c r="AX71" s="34" t="n">
        <v>403</v>
      </c>
      <c r="AY71" s="34" t="n">
        <v>5005</v>
      </c>
      <c r="AZ71" s="34" t="n">
        <v>2628</v>
      </c>
      <c r="BA71" s="34" t="n">
        <v>317</v>
      </c>
      <c r="BB71" s="34" t="n">
        <v>2355</v>
      </c>
      <c r="BC71" s="34" t="n">
        <v>487</v>
      </c>
      <c r="BD71" s="34" t="n">
        <v>2193</v>
      </c>
      <c r="BE71" s="34" t="n">
        <v>625</v>
      </c>
      <c r="BF71" s="34" t="n">
        <v>1964</v>
      </c>
      <c r="BG71" s="34" t="n">
        <v>393</v>
      </c>
      <c r="BH71" s="34" t="n">
        <v>2597</v>
      </c>
      <c r="BI71" s="34" t="n">
        <v>606</v>
      </c>
      <c r="BJ71" s="34" t="n">
        <v>990</v>
      </c>
      <c r="BK71" s="34" t="n">
        <v>1679</v>
      </c>
      <c r="BL71" s="34" t="n">
        <v>0</v>
      </c>
      <c r="BM71" s="35" t="n">
        <v>62</v>
      </c>
      <c r="BN71" s="36" t="n">
        <v>38162</v>
      </c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7"/>
      <c r="CQ71" s="58"/>
    </row>
    <row r="72" s="6" customFormat="true" ht="10.9" hidden="false" customHeight="true" outlineLevel="0" collapsed="false">
      <c r="A72" s="19"/>
      <c r="B72" s="33" t="s">
        <v>255</v>
      </c>
      <c r="C72" s="34" t="n">
        <v>2950</v>
      </c>
      <c r="D72" s="34" t="n">
        <v>284</v>
      </c>
      <c r="E72" s="34" t="n">
        <v>2780</v>
      </c>
      <c r="F72" s="34" t="n">
        <v>5047</v>
      </c>
      <c r="G72" s="34" t="n">
        <v>9597</v>
      </c>
      <c r="H72" s="34" t="n">
        <v>9869</v>
      </c>
      <c r="I72" s="34" t="n">
        <v>0</v>
      </c>
      <c r="J72" s="34" t="n">
        <v>2508</v>
      </c>
      <c r="K72" s="34" t="n">
        <v>0</v>
      </c>
      <c r="L72" s="34" t="n">
        <v>0</v>
      </c>
      <c r="M72" s="34" t="n">
        <v>7434</v>
      </c>
      <c r="N72" s="34" t="n">
        <v>12275</v>
      </c>
      <c r="O72" s="34" t="n">
        <v>179</v>
      </c>
      <c r="P72" s="34" t="n">
        <v>17670</v>
      </c>
      <c r="Q72" s="34" t="n">
        <v>712</v>
      </c>
      <c r="R72" s="34" t="n">
        <v>540</v>
      </c>
      <c r="S72" s="34" t="n">
        <v>0</v>
      </c>
      <c r="T72" s="34" t="n">
        <v>100</v>
      </c>
      <c r="U72" s="34" t="n">
        <v>225</v>
      </c>
      <c r="V72" s="34" t="n">
        <v>8827</v>
      </c>
      <c r="W72" s="34" t="n">
        <v>928</v>
      </c>
      <c r="X72" s="34" t="n">
        <v>253</v>
      </c>
      <c r="Y72" s="34" t="n">
        <v>64</v>
      </c>
      <c r="Z72" s="34" t="n">
        <v>2510</v>
      </c>
      <c r="AA72" s="34" t="n">
        <v>200</v>
      </c>
      <c r="AB72" s="34" t="n">
        <v>178</v>
      </c>
      <c r="AC72" s="34" t="n">
        <v>1</v>
      </c>
      <c r="AD72" s="34" t="n">
        <v>507</v>
      </c>
      <c r="AE72" s="34" t="n">
        <v>14</v>
      </c>
      <c r="AF72" s="34" t="n">
        <v>4</v>
      </c>
      <c r="AG72" s="34" t="n">
        <v>0</v>
      </c>
      <c r="AH72" s="34" t="n">
        <v>19</v>
      </c>
      <c r="AI72" s="34" t="n">
        <v>3468</v>
      </c>
      <c r="AJ72" s="34" t="n">
        <v>0</v>
      </c>
      <c r="AK72" s="34" t="n">
        <v>112</v>
      </c>
      <c r="AL72" s="34" t="n">
        <v>0</v>
      </c>
      <c r="AM72" s="34" t="n">
        <v>1876</v>
      </c>
      <c r="AN72" s="34" t="n">
        <v>1066</v>
      </c>
      <c r="AO72" s="34" t="n">
        <v>15126</v>
      </c>
      <c r="AP72" s="34" t="n">
        <v>563</v>
      </c>
      <c r="AQ72" s="34" t="n">
        <v>18</v>
      </c>
      <c r="AR72" s="34" t="n">
        <v>501</v>
      </c>
      <c r="AS72" s="34" t="n">
        <v>33220</v>
      </c>
      <c r="AT72" s="34" t="n">
        <v>4814</v>
      </c>
      <c r="AU72" s="34" t="n">
        <v>77565</v>
      </c>
      <c r="AV72" s="34" t="n">
        <v>940</v>
      </c>
      <c r="AW72" s="34" t="n">
        <v>830</v>
      </c>
      <c r="AX72" s="34" t="n">
        <v>7177</v>
      </c>
      <c r="AY72" s="34" t="n">
        <v>104558</v>
      </c>
      <c r="AZ72" s="34" t="n">
        <v>38243</v>
      </c>
      <c r="BA72" s="34" t="n">
        <v>2833</v>
      </c>
      <c r="BB72" s="34" t="n">
        <v>58808</v>
      </c>
      <c r="BC72" s="34" t="n">
        <v>14722</v>
      </c>
      <c r="BD72" s="34" t="n">
        <v>79608</v>
      </c>
      <c r="BE72" s="34" t="n">
        <v>60072</v>
      </c>
      <c r="BF72" s="34" t="n">
        <v>65034</v>
      </c>
      <c r="BG72" s="34" t="n">
        <v>7065</v>
      </c>
      <c r="BH72" s="34" t="n">
        <v>33948</v>
      </c>
      <c r="BI72" s="34" t="n">
        <v>5657</v>
      </c>
      <c r="BJ72" s="34" t="n">
        <v>14893</v>
      </c>
      <c r="BK72" s="34" t="n">
        <v>23914</v>
      </c>
      <c r="BL72" s="34" t="n">
        <v>0</v>
      </c>
      <c r="BM72" s="35" t="n">
        <v>441</v>
      </c>
      <c r="BN72" s="36" t="n">
        <v>742747</v>
      </c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7"/>
      <c r="CQ72" s="58"/>
    </row>
    <row r="73" s="6" customFormat="true" ht="10.9" hidden="false" customHeight="true" outlineLevel="0" collapsed="false">
      <c r="A73" s="19"/>
      <c r="B73" s="33" t="s">
        <v>256</v>
      </c>
      <c r="C73" s="34" t="n">
        <v>53055</v>
      </c>
      <c r="D73" s="34" t="n">
        <v>5676</v>
      </c>
      <c r="E73" s="34" t="n">
        <v>17774</v>
      </c>
      <c r="F73" s="34" t="n">
        <v>128</v>
      </c>
      <c r="G73" s="34" t="n">
        <v>1189</v>
      </c>
      <c r="H73" s="34" t="n">
        <v>8991</v>
      </c>
      <c r="I73" s="34" t="n">
        <v>0</v>
      </c>
      <c r="J73" s="34" t="n">
        <v>1044</v>
      </c>
      <c r="K73" s="34" t="n">
        <v>0</v>
      </c>
      <c r="L73" s="34" t="n">
        <v>0</v>
      </c>
      <c r="M73" s="34" t="n">
        <v>2934</v>
      </c>
      <c r="N73" s="34" t="n">
        <v>13548</v>
      </c>
      <c r="O73" s="34" t="n">
        <v>572</v>
      </c>
      <c r="P73" s="34" t="n">
        <v>3783</v>
      </c>
      <c r="Q73" s="34" t="n">
        <v>777</v>
      </c>
      <c r="R73" s="34" t="n">
        <v>270</v>
      </c>
      <c r="S73" s="34" t="n">
        <v>0</v>
      </c>
      <c r="T73" s="34" t="n">
        <v>11</v>
      </c>
      <c r="U73" s="34" t="n">
        <v>71</v>
      </c>
      <c r="V73" s="34" t="n">
        <v>2047</v>
      </c>
      <c r="W73" s="34" t="n">
        <v>271</v>
      </c>
      <c r="X73" s="34" t="n">
        <v>177</v>
      </c>
      <c r="Y73" s="34" t="n">
        <v>28</v>
      </c>
      <c r="Z73" s="34" t="n">
        <v>719</v>
      </c>
      <c r="AA73" s="34" t="n">
        <v>232</v>
      </c>
      <c r="AB73" s="34" t="n">
        <v>188</v>
      </c>
      <c r="AC73" s="34" t="n">
        <v>0</v>
      </c>
      <c r="AD73" s="34" t="n">
        <v>347</v>
      </c>
      <c r="AE73" s="34" t="n">
        <v>14</v>
      </c>
      <c r="AF73" s="34" t="n">
        <v>3</v>
      </c>
      <c r="AG73" s="34" t="n">
        <v>0</v>
      </c>
      <c r="AH73" s="34" t="n">
        <v>8</v>
      </c>
      <c r="AI73" s="34" t="n">
        <v>1366</v>
      </c>
      <c r="AJ73" s="34" t="n">
        <v>0</v>
      </c>
      <c r="AK73" s="34" t="n">
        <v>23</v>
      </c>
      <c r="AL73" s="34" t="n">
        <v>0</v>
      </c>
      <c r="AM73" s="34" t="n">
        <v>486</v>
      </c>
      <c r="AN73" s="34" t="n">
        <v>371</v>
      </c>
      <c r="AO73" s="34" t="n">
        <v>4787</v>
      </c>
      <c r="AP73" s="34" t="n">
        <v>169</v>
      </c>
      <c r="AQ73" s="34" t="n">
        <v>3</v>
      </c>
      <c r="AR73" s="34" t="n">
        <v>79</v>
      </c>
      <c r="AS73" s="34" t="n">
        <v>5579</v>
      </c>
      <c r="AT73" s="34" t="n">
        <v>122</v>
      </c>
      <c r="AU73" s="34" t="n">
        <v>9499</v>
      </c>
      <c r="AV73" s="34" t="n">
        <v>1664</v>
      </c>
      <c r="AW73" s="34" t="n">
        <v>243</v>
      </c>
      <c r="AX73" s="34" t="n">
        <v>1947</v>
      </c>
      <c r="AY73" s="34" t="n">
        <v>25977</v>
      </c>
      <c r="AZ73" s="34" t="n">
        <v>12998</v>
      </c>
      <c r="BA73" s="34" t="n">
        <v>49596</v>
      </c>
      <c r="BB73" s="34" t="n">
        <v>5616</v>
      </c>
      <c r="BC73" s="34" t="n">
        <v>3529</v>
      </c>
      <c r="BD73" s="34" t="n">
        <v>0</v>
      </c>
      <c r="BE73" s="34" t="n">
        <v>380</v>
      </c>
      <c r="BF73" s="34" t="n">
        <v>9137</v>
      </c>
      <c r="BG73" s="34" t="n">
        <v>217</v>
      </c>
      <c r="BH73" s="34" t="n">
        <v>6621</v>
      </c>
      <c r="BI73" s="34" t="n">
        <v>4339</v>
      </c>
      <c r="BJ73" s="34" t="n">
        <v>2781</v>
      </c>
      <c r="BK73" s="34" t="n">
        <v>8841</v>
      </c>
      <c r="BL73" s="34" t="n">
        <v>0</v>
      </c>
      <c r="BM73" s="35" t="n">
        <v>5682</v>
      </c>
      <c r="BN73" s="36" t="n">
        <v>275909</v>
      </c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7"/>
      <c r="CQ73" s="58"/>
    </row>
    <row r="74" s="6" customFormat="true" ht="10.9" hidden="false" customHeight="true" outlineLevel="0" collapsed="false">
      <c r="A74" s="19"/>
      <c r="B74" s="33" t="s">
        <v>257</v>
      </c>
      <c r="C74" s="34" t="n">
        <v>10638</v>
      </c>
      <c r="D74" s="34" t="n">
        <v>5786</v>
      </c>
      <c r="E74" s="34" t="n">
        <v>9071</v>
      </c>
      <c r="F74" s="34" t="n">
        <v>636</v>
      </c>
      <c r="G74" s="34" t="n">
        <v>679</v>
      </c>
      <c r="H74" s="34" t="n">
        <v>6084</v>
      </c>
      <c r="I74" s="34" t="n">
        <v>0</v>
      </c>
      <c r="J74" s="34" t="n">
        <v>691</v>
      </c>
      <c r="K74" s="34" t="n">
        <v>0</v>
      </c>
      <c r="L74" s="34" t="n">
        <v>0</v>
      </c>
      <c r="M74" s="34" t="n">
        <v>1794</v>
      </c>
      <c r="N74" s="34" t="n">
        <v>2463</v>
      </c>
      <c r="O74" s="34" t="n">
        <v>48</v>
      </c>
      <c r="P74" s="34" t="n">
        <v>6177</v>
      </c>
      <c r="Q74" s="34" t="n">
        <v>436</v>
      </c>
      <c r="R74" s="34" t="n">
        <v>621</v>
      </c>
      <c r="S74" s="34" t="n">
        <v>0</v>
      </c>
      <c r="T74" s="34" t="n">
        <v>15</v>
      </c>
      <c r="U74" s="34" t="n">
        <v>35</v>
      </c>
      <c r="V74" s="34" t="n">
        <v>1810</v>
      </c>
      <c r="W74" s="34" t="n">
        <v>93</v>
      </c>
      <c r="X74" s="34" t="n">
        <v>173</v>
      </c>
      <c r="Y74" s="34" t="n">
        <v>14</v>
      </c>
      <c r="Z74" s="34" t="n">
        <v>365</v>
      </c>
      <c r="AA74" s="34" t="n">
        <v>81</v>
      </c>
      <c r="AB74" s="34" t="n">
        <v>110</v>
      </c>
      <c r="AC74" s="34" t="n">
        <v>0</v>
      </c>
      <c r="AD74" s="34" t="n">
        <v>189</v>
      </c>
      <c r="AE74" s="34" t="n">
        <v>31</v>
      </c>
      <c r="AF74" s="34" t="n">
        <v>3</v>
      </c>
      <c r="AG74" s="34" t="n">
        <v>0</v>
      </c>
      <c r="AH74" s="34" t="n">
        <v>2</v>
      </c>
      <c r="AI74" s="34" t="n">
        <v>1122</v>
      </c>
      <c r="AJ74" s="34" t="n">
        <v>0</v>
      </c>
      <c r="AK74" s="34" t="n">
        <v>47</v>
      </c>
      <c r="AL74" s="34" t="n">
        <v>0</v>
      </c>
      <c r="AM74" s="34" t="n">
        <v>316</v>
      </c>
      <c r="AN74" s="34" t="n">
        <v>170</v>
      </c>
      <c r="AO74" s="34" t="n">
        <v>5057</v>
      </c>
      <c r="AP74" s="34" t="n">
        <v>265</v>
      </c>
      <c r="AQ74" s="34" t="n">
        <v>3</v>
      </c>
      <c r="AR74" s="34" t="n">
        <v>149</v>
      </c>
      <c r="AS74" s="34" t="n">
        <v>3261</v>
      </c>
      <c r="AT74" s="34" t="n">
        <v>263</v>
      </c>
      <c r="AU74" s="34" t="n">
        <v>8826</v>
      </c>
      <c r="AV74" s="34" t="n">
        <v>1530</v>
      </c>
      <c r="AW74" s="34" t="n">
        <v>597</v>
      </c>
      <c r="AX74" s="34" t="n">
        <v>5353</v>
      </c>
      <c r="AY74" s="34" t="n">
        <v>14580</v>
      </c>
      <c r="AZ74" s="34" t="n">
        <v>5044</v>
      </c>
      <c r="BA74" s="34" t="n">
        <v>30963</v>
      </c>
      <c r="BB74" s="34" t="n">
        <v>6175</v>
      </c>
      <c r="BC74" s="34" t="n">
        <v>10705</v>
      </c>
      <c r="BD74" s="34" t="n">
        <v>5005</v>
      </c>
      <c r="BE74" s="34" t="n">
        <v>9477</v>
      </c>
      <c r="BF74" s="34" t="n">
        <v>6476</v>
      </c>
      <c r="BG74" s="34" t="n">
        <v>751</v>
      </c>
      <c r="BH74" s="34" t="n">
        <v>8610</v>
      </c>
      <c r="BI74" s="34" t="n">
        <v>1938</v>
      </c>
      <c r="BJ74" s="34" t="n">
        <v>2034</v>
      </c>
      <c r="BK74" s="34" t="n">
        <v>5459</v>
      </c>
      <c r="BL74" s="34" t="n">
        <v>0</v>
      </c>
      <c r="BM74" s="35" t="n">
        <v>854</v>
      </c>
      <c r="BN74" s="36" t="n">
        <v>183075</v>
      </c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7"/>
      <c r="CQ74" s="58"/>
    </row>
    <row r="75" s="6" customFormat="true" ht="10.9" hidden="false" customHeight="true" outlineLevel="0" collapsed="false">
      <c r="A75" s="19"/>
      <c r="B75" s="33" t="s">
        <v>258</v>
      </c>
      <c r="C75" s="34" t="n">
        <v>5871</v>
      </c>
      <c r="D75" s="34" t="n">
        <v>1602</v>
      </c>
      <c r="E75" s="34" t="n">
        <v>2337</v>
      </c>
      <c r="F75" s="34" t="n">
        <v>299</v>
      </c>
      <c r="G75" s="34" t="n">
        <v>542</v>
      </c>
      <c r="H75" s="34" t="n">
        <v>1744</v>
      </c>
      <c r="I75" s="34" t="n">
        <v>0</v>
      </c>
      <c r="J75" s="34" t="n">
        <v>429</v>
      </c>
      <c r="K75" s="34" t="n">
        <v>0</v>
      </c>
      <c r="L75" s="34" t="n">
        <v>0</v>
      </c>
      <c r="M75" s="34" t="n">
        <v>1413</v>
      </c>
      <c r="N75" s="34" t="n">
        <v>1798</v>
      </c>
      <c r="O75" s="34" t="n">
        <v>28</v>
      </c>
      <c r="P75" s="34" t="n">
        <v>1646</v>
      </c>
      <c r="Q75" s="34" t="n">
        <v>3366</v>
      </c>
      <c r="R75" s="34" t="n">
        <v>223</v>
      </c>
      <c r="S75" s="34" t="n">
        <v>0</v>
      </c>
      <c r="T75" s="34" t="n">
        <v>15</v>
      </c>
      <c r="U75" s="34" t="n">
        <v>23</v>
      </c>
      <c r="V75" s="34" t="n">
        <v>945</v>
      </c>
      <c r="W75" s="34" t="n">
        <v>116</v>
      </c>
      <c r="X75" s="34" t="n">
        <v>64</v>
      </c>
      <c r="Y75" s="34" t="n">
        <v>6</v>
      </c>
      <c r="Z75" s="34" t="n">
        <v>167</v>
      </c>
      <c r="AA75" s="34" t="n">
        <v>38</v>
      </c>
      <c r="AB75" s="34" t="n">
        <v>31</v>
      </c>
      <c r="AC75" s="34" t="n">
        <v>0</v>
      </c>
      <c r="AD75" s="34" t="n">
        <v>95</v>
      </c>
      <c r="AE75" s="34" t="n">
        <v>282</v>
      </c>
      <c r="AF75" s="34" t="n">
        <v>1</v>
      </c>
      <c r="AG75" s="34" t="n">
        <v>0</v>
      </c>
      <c r="AH75" s="34" t="n">
        <v>1</v>
      </c>
      <c r="AI75" s="34" t="n">
        <v>601</v>
      </c>
      <c r="AJ75" s="34" t="n">
        <v>0</v>
      </c>
      <c r="AK75" s="34" t="n">
        <v>21</v>
      </c>
      <c r="AL75" s="34" t="n">
        <v>0</v>
      </c>
      <c r="AM75" s="34" t="n">
        <v>224</v>
      </c>
      <c r="AN75" s="34" t="n">
        <v>81</v>
      </c>
      <c r="AO75" s="34" t="n">
        <v>1101</v>
      </c>
      <c r="AP75" s="34" t="n">
        <v>50</v>
      </c>
      <c r="AQ75" s="34" t="n">
        <v>1</v>
      </c>
      <c r="AR75" s="34" t="n">
        <v>52</v>
      </c>
      <c r="AS75" s="34" t="n">
        <v>2953</v>
      </c>
      <c r="AT75" s="34" t="n">
        <v>280</v>
      </c>
      <c r="AU75" s="34" t="n">
        <v>6095</v>
      </c>
      <c r="AV75" s="34" t="n">
        <v>562</v>
      </c>
      <c r="AW75" s="34" t="n">
        <v>176</v>
      </c>
      <c r="AX75" s="34" t="n">
        <v>768</v>
      </c>
      <c r="AY75" s="34" t="n">
        <v>10257</v>
      </c>
      <c r="AZ75" s="34" t="n">
        <v>3452</v>
      </c>
      <c r="BA75" s="34" t="n">
        <v>6442</v>
      </c>
      <c r="BB75" s="34" t="n">
        <v>4422</v>
      </c>
      <c r="BC75" s="34" t="n">
        <v>1811</v>
      </c>
      <c r="BD75" s="34" t="n">
        <v>413</v>
      </c>
      <c r="BE75" s="34" t="n">
        <v>367</v>
      </c>
      <c r="BF75" s="34" t="n">
        <v>1609</v>
      </c>
      <c r="BG75" s="34" t="n">
        <v>263</v>
      </c>
      <c r="BH75" s="34" t="n">
        <v>3724</v>
      </c>
      <c r="BI75" s="34" t="n">
        <v>2953</v>
      </c>
      <c r="BJ75" s="34" t="n">
        <v>1013</v>
      </c>
      <c r="BK75" s="34" t="n">
        <v>2724</v>
      </c>
      <c r="BL75" s="34" t="n">
        <v>0</v>
      </c>
      <c r="BM75" s="35" t="n">
        <v>124</v>
      </c>
      <c r="BN75" s="36" t="n">
        <v>75621</v>
      </c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7"/>
      <c r="CQ75" s="58"/>
    </row>
    <row r="76" s="6" customFormat="true" ht="10.9" hidden="false" customHeight="true" outlineLevel="0" collapsed="false">
      <c r="A76" s="19"/>
      <c r="B76" s="33" t="s">
        <v>259</v>
      </c>
      <c r="C76" s="34" t="n">
        <v>-4229</v>
      </c>
      <c r="D76" s="34" t="n">
        <v>-1726</v>
      </c>
      <c r="E76" s="34" t="n">
        <v>-2255</v>
      </c>
      <c r="F76" s="34" t="n">
        <v>-1</v>
      </c>
      <c r="G76" s="34" t="n">
        <v>-1426</v>
      </c>
      <c r="H76" s="34" t="n">
        <v>-50</v>
      </c>
      <c r="I76" s="34" t="n">
        <v>0</v>
      </c>
      <c r="J76" s="34" t="n">
        <v>-10</v>
      </c>
      <c r="K76" s="34" t="n">
        <v>0</v>
      </c>
      <c r="L76" s="34" t="n">
        <v>0</v>
      </c>
      <c r="M76" s="34" t="n">
        <v>-1402</v>
      </c>
      <c r="N76" s="34" t="n">
        <v>-34</v>
      </c>
      <c r="O76" s="34" t="n">
        <v>-431</v>
      </c>
      <c r="P76" s="34" t="n">
        <v>-2980</v>
      </c>
      <c r="Q76" s="34" t="n">
        <v>-2</v>
      </c>
      <c r="R76" s="34" t="n">
        <v>-40</v>
      </c>
      <c r="S76" s="34" t="n">
        <v>0</v>
      </c>
      <c r="T76" s="34" t="n">
        <v>0</v>
      </c>
      <c r="U76" s="34" t="n">
        <v>-1</v>
      </c>
      <c r="V76" s="34" t="n">
        <v>-22</v>
      </c>
      <c r="W76" s="34" t="n">
        <v>-1</v>
      </c>
      <c r="X76" s="34" t="n">
        <v>0</v>
      </c>
      <c r="Y76" s="34" t="n">
        <v>0</v>
      </c>
      <c r="Z76" s="34" t="n">
        <v>-3</v>
      </c>
      <c r="AA76" s="34" t="n">
        <v>0</v>
      </c>
      <c r="AB76" s="34" t="n">
        <v>0</v>
      </c>
      <c r="AC76" s="34" t="n">
        <v>0</v>
      </c>
      <c r="AD76" s="34" t="n">
        <v>-1</v>
      </c>
      <c r="AE76" s="34" t="n">
        <v>-1</v>
      </c>
      <c r="AF76" s="34" t="n">
        <v>0</v>
      </c>
      <c r="AG76" s="34" t="n">
        <v>0</v>
      </c>
      <c r="AH76" s="34" t="n">
        <v>0</v>
      </c>
      <c r="AI76" s="34" t="n">
        <v>-11</v>
      </c>
      <c r="AJ76" s="34" t="n">
        <v>0</v>
      </c>
      <c r="AK76" s="34" t="n">
        <v>0</v>
      </c>
      <c r="AL76" s="34" t="n">
        <v>0</v>
      </c>
      <c r="AM76" s="34" t="n">
        <v>-3</v>
      </c>
      <c r="AN76" s="34" t="n">
        <v>-1</v>
      </c>
      <c r="AO76" s="34" t="n">
        <v>-17</v>
      </c>
      <c r="AP76" s="34" t="n">
        <v>-1</v>
      </c>
      <c r="AQ76" s="34" t="n">
        <v>0</v>
      </c>
      <c r="AR76" s="34" t="n">
        <v>-1</v>
      </c>
      <c r="AS76" s="34" t="n">
        <v>-407</v>
      </c>
      <c r="AT76" s="34" t="n">
        <v>-59</v>
      </c>
      <c r="AU76" s="34" t="n">
        <v>-964</v>
      </c>
      <c r="AV76" s="34" t="n">
        <v>-3</v>
      </c>
      <c r="AW76" s="34" t="n">
        <v>-85</v>
      </c>
      <c r="AX76" s="34" t="n">
        <v>-441</v>
      </c>
      <c r="AY76" s="34" t="n">
        <v>-679</v>
      </c>
      <c r="AZ76" s="34" t="n">
        <v>-3446</v>
      </c>
      <c r="BA76" s="34" t="n">
        <v>-253</v>
      </c>
      <c r="BB76" s="34" t="n">
        <v>-575</v>
      </c>
      <c r="BC76" s="34" t="n">
        <v>-10</v>
      </c>
      <c r="BD76" s="34" t="n">
        <v>0</v>
      </c>
      <c r="BE76" s="34" t="n">
        <v>-110</v>
      </c>
      <c r="BF76" s="34" t="n">
        <v>-4139</v>
      </c>
      <c r="BG76" s="34" t="n">
        <v>-386</v>
      </c>
      <c r="BH76" s="34" t="n">
        <v>-138</v>
      </c>
      <c r="BI76" s="34" t="n">
        <v>-201</v>
      </c>
      <c r="BJ76" s="34" t="n">
        <v>-14</v>
      </c>
      <c r="BK76" s="34" t="n">
        <v>-79</v>
      </c>
      <c r="BL76" s="34" t="n">
        <v>0</v>
      </c>
      <c r="BM76" s="35" t="n">
        <v>-6</v>
      </c>
      <c r="BN76" s="36" t="n">
        <v>-26644</v>
      </c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7"/>
      <c r="CQ76" s="58"/>
    </row>
    <row r="77" s="6" customFormat="true" ht="10.9" hidden="false" customHeight="true" outlineLevel="0" collapsed="false">
      <c r="A77" s="51"/>
      <c r="B77" s="52" t="s">
        <v>260</v>
      </c>
      <c r="C77" s="53" t="n">
        <v>68285</v>
      </c>
      <c r="D77" s="53" t="n">
        <v>11624</v>
      </c>
      <c r="E77" s="53" t="n">
        <v>29707</v>
      </c>
      <c r="F77" s="53" t="n">
        <v>6269</v>
      </c>
      <c r="G77" s="53" t="n">
        <v>10838</v>
      </c>
      <c r="H77" s="53" t="n">
        <v>28221</v>
      </c>
      <c r="I77" s="53" t="n">
        <v>0</v>
      </c>
      <c r="J77" s="53" t="n">
        <v>4977</v>
      </c>
      <c r="K77" s="53" t="n">
        <v>0</v>
      </c>
      <c r="L77" s="53" t="n">
        <v>0</v>
      </c>
      <c r="M77" s="53" t="n">
        <v>12834</v>
      </c>
      <c r="N77" s="53" t="n">
        <v>32039</v>
      </c>
      <c r="O77" s="53" t="n">
        <v>441</v>
      </c>
      <c r="P77" s="53" t="n">
        <v>27884</v>
      </c>
      <c r="Q77" s="53" t="n">
        <v>5479</v>
      </c>
      <c r="R77" s="53" t="n">
        <v>1748</v>
      </c>
      <c r="S77" s="53" t="n">
        <v>0</v>
      </c>
      <c r="T77" s="53" t="n">
        <v>147</v>
      </c>
      <c r="U77" s="53" t="n">
        <v>371</v>
      </c>
      <c r="V77" s="53" t="n">
        <v>14119</v>
      </c>
      <c r="W77" s="53" t="n">
        <v>1451</v>
      </c>
      <c r="X77" s="53" t="n">
        <v>699</v>
      </c>
      <c r="Y77" s="53" t="n">
        <v>119</v>
      </c>
      <c r="Z77" s="53" t="n">
        <v>3997</v>
      </c>
      <c r="AA77" s="53" t="n">
        <v>609</v>
      </c>
      <c r="AB77" s="53" t="n">
        <v>545</v>
      </c>
      <c r="AC77" s="53" t="n">
        <v>1</v>
      </c>
      <c r="AD77" s="53" t="n">
        <v>1219</v>
      </c>
      <c r="AE77" s="53" t="n">
        <v>342</v>
      </c>
      <c r="AF77" s="53" t="n">
        <v>12</v>
      </c>
      <c r="AG77" s="53" t="n">
        <v>0</v>
      </c>
      <c r="AH77" s="53" t="n">
        <v>31</v>
      </c>
      <c r="AI77" s="53" t="n">
        <v>6917</v>
      </c>
      <c r="AJ77" s="53" t="n">
        <v>0</v>
      </c>
      <c r="AK77" s="53" t="n">
        <v>209</v>
      </c>
      <c r="AL77" s="53" t="n">
        <v>0</v>
      </c>
      <c r="AM77" s="53" t="n">
        <v>3111</v>
      </c>
      <c r="AN77" s="53" t="n">
        <v>1768</v>
      </c>
      <c r="AO77" s="53" t="n">
        <v>27519</v>
      </c>
      <c r="AP77" s="53" t="n">
        <v>1085</v>
      </c>
      <c r="AQ77" s="53" t="n">
        <v>26</v>
      </c>
      <c r="AR77" s="53" t="n">
        <v>829</v>
      </c>
      <c r="AS77" s="53" t="n">
        <v>46445</v>
      </c>
      <c r="AT77" s="53" t="n">
        <v>5595</v>
      </c>
      <c r="AU77" s="53" t="n">
        <v>104435</v>
      </c>
      <c r="AV77" s="53" t="n">
        <v>4859</v>
      </c>
      <c r="AW77" s="53" t="n">
        <v>1837</v>
      </c>
      <c r="AX77" s="53" t="n">
        <v>15207</v>
      </c>
      <c r="AY77" s="53" t="n">
        <v>159698</v>
      </c>
      <c r="AZ77" s="53" t="n">
        <v>58919</v>
      </c>
      <c r="BA77" s="53" t="n">
        <v>89898</v>
      </c>
      <c r="BB77" s="53" t="n">
        <v>76801</v>
      </c>
      <c r="BC77" s="53" t="n">
        <v>31244</v>
      </c>
      <c r="BD77" s="53" t="n">
        <v>87219</v>
      </c>
      <c r="BE77" s="53" t="n">
        <v>70811</v>
      </c>
      <c r="BF77" s="53" t="n">
        <v>80081</v>
      </c>
      <c r="BG77" s="53" t="n">
        <v>8303</v>
      </c>
      <c r="BH77" s="53" t="n">
        <v>55362</v>
      </c>
      <c r="BI77" s="53" t="n">
        <v>15292</v>
      </c>
      <c r="BJ77" s="53" t="n">
        <v>21697</v>
      </c>
      <c r="BK77" s="53" t="n">
        <v>42538</v>
      </c>
      <c r="BL77" s="53" t="n">
        <v>0</v>
      </c>
      <c r="BM77" s="54" t="n">
        <v>7157</v>
      </c>
      <c r="BN77" s="55" t="n">
        <v>1288870</v>
      </c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7"/>
      <c r="CQ77" s="58"/>
    </row>
    <row r="78" s="6" customFormat="true" ht="10.9" hidden="false" customHeight="true" outlineLevel="0" collapsed="false">
      <c r="A78" s="51"/>
      <c r="B78" s="52" t="s">
        <v>261</v>
      </c>
      <c r="C78" s="53" t="n">
        <v>107559</v>
      </c>
      <c r="D78" s="53" t="n">
        <v>17765</v>
      </c>
      <c r="E78" s="53" t="n">
        <v>82651</v>
      </c>
      <c r="F78" s="53" t="n">
        <v>10593</v>
      </c>
      <c r="G78" s="53" t="n">
        <v>22937</v>
      </c>
      <c r="H78" s="53" t="n">
        <v>45655</v>
      </c>
      <c r="I78" s="53" t="n">
        <v>0</v>
      </c>
      <c r="J78" s="53" t="n">
        <v>9154</v>
      </c>
      <c r="K78" s="53" t="n">
        <v>0</v>
      </c>
      <c r="L78" s="53" t="n">
        <v>0</v>
      </c>
      <c r="M78" s="53" t="n">
        <v>79010</v>
      </c>
      <c r="N78" s="53" t="n">
        <v>128975</v>
      </c>
      <c r="O78" s="53" t="n">
        <v>7391</v>
      </c>
      <c r="P78" s="53" t="n">
        <v>89454</v>
      </c>
      <c r="Q78" s="53" t="n">
        <v>9428</v>
      </c>
      <c r="R78" s="53" t="n">
        <v>11376</v>
      </c>
      <c r="S78" s="53" t="n">
        <v>0</v>
      </c>
      <c r="T78" s="53" t="n">
        <v>376</v>
      </c>
      <c r="U78" s="53" t="n">
        <v>1069</v>
      </c>
      <c r="V78" s="53" t="n">
        <v>44484</v>
      </c>
      <c r="W78" s="53" t="n">
        <v>3695</v>
      </c>
      <c r="X78" s="53" t="n">
        <v>2080</v>
      </c>
      <c r="Y78" s="53" t="n">
        <v>277</v>
      </c>
      <c r="Z78" s="53" t="n">
        <v>7266</v>
      </c>
      <c r="AA78" s="53" t="n">
        <v>1623</v>
      </c>
      <c r="AB78" s="53" t="n">
        <v>1387</v>
      </c>
      <c r="AC78" s="53" t="n">
        <v>2</v>
      </c>
      <c r="AD78" s="53" t="n">
        <v>3336</v>
      </c>
      <c r="AE78" s="53" t="n">
        <v>611</v>
      </c>
      <c r="AF78" s="53" t="n">
        <v>42</v>
      </c>
      <c r="AG78" s="53" t="n">
        <v>0</v>
      </c>
      <c r="AH78" s="53" t="n">
        <v>69</v>
      </c>
      <c r="AI78" s="53" t="n">
        <v>17231</v>
      </c>
      <c r="AJ78" s="53" t="n">
        <v>0</v>
      </c>
      <c r="AK78" s="53" t="n">
        <v>731</v>
      </c>
      <c r="AL78" s="53" t="n">
        <v>0</v>
      </c>
      <c r="AM78" s="53" t="n">
        <v>7502</v>
      </c>
      <c r="AN78" s="53" t="n">
        <v>3965</v>
      </c>
      <c r="AO78" s="53" t="n">
        <v>70860</v>
      </c>
      <c r="AP78" s="53" t="n">
        <v>3393</v>
      </c>
      <c r="AQ78" s="53" t="n">
        <v>57</v>
      </c>
      <c r="AR78" s="53" t="n">
        <v>2240</v>
      </c>
      <c r="AS78" s="53" t="n">
        <v>100596</v>
      </c>
      <c r="AT78" s="53" t="n">
        <v>14297</v>
      </c>
      <c r="AU78" s="53" t="n">
        <v>223084</v>
      </c>
      <c r="AV78" s="53" t="n">
        <v>8520</v>
      </c>
      <c r="AW78" s="53" t="n">
        <v>3668</v>
      </c>
      <c r="AX78" s="53" t="n">
        <v>22668</v>
      </c>
      <c r="AY78" s="53" t="n">
        <v>218844</v>
      </c>
      <c r="AZ78" s="53" t="n">
        <v>86593</v>
      </c>
      <c r="BA78" s="53" t="n">
        <v>103513</v>
      </c>
      <c r="BB78" s="53" t="n">
        <v>114611</v>
      </c>
      <c r="BC78" s="53" t="n">
        <v>44187</v>
      </c>
      <c r="BD78" s="53" t="n">
        <v>132421</v>
      </c>
      <c r="BE78" s="53" t="n">
        <v>86345</v>
      </c>
      <c r="BF78" s="53" t="n">
        <v>135373</v>
      </c>
      <c r="BG78" s="53" t="n">
        <v>12378</v>
      </c>
      <c r="BH78" s="53" t="n">
        <v>93699</v>
      </c>
      <c r="BI78" s="53" t="n">
        <v>22826</v>
      </c>
      <c r="BJ78" s="53" t="n">
        <v>47142</v>
      </c>
      <c r="BK78" s="53" t="n">
        <v>68744</v>
      </c>
      <c r="BL78" s="53" t="n">
        <v>4877</v>
      </c>
      <c r="BM78" s="54" t="n">
        <v>13825</v>
      </c>
      <c r="BN78" s="55" t="n">
        <v>2352455</v>
      </c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7"/>
      <c r="CQ78" s="58"/>
    </row>
    <row r="79" s="6" customFormat="true" ht="10.9" hidden="false" customHeight="true" outlineLevel="0" collapsed="false">
      <c r="A79" s="4"/>
      <c r="BX79" s="7"/>
      <c r="BY79" s="7"/>
      <c r="BZ79" s="7"/>
      <c r="CA79" s="7"/>
      <c r="CB79" s="7"/>
      <c r="CC79" s="7"/>
      <c r="CD79" s="7"/>
      <c r="CP79" s="7"/>
      <c r="CQ79" s="7"/>
    </row>
    <row r="80" s="6" customFormat="true" ht="10.9" hidden="false" customHeight="true" outlineLevel="0" collapsed="false">
      <c r="A80" s="4"/>
      <c r="BO80" s="7"/>
      <c r="CR80" s="7"/>
    </row>
    <row r="81" s="6" customFormat="true" ht="10.9" hidden="false" customHeight="true" outlineLevel="0" collapsed="false">
      <c r="A81" s="4"/>
      <c r="BO81" s="7"/>
      <c r="CR81" s="7"/>
    </row>
    <row r="82" s="6" customFormat="true" ht="10.9" hidden="false" customHeight="true" outlineLevel="0" collapsed="false">
      <c r="A82" s="4"/>
      <c r="BO82" s="7"/>
      <c r="CR82" s="7"/>
    </row>
    <row r="83" s="6" customFormat="true" ht="10.9" hidden="false" customHeight="true" outlineLevel="0" collapsed="false">
      <c r="A83" s="4"/>
      <c r="BO83" s="7"/>
      <c r="CR83" s="7"/>
    </row>
    <row r="84" s="6" customFormat="true" ht="10.9" hidden="false" customHeight="true" outlineLevel="0" collapsed="false">
      <c r="A84" s="4"/>
      <c r="BO84" s="7"/>
      <c r="CR84" s="7"/>
    </row>
    <row r="85" s="6" customFormat="true" ht="10.9" hidden="false" customHeight="true" outlineLevel="0" collapsed="false">
      <c r="A85" s="4"/>
      <c r="BO85" s="7"/>
      <c r="CR85" s="7"/>
    </row>
    <row r="86" s="6" customFormat="true" ht="10.9" hidden="false" customHeight="true" outlineLevel="0" collapsed="false">
      <c r="A86" s="4"/>
      <c r="BO86" s="7"/>
      <c r="CR86" s="7"/>
    </row>
    <row r="87" s="6" customFormat="true" ht="10.9" hidden="false" customHeight="true" outlineLevel="0" collapsed="false">
      <c r="A87" s="4"/>
      <c r="BO87" s="7"/>
      <c r="CR87" s="7"/>
    </row>
    <row r="88" s="6" customFormat="true" ht="6.75" hidden="false" customHeight="true" outlineLevel="0" collapsed="false">
      <c r="A88" s="4"/>
      <c r="BO88" s="7"/>
      <c r="CR88" s="7"/>
    </row>
  </sheetData>
  <conditionalFormatting sqref="BO71:CQ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50:25Z</dcterms:created>
  <dc:creator>keikaku-c27</dc:creator>
  <dc:description/>
  <dc:language>en-US</dc:language>
  <cp:lastModifiedBy>keikaku-c27</cp:lastModifiedBy>
  <cp:lastPrinted>2003-02-04T06:51:13Z</cp:lastPrinted>
  <dcterms:modified xsi:type="dcterms:W3CDTF">2003-02-04T08:23:34Z</dcterms:modified>
  <cp:revision>0</cp:revision>
  <dc:subject/>
  <dc:title/>
</cp:coreProperties>
</file>