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控（入力用）" sheetId="1" state="visible" r:id="rId2"/>
    <sheet name="事務所用" sheetId="2" state="visible" r:id="rId3"/>
    <sheet name="本部用" sheetId="3" state="visible" r:id="rId4"/>
    <sheet name="記入要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1">
  <si>
    <t xml:space="preserve">様式第１</t>
  </si>
  <si>
    <t xml:space="preserve">道路工事施行承認申請書</t>
  </si>
  <si>
    <t xml:space="preserve">第</t>
  </si>
  <si>
    <t xml:space="preserve">号</t>
  </si>
  <si>
    <t xml:space="preserve">北 海 道 開 発 局 長   　殿</t>
  </si>
  <si>
    <t xml:space="preserve">令和</t>
  </si>
  <si>
    <t xml:space="preserve">年</t>
  </si>
  <si>
    <t xml:space="preserve">月</t>
  </si>
  <si>
    <t xml:space="preserve">日</t>
  </si>
  <si>
    <t xml:space="preserve">〒</t>
  </si>
  <si>
    <t xml:space="preserve">住　所</t>
  </si>
  <si>
    <t xml:space="preserve">氏　名</t>
  </si>
  <si>
    <t xml:space="preserve">担当者</t>
  </si>
  <si>
    <t xml:space="preserve">TEL</t>
  </si>
  <si>
    <t xml:space="preserve">道路法第２４条の規定により、道路工事施行承認を申請します。</t>
  </si>
  <si>
    <t xml:space="preserve">施工目的</t>
  </si>
  <si>
    <t xml:space="preserve">施工場所</t>
  </si>
  <si>
    <t xml:space="preserve">路　線　名</t>
  </si>
  <si>
    <t xml:space="preserve">一般国道</t>
  </si>
  <si>
    <t xml:space="preserve">歩道</t>
  </si>
  <si>
    <t xml:space="preserve">・</t>
  </si>
  <si>
    <t xml:space="preserve">車道</t>
  </si>
  <si>
    <t xml:space="preserve">その他（　　　　　）</t>
  </si>
  <si>
    <t xml:space="preserve">場　 　　所</t>
  </si>
  <si>
    <t xml:space="preserve">工事概要</t>
  </si>
  <si>
    <t xml:space="preserve">工　事　種　別</t>
  </si>
  <si>
    <t xml:space="preserve">施　工　数　量</t>
  </si>
  <si>
    <t xml:space="preserve">工事の期間</t>
  </si>
  <si>
    <t xml:space="preserve">日から</t>
  </si>
  <si>
    <t xml:space="preserve">日間</t>
  </si>
  <si>
    <t xml:space="preserve">日まで</t>
  </si>
  <si>
    <t xml:space="preserve">施工方法</t>
  </si>
  <si>
    <t xml:space="preserve">直営・請負</t>
  </si>
  <si>
    <t xml:space="preserve">施工業者</t>
  </si>
  <si>
    <t xml:space="preserve">住 　所</t>
  </si>
  <si>
    <t xml:space="preserve">業者名</t>
  </si>
  <si>
    <t xml:space="preserve">連絡先</t>
  </si>
  <si>
    <t xml:space="preserve">添付書類</t>
  </si>
  <si>
    <t xml:space="preserve">位置図、現況図、計画図、構造図、交通規制図、工事仕様書、公図（写）、</t>
  </si>
  <si>
    <t xml:space="preserve">求積表、誓約書、同意書、現況写真、その他（　　　　　　）</t>
  </si>
  <si>
    <t xml:space="preserve">　備　　　　　　考</t>
  </si>
  <si>
    <t xml:space="preserve">〔工事費概算〕</t>
  </si>
  <si>
    <t xml:space="preserve">千円（国道敷地分）</t>
  </si>
  <si>
    <t xml:space="preserve">〔その他〕</t>
  </si>
  <si>
    <t xml:space="preserve">申請者控</t>
  </si>
  <si>
    <t xml:space="preserve">事務所控</t>
  </si>
  <si>
    <t xml:space="preserve">本部控</t>
  </si>
  <si>
    <t xml:space="preserve">第　　　                　号</t>
  </si>
  <si>
    <t xml:space="preserve">085-8551</t>
  </si>
  <si>
    <r>
      <rPr>
        <sz val="11"/>
        <rFont val="Noto Sans"/>
        <family val="2"/>
      </rPr>
      <t xml:space="preserve">釧路市幸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開発　太郎          </t>
  </si>
  <si>
    <t xml:space="preserve">○○　○○</t>
  </si>
  <si>
    <t xml:space="preserve">０１５４－２４－７１８４</t>
  </si>
  <si>
    <t xml:space="preserve">歩道縁石切り下げ</t>
  </si>
  <si>
    <t xml:space="preserve">釧路市○○町△丁目□番地</t>
  </si>
  <si>
    <t xml:space="preserve">歩道縁石切下</t>
  </si>
  <si>
    <t xml:space="preserve">低下部　　Ｌ＝４．０ｍ</t>
  </si>
  <si>
    <t xml:space="preserve">変形部　　Ｌ＝３．２ｍ</t>
  </si>
  <si>
    <t xml:space="preserve">舗装</t>
  </si>
  <si>
    <t xml:space="preserve">１０㎡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建設株式会社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　太郎</t>
    </r>
  </si>
  <si>
    <t xml:space="preserve">０１５４－○○－○○○○</t>
  </si>
  <si>
    <t xml:space="preserve">記入要領</t>
  </si>
  <si>
    <t xml:space="preserve">申請書の項目</t>
  </si>
  <si>
    <t xml:space="preserve">記載事項</t>
  </si>
  <si>
    <t xml:space="preserve">①申請年月日</t>
  </si>
  <si>
    <r>
      <rPr>
        <sz val="11"/>
        <rFont val="Noto Sans"/>
        <family val="2"/>
      </rPr>
      <t xml:space="preserve">申請する</t>
    </r>
    <r>
      <rPr>
        <u val="single"/>
        <sz val="11"/>
        <color rgb="FFFF0000"/>
        <rFont val="Noto Sans"/>
        <family val="2"/>
      </rPr>
      <t xml:space="preserve">「年月日」</t>
    </r>
    <r>
      <rPr>
        <sz val="11"/>
        <rFont val="Noto Sans"/>
        <family val="2"/>
      </rPr>
      <t xml:space="preserve">を記入します</t>
    </r>
  </si>
  <si>
    <t xml:space="preserve">②住所・氏名</t>
  </si>
  <si>
    <r>
      <rPr>
        <sz val="11"/>
        <rFont val="Noto Sans"/>
        <family val="2"/>
      </rPr>
      <t xml:space="preserve">１）個人は、</t>
    </r>
    <r>
      <rPr>
        <u val="single"/>
        <sz val="11"/>
        <color rgb="FFFF0000"/>
        <rFont val="Noto Sans"/>
        <family val="2"/>
      </rPr>
      <t xml:space="preserve">「郵便番号」・「住所」・「氏名」・「電話番号」</t>
    </r>
    <r>
      <rPr>
        <sz val="11"/>
        <rFont val="Noto Sans"/>
        <family val="2"/>
      </rPr>
      <t xml:space="preserve">を記入します。（押印不用）</t>
    </r>
  </si>
  <si>
    <r>
      <rPr>
        <sz val="11"/>
        <rFont val="Noto Sans"/>
        <family val="2"/>
      </rPr>
      <t xml:space="preserve">２）法人の場合は、</t>
    </r>
    <r>
      <rPr>
        <u val="single"/>
        <sz val="11"/>
        <color rgb="FFFF0000"/>
        <rFont val="Noto Sans"/>
        <family val="2"/>
      </rPr>
      <t xml:space="preserve">「主たる事務所の郵便番号・所在地」・「法人等の名称・代表者の　　　　氏名」・「担当者の氏名、電話番号」</t>
    </r>
    <r>
      <rPr>
        <sz val="11"/>
        <rFont val="Noto Sans"/>
        <family val="2"/>
      </rPr>
      <t xml:space="preserve">を記入します。（押印不用）</t>
    </r>
  </si>
  <si>
    <t xml:space="preserve">③施工目的</t>
  </si>
  <si>
    <r>
      <rPr>
        <sz val="11"/>
        <rFont val="Noto Sans"/>
        <family val="2"/>
      </rPr>
      <t xml:space="preserve">施工目的を</t>
    </r>
    <r>
      <rPr>
        <u val="single"/>
        <sz val="11"/>
        <color rgb="FFFF0000"/>
        <rFont val="Noto Sans"/>
        <family val="2"/>
      </rPr>
      <t xml:space="preserve">具体的</t>
    </r>
    <r>
      <rPr>
        <sz val="11"/>
        <rFont val="Noto Sans"/>
        <family val="2"/>
      </rPr>
      <t xml:space="preserve">に記入します。</t>
    </r>
  </si>
  <si>
    <t xml:space="preserve">④施工場所</t>
  </si>
  <si>
    <r>
      <rPr>
        <sz val="11"/>
        <rFont val="Noto Sans"/>
        <family val="2"/>
      </rPr>
      <t xml:space="preserve">１）国道の</t>
    </r>
    <r>
      <rPr>
        <u val="single"/>
        <sz val="11"/>
        <color rgb="FFFF0000"/>
        <rFont val="Noto Sans"/>
        <family val="2"/>
      </rPr>
      <t xml:space="preserve">路線名</t>
    </r>
    <r>
      <rPr>
        <sz val="11"/>
        <rFont val="Noto Sans"/>
        <family val="2"/>
      </rPr>
      <t xml:space="preserve">を記入します</t>
    </r>
  </si>
  <si>
    <r>
      <rPr>
        <sz val="11"/>
        <rFont val="Noto Sans"/>
        <family val="2"/>
      </rPr>
      <t xml:space="preserve">２）</t>
    </r>
    <r>
      <rPr>
        <u val="single"/>
        <sz val="11"/>
        <color rgb="FFFF0000"/>
        <rFont val="Noto Sans"/>
        <family val="2"/>
      </rPr>
      <t xml:space="preserve">「車道」・「歩道」・「その他」</t>
    </r>
    <r>
      <rPr>
        <sz val="11"/>
        <rFont val="Noto Sans"/>
        <family val="2"/>
      </rPr>
      <t xml:space="preserve">の別を○で囲みます。</t>
    </r>
  </si>
  <si>
    <r>
      <rPr>
        <sz val="11"/>
        <rFont val="Noto Sans"/>
        <family val="2"/>
      </rPr>
      <t xml:space="preserve">３）施工場所を</t>
    </r>
    <r>
      <rPr>
        <u val="single"/>
        <sz val="11"/>
        <color rgb="FFFF0000"/>
        <rFont val="Noto Sans"/>
        <family val="2"/>
      </rPr>
      <t xml:space="preserve">地番</t>
    </r>
    <r>
      <rPr>
        <sz val="11"/>
        <rFont val="Noto Sans"/>
        <family val="2"/>
      </rPr>
      <t xml:space="preserve">まで記入します。</t>
    </r>
  </si>
  <si>
    <r>
      <rPr>
        <sz val="11"/>
        <rFont val="Noto Sans"/>
        <family val="2"/>
      </rPr>
      <t xml:space="preserve">例　○○市△△町□丁目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番▽　地先</t>
    </r>
  </si>
  <si>
    <t xml:space="preserve">⑤工事概要</t>
  </si>
  <si>
    <r>
      <rPr>
        <u val="single"/>
        <sz val="11"/>
        <color rgb="FFFF0000"/>
        <rFont val="Noto Sans"/>
        <family val="2"/>
      </rPr>
      <t xml:space="preserve">「工事種別」、「施工数量」</t>
    </r>
    <r>
      <rPr>
        <sz val="11"/>
        <rFont val="Noto Sans"/>
        <family val="2"/>
      </rPr>
      <t xml:space="preserve">を記入します。</t>
    </r>
  </si>
  <si>
    <t xml:space="preserve">　　　（例）　工事数量：歩道縁石切下　など</t>
  </si>
  <si>
    <t xml:space="preserve">　　　　　　　施工数量：長さ、面積　など</t>
  </si>
  <si>
    <t xml:space="preserve">⑥工事の期間</t>
  </si>
  <si>
    <t xml:space="preserve">工事を行う期間を記入します</t>
  </si>
  <si>
    <t xml:space="preserve">⑦施工方法</t>
  </si>
  <si>
    <r>
      <rPr>
        <u val="single"/>
        <sz val="11"/>
        <color rgb="FFFF0000"/>
        <rFont val="Noto Sans"/>
        <family val="2"/>
      </rPr>
      <t xml:space="preserve">「直営」・「請負」</t>
    </r>
    <r>
      <rPr>
        <sz val="11"/>
        <rFont val="Noto Sans"/>
        <family val="2"/>
      </rPr>
      <t xml:space="preserve">の別を○で囲みます。</t>
    </r>
  </si>
  <si>
    <r>
      <rPr>
        <sz val="11"/>
        <rFont val="Noto Sans"/>
        <family val="2"/>
      </rPr>
      <t xml:space="preserve">請負の場合、施工業者の</t>
    </r>
    <r>
      <rPr>
        <u val="single"/>
        <sz val="11"/>
        <color rgb="FFFF0000"/>
        <rFont val="Noto Sans"/>
        <family val="2"/>
      </rPr>
      <t xml:space="preserve">住所、業者名、担当者、連絡先</t>
    </r>
    <r>
      <rPr>
        <sz val="11"/>
        <rFont val="Noto Sans"/>
        <family val="2"/>
      </rPr>
      <t xml:space="preserve">を記入する。</t>
    </r>
  </si>
  <si>
    <t xml:space="preserve">⑧添付書類</t>
  </si>
  <si>
    <t xml:space="preserve">添付する書類を○で囲みます。</t>
  </si>
  <si>
    <t xml:space="preserve">⑨工事費概算</t>
  </si>
  <si>
    <t xml:space="preserve">当該工事に係る国道敷地分の費用を千円単位で記入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color rgb="FF3366FF"/>
      <name val="Noto Sans"/>
      <family val="2"/>
    </font>
    <font>
      <u val="single"/>
      <sz val="11"/>
      <color rgb="FFFF0000"/>
      <name val="Noto Sans"/>
      <family val="2"/>
    </font>
    <font>
      <sz val="12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3366FF"/>
      <name val="DejaVu Sans"/>
      <family val="2"/>
    </font>
    <font>
      <sz val="11"/>
      <color rgb="FF3366FF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9760</xdr:colOff>
      <xdr:row>16</xdr:row>
      <xdr:rowOff>66600</xdr:rowOff>
    </xdr:from>
    <xdr:to>
      <xdr:col>34</xdr:col>
      <xdr:colOff>60120</xdr:colOff>
      <xdr:row>16</xdr:row>
      <xdr:rowOff>237960</xdr:rowOff>
    </xdr:to>
    <xdr:sp>
      <xdr:nvSpPr>
        <xdr:cNvPr id="0" name="Oval 1"/>
        <xdr:cNvSpPr/>
      </xdr:nvSpPr>
      <xdr:spPr>
        <a:xfrm>
          <a:off x="4075560" y="3390840"/>
          <a:ext cx="3888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1</xdr:row>
      <xdr:rowOff>76320</xdr:rowOff>
    </xdr:from>
    <xdr:to>
      <xdr:col>14</xdr:col>
      <xdr:colOff>79560</xdr:colOff>
      <xdr:row>31</xdr:row>
      <xdr:rowOff>238320</xdr:rowOff>
    </xdr:to>
    <xdr:sp>
      <xdr:nvSpPr>
        <xdr:cNvPr id="1" name="Oval 2"/>
        <xdr:cNvSpPr/>
      </xdr:nvSpPr>
      <xdr:spPr>
        <a:xfrm>
          <a:off x="1315440" y="7686720"/>
          <a:ext cx="5778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31</xdr:row>
      <xdr:rowOff>66600</xdr:rowOff>
    </xdr:from>
    <xdr:to>
      <xdr:col>37</xdr:col>
      <xdr:colOff>89640</xdr:colOff>
      <xdr:row>31</xdr:row>
      <xdr:rowOff>257400</xdr:rowOff>
    </xdr:to>
    <xdr:sp>
      <xdr:nvSpPr>
        <xdr:cNvPr id="2" name="Oval 3"/>
        <xdr:cNvSpPr/>
      </xdr:nvSpPr>
      <xdr:spPr>
        <a:xfrm>
          <a:off x="3975840" y="7677000"/>
          <a:ext cx="9068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1</xdr:row>
      <xdr:rowOff>66600</xdr:rowOff>
    </xdr:from>
    <xdr:to>
      <xdr:col>24</xdr:col>
      <xdr:colOff>119520</xdr:colOff>
      <xdr:row>31</xdr:row>
      <xdr:rowOff>247680</xdr:rowOff>
    </xdr:to>
    <xdr:sp>
      <xdr:nvSpPr>
        <xdr:cNvPr id="3" name="Oval 4"/>
        <xdr:cNvSpPr/>
      </xdr:nvSpPr>
      <xdr:spPr>
        <a:xfrm>
          <a:off x="2610720" y="7677000"/>
          <a:ext cx="6177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31</xdr:row>
      <xdr:rowOff>47880</xdr:rowOff>
    </xdr:from>
    <xdr:to>
      <xdr:col>45</xdr:col>
      <xdr:colOff>79560</xdr:colOff>
      <xdr:row>31</xdr:row>
      <xdr:rowOff>257400</xdr:rowOff>
    </xdr:to>
    <xdr:sp>
      <xdr:nvSpPr>
        <xdr:cNvPr id="4" name="Oval 5"/>
        <xdr:cNvSpPr/>
      </xdr:nvSpPr>
      <xdr:spPr>
        <a:xfrm>
          <a:off x="4972320" y="7658280"/>
          <a:ext cx="9367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32</xdr:row>
      <xdr:rowOff>76320</xdr:rowOff>
    </xdr:from>
    <xdr:to>
      <xdr:col>38</xdr:col>
      <xdr:colOff>59760</xdr:colOff>
      <xdr:row>32</xdr:row>
      <xdr:rowOff>237960</xdr:rowOff>
    </xdr:to>
    <xdr:sp>
      <xdr:nvSpPr>
        <xdr:cNvPr id="5" name="Oval 6"/>
        <xdr:cNvSpPr/>
      </xdr:nvSpPr>
      <xdr:spPr>
        <a:xfrm>
          <a:off x="4055760" y="7991640"/>
          <a:ext cx="926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6</xdr:row>
      <xdr:rowOff>47520</xdr:rowOff>
    </xdr:from>
    <xdr:to>
      <xdr:col>18</xdr:col>
      <xdr:colOff>60120</xdr:colOff>
      <xdr:row>26</xdr:row>
      <xdr:rowOff>257040</xdr:rowOff>
    </xdr:to>
    <xdr:sp>
      <xdr:nvSpPr>
        <xdr:cNvPr id="6" name="Oval 7"/>
        <xdr:cNvSpPr/>
      </xdr:nvSpPr>
      <xdr:spPr>
        <a:xfrm>
          <a:off x="1953000" y="6134040"/>
          <a:ext cx="4388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4</xdr:row>
      <xdr:rowOff>104400</xdr:rowOff>
    </xdr:from>
    <xdr:to>
      <xdr:col>35</xdr:col>
      <xdr:colOff>50040</xdr:colOff>
      <xdr:row>6</xdr:row>
      <xdr:rowOff>28800</xdr:rowOff>
    </xdr:to>
    <xdr:sp>
      <xdr:nvSpPr>
        <xdr:cNvPr id="7" name="Oval 9"/>
        <xdr:cNvSpPr/>
      </xdr:nvSpPr>
      <xdr:spPr>
        <a:xfrm>
          <a:off x="4294800" y="885600"/>
          <a:ext cx="289080" cy="27684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8</xdr:row>
      <xdr:rowOff>190800</xdr:rowOff>
    </xdr:from>
    <xdr:to>
      <xdr:col>27</xdr:col>
      <xdr:colOff>10080</xdr:colOff>
      <xdr:row>9</xdr:row>
      <xdr:rowOff>210240</xdr:rowOff>
    </xdr:to>
    <xdr:sp>
      <xdr:nvSpPr>
        <xdr:cNvPr id="8" name="Oval 10"/>
        <xdr:cNvSpPr/>
      </xdr:nvSpPr>
      <xdr:spPr>
        <a:xfrm>
          <a:off x="3218400" y="1667160"/>
          <a:ext cx="289440" cy="27648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5</xdr:row>
      <xdr:rowOff>9720</xdr:rowOff>
    </xdr:from>
    <xdr:to>
      <xdr:col>11</xdr:col>
      <xdr:colOff>90000</xdr:colOff>
      <xdr:row>15</xdr:row>
      <xdr:rowOff>285840</xdr:rowOff>
    </xdr:to>
    <xdr:sp>
      <xdr:nvSpPr>
        <xdr:cNvPr id="9" name="Oval 11"/>
        <xdr:cNvSpPr/>
      </xdr:nvSpPr>
      <xdr:spPr>
        <a:xfrm>
          <a:off x="1225800" y="302904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6</xdr:row>
      <xdr:rowOff>162000</xdr:rowOff>
    </xdr:from>
    <xdr:to>
      <xdr:col>11</xdr:col>
      <xdr:colOff>39960</xdr:colOff>
      <xdr:row>17</xdr:row>
      <xdr:rowOff>133200</xdr:rowOff>
    </xdr:to>
    <xdr:sp>
      <xdr:nvSpPr>
        <xdr:cNvPr id="10" name="Oval 12"/>
        <xdr:cNvSpPr/>
      </xdr:nvSpPr>
      <xdr:spPr>
        <a:xfrm>
          <a:off x="1175760" y="348624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19</xdr:row>
      <xdr:rowOff>19080</xdr:rowOff>
    </xdr:from>
    <xdr:to>
      <xdr:col>11</xdr:col>
      <xdr:colOff>119880</xdr:colOff>
      <xdr:row>20</xdr:row>
      <xdr:rowOff>38160</xdr:rowOff>
    </xdr:to>
    <xdr:sp>
      <xdr:nvSpPr>
        <xdr:cNvPr id="11" name="Oval 13"/>
        <xdr:cNvSpPr/>
      </xdr:nvSpPr>
      <xdr:spPr>
        <a:xfrm>
          <a:off x="1255680" y="421020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0</xdr:col>
      <xdr:colOff>69840</xdr:colOff>
      <xdr:row>24</xdr:row>
      <xdr:rowOff>276120</xdr:rowOff>
    </xdr:to>
    <xdr:sp>
      <xdr:nvSpPr>
        <xdr:cNvPr id="12" name="Oval 14"/>
        <xdr:cNvSpPr/>
      </xdr:nvSpPr>
      <xdr:spPr>
        <a:xfrm>
          <a:off x="1076040" y="547704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26</xdr:row>
      <xdr:rowOff>85680</xdr:rowOff>
    </xdr:from>
    <xdr:to>
      <xdr:col>10</xdr:col>
      <xdr:colOff>79920</xdr:colOff>
      <xdr:row>27</xdr:row>
      <xdr:rowOff>56880</xdr:rowOff>
    </xdr:to>
    <xdr:sp>
      <xdr:nvSpPr>
        <xdr:cNvPr id="13" name="Oval 15"/>
        <xdr:cNvSpPr/>
      </xdr:nvSpPr>
      <xdr:spPr>
        <a:xfrm>
          <a:off x="1086120" y="617220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31</xdr:row>
      <xdr:rowOff>19080</xdr:rowOff>
    </xdr:from>
    <xdr:to>
      <xdr:col>9</xdr:col>
      <xdr:colOff>119520</xdr:colOff>
      <xdr:row>31</xdr:row>
      <xdr:rowOff>295200</xdr:rowOff>
    </xdr:to>
    <xdr:sp>
      <xdr:nvSpPr>
        <xdr:cNvPr id="14" name="Oval 16"/>
        <xdr:cNvSpPr/>
      </xdr:nvSpPr>
      <xdr:spPr>
        <a:xfrm>
          <a:off x="996480" y="762948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9640</xdr:colOff>
      <xdr:row>34</xdr:row>
      <xdr:rowOff>133560</xdr:rowOff>
    </xdr:from>
    <xdr:to>
      <xdr:col>31</xdr:col>
      <xdr:colOff>119520</xdr:colOff>
      <xdr:row>35</xdr:row>
      <xdr:rowOff>104760</xdr:rowOff>
    </xdr:to>
    <xdr:sp>
      <xdr:nvSpPr>
        <xdr:cNvPr id="15" name="Oval 17"/>
        <xdr:cNvSpPr/>
      </xdr:nvSpPr>
      <xdr:spPr>
        <a:xfrm>
          <a:off x="3846240" y="8658360"/>
          <a:ext cx="289080" cy="27612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5"/>
      <c r="AP5" s="8" t="s">
        <v>2</v>
      </c>
      <c r="AQ5" s="8"/>
      <c r="AR5" s="9"/>
      <c r="AS5" s="9"/>
      <c r="AT5" s="9"/>
      <c r="AU5" s="9"/>
      <c r="AV5" s="9"/>
      <c r="AW5" s="9"/>
      <c r="AX5" s="9"/>
      <c r="AY5" s="9"/>
      <c r="AZ5" s="8" t="s">
        <v>3</v>
      </c>
      <c r="BA5" s="8"/>
      <c r="BB5" s="6"/>
    </row>
    <row r="6" customFormat="false" ht="14.25" hidden="false" customHeight="false" outlineLevel="0" collapsed="false">
      <c r="A6" s="4"/>
      <c r="B6" s="5"/>
      <c r="C6" s="5"/>
      <c r="D6" s="5"/>
      <c r="E6" s="10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 t="s">
        <v>5</v>
      </c>
      <c r="AK6" s="8"/>
      <c r="AL6" s="8"/>
      <c r="AM6" s="8"/>
      <c r="AN6" s="8"/>
      <c r="AO6" s="8"/>
      <c r="AP6" s="8" t="s">
        <v>6</v>
      </c>
      <c r="AQ6" s="8"/>
      <c r="AR6" s="8"/>
      <c r="AS6" s="8"/>
      <c r="AT6" s="8"/>
      <c r="AU6" s="8" t="s">
        <v>7</v>
      </c>
      <c r="AV6" s="8"/>
      <c r="AW6" s="8"/>
      <c r="AX6" s="8"/>
      <c r="AY6" s="8"/>
      <c r="AZ6" s="8" t="s">
        <v>8</v>
      </c>
      <c r="BA6" s="8"/>
      <c r="BB6" s="6"/>
    </row>
    <row r="7" customFormat="false" ht="13.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8" t="s">
        <v>9</v>
      </c>
      <c r="AH8" s="8"/>
      <c r="AI8" s="9"/>
      <c r="AJ8" s="9"/>
      <c r="AK8" s="9"/>
      <c r="AL8" s="9"/>
      <c r="AM8" s="8"/>
      <c r="AN8" s="8"/>
      <c r="AO8" s="9"/>
      <c r="AP8" s="9"/>
      <c r="AQ8" s="9"/>
      <c r="AR8" s="9"/>
      <c r="AS8" s="5"/>
      <c r="AT8" s="5"/>
      <c r="AU8" s="5"/>
      <c r="AV8" s="5"/>
      <c r="AW8" s="5"/>
      <c r="AX8" s="5"/>
      <c r="AY8" s="5"/>
      <c r="AZ8" s="5"/>
      <c r="BA8" s="5"/>
      <c r="BB8" s="6"/>
    </row>
    <row r="9" customFormat="false" ht="20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s">
        <v>10</v>
      </c>
      <c r="AC9" s="11"/>
      <c r="AD9" s="11"/>
      <c r="AE9" s="11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6"/>
    </row>
    <row r="10" customFormat="false" ht="20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3" t="s">
        <v>11</v>
      </c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6"/>
    </row>
    <row r="11" customFormat="false" ht="20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12</v>
      </c>
      <c r="AJ11" s="13"/>
      <c r="AK11" s="13"/>
      <c r="AL11" s="13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6"/>
    </row>
    <row r="12" customFormat="false" ht="20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5" t="s">
        <v>13</v>
      </c>
      <c r="AJ12" s="15"/>
      <c r="AK12" s="15"/>
      <c r="AL12" s="16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6"/>
    </row>
    <row r="14" customFormat="false" ht="13.5" hidden="false" customHeight="false" outlineLevel="0" collapsed="false">
      <c r="A14" s="4"/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6"/>
    </row>
    <row r="16" customFormat="false" ht="24" hidden="false" customHeight="true" outlineLevel="0" collapsed="false">
      <c r="A16" s="4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</row>
    <row r="17" customFormat="false" ht="24" hidden="false" customHeight="true" outlineLevel="0" collapsed="false">
      <c r="A17" s="4"/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21" t="s">
        <v>17</v>
      </c>
      <c r="L17" s="21"/>
      <c r="M17" s="21"/>
      <c r="N17" s="21"/>
      <c r="O17" s="21"/>
      <c r="P17" s="21"/>
      <c r="Q17" s="21"/>
      <c r="R17" s="22" t="s">
        <v>18</v>
      </c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4" t="s">
        <v>3</v>
      </c>
      <c r="AE17" s="24"/>
      <c r="AF17" s="22" t="s">
        <v>19</v>
      </c>
      <c r="AG17" s="22"/>
      <c r="AH17" s="22"/>
      <c r="AI17" s="22"/>
      <c r="AJ17" s="25" t="s">
        <v>20</v>
      </c>
      <c r="AK17" s="25"/>
      <c r="AL17" s="25" t="s">
        <v>21</v>
      </c>
      <c r="AM17" s="25"/>
      <c r="AN17" s="25"/>
      <c r="AO17" s="25"/>
      <c r="AP17" s="25" t="s">
        <v>20</v>
      </c>
      <c r="AQ17" s="25"/>
      <c r="AR17" s="25" t="s">
        <v>22</v>
      </c>
      <c r="AS17" s="25"/>
      <c r="AT17" s="25"/>
      <c r="AU17" s="25"/>
      <c r="AV17" s="25"/>
      <c r="AW17" s="25"/>
      <c r="AX17" s="25"/>
      <c r="AY17" s="25"/>
      <c r="AZ17" s="25"/>
      <c r="BA17" s="26"/>
      <c r="BB17" s="20"/>
    </row>
    <row r="18" customFormat="false" ht="24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21" t="s">
        <v>23</v>
      </c>
      <c r="L18" s="21"/>
      <c r="M18" s="21"/>
      <c r="N18" s="21"/>
      <c r="O18" s="21"/>
      <c r="P18" s="21"/>
      <c r="Q18" s="21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0"/>
    </row>
    <row r="19" customFormat="false" ht="20.25" hidden="false" customHeight="true" outlineLevel="0" collapsed="false">
      <c r="A19" s="4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21" t="s">
        <v>25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26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0"/>
    </row>
    <row r="20" customFormat="false" ht="20.2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0"/>
    </row>
    <row r="21" customFormat="false" ht="20.2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0"/>
    </row>
    <row r="22" customFormat="false" ht="20.2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0"/>
    </row>
    <row r="23" customFormat="false" ht="20.2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0"/>
    </row>
    <row r="24" customFormat="false" ht="20.2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0"/>
    </row>
    <row r="25" customFormat="false" ht="24" hidden="false" customHeight="true" outlineLevel="0" collapsed="false">
      <c r="A25" s="4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30" t="s">
        <v>5</v>
      </c>
      <c r="L25" s="30"/>
      <c r="M25" s="30"/>
      <c r="N25" s="31"/>
      <c r="O25" s="31"/>
      <c r="P25" s="31"/>
      <c r="Q25" s="32" t="s">
        <v>6</v>
      </c>
      <c r="R25" s="32"/>
      <c r="S25" s="32"/>
      <c r="T25" s="31"/>
      <c r="U25" s="31"/>
      <c r="V25" s="31"/>
      <c r="W25" s="32" t="s">
        <v>7</v>
      </c>
      <c r="X25" s="32"/>
      <c r="Y25" s="31"/>
      <c r="Z25" s="31"/>
      <c r="AA25" s="31"/>
      <c r="AB25" s="32" t="s">
        <v>28</v>
      </c>
      <c r="AC25" s="32"/>
      <c r="AD25" s="32"/>
      <c r="AE25" s="32"/>
      <c r="AF25" s="23"/>
      <c r="AG25" s="23"/>
      <c r="AH25" s="23"/>
      <c r="AI25" s="23"/>
      <c r="AJ25" s="24" t="s">
        <v>29</v>
      </c>
      <c r="AK25" s="24"/>
      <c r="AL25" s="24"/>
      <c r="AM25" s="2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  <c r="BB25" s="20"/>
    </row>
    <row r="26" customFormat="false" ht="24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35" t="s">
        <v>5</v>
      </c>
      <c r="L26" s="35"/>
      <c r="M26" s="35"/>
      <c r="N26" s="36"/>
      <c r="O26" s="36"/>
      <c r="P26" s="36"/>
      <c r="Q26" s="37" t="s">
        <v>6</v>
      </c>
      <c r="R26" s="37"/>
      <c r="S26" s="37"/>
      <c r="T26" s="36"/>
      <c r="U26" s="36"/>
      <c r="V26" s="36"/>
      <c r="W26" s="37" t="s">
        <v>7</v>
      </c>
      <c r="X26" s="37"/>
      <c r="Y26" s="36"/>
      <c r="Z26" s="36"/>
      <c r="AA26" s="36"/>
      <c r="AB26" s="37" t="s">
        <v>30</v>
      </c>
      <c r="AC26" s="37"/>
      <c r="AD26" s="37"/>
      <c r="AE26" s="37"/>
      <c r="AF26" s="23"/>
      <c r="AG26" s="23"/>
      <c r="AH26" s="23"/>
      <c r="AI26" s="23"/>
      <c r="AJ26" s="24"/>
      <c r="AK26" s="24"/>
      <c r="AL26" s="24"/>
      <c r="AM26" s="24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9"/>
      <c r="BB26" s="20"/>
    </row>
    <row r="27" customFormat="false" ht="24" hidden="false" customHeight="true" outlineLevel="0" collapsed="false">
      <c r="A27" s="4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40" t="s">
        <v>32</v>
      </c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20"/>
    </row>
    <row r="28" customFormat="false" ht="24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44"/>
      <c r="L28" s="45"/>
      <c r="M28" s="45"/>
      <c r="N28" s="45"/>
      <c r="O28" s="45"/>
      <c r="P28" s="46" t="s">
        <v>33</v>
      </c>
      <c r="Q28" s="46"/>
      <c r="R28" s="46"/>
      <c r="S28" s="46"/>
      <c r="T28" s="46"/>
      <c r="U28" s="46"/>
      <c r="V28" s="46"/>
      <c r="W28" s="46"/>
      <c r="X28" s="45"/>
      <c r="Y28" s="47" t="s">
        <v>34</v>
      </c>
      <c r="Z28" s="47"/>
      <c r="AA28" s="47"/>
      <c r="AB28" s="47"/>
      <c r="AC28" s="47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33"/>
      <c r="BA28" s="34"/>
      <c r="BB28" s="20"/>
    </row>
    <row r="29" customFormat="false" ht="24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7" t="s">
        <v>35</v>
      </c>
      <c r="Z29" s="47"/>
      <c r="AA29" s="47"/>
      <c r="AB29" s="47"/>
      <c r="AC29" s="47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33"/>
      <c r="BA29" s="34"/>
      <c r="BB29" s="20"/>
    </row>
    <row r="30" customFormat="false" ht="24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 t="s">
        <v>12</v>
      </c>
      <c r="Z30" s="47"/>
      <c r="AA30" s="47"/>
      <c r="AB30" s="47"/>
      <c r="AC30" s="47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33"/>
      <c r="BA30" s="34"/>
      <c r="BB30" s="20"/>
    </row>
    <row r="31" customFormat="false" ht="24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37" t="s">
        <v>36</v>
      </c>
      <c r="Z31" s="37"/>
      <c r="AA31" s="37"/>
      <c r="AB31" s="37"/>
      <c r="AC31" s="37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8"/>
      <c r="BA31" s="39"/>
      <c r="BB31" s="20"/>
    </row>
    <row r="32" customFormat="false" ht="24" hidden="false" customHeight="true" outlineLevel="0" collapsed="false">
      <c r="A32" s="4"/>
      <c r="B32" s="18" t="s">
        <v>37</v>
      </c>
      <c r="C32" s="18"/>
      <c r="D32" s="18"/>
      <c r="E32" s="18"/>
      <c r="F32" s="18"/>
      <c r="G32" s="18"/>
      <c r="H32" s="18"/>
      <c r="I32" s="18"/>
      <c r="J32" s="18"/>
      <c r="K32" s="51" t="s">
        <v>3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20"/>
    </row>
    <row r="33" customFormat="false" ht="24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52" t="s">
        <v>39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20"/>
    </row>
    <row r="34" customFormat="false" ht="24" hidden="false" customHeight="true" outlineLevel="0" collapsed="false">
      <c r="A34" s="4"/>
      <c r="B34" s="53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54" t="s">
        <v>41</v>
      </c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20"/>
    </row>
    <row r="35" customFormat="false" ht="24" hidden="false" customHeight="true" outlineLevel="0" collapsed="false">
      <c r="A35" s="4"/>
      <c r="B35" s="5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20"/>
    </row>
    <row r="36" customFormat="false" ht="24" hidden="false" customHeight="true" outlineLevel="0" collapsed="false">
      <c r="A36" s="4"/>
      <c r="B36" s="5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33"/>
      <c r="AC36" s="33"/>
      <c r="AD36" s="33"/>
      <c r="AE36" s="33"/>
      <c r="AF36" s="33"/>
      <c r="AG36" s="36"/>
      <c r="AH36" s="36"/>
      <c r="AI36" s="36"/>
      <c r="AJ36" s="36"/>
      <c r="AK36" s="36"/>
      <c r="AL36" s="36"/>
      <c r="AM36" s="36"/>
      <c r="AN36" s="36"/>
      <c r="AO36" s="37" t="s">
        <v>42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4"/>
      <c r="BB36" s="20"/>
    </row>
    <row r="37" customFormat="false" ht="24" hidden="false" customHeight="true" outlineLevel="0" collapsed="false">
      <c r="A37" s="4"/>
      <c r="B37" s="5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53" t="s">
        <v>43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3"/>
      <c r="BB37" s="20"/>
    </row>
    <row r="38" customFormat="false" ht="24" hidden="false" customHeight="true" outlineLevel="0" collapsed="false">
      <c r="A38" s="4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9"/>
      <c r="BB38" s="20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</row>
    <row r="41" customFormat="fals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20"/>
      <c r="AT41" s="61" t="s">
        <v>44</v>
      </c>
      <c r="AU41" s="61"/>
      <c r="AV41" s="61"/>
      <c r="AW41" s="61"/>
      <c r="AX41" s="61"/>
      <c r="AY41" s="61"/>
      <c r="AZ41" s="61"/>
      <c r="BA41" s="61"/>
      <c r="BB41" s="61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20"/>
      <c r="AT42" s="61"/>
      <c r="AU42" s="61"/>
      <c r="AV42" s="61"/>
      <c r="AW42" s="61"/>
      <c r="AX42" s="61"/>
      <c r="AY42" s="61"/>
      <c r="AZ42" s="61"/>
      <c r="BA42" s="61"/>
      <c r="BB42" s="61"/>
    </row>
    <row r="43" customFormat="fals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</row>
    <row r="44" customFormat="fals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</sheetData>
  <mergeCells count="85">
    <mergeCell ref="A3:BB3"/>
    <mergeCell ref="AP5:AQ5"/>
    <mergeCell ref="AR5:AY5"/>
    <mergeCell ref="AZ5:BA5"/>
    <mergeCell ref="AJ6:AL6"/>
    <mergeCell ref="AM6:AO6"/>
    <mergeCell ref="AP6:AQ6"/>
    <mergeCell ref="AR6:AT6"/>
    <mergeCell ref="AU6:AV6"/>
    <mergeCell ref="AW6:AY6"/>
    <mergeCell ref="AZ6:BA6"/>
    <mergeCell ref="AG8:AH8"/>
    <mergeCell ref="AI8:AL8"/>
    <mergeCell ref="AM8:AN8"/>
    <mergeCell ref="AO8:AR8"/>
    <mergeCell ref="AB9:AE9"/>
    <mergeCell ref="AF9:BA9"/>
    <mergeCell ref="AB10:AE10"/>
    <mergeCell ref="AF10:BA10"/>
    <mergeCell ref="AI11:AL11"/>
    <mergeCell ref="AM11:BA11"/>
    <mergeCell ref="AI12:AK12"/>
    <mergeCell ref="AM12:BA12"/>
    <mergeCell ref="B14:AP14"/>
    <mergeCell ref="B16:J16"/>
    <mergeCell ref="K16:BA16"/>
    <mergeCell ref="B17:J18"/>
    <mergeCell ref="K17:Q17"/>
    <mergeCell ref="R17:W17"/>
    <mergeCell ref="X17:AC17"/>
    <mergeCell ref="AD17:AE17"/>
    <mergeCell ref="AF17:AI17"/>
    <mergeCell ref="AJ17:AK17"/>
    <mergeCell ref="AL17:AO17"/>
    <mergeCell ref="AP17:AQ17"/>
    <mergeCell ref="AR17:AZ17"/>
    <mergeCell ref="K18:Q18"/>
    <mergeCell ref="R18:BA18"/>
    <mergeCell ref="B19:J24"/>
    <mergeCell ref="K19:AE19"/>
    <mergeCell ref="AF19:BA19"/>
    <mergeCell ref="K20:AE20"/>
    <mergeCell ref="AF20:BA20"/>
    <mergeCell ref="K21:AE21"/>
    <mergeCell ref="AF21:BA21"/>
    <mergeCell ref="K22:AE22"/>
    <mergeCell ref="AF22:BA22"/>
    <mergeCell ref="K23:AE23"/>
    <mergeCell ref="AF23:BA23"/>
    <mergeCell ref="K24:AE24"/>
    <mergeCell ref="AF24:BA24"/>
    <mergeCell ref="B25:J26"/>
    <mergeCell ref="K25:M25"/>
    <mergeCell ref="N25:P25"/>
    <mergeCell ref="Q25:S25"/>
    <mergeCell ref="T25:V25"/>
    <mergeCell ref="W25:X25"/>
    <mergeCell ref="Y25:AA25"/>
    <mergeCell ref="AB25:AE25"/>
    <mergeCell ref="AF25:AI26"/>
    <mergeCell ref="AJ25:AM26"/>
    <mergeCell ref="K26:M26"/>
    <mergeCell ref="N26:P26"/>
    <mergeCell ref="Q26:S26"/>
    <mergeCell ref="T26:V26"/>
    <mergeCell ref="W26:X26"/>
    <mergeCell ref="Y26:AA26"/>
    <mergeCell ref="AB26:AE26"/>
    <mergeCell ref="B27:J31"/>
    <mergeCell ref="K27:S27"/>
    <mergeCell ref="P28:W28"/>
    <mergeCell ref="Y28:AC28"/>
    <mergeCell ref="AD28:AY28"/>
    <mergeCell ref="Y29:AC29"/>
    <mergeCell ref="AD29:AY29"/>
    <mergeCell ref="Y30:AC30"/>
    <mergeCell ref="AD30:AY30"/>
    <mergeCell ref="Y31:AC31"/>
    <mergeCell ref="AD31:AY31"/>
    <mergeCell ref="B32:J33"/>
    <mergeCell ref="K32:BA32"/>
    <mergeCell ref="K33:BA33"/>
    <mergeCell ref="AG36:AN36"/>
    <mergeCell ref="AO36:AZ36"/>
    <mergeCell ref="AT41:BB42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" activeCellId="0" sqref="BC1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21" hidden="false" customHeight="true" outlineLevel="0" collapsed="false">
      <c r="A3" s="7" t="str">
        <f aca="false">'申請者控（入力用）'!A3</f>
        <v>道路工事施行承認申請書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5"/>
      <c r="AP5" s="8" t="s">
        <v>2</v>
      </c>
      <c r="AQ5" s="8"/>
      <c r="AR5" s="9" t="str">
        <f aca="false">IF(ISBLANK('申請者控（入力用）'!AR5),"",'申請者控（入力用）'!AR5)</f>
        <v/>
      </c>
      <c r="AS5" s="9"/>
      <c r="AT5" s="9"/>
      <c r="AU5" s="9"/>
      <c r="AV5" s="9"/>
      <c r="AW5" s="9"/>
      <c r="AX5" s="9"/>
      <c r="AY5" s="9"/>
      <c r="AZ5" s="8" t="s">
        <v>3</v>
      </c>
      <c r="BA5" s="8"/>
      <c r="BB5" s="6"/>
    </row>
    <row r="6" customFormat="false" ht="14.25" hidden="false" customHeight="false" outlineLevel="0" collapsed="false">
      <c r="A6" s="4"/>
      <c r="B6" s="5"/>
      <c r="C6" s="5"/>
      <c r="D6" s="5"/>
      <c r="E6" s="10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 t="s">
        <v>5</v>
      </c>
      <c r="AK6" s="8"/>
      <c r="AL6" s="8"/>
      <c r="AM6" s="8" t="str">
        <f aca="false">IF(ISBLANK('申請者控（入力用）'!AM6),"",'申請者控（入力用）'!AM6)</f>
        <v/>
      </c>
      <c r="AN6" s="8"/>
      <c r="AO6" s="8"/>
      <c r="AP6" s="8" t="s">
        <v>6</v>
      </c>
      <c r="AQ6" s="8"/>
      <c r="AR6" s="8" t="str">
        <f aca="false">IF(ISBLANK('申請者控（入力用）'!AR6),"",'申請者控（入力用）'!AR6)</f>
        <v/>
      </c>
      <c r="AS6" s="8"/>
      <c r="AT6" s="8"/>
      <c r="AU6" s="8" t="s">
        <v>7</v>
      </c>
      <c r="AV6" s="8"/>
      <c r="AW6" s="8" t="str">
        <f aca="false">IF(ISBLANK('申請者控（入力用）'!AW6),"",'申請者控（入力用）'!AW6)</f>
        <v/>
      </c>
      <c r="AX6" s="8"/>
      <c r="AY6" s="8"/>
      <c r="AZ6" s="8" t="s">
        <v>8</v>
      </c>
      <c r="BA6" s="8"/>
      <c r="BB6" s="6"/>
    </row>
    <row r="7" customFormat="false" ht="13.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8" t="s">
        <v>9</v>
      </c>
      <c r="AH8" s="8"/>
      <c r="AI8" s="9" t="str">
        <f aca="false">IF(ISBLANK('申請者控（入力用）'!AI8),"",'申請者控（入力用）'!AI8)</f>
        <v/>
      </c>
      <c r="AJ8" s="9"/>
      <c r="AK8" s="9"/>
      <c r="AL8" s="9"/>
      <c r="AM8" s="8" t="str">
        <f aca="false">IF(ISBLANK('申請者控（入力用）'!AM8),"",'申請者控（入力用）'!AM8)</f>
        <v/>
      </c>
      <c r="AN8" s="8"/>
      <c r="AO8" s="9" t="str">
        <f aca="false">IF(ISBLANK('申請者控（入力用）'!AO8),"",'申請者控（入力用）'!AO8)</f>
        <v/>
      </c>
      <c r="AP8" s="9"/>
      <c r="AQ8" s="9"/>
      <c r="AR8" s="9"/>
      <c r="AS8" s="5"/>
      <c r="AT8" s="5"/>
      <c r="AU8" s="5"/>
      <c r="AV8" s="5"/>
      <c r="AW8" s="5"/>
      <c r="AX8" s="5"/>
      <c r="AY8" s="5"/>
      <c r="AZ8" s="5"/>
      <c r="BA8" s="5"/>
      <c r="BB8" s="6"/>
    </row>
    <row r="9" customFormat="false" ht="20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s">
        <v>10</v>
      </c>
      <c r="AC9" s="11"/>
      <c r="AD9" s="11"/>
      <c r="AE9" s="11"/>
      <c r="AF9" s="12" t="str">
        <f aca="false">IF(ISBLANK('申請者控（入力用）'!AF9),"",'申請者控（入力用）'!AF9)</f>
        <v/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6"/>
    </row>
    <row r="10" customFormat="false" ht="20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3" t="s">
        <v>11</v>
      </c>
      <c r="AC10" s="13"/>
      <c r="AD10" s="13"/>
      <c r="AE10" s="13"/>
      <c r="AF10" s="12" t="str">
        <f aca="false">IF(ISBLANK('申請者控（入力用）'!AF10),"",'申請者控（入力用）'!AF10)</f>
        <v/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6"/>
    </row>
    <row r="11" customFormat="false" ht="20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12</v>
      </c>
      <c r="AJ11" s="13"/>
      <c r="AK11" s="13"/>
      <c r="AL11" s="13"/>
      <c r="AM11" s="14" t="str">
        <f aca="false">IF(ISBLANK('申請者控（入力用）'!AM11),"",'申請者控（入力用）'!AM11)</f>
        <v/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6"/>
    </row>
    <row r="12" customFormat="false" ht="20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5" t="s">
        <v>13</v>
      </c>
      <c r="AJ12" s="15"/>
      <c r="AK12" s="15"/>
      <c r="AL12" s="16"/>
      <c r="AM12" s="14" t="str">
        <f aca="false">IF(ISBLANK('申請者控（入力用）'!AM12),"",'申請者控（入力用）'!AM12)</f>
        <v/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6"/>
    </row>
    <row r="14" customFormat="false" ht="13.5" hidden="false" customHeight="false" outlineLevel="0" collapsed="false">
      <c r="A14" s="4"/>
      <c r="B14" s="17" t="str">
        <f aca="false">'申請者控（入力用）'!B14</f>
        <v>道路法第２４条の規定により、道路工事施行承認を申請します。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6"/>
    </row>
    <row r="16" customFormat="false" ht="24" hidden="false" customHeight="true" outlineLevel="0" collapsed="false">
      <c r="A16" s="4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9" t="str">
        <f aca="false">IF(ISBLANK('申請者控（入力用）'!K16),"",'申請者控（入力用）'!K16)</f>
        <v/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</row>
    <row r="17" customFormat="false" ht="24" hidden="false" customHeight="true" outlineLevel="0" collapsed="false">
      <c r="A17" s="4"/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21" t="s">
        <v>17</v>
      </c>
      <c r="L17" s="21"/>
      <c r="M17" s="21"/>
      <c r="N17" s="21"/>
      <c r="O17" s="21"/>
      <c r="P17" s="21"/>
      <c r="Q17" s="21"/>
      <c r="R17" s="22" t="s">
        <v>18</v>
      </c>
      <c r="S17" s="22"/>
      <c r="T17" s="22"/>
      <c r="U17" s="22"/>
      <c r="V17" s="22"/>
      <c r="W17" s="22"/>
      <c r="X17" s="23" t="str">
        <f aca="false">IF(ISBLANK('申請者控（入力用）'!X17),"",'申請者控（入力用）'!X17)</f>
        <v/>
      </c>
      <c r="Y17" s="23"/>
      <c r="Z17" s="23"/>
      <c r="AA17" s="23"/>
      <c r="AB17" s="23"/>
      <c r="AC17" s="23"/>
      <c r="AD17" s="24" t="s">
        <v>3</v>
      </c>
      <c r="AE17" s="24"/>
      <c r="AF17" s="22" t="s">
        <v>19</v>
      </c>
      <c r="AG17" s="22"/>
      <c r="AH17" s="22"/>
      <c r="AI17" s="22"/>
      <c r="AJ17" s="25" t="s">
        <v>20</v>
      </c>
      <c r="AK17" s="25"/>
      <c r="AL17" s="25" t="s">
        <v>21</v>
      </c>
      <c r="AM17" s="25"/>
      <c r="AN17" s="25"/>
      <c r="AO17" s="25"/>
      <c r="AP17" s="25" t="s">
        <v>20</v>
      </c>
      <c r="AQ17" s="25"/>
      <c r="AR17" s="25" t="s">
        <v>22</v>
      </c>
      <c r="AS17" s="25"/>
      <c r="AT17" s="25"/>
      <c r="AU17" s="25"/>
      <c r="AV17" s="25"/>
      <c r="AW17" s="25"/>
      <c r="AX17" s="25"/>
      <c r="AY17" s="25"/>
      <c r="AZ17" s="25"/>
      <c r="BA17" s="26"/>
      <c r="BB17" s="20"/>
    </row>
    <row r="18" customFormat="false" ht="24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21" t="s">
        <v>23</v>
      </c>
      <c r="L18" s="21"/>
      <c r="M18" s="21"/>
      <c r="N18" s="21"/>
      <c r="O18" s="21"/>
      <c r="P18" s="21"/>
      <c r="Q18" s="21"/>
      <c r="R18" s="19" t="str">
        <f aca="false">IF(ISBLANK('申請者控（入力用）'!R18),"",'申請者控（入力用）'!R18)</f>
        <v/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0"/>
    </row>
    <row r="19" customFormat="false" ht="20.25" hidden="false" customHeight="true" outlineLevel="0" collapsed="false">
      <c r="A19" s="4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21" t="s">
        <v>25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26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0"/>
    </row>
    <row r="20" customFormat="false" ht="20.2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62" t="str">
        <f aca="false">IF(ISBLANK('申請者控（入力用）'!K20),"",'申請者控（入力用）'!K20)</f>
        <v/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3" t="str">
        <f aca="false">IF(ISBLANK('申請者控（入力用）'!AF20),"",'申請者控（入力用）'!AF20)</f>
        <v/>
      </c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20"/>
    </row>
    <row r="21" customFormat="false" ht="20.2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64" t="str">
        <f aca="false">IF(ISBLANK('申請者控（入力用）'!K21),"",'申請者控（入力用）'!K21)</f>
        <v/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5" t="str">
        <f aca="false">IF(ISBLANK('申請者控（入力用）'!AF21),"",'申請者控（入力用）'!AF21)</f>
        <v/>
      </c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20"/>
    </row>
    <row r="22" customFormat="false" ht="20.2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64" t="str">
        <f aca="false">IF(ISBLANK('申請者控（入力用）'!K22),"",'申請者控（入力用）'!K22)</f>
        <v/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5" t="str">
        <f aca="false">IF(ISBLANK('申請者控（入力用）'!AF22),"",'申請者控（入力用）'!AF22)</f>
        <v/>
      </c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20"/>
    </row>
    <row r="23" customFormat="false" ht="20.2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64" t="str">
        <f aca="false">IF(ISBLANK('申請者控（入力用）'!K23),"",'申請者控（入力用）'!K23)</f>
        <v/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5" t="str">
        <f aca="false">IF(ISBLANK('申請者控（入力用）'!AF23),"",'申請者控（入力用）'!AF23)</f>
        <v/>
      </c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20"/>
    </row>
    <row r="24" customFormat="false" ht="20.2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66" t="str">
        <f aca="false">IF(ISBLANK('申請者控（入力用）'!K24),"",'申請者控（入力用）'!K24)</f>
        <v/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 t="str">
        <f aca="false">IF(ISBLANK('申請者控（入力用）'!AF24),"",'申請者控（入力用）'!AF24)</f>
        <v/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20"/>
    </row>
    <row r="25" customFormat="false" ht="24" hidden="false" customHeight="true" outlineLevel="0" collapsed="false">
      <c r="A25" s="4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30" t="s">
        <v>5</v>
      </c>
      <c r="L25" s="30"/>
      <c r="M25" s="30"/>
      <c r="N25" s="68" t="str">
        <f aca="false">IF(ISBLANK('申請者控（入力用）'!N25),"",'申請者控（入力用）'!N25)</f>
        <v/>
      </c>
      <c r="O25" s="68"/>
      <c r="P25" s="68"/>
      <c r="Q25" s="47" t="s">
        <v>6</v>
      </c>
      <c r="R25" s="47"/>
      <c r="S25" s="47"/>
      <c r="T25" s="47" t="str">
        <f aca="false">IF(ISBLANK('申請者控（入力用）'!T25),"",'申請者控（入力用）'!T25)</f>
        <v/>
      </c>
      <c r="U25" s="47"/>
      <c r="V25" s="47"/>
      <c r="W25" s="47" t="s">
        <v>7</v>
      </c>
      <c r="X25" s="47"/>
      <c r="Y25" s="47" t="str">
        <f aca="false">IF(ISBLANK('申請者控（入力用）'!Y25),"",'申請者控（入力用）'!Y25)</f>
        <v/>
      </c>
      <c r="Z25" s="47"/>
      <c r="AA25" s="47"/>
      <c r="AB25" s="47" t="s">
        <v>28</v>
      </c>
      <c r="AC25" s="47"/>
      <c r="AD25" s="47"/>
      <c r="AE25" s="47"/>
      <c r="AF25" s="69" t="str">
        <f aca="false">IF(ISBLANK('申請者控（入力用）'!AF25),"",'申請者控（入力用）'!AF25)</f>
        <v/>
      </c>
      <c r="AG25" s="69"/>
      <c r="AH25" s="69"/>
      <c r="AI25" s="69"/>
      <c r="AJ25" s="70" t="s">
        <v>29</v>
      </c>
      <c r="AK25" s="70"/>
      <c r="AL25" s="70"/>
      <c r="AM25" s="70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  <c r="BB25" s="20"/>
    </row>
    <row r="26" customFormat="false" ht="24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35" t="s">
        <v>5</v>
      </c>
      <c r="L26" s="35"/>
      <c r="M26" s="35"/>
      <c r="N26" s="47" t="str">
        <f aca="false">IF(ISBLANK('申請者控（入力用）'!N26),"",'申請者控（入力用）'!N26)</f>
        <v/>
      </c>
      <c r="O26" s="47"/>
      <c r="P26" s="47"/>
      <c r="Q26" s="37" t="s">
        <v>6</v>
      </c>
      <c r="R26" s="37"/>
      <c r="S26" s="37"/>
      <c r="T26" s="47" t="str">
        <f aca="false">IF(ISBLANK('申請者控（入力用）'!T26),"",'申請者控（入力用）'!T26)</f>
        <v/>
      </c>
      <c r="U26" s="47"/>
      <c r="V26" s="47"/>
      <c r="W26" s="37" t="s">
        <v>7</v>
      </c>
      <c r="X26" s="37"/>
      <c r="Y26" s="47" t="str">
        <f aca="false">IF(ISBLANK('申請者控（入力用）'!Y26),"",'申請者控（入力用）'!Y26)</f>
        <v/>
      </c>
      <c r="Z26" s="47"/>
      <c r="AA26" s="47"/>
      <c r="AB26" s="37" t="s">
        <v>30</v>
      </c>
      <c r="AC26" s="37"/>
      <c r="AD26" s="37"/>
      <c r="AE26" s="37"/>
      <c r="AF26" s="69"/>
      <c r="AG26" s="69"/>
      <c r="AH26" s="69"/>
      <c r="AI26" s="69"/>
      <c r="AJ26" s="70"/>
      <c r="AK26" s="70"/>
      <c r="AL26" s="70"/>
      <c r="AM26" s="70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9"/>
      <c r="BB26" s="20"/>
    </row>
    <row r="27" customFormat="false" ht="24" hidden="false" customHeight="true" outlineLevel="0" collapsed="false">
      <c r="A27" s="4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40" t="s">
        <v>32</v>
      </c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20"/>
    </row>
    <row r="28" customFormat="false" ht="24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44"/>
      <c r="L28" s="45"/>
      <c r="M28" s="45"/>
      <c r="N28" s="45"/>
      <c r="O28" s="45"/>
      <c r="P28" s="46" t="s">
        <v>33</v>
      </c>
      <c r="Q28" s="46"/>
      <c r="R28" s="46"/>
      <c r="S28" s="46"/>
      <c r="T28" s="46"/>
      <c r="U28" s="46"/>
      <c r="V28" s="46"/>
      <c r="W28" s="46"/>
      <c r="X28" s="45"/>
      <c r="Y28" s="47" t="s">
        <v>34</v>
      </c>
      <c r="Z28" s="47"/>
      <c r="AA28" s="47"/>
      <c r="AB28" s="47"/>
      <c r="AC28" s="47"/>
      <c r="AD28" s="48" t="str">
        <f aca="false">IF(ISBLANK('申請者控（入力用）'!AD28),"",'申請者控（入力用）'!AD28)</f>
        <v/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33"/>
      <c r="BA28" s="34"/>
      <c r="BB28" s="20"/>
    </row>
    <row r="29" customFormat="false" ht="24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7" t="s">
        <v>35</v>
      </c>
      <c r="Z29" s="47"/>
      <c r="AA29" s="47"/>
      <c r="AB29" s="47"/>
      <c r="AC29" s="47"/>
      <c r="AD29" s="48" t="str">
        <f aca="false">IF(ISBLANK('申請者控（入力用）'!AD29),"",'申請者控（入力用）'!AD29)</f>
        <v/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33"/>
      <c r="BA29" s="34"/>
      <c r="BB29" s="20"/>
    </row>
    <row r="30" customFormat="false" ht="24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 t="s">
        <v>12</v>
      </c>
      <c r="Z30" s="47"/>
      <c r="AA30" s="47"/>
      <c r="AB30" s="47"/>
      <c r="AC30" s="47"/>
      <c r="AD30" s="48" t="str">
        <f aca="false">IF(ISBLANK('申請者控（入力用）'!AD30),"",'申請者控（入力用）'!AD30)</f>
        <v/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33"/>
      <c r="BA30" s="34"/>
      <c r="BB30" s="20"/>
    </row>
    <row r="31" customFormat="false" ht="24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37" t="s">
        <v>36</v>
      </c>
      <c r="Z31" s="37"/>
      <c r="AA31" s="37"/>
      <c r="AB31" s="37"/>
      <c r="AC31" s="37"/>
      <c r="AD31" s="48" t="str">
        <f aca="false">IF(ISBLANK('申請者控（入力用）'!AD31),"",'申請者控（入力用）'!AD31)</f>
        <v/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38"/>
      <c r="BA31" s="39"/>
      <c r="BB31" s="20"/>
    </row>
    <row r="32" customFormat="false" ht="24" hidden="false" customHeight="true" outlineLevel="0" collapsed="false">
      <c r="A32" s="4"/>
      <c r="B32" s="18" t="s">
        <v>37</v>
      </c>
      <c r="C32" s="18"/>
      <c r="D32" s="18"/>
      <c r="E32" s="18"/>
      <c r="F32" s="18"/>
      <c r="G32" s="18"/>
      <c r="H32" s="18"/>
      <c r="I32" s="18"/>
      <c r="J32" s="18"/>
      <c r="K32" s="51" t="s">
        <v>3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20"/>
    </row>
    <row r="33" customFormat="false" ht="24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52" t="s">
        <v>39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20"/>
    </row>
    <row r="34" customFormat="false" ht="24" hidden="false" customHeight="true" outlineLevel="0" collapsed="false">
      <c r="A34" s="4"/>
      <c r="B34" s="53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54" t="s">
        <v>41</v>
      </c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20"/>
    </row>
    <row r="35" customFormat="false" ht="24" hidden="false" customHeight="true" outlineLevel="0" collapsed="false">
      <c r="A35" s="4"/>
      <c r="B35" s="5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20"/>
    </row>
    <row r="36" customFormat="false" ht="24" hidden="false" customHeight="true" outlineLevel="0" collapsed="false">
      <c r="A36" s="4"/>
      <c r="B36" s="5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33"/>
      <c r="AC36" s="33"/>
      <c r="AD36" s="33"/>
      <c r="AE36" s="33"/>
      <c r="AF36" s="33"/>
      <c r="AG36" s="36" t="str">
        <f aca="false">IF(ISBLANK('申請者控（入力用）'!AG36),"",'申請者控（入力用）'!AG36)</f>
        <v/>
      </c>
      <c r="AH36" s="36"/>
      <c r="AI36" s="36"/>
      <c r="AJ36" s="36"/>
      <c r="AK36" s="36"/>
      <c r="AL36" s="36"/>
      <c r="AM36" s="36"/>
      <c r="AN36" s="36"/>
      <c r="AO36" s="37" t="s">
        <v>42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4"/>
      <c r="BB36" s="20"/>
    </row>
    <row r="37" customFormat="false" ht="24" hidden="false" customHeight="true" outlineLevel="0" collapsed="false">
      <c r="A37" s="4"/>
      <c r="B37" s="5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53" t="s">
        <v>43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3"/>
      <c r="BB37" s="20"/>
    </row>
    <row r="38" customFormat="false" ht="24" hidden="false" customHeight="true" outlineLevel="0" collapsed="false">
      <c r="A38" s="4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9"/>
      <c r="BB38" s="20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</row>
    <row r="41" customFormat="fals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20"/>
      <c r="AT41" s="61" t="s">
        <v>45</v>
      </c>
      <c r="AU41" s="61"/>
      <c r="AV41" s="61"/>
      <c r="AW41" s="61"/>
      <c r="AX41" s="61"/>
      <c r="AY41" s="61"/>
      <c r="AZ41" s="61"/>
      <c r="BA41" s="61"/>
      <c r="BB41" s="61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20"/>
      <c r="AT42" s="61"/>
      <c r="AU42" s="61"/>
      <c r="AV42" s="61"/>
      <c r="AW42" s="61"/>
      <c r="AX42" s="61"/>
      <c r="AY42" s="61"/>
      <c r="AZ42" s="61"/>
      <c r="BA42" s="61"/>
      <c r="BB42" s="61"/>
    </row>
    <row r="43" customFormat="fals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</row>
    <row r="44" customFormat="fals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</sheetData>
  <mergeCells count="85">
    <mergeCell ref="A3:BB3"/>
    <mergeCell ref="AP5:AQ5"/>
    <mergeCell ref="AR5:AY5"/>
    <mergeCell ref="AZ5:BA5"/>
    <mergeCell ref="AJ6:AL6"/>
    <mergeCell ref="AM6:AO6"/>
    <mergeCell ref="AP6:AQ6"/>
    <mergeCell ref="AR6:AT6"/>
    <mergeCell ref="AU6:AV6"/>
    <mergeCell ref="AW6:AY6"/>
    <mergeCell ref="AZ6:BA6"/>
    <mergeCell ref="AG8:AH8"/>
    <mergeCell ref="AI8:AL8"/>
    <mergeCell ref="AM8:AN8"/>
    <mergeCell ref="AO8:AR8"/>
    <mergeCell ref="AB9:AE9"/>
    <mergeCell ref="AF9:BA9"/>
    <mergeCell ref="AB10:AE10"/>
    <mergeCell ref="AF10:BA10"/>
    <mergeCell ref="AI11:AL11"/>
    <mergeCell ref="AM11:BA11"/>
    <mergeCell ref="AI12:AK12"/>
    <mergeCell ref="AM12:BA12"/>
    <mergeCell ref="B14:AP14"/>
    <mergeCell ref="B16:J16"/>
    <mergeCell ref="K16:BA16"/>
    <mergeCell ref="B17:J18"/>
    <mergeCell ref="K17:Q17"/>
    <mergeCell ref="R17:W17"/>
    <mergeCell ref="X17:AC17"/>
    <mergeCell ref="AD17:AE17"/>
    <mergeCell ref="AF17:AI17"/>
    <mergeCell ref="AJ17:AK17"/>
    <mergeCell ref="AL17:AO17"/>
    <mergeCell ref="AP17:AQ17"/>
    <mergeCell ref="AR17:AZ17"/>
    <mergeCell ref="K18:Q18"/>
    <mergeCell ref="R18:BA18"/>
    <mergeCell ref="B19:J24"/>
    <mergeCell ref="K19:AE19"/>
    <mergeCell ref="AF19:BA19"/>
    <mergeCell ref="K20:AE20"/>
    <mergeCell ref="AF20:BA20"/>
    <mergeCell ref="K21:AE21"/>
    <mergeCell ref="AF21:BA21"/>
    <mergeCell ref="K22:AE22"/>
    <mergeCell ref="AF22:BA22"/>
    <mergeCell ref="K23:AE23"/>
    <mergeCell ref="AF23:BA23"/>
    <mergeCell ref="K24:AE24"/>
    <mergeCell ref="AF24:BA24"/>
    <mergeCell ref="B25:J26"/>
    <mergeCell ref="K25:M25"/>
    <mergeCell ref="N25:P25"/>
    <mergeCell ref="Q25:S25"/>
    <mergeCell ref="T25:V25"/>
    <mergeCell ref="W25:X25"/>
    <mergeCell ref="Y25:AA25"/>
    <mergeCell ref="AB25:AE25"/>
    <mergeCell ref="AF25:AI26"/>
    <mergeCell ref="AJ25:AM26"/>
    <mergeCell ref="K26:M26"/>
    <mergeCell ref="N26:P26"/>
    <mergeCell ref="Q26:S26"/>
    <mergeCell ref="T26:V26"/>
    <mergeCell ref="W26:X26"/>
    <mergeCell ref="Y26:AA26"/>
    <mergeCell ref="AB26:AE26"/>
    <mergeCell ref="B27:J31"/>
    <mergeCell ref="K27:S27"/>
    <mergeCell ref="P28:W28"/>
    <mergeCell ref="Y28:AC28"/>
    <mergeCell ref="AD28:AY28"/>
    <mergeCell ref="Y29:AC29"/>
    <mergeCell ref="AD29:AY29"/>
    <mergeCell ref="Y30:AC30"/>
    <mergeCell ref="AD30:AY30"/>
    <mergeCell ref="Y31:AC31"/>
    <mergeCell ref="AD31:AY31"/>
    <mergeCell ref="B32:J33"/>
    <mergeCell ref="K32:BA32"/>
    <mergeCell ref="K33:BA33"/>
    <mergeCell ref="AG36:AN36"/>
    <mergeCell ref="AO36:AZ36"/>
    <mergeCell ref="AT41:BB42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" activeCellId="0" sqref="BC1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21" hidden="false" customHeight="true" outlineLevel="0" collapsed="false">
      <c r="A3" s="7" t="str">
        <f aca="false">'申請者控（入力用）'!A3</f>
        <v>道路工事施行承認申請書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5"/>
      <c r="AP5" s="8" t="s">
        <v>2</v>
      </c>
      <c r="AQ5" s="8"/>
      <c r="AR5" s="9" t="str">
        <f aca="false">IF(ISBLANK('申請者控（入力用）'!AR5),"",'申請者控（入力用）'!AR5)</f>
        <v/>
      </c>
      <c r="AS5" s="9"/>
      <c r="AT5" s="9"/>
      <c r="AU5" s="9"/>
      <c r="AV5" s="9"/>
      <c r="AW5" s="9"/>
      <c r="AX5" s="9"/>
      <c r="AY5" s="9"/>
      <c r="AZ5" s="8" t="s">
        <v>3</v>
      </c>
      <c r="BA5" s="8"/>
      <c r="BB5" s="6"/>
    </row>
    <row r="6" customFormat="false" ht="14.25" hidden="false" customHeight="false" outlineLevel="0" collapsed="false">
      <c r="A6" s="4"/>
      <c r="B6" s="5"/>
      <c r="C6" s="5"/>
      <c r="D6" s="5"/>
      <c r="E6" s="10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 t="s">
        <v>5</v>
      </c>
      <c r="AK6" s="8"/>
      <c r="AL6" s="8"/>
      <c r="AM6" s="8" t="str">
        <f aca="false">IF(ISBLANK('申請者控（入力用）'!AM6),"",'申請者控（入力用）'!AM6)</f>
        <v/>
      </c>
      <c r="AN6" s="8"/>
      <c r="AO6" s="8"/>
      <c r="AP6" s="8" t="s">
        <v>6</v>
      </c>
      <c r="AQ6" s="8"/>
      <c r="AR6" s="8" t="str">
        <f aca="false">IF(ISBLANK('申請者控（入力用）'!AR6),"",'申請者控（入力用）'!AR6)</f>
        <v/>
      </c>
      <c r="AS6" s="8"/>
      <c r="AT6" s="8"/>
      <c r="AU6" s="8" t="s">
        <v>7</v>
      </c>
      <c r="AV6" s="8"/>
      <c r="AW6" s="8" t="str">
        <f aca="false">IF(ISBLANK('申請者控（入力用）'!AW6),"",'申請者控（入力用）'!AW6)</f>
        <v/>
      </c>
      <c r="AX6" s="8"/>
      <c r="AY6" s="8"/>
      <c r="AZ6" s="8" t="s">
        <v>8</v>
      </c>
      <c r="BA6" s="8"/>
      <c r="BB6" s="6"/>
    </row>
    <row r="7" customFormat="false" ht="13.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8" t="s">
        <v>9</v>
      </c>
      <c r="AH8" s="8"/>
      <c r="AI8" s="9" t="str">
        <f aca="false">IF(ISBLANK('申請者控（入力用）'!AI8),"",'申請者控（入力用）'!AI8)</f>
        <v/>
      </c>
      <c r="AJ8" s="9"/>
      <c r="AK8" s="9"/>
      <c r="AL8" s="9"/>
      <c r="AM8" s="8" t="str">
        <f aca="false">IF(ISBLANK('申請者控（入力用）'!AM8),"",'申請者控（入力用）'!AM8)</f>
        <v/>
      </c>
      <c r="AN8" s="8"/>
      <c r="AO8" s="9" t="str">
        <f aca="false">IF(ISBLANK('申請者控（入力用）'!AO8),"",'申請者控（入力用）'!AO8)</f>
        <v/>
      </c>
      <c r="AP8" s="9"/>
      <c r="AQ8" s="9"/>
      <c r="AR8" s="9"/>
      <c r="AS8" s="5"/>
      <c r="AT8" s="5"/>
      <c r="AU8" s="5"/>
      <c r="AV8" s="5"/>
      <c r="AW8" s="5"/>
      <c r="AX8" s="5"/>
      <c r="AY8" s="5"/>
      <c r="AZ8" s="5"/>
      <c r="BA8" s="5"/>
      <c r="BB8" s="6"/>
    </row>
    <row r="9" customFormat="false" ht="20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s">
        <v>10</v>
      </c>
      <c r="AC9" s="11"/>
      <c r="AD9" s="11"/>
      <c r="AE9" s="11"/>
      <c r="AF9" s="12" t="str">
        <f aca="false">IF(ISBLANK('申請者控（入力用）'!AF9),"",'申請者控（入力用）'!AF9)</f>
        <v/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6"/>
    </row>
    <row r="10" customFormat="false" ht="20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3" t="s">
        <v>11</v>
      </c>
      <c r="AC10" s="13"/>
      <c r="AD10" s="13"/>
      <c r="AE10" s="13"/>
      <c r="AF10" s="12" t="str">
        <f aca="false">IF(ISBLANK('申請者控（入力用）'!AF10),"",'申請者控（入力用）'!AF10)</f>
        <v/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6"/>
    </row>
    <row r="11" customFormat="false" ht="20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12</v>
      </c>
      <c r="AJ11" s="13"/>
      <c r="AK11" s="13"/>
      <c r="AL11" s="13"/>
      <c r="AM11" s="14" t="str">
        <f aca="false">IF(ISBLANK('申請者控（入力用）'!AM11),"",'申請者控（入力用）'!AM11)</f>
        <v/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6"/>
    </row>
    <row r="12" customFormat="false" ht="20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5" t="s">
        <v>13</v>
      </c>
      <c r="AJ12" s="15"/>
      <c r="AK12" s="15"/>
      <c r="AL12" s="16"/>
      <c r="AM12" s="14" t="str">
        <f aca="false">IF(ISBLANK('申請者控（入力用）'!AM12),"",'申請者控（入力用）'!AM12)</f>
        <v/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6"/>
    </row>
    <row r="14" customFormat="false" ht="13.5" hidden="false" customHeight="false" outlineLevel="0" collapsed="false">
      <c r="A14" s="4"/>
      <c r="B14" s="17" t="str">
        <f aca="false">'申請者控（入力用）'!B14</f>
        <v>道路法第２４条の規定により、道路工事施行承認を申請します。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6"/>
    </row>
    <row r="16" customFormat="false" ht="24" hidden="false" customHeight="true" outlineLevel="0" collapsed="false">
      <c r="A16" s="4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9" t="str">
        <f aca="false">IF(ISBLANK('申請者控（入力用）'!K16),"",'申請者控（入力用）'!K16)</f>
        <v/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</row>
    <row r="17" customFormat="false" ht="24" hidden="false" customHeight="true" outlineLevel="0" collapsed="false">
      <c r="A17" s="4"/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21" t="s">
        <v>17</v>
      </c>
      <c r="L17" s="21"/>
      <c r="M17" s="21"/>
      <c r="N17" s="21"/>
      <c r="O17" s="21"/>
      <c r="P17" s="21"/>
      <c r="Q17" s="21"/>
      <c r="R17" s="22" t="s">
        <v>18</v>
      </c>
      <c r="S17" s="22"/>
      <c r="T17" s="22"/>
      <c r="U17" s="22"/>
      <c r="V17" s="22"/>
      <c r="W17" s="22"/>
      <c r="X17" s="23" t="str">
        <f aca="false">IF(ISBLANK('申請者控（入力用）'!X17),"",'申請者控（入力用）'!X17)</f>
        <v/>
      </c>
      <c r="Y17" s="23"/>
      <c r="Z17" s="23"/>
      <c r="AA17" s="23"/>
      <c r="AB17" s="23"/>
      <c r="AC17" s="23"/>
      <c r="AD17" s="24" t="s">
        <v>3</v>
      </c>
      <c r="AE17" s="24"/>
      <c r="AF17" s="22" t="s">
        <v>19</v>
      </c>
      <c r="AG17" s="22"/>
      <c r="AH17" s="22"/>
      <c r="AI17" s="22"/>
      <c r="AJ17" s="25" t="s">
        <v>20</v>
      </c>
      <c r="AK17" s="25"/>
      <c r="AL17" s="25" t="s">
        <v>21</v>
      </c>
      <c r="AM17" s="25"/>
      <c r="AN17" s="25"/>
      <c r="AO17" s="25"/>
      <c r="AP17" s="25" t="s">
        <v>20</v>
      </c>
      <c r="AQ17" s="25"/>
      <c r="AR17" s="25" t="s">
        <v>22</v>
      </c>
      <c r="AS17" s="25"/>
      <c r="AT17" s="25"/>
      <c r="AU17" s="25"/>
      <c r="AV17" s="25"/>
      <c r="AW17" s="25"/>
      <c r="AX17" s="25"/>
      <c r="AY17" s="25"/>
      <c r="AZ17" s="25"/>
      <c r="BA17" s="26"/>
      <c r="BB17" s="20"/>
    </row>
    <row r="18" customFormat="false" ht="24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21" t="s">
        <v>23</v>
      </c>
      <c r="L18" s="21"/>
      <c r="M18" s="21"/>
      <c r="N18" s="21"/>
      <c r="O18" s="21"/>
      <c r="P18" s="21"/>
      <c r="Q18" s="21"/>
      <c r="R18" s="19" t="str">
        <f aca="false">IF(ISBLANK('申請者控（入力用）'!R18),"",'申請者控（入力用）'!R18)</f>
        <v/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0"/>
    </row>
    <row r="19" customFormat="false" ht="20.25" hidden="false" customHeight="true" outlineLevel="0" collapsed="false">
      <c r="A19" s="4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21" t="s">
        <v>25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26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0"/>
    </row>
    <row r="20" customFormat="false" ht="20.2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62" t="str">
        <f aca="false">IF(ISBLANK('申請者控（入力用）'!K20),"",'申請者控（入力用）'!K20)</f>
        <v/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3" t="str">
        <f aca="false">IF(ISBLANK('申請者控（入力用）'!AF20),"",'申請者控（入力用）'!AF20)</f>
        <v/>
      </c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20"/>
    </row>
    <row r="21" customFormat="false" ht="20.2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64" t="str">
        <f aca="false">IF(ISBLANK('申請者控（入力用）'!K21),"",'申請者控（入力用）'!K21)</f>
        <v/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5" t="str">
        <f aca="false">IF(ISBLANK('申請者控（入力用）'!AF21),"",'申請者控（入力用）'!AF21)</f>
        <v/>
      </c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20"/>
    </row>
    <row r="22" customFormat="false" ht="20.2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64" t="str">
        <f aca="false">IF(ISBLANK('申請者控（入力用）'!K22),"",'申請者控（入力用）'!K22)</f>
        <v/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5" t="str">
        <f aca="false">IF(ISBLANK('申請者控（入力用）'!AF22),"",'申請者控（入力用）'!AF22)</f>
        <v/>
      </c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20"/>
    </row>
    <row r="23" customFormat="false" ht="20.2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64" t="str">
        <f aca="false">IF(ISBLANK('申請者控（入力用）'!K23),"",'申請者控（入力用）'!K23)</f>
        <v/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5" t="str">
        <f aca="false">IF(ISBLANK('申請者控（入力用）'!AF23),"",'申請者控（入力用）'!AF23)</f>
        <v/>
      </c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20"/>
    </row>
    <row r="24" customFormat="false" ht="20.2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66" t="str">
        <f aca="false">IF(ISBLANK('申請者控（入力用）'!K24),"",'申請者控（入力用）'!K24)</f>
        <v/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 t="str">
        <f aca="false">IF(ISBLANK('申請者控（入力用）'!AF24),"",'申請者控（入力用）'!AF24)</f>
        <v/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20"/>
    </row>
    <row r="25" customFormat="false" ht="24" hidden="false" customHeight="true" outlineLevel="0" collapsed="false">
      <c r="A25" s="4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30" t="s">
        <v>5</v>
      </c>
      <c r="L25" s="30"/>
      <c r="M25" s="30"/>
      <c r="N25" s="47" t="str">
        <f aca="false">IF(ISBLANK('申請者控（入力用）'!N25),"",'申請者控（入力用）'!N25)</f>
        <v/>
      </c>
      <c r="O25" s="47"/>
      <c r="P25" s="47"/>
      <c r="Q25" s="47" t="s">
        <v>6</v>
      </c>
      <c r="R25" s="47"/>
      <c r="S25" s="47"/>
      <c r="T25" s="47" t="str">
        <f aca="false">IF(ISBLANK('申請者控（入力用）'!T25),"",'申請者控（入力用）'!T25)</f>
        <v/>
      </c>
      <c r="U25" s="47"/>
      <c r="V25" s="47"/>
      <c r="W25" s="47" t="s">
        <v>7</v>
      </c>
      <c r="X25" s="47"/>
      <c r="Y25" s="47" t="str">
        <f aca="false">IF(ISBLANK('申請者控（入力用）'!Y25),"",'申請者控（入力用）'!Y25)</f>
        <v/>
      </c>
      <c r="Z25" s="47"/>
      <c r="AA25" s="47"/>
      <c r="AB25" s="47" t="s">
        <v>28</v>
      </c>
      <c r="AC25" s="47"/>
      <c r="AD25" s="47"/>
      <c r="AE25" s="47"/>
      <c r="AF25" s="69" t="str">
        <f aca="false">IF(ISBLANK('申請者控（入力用）'!AF25),"",'申請者控（入力用）'!AF25)</f>
        <v/>
      </c>
      <c r="AG25" s="69"/>
      <c r="AH25" s="69"/>
      <c r="AI25" s="69"/>
      <c r="AJ25" s="70" t="s">
        <v>29</v>
      </c>
      <c r="AK25" s="70"/>
      <c r="AL25" s="70"/>
      <c r="AM25" s="70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  <c r="BB25" s="20"/>
    </row>
    <row r="26" customFormat="false" ht="24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35" t="s">
        <v>5</v>
      </c>
      <c r="L26" s="35"/>
      <c r="M26" s="35"/>
      <c r="N26" s="47" t="str">
        <f aca="false">IF(ISBLANK('申請者控（入力用）'!N26),"",'申請者控（入力用）'!N26)</f>
        <v/>
      </c>
      <c r="O26" s="47"/>
      <c r="P26" s="47"/>
      <c r="Q26" s="37" t="s">
        <v>6</v>
      </c>
      <c r="R26" s="37"/>
      <c r="S26" s="37"/>
      <c r="T26" s="47" t="str">
        <f aca="false">IF(ISBLANK('申請者控（入力用）'!T26),"",'申請者控（入力用）'!T26)</f>
        <v/>
      </c>
      <c r="U26" s="47"/>
      <c r="V26" s="47"/>
      <c r="W26" s="37" t="s">
        <v>7</v>
      </c>
      <c r="X26" s="37"/>
      <c r="Y26" s="47" t="str">
        <f aca="false">IF(ISBLANK('申請者控（入力用）'!Y26),"",'申請者控（入力用）'!Y26)</f>
        <v/>
      </c>
      <c r="Z26" s="47"/>
      <c r="AA26" s="47"/>
      <c r="AB26" s="37" t="s">
        <v>30</v>
      </c>
      <c r="AC26" s="37"/>
      <c r="AD26" s="37"/>
      <c r="AE26" s="37"/>
      <c r="AF26" s="69"/>
      <c r="AG26" s="69"/>
      <c r="AH26" s="69"/>
      <c r="AI26" s="69"/>
      <c r="AJ26" s="70"/>
      <c r="AK26" s="70"/>
      <c r="AL26" s="70"/>
      <c r="AM26" s="70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9"/>
      <c r="BB26" s="20"/>
    </row>
    <row r="27" customFormat="false" ht="24" hidden="false" customHeight="true" outlineLevel="0" collapsed="false">
      <c r="A27" s="4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40" t="s">
        <v>32</v>
      </c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20"/>
    </row>
    <row r="28" customFormat="false" ht="24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44"/>
      <c r="L28" s="45"/>
      <c r="M28" s="45"/>
      <c r="N28" s="45"/>
      <c r="O28" s="45"/>
      <c r="P28" s="46" t="s">
        <v>33</v>
      </c>
      <c r="Q28" s="46"/>
      <c r="R28" s="46"/>
      <c r="S28" s="46"/>
      <c r="T28" s="46"/>
      <c r="U28" s="46"/>
      <c r="V28" s="46"/>
      <c r="W28" s="46"/>
      <c r="X28" s="45"/>
      <c r="Y28" s="47" t="s">
        <v>34</v>
      </c>
      <c r="Z28" s="47"/>
      <c r="AA28" s="47"/>
      <c r="AB28" s="47"/>
      <c r="AC28" s="47"/>
      <c r="AD28" s="48" t="str">
        <f aca="false">IF(ISBLANK('申請者控（入力用）'!AD28),"",'申請者控（入力用）'!AD28)</f>
        <v/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33"/>
      <c r="BA28" s="34"/>
      <c r="BB28" s="20"/>
    </row>
    <row r="29" customFormat="false" ht="24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7" t="s">
        <v>35</v>
      </c>
      <c r="Z29" s="47"/>
      <c r="AA29" s="47"/>
      <c r="AB29" s="47"/>
      <c r="AC29" s="47"/>
      <c r="AD29" s="48" t="str">
        <f aca="false">IF(ISBLANK('申請者控（入力用）'!AD29),"",'申請者控（入力用）'!AD29)</f>
        <v/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33"/>
      <c r="BA29" s="34"/>
      <c r="BB29" s="20"/>
    </row>
    <row r="30" customFormat="false" ht="24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 t="s">
        <v>12</v>
      </c>
      <c r="Z30" s="47"/>
      <c r="AA30" s="47"/>
      <c r="AB30" s="47"/>
      <c r="AC30" s="47"/>
      <c r="AD30" s="48" t="str">
        <f aca="false">IF(ISBLANK('申請者控（入力用）'!AD30),"",'申請者控（入力用）'!AD30)</f>
        <v/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33"/>
      <c r="BA30" s="34"/>
      <c r="BB30" s="20"/>
    </row>
    <row r="31" customFormat="false" ht="24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37" t="s">
        <v>36</v>
      </c>
      <c r="Z31" s="37"/>
      <c r="AA31" s="37"/>
      <c r="AB31" s="37"/>
      <c r="AC31" s="37"/>
      <c r="AD31" s="48" t="str">
        <f aca="false">IF(ISBLANK('申請者控（入力用）'!AD31),"",'申請者控（入力用）'!AD31)</f>
        <v/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38"/>
      <c r="BA31" s="39"/>
      <c r="BB31" s="20"/>
    </row>
    <row r="32" customFormat="false" ht="24" hidden="false" customHeight="true" outlineLevel="0" collapsed="false">
      <c r="A32" s="4"/>
      <c r="B32" s="18" t="s">
        <v>37</v>
      </c>
      <c r="C32" s="18"/>
      <c r="D32" s="18"/>
      <c r="E32" s="18"/>
      <c r="F32" s="18"/>
      <c r="G32" s="18"/>
      <c r="H32" s="18"/>
      <c r="I32" s="18"/>
      <c r="J32" s="18"/>
      <c r="K32" s="51" t="s">
        <v>3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20"/>
    </row>
    <row r="33" customFormat="false" ht="24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52" t="s">
        <v>39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20"/>
    </row>
    <row r="34" customFormat="false" ht="24" hidden="false" customHeight="true" outlineLevel="0" collapsed="false">
      <c r="A34" s="4"/>
      <c r="B34" s="53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54" t="s">
        <v>41</v>
      </c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20"/>
    </row>
    <row r="35" customFormat="false" ht="24" hidden="false" customHeight="true" outlineLevel="0" collapsed="false">
      <c r="A35" s="4"/>
      <c r="B35" s="5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20"/>
    </row>
    <row r="36" customFormat="false" ht="24" hidden="false" customHeight="true" outlineLevel="0" collapsed="false">
      <c r="A36" s="4"/>
      <c r="B36" s="5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33"/>
      <c r="AC36" s="33"/>
      <c r="AD36" s="33"/>
      <c r="AE36" s="33"/>
      <c r="AF36" s="33"/>
      <c r="AG36" s="36" t="str">
        <f aca="false">IF(ISBLANK('申請者控（入力用）'!AG36),"",'申請者控（入力用）'!AG36)</f>
        <v/>
      </c>
      <c r="AH36" s="36"/>
      <c r="AI36" s="36"/>
      <c r="AJ36" s="36"/>
      <c r="AK36" s="36"/>
      <c r="AL36" s="36"/>
      <c r="AM36" s="36"/>
      <c r="AN36" s="36"/>
      <c r="AO36" s="37" t="s">
        <v>42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4"/>
      <c r="BB36" s="20"/>
    </row>
    <row r="37" customFormat="false" ht="24" hidden="false" customHeight="true" outlineLevel="0" collapsed="false">
      <c r="A37" s="4"/>
      <c r="B37" s="5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53" t="s">
        <v>43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3"/>
      <c r="BB37" s="20"/>
    </row>
    <row r="38" customFormat="false" ht="24" hidden="false" customHeight="true" outlineLevel="0" collapsed="false">
      <c r="A38" s="4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9"/>
      <c r="BB38" s="20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</row>
    <row r="41" customFormat="fals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20"/>
      <c r="AT41" s="61" t="s">
        <v>46</v>
      </c>
      <c r="AU41" s="61"/>
      <c r="AV41" s="61"/>
      <c r="AW41" s="61"/>
      <c r="AX41" s="61"/>
      <c r="AY41" s="61"/>
      <c r="AZ41" s="61"/>
      <c r="BA41" s="61"/>
      <c r="BB41" s="61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20"/>
      <c r="AT42" s="61"/>
      <c r="AU42" s="61"/>
      <c r="AV42" s="61"/>
      <c r="AW42" s="61"/>
      <c r="AX42" s="61"/>
      <c r="AY42" s="61"/>
      <c r="AZ42" s="61"/>
      <c r="BA42" s="61"/>
      <c r="BB42" s="61"/>
    </row>
    <row r="43" customFormat="fals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</row>
    <row r="44" customFormat="fals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</sheetData>
  <mergeCells count="85">
    <mergeCell ref="A3:BB3"/>
    <mergeCell ref="AP5:AQ5"/>
    <mergeCell ref="AR5:AY5"/>
    <mergeCell ref="AZ5:BA5"/>
    <mergeCell ref="AJ6:AL6"/>
    <mergeCell ref="AM6:AO6"/>
    <mergeCell ref="AP6:AQ6"/>
    <mergeCell ref="AR6:AT6"/>
    <mergeCell ref="AU6:AV6"/>
    <mergeCell ref="AW6:AY6"/>
    <mergeCell ref="AZ6:BA6"/>
    <mergeCell ref="AG8:AH8"/>
    <mergeCell ref="AI8:AL8"/>
    <mergeCell ref="AM8:AN8"/>
    <mergeCell ref="AO8:AR8"/>
    <mergeCell ref="AB9:AE9"/>
    <mergeCell ref="AF9:BA9"/>
    <mergeCell ref="AB10:AE10"/>
    <mergeCell ref="AF10:BA10"/>
    <mergeCell ref="AI11:AL11"/>
    <mergeCell ref="AM11:BA11"/>
    <mergeCell ref="AI12:AK12"/>
    <mergeCell ref="AM12:BA12"/>
    <mergeCell ref="B14:AP14"/>
    <mergeCell ref="B16:J16"/>
    <mergeCell ref="K16:BA16"/>
    <mergeCell ref="B17:J18"/>
    <mergeCell ref="K17:Q17"/>
    <mergeCell ref="R17:W17"/>
    <mergeCell ref="X17:AC17"/>
    <mergeCell ref="AD17:AE17"/>
    <mergeCell ref="AF17:AI17"/>
    <mergeCell ref="AJ17:AK17"/>
    <mergeCell ref="AL17:AO17"/>
    <mergeCell ref="AP17:AQ17"/>
    <mergeCell ref="AR17:AZ17"/>
    <mergeCell ref="K18:Q18"/>
    <mergeCell ref="R18:BA18"/>
    <mergeCell ref="B19:J24"/>
    <mergeCell ref="K19:AE19"/>
    <mergeCell ref="AF19:BA19"/>
    <mergeCell ref="K20:AE20"/>
    <mergeCell ref="AF20:BA20"/>
    <mergeCell ref="K21:AE21"/>
    <mergeCell ref="AF21:BA21"/>
    <mergeCell ref="K22:AE22"/>
    <mergeCell ref="AF22:BA22"/>
    <mergeCell ref="K23:AE23"/>
    <mergeCell ref="AF23:BA23"/>
    <mergeCell ref="K24:AE24"/>
    <mergeCell ref="AF24:BA24"/>
    <mergeCell ref="B25:J26"/>
    <mergeCell ref="K25:M25"/>
    <mergeCell ref="N25:P25"/>
    <mergeCell ref="Q25:S25"/>
    <mergeCell ref="T25:V25"/>
    <mergeCell ref="W25:X25"/>
    <mergeCell ref="Y25:AA25"/>
    <mergeCell ref="AB25:AE25"/>
    <mergeCell ref="AF25:AI26"/>
    <mergeCell ref="AJ25:AM26"/>
    <mergeCell ref="K26:M26"/>
    <mergeCell ref="N26:P26"/>
    <mergeCell ref="Q26:S26"/>
    <mergeCell ref="T26:V26"/>
    <mergeCell ref="W26:X26"/>
    <mergeCell ref="Y26:AA26"/>
    <mergeCell ref="AB26:AE26"/>
    <mergeCell ref="B27:J31"/>
    <mergeCell ref="K27:S27"/>
    <mergeCell ref="P28:W28"/>
    <mergeCell ref="Y28:AC28"/>
    <mergeCell ref="AD28:AY28"/>
    <mergeCell ref="Y29:AC29"/>
    <mergeCell ref="AD29:AY29"/>
    <mergeCell ref="Y30:AC30"/>
    <mergeCell ref="AD30:AY30"/>
    <mergeCell ref="Y31:AC31"/>
    <mergeCell ref="AD31:AY31"/>
    <mergeCell ref="B32:J33"/>
    <mergeCell ref="K32:BA32"/>
    <mergeCell ref="K33:BA33"/>
    <mergeCell ref="AG36:AN36"/>
    <mergeCell ref="AO36:AZ36"/>
    <mergeCell ref="AT41:BB42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41" activeCellId="0" sqref="AT41:BB42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5"/>
      <c r="AP5" s="5" t="s">
        <v>47</v>
      </c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6"/>
    </row>
    <row r="6" customFormat="false" ht="14.25" hidden="false" customHeight="false" outlineLevel="0" collapsed="false">
      <c r="A6" s="4"/>
      <c r="B6" s="5"/>
      <c r="C6" s="5"/>
      <c r="D6" s="5"/>
      <c r="E6" s="10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 t="s">
        <v>5</v>
      </c>
      <c r="AK6" s="8"/>
      <c r="AL6" s="8"/>
      <c r="AM6" s="8" t="n">
        <v>3</v>
      </c>
      <c r="AN6" s="8"/>
      <c r="AO6" s="8"/>
      <c r="AP6" s="8" t="s">
        <v>6</v>
      </c>
      <c r="AQ6" s="8"/>
      <c r="AR6" s="8" t="n">
        <v>4</v>
      </c>
      <c r="AS6" s="8"/>
      <c r="AT6" s="8"/>
      <c r="AU6" s="8" t="s">
        <v>7</v>
      </c>
      <c r="AV6" s="8"/>
      <c r="AW6" s="8" t="n">
        <v>1</v>
      </c>
      <c r="AX6" s="8"/>
      <c r="AY6" s="8"/>
      <c r="AZ6" s="8" t="s">
        <v>8</v>
      </c>
      <c r="BA6" s="8"/>
      <c r="BB6" s="6"/>
    </row>
    <row r="7" customFormat="false" ht="13.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8" t="s">
        <v>9</v>
      </c>
      <c r="AH8" s="8"/>
      <c r="AI8" s="71" t="s">
        <v>48</v>
      </c>
      <c r="AJ8" s="71"/>
      <c r="AK8" s="71"/>
      <c r="AL8" s="71"/>
      <c r="AM8" s="71"/>
      <c r="AN8" s="71"/>
      <c r="AO8" s="71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6"/>
    </row>
    <row r="9" customFormat="false" ht="20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s">
        <v>10</v>
      </c>
      <c r="AC9" s="11"/>
      <c r="AD9" s="11"/>
      <c r="AE9" s="11"/>
      <c r="AF9" s="11" t="s">
        <v>49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6"/>
    </row>
    <row r="10" customFormat="false" ht="20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13" t="s">
        <v>11</v>
      </c>
      <c r="AC10" s="13"/>
      <c r="AD10" s="13"/>
      <c r="AE10" s="13"/>
      <c r="AF10" s="13" t="s">
        <v>5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4"/>
      <c r="BA10" s="14"/>
      <c r="BB10" s="6"/>
    </row>
    <row r="11" customFormat="false" ht="20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3" t="s">
        <v>12</v>
      </c>
      <c r="AJ11" s="13"/>
      <c r="AK11" s="13"/>
      <c r="AL11" s="13"/>
      <c r="AM11" s="13" t="s">
        <v>51</v>
      </c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6"/>
    </row>
    <row r="12" customFormat="false" ht="20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5" t="s">
        <v>13</v>
      </c>
      <c r="AJ12" s="15"/>
      <c r="AK12" s="15"/>
      <c r="AL12" s="16"/>
      <c r="AM12" s="13" t="s">
        <v>52</v>
      </c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6"/>
    </row>
    <row r="14" customFormat="false" ht="13.5" hidden="false" customHeight="false" outlineLevel="0" collapsed="false">
      <c r="A14" s="4"/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6"/>
    </row>
    <row r="16" customFormat="false" ht="24" hidden="false" customHeight="true" outlineLevel="0" collapsed="false">
      <c r="A16" s="4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21" t="s">
        <v>5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0"/>
    </row>
    <row r="17" customFormat="false" ht="24" hidden="false" customHeight="true" outlineLevel="0" collapsed="false">
      <c r="A17" s="4"/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21" t="s">
        <v>17</v>
      </c>
      <c r="L17" s="21"/>
      <c r="M17" s="21"/>
      <c r="N17" s="21"/>
      <c r="O17" s="21"/>
      <c r="P17" s="21"/>
      <c r="Q17" s="21"/>
      <c r="R17" s="22" t="s">
        <v>18</v>
      </c>
      <c r="S17" s="22"/>
      <c r="T17" s="22"/>
      <c r="U17" s="22"/>
      <c r="V17" s="22"/>
      <c r="W17" s="22"/>
      <c r="X17" s="23" t="n">
        <v>38</v>
      </c>
      <c r="Y17" s="23"/>
      <c r="Z17" s="23"/>
      <c r="AA17" s="23"/>
      <c r="AB17" s="23"/>
      <c r="AC17" s="23"/>
      <c r="AD17" s="24" t="s">
        <v>3</v>
      </c>
      <c r="AE17" s="24"/>
      <c r="AF17" s="22" t="s">
        <v>19</v>
      </c>
      <c r="AG17" s="22"/>
      <c r="AH17" s="22"/>
      <c r="AI17" s="22"/>
      <c r="AJ17" s="25" t="s">
        <v>20</v>
      </c>
      <c r="AK17" s="25"/>
      <c r="AL17" s="25" t="s">
        <v>21</v>
      </c>
      <c r="AM17" s="25"/>
      <c r="AN17" s="25"/>
      <c r="AO17" s="25"/>
      <c r="AP17" s="25" t="s">
        <v>20</v>
      </c>
      <c r="AQ17" s="25"/>
      <c r="AR17" s="25" t="s">
        <v>22</v>
      </c>
      <c r="AS17" s="25"/>
      <c r="AT17" s="25"/>
      <c r="AU17" s="25"/>
      <c r="AV17" s="25"/>
      <c r="AW17" s="25"/>
      <c r="AX17" s="25"/>
      <c r="AY17" s="25"/>
      <c r="AZ17" s="25"/>
      <c r="BA17" s="26"/>
      <c r="BB17" s="20"/>
    </row>
    <row r="18" customFormat="false" ht="24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21" t="s">
        <v>23</v>
      </c>
      <c r="L18" s="21"/>
      <c r="M18" s="21"/>
      <c r="N18" s="21"/>
      <c r="O18" s="21"/>
      <c r="P18" s="21"/>
      <c r="Q18" s="21"/>
      <c r="R18" s="21" t="s">
        <v>54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0"/>
    </row>
    <row r="19" customFormat="false" ht="20.25" hidden="false" customHeight="true" outlineLevel="0" collapsed="false">
      <c r="A19" s="4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21" t="s">
        <v>25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s">
        <v>26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0"/>
    </row>
    <row r="20" customFormat="false" ht="20.2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72" t="s">
        <v>55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 t="s">
        <v>56</v>
      </c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20"/>
    </row>
    <row r="21" customFormat="false" ht="20.2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73" t="s">
        <v>57</v>
      </c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20"/>
    </row>
    <row r="22" customFormat="false" ht="20.2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73" t="s">
        <v>58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 t="s">
        <v>59</v>
      </c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20"/>
    </row>
    <row r="23" customFormat="false" ht="20.2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0"/>
    </row>
    <row r="24" customFormat="false" ht="20.2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0"/>
    </row>
    <row r="25" customFormat="false" ht="24" hidden="false" customHeight="true" outlineLevel="0" collapsed="false">
      <c r="A25" s="4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30" t="s">
        <v>5</v>
      </c>
      <c r="L25" s="30"/>
      <c r="M25" s="30"/>
      <c r="N25" s="31" t="n">
        <v>3</v>
      </c>
      <c r="O25" s="31"/>
      <c r="P25" s="31"/>
      <c r="Q25" s="32" t="s">
        <v>6</v>
      </c>
      <c r="R25" s="32"/>
      <c r="S25" s="32"/>
      <c r="T25" s="31" t="n">
        <v>5</v>
      </c>
      <c r="U25" s="31"/>
      <c r="V25" s="31"/>
      <c r="W25" s="32" t="s">
        <v>7</v>
      </c>
      <c r="X25" s="32"/>
      <c r="Y25" s="31" t="n">
        <v>1</v>
      </c>
      <c r="Z25" s="31"/>
      <c r="AA25" s="31"/>
      <c r="AB25" s="32" t="s">
        <v>28</v>
      </c>
      <c r="AC25" s="32"/>
      <c r="AD25" s="32"/>
      <c r="AE25" s="32"/>
      <c r="AF25" s="23" t="n">
        <v>30</v>
      </c>
      <c r="AG25" s="23"/>
      <c r="AH25" s="23"/>
      <c r="AI25" s="23"/>
      <c r="AJ25" s="24" t="s">
        <v>29</v>
      </c>
      <c r="AK25" s="24"/>
      <c r="AL25" s="24"/>
      <c r="AM25" s="2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  <c r="BB25" s="20"/>
    </row>
    <row r="26" customFormat="false" ht="24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35" t="s">
        <v>5</v>
      </c>
      <c r="L26" s="35"/>
      <c r="M26" s="35"/>
      <c r="N26" s="36" t="n">
        <v>3</v>
      </c>
      <c r="O26" s="36"/>
      <c r="P26" s="36"/>
      <c r="Q26" s="37" t="s">
        <v>6</v>
      </c>
      <c r="R26" s="37"/>
      <c r="S26" s="37"/>
      <c r="T26" s="36" t="n">
        <v>5</v>
      </c>
      <c r="U26" s="36"/>
      <c r="V26" s="36"/>
      <c r="W26" s="37" t="s">
        <v>7</v>
      </c>
      <c r="X26" s="37"/>
      <c r="Y26" s="36" t="n">
        <v>30</v>
      </c>
      <c r="Z26" s="36"/>
      <c r="AA26" s="36"/>
      <c r="AB26" s="37" t="s">
        <v>30</v>
      </c>
      <c r="AC26" s="37"/>
      <c r="AD26" s="37"/>
      <c r="AE26" s="37"/>
      <c r="AF26" s="23"/>
      <c r="AG26" s="23"/>
      <c r="AH26" s="23"/>
      <c r="AI26" s="23"/>
      <c r="AJ26" s="24"/>
      <c r="AK26" s="24"/>
      <c r="AL26" s="24"/>
      <c r="AM26" s="24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9"/>
      <c r="BB26" s="20"/>
    </row>
    <row r="27" customFormat="false" ht="24" hidden="false" customHeight="true" outlineLevel="0" collapsed="false">
      <c r="A27" s="4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40" t="s">
        <v>32</v>
      </c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3"/>
      <c r="BB27" s="20"/>
    </row>
    <row r="28" customFormat="false" ht="24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44"/>
      <c r="L28" s="45"/>
      <c r="M28" s="45"/>
      <c r="N28" s="45"/>
      <c r="O28" s="45"/>
      <c r="P28" s="46" t="s">
        <v>33</v>
      </c>
      <c r="Q28" s="46"/>
      <c r="R28" s="46"/>
      <c r="S28" s="46"/>
      <c r="T28" s="46"/>
      <c r="U28" s="46"/>
      <c r="V28" s="46"/>
      <c r="W28" s="46"/>
      <c r="X28" s="45"/>
      <c r="Y28" s="47" t="s">
        <v>34</v>
      </c>
      <c r="Z28" s="47"/>
      <c r="AA28" s="47"/>
      <c r="AB28" s="47"/>
      <c r="AC28" s="47"/>
      <c r="AD28" s="47" t="s">
        <v>54</v>
      </c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33"/>
      <c r="BA28" s="34"/>
      <c r="BB28" s="20"/>
    </row>
    <row r="29" customFormat="false" ht="24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7" t="s">
        <v>35</v>
      </c>
      <c r="Z29" s="47"/>
      <c r="AA29" s="47"/>
      <c r="AB29" s="47"/>
      <c r="AC29" s="47"/>
      <c r="AD29" s="48" t="s">
        <v>60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33"/>
      <c r="BA29" s="34"/>
      <c r="BB29" s="20"/>
    </row>
    <row r="30" customFormat="false" ht="24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 t="s">
        <v>12</v>
      </c>
      <c r="Z30" s="47"/>
      <c r="AA30" s="47"/>
      <c r="AB30" s="47"/>
      <c r="AC30" s="47"/>
      <c r="AD30" s="48" t="s">
        <v>61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33"/>
      <c r="BA30" s="34"/>
      <c r="BB30" s="20"/>
    </row>
    <row r="31" customFormat="false" ht="24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37" t="s">
        <v>36</v>
      </c>
      <c r="Z31" s="37"/>
      <c r="AA31" s="37"/>
      <c r="AB31" s="37"/>
      <c r="AC31" s="37"/>
      <c r="AD31" s="37" t="s">
        <v>62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8"/>
      <c r="BA31" s="39"/>
      <c r="BB31" s="20"/>
    </row>
    <row r="32" customFormat="false" ht="24" hidden="false" customHeight="true" outlineLevel="0" collapsed="false">
      <c r="A32" s="4"/>
      <c r="B32" s="18" t="s">
        <v>37</v>
      </c>
      <c r="C32" s="18"/>
      <c r="D32" s="18"/>
      <c r="E32" s="18"/>
      <c r="F32" s="18"/>
      <c r="G32" s="18"/>
      <c r="H32" s="18"/>
      <c r="I32" s="18"/>
      <c r="J32" s="18"/>
      <c r="K32" s="51" t="s">
        <v>3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20"/>
    </row>
    <row r="33" customFormat="false" ht="24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52" t="s">
        <v>39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20"/>
    </row>
    <row r="34" customFormat="false" ht="24" hidden="false" customHeight="true" outlineLevel="0" collapsed="false">
      <c r="A34" s="4"/>
      <c r="B34" s="53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54" t="s">
        <v>41</v>
      </c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20"/>
    </row>
    <row r="35" customFormat="false" ht="24" hidden="false" customHeight="true" outlineLevel="0" collapsed="false">
      <c r="A35" s="4"/>
      <c r="B35" s="5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20"/>
    </row>
    <row r="36" customFormat="false" ht="24" hidden="false" customHeight="true" outlineLevel="0" collapsed="false">
      <c r="A36" s="4"/>
      <c r="B36" s="5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33"/>
      <c r="AC36" s="33"/>
      <c r="AD36" s="33"/>
      <c r="AE36" s="33"/>
      <c r="AF36" s="33"/>
      <c r="AG36" s="36" t="n">
        <v>100</v>
      </c>
      <c r="AH36" s="36"/>
      <c r="AI36" s="36"/>
      <c r="AJ36" s="36"/>
      <c r="AK36" s="36"/>
      <c r="AL36" s="36"/>
      <c r="AM36" s="36"/>
      <c r="AN36" s="36"/>
      <c r="AO36" s="37" t="s">
        <v>42</v>
      </c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4"/>
      <c r="BB36" s="20"/>
    </row>
    <row r="37" customFormat="false" ht="24" hidden="false" customHeight="true" outlineLevel="0" collapsed="false">
      <c r="A37" s="4"/>
      <c r="B37" s="5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53" t="s">
        <v>43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3"/>
      <c r="BB37" s="20"/>
    </row>
    <row r="38" customFormat="false" ht="24" hidden="false" customHeight="true" outlineLevel="0" collapsed="false">
      <c r="A38" s="4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9"/>
      <c r="BB38" s="20"/>
    </row>
    <row r="39" customFormat="false" ht="14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</row>
    <row r="41" customFormat="fals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20"/>
      <c r="AT41" s="61" t="s">
        <v>44</v>
      </c>
      <c r="AU41" s="61"/>
      <c r="AV41" s="61"/>
      <c r="AW41" s="61"/>
      <c r="AX41" s="61"/>
      <c r="AY41" s="61"/>
      <c r="AZ41" s="61"/>
      <c r="BA41" s="61"/>
      <c r="BB41" s="61"/>
    </row>
    <row r="42" customFormat="false" ht="14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20"/>
      <c r="AT42" s="61"/>
      <c r="AU42" s="61"/>
      <c r="AV42" s="61"/>
      <c r="AW42" s="61"/>
      <c r="AX42" s="61"/>
      <c r="AY42" s="61"/>
      <c r="AZ42" s="61"/>
      <c r="BA42" s="61"/>
      <c r="BB42" s="61"/>
    </row>
    <row r="43" customFormat="fals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</row>
    <row r="44" customFormat="false" ht="13.5" hidden="false" customHeight="false" outlineLevel="0" collapsed="false">
      <c r="A44" s="8" t="s">
        <v>6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  <row r="46" customFormat="false" ht="24.95" hidden="false" customHeight="true" outlineLevel="0" collapsed="false">
      <c r="A46" s="74" t="s">
        <v>64</v>
      </c>
      <c r="B46" s="74"/>
      <c r="C46" s="74"/>
      <c r="D46" s="74"/>
      <c r="E46" s="74"/>
      <c r="F46" s="74"/>
      <c r="G46" s="74"/>
      <c r="H46" s="74"/>
      <c r="I46" s="74"/>
      <c r="J46" s="74"/>
      <c r="K46" s="21" t="s">
        <v>65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</row>
    <row r="47" customFormat="false" ht="24.95" hidden="false" customHeight="true" outlineLevel="0" collapsed="false">
      <c r="A47" s="75" t="s">
        <v>66</v>
      </c>
      <c r="B47" s="75"/>
      <c r="C47" s="75"/>
      <c r="D47" s="75"/>
      <c r="E47" s="75"/>
      <c r="F47" s="75"/>
      <c r="G47" s="75"/>
      <c r="H47" s="75"/>
      <c r="I47" s="75"/>
      <c r="J47" s="75"/>
      <c r="K47" s="76" t="s">
        <v>67</v>
      </c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</row>
    <row r="48" customFormat="false" ht="24.95" hidden="false" customHeight="true" outlineLevel="0" collapsed="false">
      <c r="A48" s="75" t="s">
        <v>68</v>
      </c>
      <c r="B48" s="75"/>
      <c r="C48" s="75"/>
      <c r="D48" s="75"/>
      <c r="E48" s="75"/>
      <c r="F48" s="75"/>
      <c r="G48" s="75"/>
      <c r="H48" s="75"/>
      <c r="I48" s="75"/>
      <c r="J48" s="75"/>
      <c r="K48" s="77" t="s">
        <v>69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</row>
    <row r="49" customFormat="false" ht="24.9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8" t="s">
        <v>70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</row>
    <row r="50" customFormat="false" ht="24.9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</row>
    <row r="51" customFormat="false" ht="24.95" hidden="false" customHeight="true" outlineLevel="0" collapsed="false">
      <c r="A51" s="75" t="s">
        <v>71</v>
      </c>
      <c r="B51" s="75"/>
      <c r="C51" s="75"/>
      <c r="D51" s="75"/>
      <c r="E51" s="75"/>
      <c r="F51" s="75"/>
      <c r="G51" s="75"/>
      <c r="H51" s="75"/>
      <c r="I51" s="75"/>
      <c r="J51" s="75"/>
      <c r="K51" s="79" t="s">
        <v>72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</row>
    <row r="52" customFormat="false" ht="24.95" hidden="false" customHeight="true" outlineLevel="0" collapsed="false">
      <c r="A52" s="75" t="s">
        <v>73</v>
      </c>
      <c r="B52" s="75"/>
      <c r="C52" s="75"/>
      <c r="D52" s="75"/>
      <c r="E52" s="75"/>
      <c r="F52" s="75"/>
      <c r="G52" s="75"/>
      <c r="H52" s="75"/>
      <c r="I52" s="75"/>
      <c r="J52" s="75"/>
      <c r="K52" s="77" t="s">
        <v>74</v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</row>
    <row r="53" customFormat="false" ht="24.9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80" t="s">
        <v>75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</row>
    <row r="54" customFormat="false" ht="24.9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80" t="s">
        <v>76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</row>
    <row r="55" customFormat="false" ht="24.9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81"/>
      <c r="L55" s="81"/>
      <c r="M55" s="82" t="s">
        <v>77</v>
      </c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</row>
    <row r="56" customFormat="false" ht="24.95" hidden="false" customHeight="true" outlineLevel="0" collapsed="false">
      <c r="A56" s="75" t="s">
        <v>78</v>
      </c>
      <c r="B56" s="75"/>
      <c r="C56" s="75"/>
      <c r="D56" s="75"/>
      <c r="E56" s="75"/>
      <c r="F56" s="75"/>
      <c r="G56" s="75"/>
      <c r="H56" s="75"/>
      <c r="I56" s="75"/>
      <c r="J56" s="75"/>
      <c r="K56" s="83" t="s">
        <v>79</v>
      </c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3"/>
    </row>
    <row r="57" customFormat="false" ht="24.9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80" t="s">
        <v>80</v>
      </c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</row>
    <row r="58" customFormat="false" ht="24.9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84" t="s">
        <v>81</v>
      </c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</row>
    <row r="59" customFormat="false" ht="24.95" hidden="false" customHeight="true" outlineLevel="0" collapsed="false">
      <c r="A59" s="75" t="s">
        <v>82</v>
      </c>
      <c r="B59" s="75"/>
      <c r="C59" s="75"/>
      <c r="D59" s="75"/>
      <c r="E59" s="75"/>
      <c r="F59" s="75"/>
      <c r="G59" s="75"/>
      <c r="H59" s="75"/>
      <c r="I59" s="75"/>
      <c r="J59" s="75"/>
      <c r="K59" s="76" t="s">
        <v>83</v>
      </c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</row>
    <row r="60" customFormat="false" ht="24.95" hidden="false" customHeight="true" outlineLevel="0" collapsed="false">
      <c r="A60" s="75" t="s">
        <v>84</v>
      </c>
      <c r="B60" s="75"/>
      <c r="C60" s="75"/>
      <c r="D60" s="75"/>
      <c r="E60" s="75"/>
      <c r="F60" s="75"/>
      <c r="G60" s="75"/>
      <c r="H60" s="75"/>
      <c r="I60" s="75"/>
      <c r="J60" s="75"/>
      <c r="K60" s="83" t="s">
        <v>85</v>
      </c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3"/>
    </row>
    <row r="61" customFormat="false" ht="24.9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85" t="s">
        <v>86</v>
      </c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38"/>
      <c r="AV61" s="38"/>
      <c r="AW61" s="38"/>
      <c r="AX61" s="38"/>
      <c r="AY61" s="38"/>
      <c r="AZ61" s="38"/>
      <c r="BA61" s="38"/>
      <c r="BB61" s="39"/>
    </row>
    <row r="62" customFormat="false" ht="24.95" hidden="false" customHeight="true" outlineLevel="0" collapsed="false">
      <c r="A62" s="75" t="s">
        <v>87</v>
      </c>
      <c r="B62" s="75"/>
      <c r="C62" s="75"/>
      <c r="D62" s="75"/>
      <c r="E62" s="75"/>
      <c r="F62" s="75"/>
      <c r="G62" s="75"/>
      <c r="H62" s="75"/>
      <c r="I62" s="75"/>
      <c r="J62" s="75"/>
      <c r="K62" s="86" t="s">
        <v>88</v>
      </c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26"/>
    </row>
    <row r="63" customFormat="false" ht="24.95" hidden="false" customHeight="true" outlineLevel="0" collapsed="false">
      <c r="A63" s="75" t="s">
        <v>89</v>
      </c>
      <c r="B63" s="75"/>
      <c r="C63" s="75"/>
      <c r="D63" s="75"/>
      <c r="E63" s="75"/>
      <c r="F63" s="75"/>
      <c r="G63" s="75"/>
      <c r="H63" s="75"/>
      <c r="I63" s="75"/>
      <c r="J63" s="75"/>
      <c r="K63" s="86" t="s">
        <v>90</v>
      </c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26"/>
    </row>
  </sheetData>
  <mergeCells count="109">
    <mergeCell ref="A3:BB3"/>
    <mergeCell ref="AJ6:AL6"/>
    <mergeCell ref="AM6:AO6"/>
    <mergeCell ref="AP6:AQ6"/>
    <mergeCell ref="AR6:AT6"/>
    <mergeCell ref="AU6:AV6"/>
    <mergeCell ref="AW6:AY6"/>
    <mergeCell ref="AZ6:BA6"/>
    <mergeCell ref="AG8:AH8"/>
    <mergeCell ref="AI8:AO8"/>
    <mergeCell ref="AB9:AE9"/>
    <mergeCell ref="AF9:BA9"/>
    <mergeCell ref="AB10:AE10"/>
    <mergeCell ref="AF10:AY10"/>
    <mergeCell ref="AZ10:BA10"/>
    <mergeCell ref="AI11:AL11"/>
    <mergeCell ref="AM11:BA11"/>
    <mergeCell ref="AI12:AK12"/>
    <mergeCell ref="AM12:BA12"/>
    <mergeCell ref="B14:AP14"/>
    <mergeCell ref="B16:J16"/>
    <mergeCell ref="K16:BA16"/>
    <mergeCell ref="B17:J18"/>
    <mergeCell ref="K17:Q17"/>
    <mergeCell ref="R17:W17"/>
    <mergeCell ref="X17:AC17"/>
    <mergeCell ref="AD17:AE17"/>
    <mergeCell ref="AF17:AI17"/>
    <mergeCell ref="AJ17:AK17"/>
    <mergeCell ref="AL17:AO17"/>
    <mergeCell ref="AP17:AQ17"/>
    <mergeCell ref="AR17:AZ17"/>
    <mergeCell ref="K18:Q18"/>
    <mergeCell ref="R18:BA18"/>
    <mergeCell ref="B19:J24"/>
    <mergeCell ref="K19:AE19"/>
    <mergeCell ref="AF19:BA19"/>
    <mergeCell ref="K20:AE20"/>
    <mergeCell ref="AF20:BA20"/>
    <mergeCell ref="K21:AE21"/>
    <mergeCell ref="AF21:BA21"/>
    <mergeCell ref="K22:AE22"/>
    <mergeCell ref="AF22:BA22"/>
    <mergeCell ref="K23:AE23"/>
    <mergeCell ref="AF23:BA23"/>
    <mergeCell ref="K24:AE24"/>
    <mergeCell ref="AF24:BA24"/>
    <mergeCell ref="B25:J26"/>
    <mergeCell ref="K25:M25"/>
    <mergeCell ref="N25:P25"/>
    <mergeCell ref="Q25:S25"/>
    <mergeCell ref="T25:V25"/>
    <mergeCell ref="W25:X25"/>
    <mergeCell ref="Y25:AA25"/>
    <mergeCell ref="AB25:AE25"/>
    <mergeCell ref="AF25:AI26"/>
    <mergeCell ref="AJ25:AM26"/>
    <mergeCell ref="K26:M26"/>
    <mergeCell ref="N26:P26"/>
    <mergeCell ref="Q26:S26"/>
    <mergeCell ref="T26:V26"/>
    <mergeCell ref="W26:X26"/>
    <mergeCell ref="Y26:AA26"/>
    <mergeCell ref="AB26:AE26"/>
    <mergeCell ref="B27:J31"/>
    <mergeCell ref="K27:S27"/>
    <mergeCell ref="P28:W28"/>
    <mergeCell ref="Y28:AC28"/>
    <mergeCell ref="AD28:AY28"/>
    <mergeCell ref="Y29:AC29"/>
    <mergeCell ref="AD29:AY29"/>
    <mergeCell ref="Y30:AC30"/>
    <mergeCell ref="AD30:AY30"/>
    <mergeCell ref="Y31:AC31"/>
    <mergeCell ref="AD31:AY31"/>
    <mergeCell ref="B32:J33"/>
    <mergeCell ref="K32:BA32"/>
    <mergeCell ref="K33:BA33"/>
    <mergeCell ref="AG36:AN36"/>
    <mergeCell ref="AO36:AZ36"/>
    <mergeCell ref="AT41:BB42"/>
    <mergeCell ref="A44:BB44"/>
    <mergeCell ref="A46:J46"/>
    <mergeCell ref="K46:BB46"/>
    <mergeCell ref="A47:J47"/>
    <mergeCell ref="K47:BB47"/>
    <mergeCell ref="A48:J50"/>
    <mergeCell ref="K48:BB48"/>
    <mergeCell ref="K49:BB50"/>
    <mergeCell ref="A51:J51"/>
    <mergeCell ref="K51:BB51"/>
    <mergeCell ref="A52:J55"/>
    <mergeCell ref="K52:BB52"/>
    <mergeCell ref="K53:BB53"/>
    <mergeCell ref="K54:BB54"/>
    <mergeCell ref="M55:BB55"/>
    <mergeCell ref="A56:J58"/>
    <mergeCell ref="K56:AH56"/>
    <mergeCell ref="K57:BB57"/>
    <mergeCell ref="K58:BB58"/>
    <mergeCell ref="A59:J59"/>
    <mergeCell ref="K59:BB59"/>
    <mergeCell ref="A60:J61"/>
    <mergeCell ref="K60:AI60"/>
    <mergeCell ref="K61:AT61"/>
    <mergeCell ref="A62:J62"/>
    <mergeCell ref="K62:AD62"/>
    <mergeCell ref="A63:J63"/>
    <mergeCell ref="K63:AN63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6:50:32Z</dcterms:created>
  <dc:creator/>
  <dc:description/>
  <dc:language>en-US</dc:language>
  <cp:lastModifiedBy/>
  <cp:lastPrinted>2021-11-16T06:53:01Z</cp:lastPrinted>
  <dcterms:modified xsi:type="dcterms:W3CDTF">2021-11-18T05:02:09Z</dcterms:modified>
  <cp:revision>0</cp:revision>
  <dc:subject/>
  <dc:title/>
</cp:coreProperties>
</file>