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1" activeTab="1"/>
  </bookViews>
  <sheets>
    <sheet name="応募論文一覧 (2)" sheetId="1" state="hidden" r:id="rId2"/>
    <sheet name="セッションⅠ" sheetId="2" state="visible" r:id="rId3"/>
    <sheet name="セッションⅡ" sheetId="3" state="visible" r:id="rId4"/>
    <sheet name="セッションⅢ" sheetId="4" state="visible" r:id="rId5"/>
  </sheets>
  <definedNames>
    <definedName function="false" hidden="false" localSheetId="1" name="_xlnm.Print_Area" vbProcedure="false">セッションⅠ!$A$1:$D$13</definedName>
    <definedName function="false" hidden="false" localSheetId="1" name="_xlnm.Print_Titles" vbProcedure="false">セッションⅠ!$2:$3</definedName>
    <definedName function="false" hidden="true" localSheetId="1" name="_xlnm._FilterDatabase" vbProcedure="false">セッションⅠ!$A$3:$D$27</definedName>
    <definedName function="false" hidden="false" localSheetId="2" name="_xlnm.Print_Area" vbProcedure="false">セッションⅡ!$A$1:$D$17</definedName>
    <definedName function="false" hidden="false" localSheetId="2" name="_xlnm.Print_Titles" vbProcedure="false">セッションⅡ!$2:$3</definedName>
    <definedName function="false" hidden="true" localSheetId="2" name="_xlnm._FilterDatabase" vbProcedure="false">セッションⅡ!$A$3:$D$25</definedName>
    <definedName function="false" hidden="false" localSheetId="3" name="_xlnm.Print_Area" vbProcedure="false">セッションⅢ!$A$1:$D$42</definedName>
    <definedName function="false" hidden="false" localSheetId="3" name="_xlnm.Print_Titles" vbProcedure="false">セッションⅢ!$2:$3</definedName>
    <definedName function="false" hidden="true" localSheetId="3" name="_xlnm._FilterDatabase" vbProcedure="false">セッションⅢ!$A$3:$D$50</definedName>
    <definedName function="false" hidden="false" localSheetId="0" name="_xlnm.Print_Area" vbProcedure="false">'応募論文一覧 (2)'!$B$1:$P$78</definedName>
    <definedName function="false" hidden="false" localSheetId="0" name="_xlnm.Print_Titles" vbProcedure="false">'応募論文一覧 (2)'!$1:$3</definedName>
    <definedName function="false" hidden="true" localSheetId="0" name="_xlnm._FilterDatabase" vbProcedure="false">'応募論文一覧 (2)'!$A$3:$P$76</definedName>
    <definedName function="false" hidden="false" localSheetId="1" name="OLE_LINK1" vbProcedure="false">#REF!</definedName>
    <definedName function="false" hidden="false" localSheetId="2" name="OLE_LINK1" vbProcedure="false">#REF!</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DejaVu Sans"/>
            <family val="2"/>
          </rPr>
          <t xml:space="preserve">・国：●
・県：○
・市町村：○
・</t>
        </r>
        <r>
          <rPr>
            <sz val="12"/>
            <color rgb="FF000000"/>
            <rFont val="ＭＳ Ｐゴシック"/>
            <family val="3"/>
            <charset val="128"/>
          </rPr>
          <t xml:space="preserve">nexco</t>
        </r>
        <r>
          <rPr>
            <sz val="12"/>
            <color rgb="FF000000"/>
            <rFont val="DejaVu Sans"/>
            <family val="2"/>
          </rPr>
          <t xml:space="preserve">：△
・民間企業：△
・団体：△
・地域、</t>
        </r>
        <r>
          <rPr>
            <sz val="12"/>
            <color rgb="FF000000"/>
            <rFont val="ＭＳ Ｐゴシック"/>
            <family val="3"/>
            <charset val="128"/>
          </rPr>
          <t xml:space="preserve">NPO</t>
        </r>
        <r>
          <rPr>
            <sz val="12"/>
            <color rgb="FF000000"/>
            <rFont val="DejaVu Sans"/>
            <family val="2"/>
          </rPr>
          <t xml:space="preserve">：△
・社団財団法人：△
・研究機関：■
・大学、高専、高校：■</t>
        </r>
      </text>
      <mc:AlternateContent>
        <mc:Choice Requires="v2">
          <commentPr autoFill="true" autoScale="false" colHidden="false" locked="false" rowHidden="false" textHAlign="justify" textVAlign="top">
            <anchor moveWithCells="false" sizeWithCells="false">
              <xdr:from>
                <xdr:col>6</xdr:col>
                <xdr:colOff>30</xdr:colOff>
                <xdr:row>0</xdr:row>
                <xdr:rowOff>12</xdr:rowOff>
              </xdr:from>
              <xdr:to>
                <xdr:col>7</xdr:col>
                <xdr:colOff>-224</xdr:colOff>
                <xdr:row>3</xdr:row>
                <xdr:rowOff>4</xdr:rowOff>
              </xdr:to>
            </anchor>
          </commentPr>
        </mc:Choice>
        <mc:Fallback/>
      </mc:AlternateContent>
    </comment>
  </commentList>
</comments>
</file>

<file path=xl/sharedStrings.xml><?xml version="1.0" encoding="utf-8"?>
<sst xmlns="http://schemas.openxmlformats.org/spreadsheetml/2006/main" count="1348" uniqueCount="758">
  <si>
    <r>
      <rPr>
        <sz val="10"/>
        <rFont val="Noto Sans"/>
        <family val="2"/>
      </rPr>
      <t xml:space="preserve">論文申込書
ファイル</t>
    </r>
    <r>
      <rPr>
        <sz val="10"/>
        <rFont val="ＭＳ Ｐゴシック"/>
        <family val="3"/>
        <charset val="128"/>
      </rPr>
      <t xml:space="preserve">No.</t>
    </r>
  </si>
  <si>
    <t xml:space="preserve">Ｎｏ．</t>
  </si>
  <si>
    <t xml:space="preserve">地域</t>
  </si>
  <si>
    <t xml:space="preserve">所属</t>
  </si>
  <si>
    <t xml:space="preserve">直轄：●
自治体：○
研究：■
民間：△</t>
  </si>
  <si>
    <t xml:space="preserve">分類</t>
  </si>
  <si>
    <t xml:space="preserve">論文名</t>
  </si>
  <si>
    <t xml:space="preserve">セッション</t>
  </si>
  <si>
    <t xml:space="preserve">キーワード</t>
  </si>
  <si>
    <t xml:space="preserve">希望
発表形式</t>
  </si>
  <si>
    <t xml:space="preserve">著者名</t>
  </si>
  <si>
    <t xml:space="preserve">担当者</t>
  </si>
  <si>
    <t xml:space="preserve">連絡先</t>
  </si>
  <si>
    <t xml:space="preserve">担当者連絡先
（メールアドレス）</t>
  </si>
  <si>
    <t xml:space="preserve">概要論文提出</t>
  </si>
  <si>
    <t xml:space="preserve">本論文提出</t>
  </si>
  <si>
    <t xml:space="preserve">北海道</t>
  </si>
  <si>
    <t xml:space="preserve">北海道開発局　札幌開発建設部
国営滝野すずらん丘陵公園事務所</t>
  </si>
  <si>
    <t xml:space="preserve">●</t>
  </si>
  <si>
    <t xml:space="preserve">国</t>
  </si>
  <si>
    <r>
      <rPr>
        <sz val="12"/>
        <color rgb="FFFF0000"/>
        <rFont val="Noto Sans"/>
        <family val="2"/>
      </rPr>
      <t xml:space="preserve">国営</t>
    </r>
    <r>
      <rPr>
        <sz val="12"/>
        <rFont val="Noto Sans"/>
        <family val="2"/>
      </rPr>
      <t xml:space="preserve">滝野すずらん丘陵公園における冬季の利用について</t>
    </r>
  </si>
  <si>
    <t xml:space="preserve">A</t>
  </si>
  <si>
    <t xml:space="preserve">親雪（観光活用）、情報提供</t>
  </si>
  <si>
    <t xml:space="preserve">論文集掲載</t>
  </si>
  <si>
    <t xml:space="preserve">北海道開発局　札幌開発建設部　国営滝野すずらん丘陵公園事務所　工務課
　高橋　勝宏、櫻庭　満、濱下　和久</t>
  </si>
  <si>
    <t xml:space="preserve">高橋　勝宏</t>
  </si>
  <si>
    <r>
      <rPr>
        <sz val="12"/>
        <rFont val="Noto Sans"/>
        <family val="2"/>
      </rPr>
      <t xml:space="preserve">〒００５</t>
    </r>
    <r>
      <rPr>
        <sz val="12"/>
        <rFont val="ＭＳ Ｐゴシック"/>
        <family val="3"/>
        <charset val="128"/>
      </rPr>
      <t xml:space="preserve">-</t>
    </r>
    <r>
      <rPr>
        <sz val="12"/>
        <rFont val="Noto Sans"/>
        <family val="2"/>
      </rPr>
      <t xml:space="preserve">０８６２
札幌市南区滝野２４７番地
国営滝野すずらん丘陵公園事務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11-594-2106</t>
    </r>
    <r>
      <rPr>
        <sz val="12"/>
        <rFont val="Noto Sans"/>
        <family val="2"/>
      </rPr>
      <t xml:space="preserve">（内</t>
    </r>
    <r>
      <rPr>
        <sz val="12"/>
        <rFont val="ＭＳ Ｐゴシック"/>
        <family val="3"/>
        <charset val="128"/>
      </rPr>
      <t xml:space="preserve">117</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594-2120</t>
    </r>
  </si>
  <si>
    <t xml:space="preserve">takahashi-k22an@hkd.mlit.go.jp</t>
  </si>
  <si>
    <t xml:space="preserve">○</t>
  </si>
  <si>
    <t xml:space="preserve">北海道開発局 小樽開発建設部 道路課</t>
  </si>
  <si>
    <t xml:space="preserve">地域ボランティアによるつるつる路面対策（砂撒き）について</t>
  </si>
  <si>
    <t xml:space="preserve">つるつる路面（砂撒き）、冬期バリアフリー、官民協働、冬の観光</t>
  </si>
  <si>
    <t xml:space="preserve">口頭発表</t>
  </si>
  <si>
    <t xml:space="preserve">北海道開発局 小樽開発建設部 道路課
　干場 照平、大江 祐一、鈴木 恵理</t>
  </si>
  <si>
    <t xml:space="preserve">大江　裕一</t>
  </si>
  <si>
    <r>
      <rPr>
        <sz val="12"/>
        <rFont val="Noto Sans"/>
        <family val="2"/>
      </rPr>
      <t xml:space="preserve">〒</t>
    </r>
    <r>
      <rPr>
        <sz val="12"/>
        <rFont val="ＭＳ Ｐゴシック"/>
        <family val="3"/>
        <charset val="128"/>
      </rPr>
      <t xml:space="preserve">047-8555
</t>
    </r>
    <r>
      <rPr>
        <sz val="12"/>
        <rFont val="Noto Sans"/>
        <family val="2"/>
      </rPr>
      <t xml:space="preserve">北海道小樽市潮見台１丁目１５番５号
北海道開発局 小樽開発建設部 道路課 第</t>
    </r>
    <r>
      <rPr>
        <sz val="12"/>
        <rFont val="ＭＳ Ｐゴシック"/>
        <family val="3"/>
        <charset val="128"/>
      </rPr>
      <t xml:space="preserve">2</t>
    </r>
    <r>
      <rPr>
        <sz val="12"/>
        <rFont val="Noto Sans"/>
        <family val="2"/>
      </rPr>
      <t xml:space="preserve">調査係
　</t>
    </r>
    <r>
      <rPr>
        <sz val="12"/>
        <rFont val="ＭＳ Ｐゴシック"/>
        <family val="3"/>
        <charset val="128"/>
      </rPr>
      <t xml:space="preserve">TEL</t>
    </r>
    <r>
      <rPr>
        <sz val="12"/>
        <rFont val="Noto Sans"/>
        <family val="2"/>
      </rPr>
      <t xml:space="preserve">：</t>
    </r>
    <r>
      <rPr>
        <sz val="12"/>
        <rFont val="ＭＳ Ｐゴシック"/>
        <family val="3"/>
        <charset val="128"/>
      </rPr>
      <t xml:space="preserve">0134-23-5199    FAX</t>
    </r>
    <r>
      <rPr>
        <sz val="12"/>
        <rFont val="Noto Sans"/>
        <family val="2"/>
      </rPr>
      <t xml:space="preserve">：</t>
    </r>
    <r>
      <rPr>
        <sz val="12"/>
        <rFont val="ＭＳ Ｐゴシック"/>
        <family val="3"/>
        <charset val="128"/>
      </rPr>
      <t xml:space="preserve">0134-25-1465</t>
    </r>
  </si>
  <si>
    <t xml:space="preserve">ooe-y22ab@hkd.mlit.go.jp</t>
  </si>
  <si>
    <t xml:space="preserve">北海道開発局　稚内開発建設部　道路課</t>
  </si>
  <si>
    <t xml:space="preserve">宗谷地域における冬期視線誘導対策の取り組みについて</t>
  </si>
  <si>
    <t xml:space="preserve">C</t>
  </si>
  <si>
    <t xml:space="preserve">地吹雪対策、視線誘導対策</t>
  </si>
  <si>
    <t xml:space="preserve">北海道開発局　稚内開発建設部　道路課
　佐藤 義一、神 明義、池田 和也</t>
  </si>
  <si>
    <t xml:space="preserve">池田　和也</t>
  </si>
  <si>
    <r>
      <rPr>
        <sz val="12"/>
        <rFont val="Noto Sans"/>
        <family val="2"/>
      </rPr>
      <t xml:space="preserve">〒</t>
    </r>
    <r>
      <rPr>
        <sz val="12"/>
        <rFont val="ＭＳ Ｐゴシック"/>
        <family val="3"/>
        <charset val="128"/>
      </rPr>
      <t xml:space="preserve">097-8527 </t>
    </r>
    <r>
      <rPr>
        <sz val="12"/>
        <rFont val="Noto Sans"/>
        <family val="2"/>
      </rPr>
      <t xml:space="preserve">北海道稚内市末広５丁目６番１号
北海道開発局 稚内開発建設部 道路課
　</t>
    </r>
    <r>
      <rPr>
        <sz val="12"/>
        <rFont val="ＭＳ Ｐゴシック"/>
        <family val="3"/>
        <charset val="128"/>
      </rPr>
      <t xml:space="preserve">TEL</t>
    </r>
    <r>
      <rPr>
        <sz val="12"/>
        <rFont val="Noto Sans"/>
        <family val="2"/>
      </rPr>
      <t xml:space="preserve">：</t>
    </r>
    <r>
      <rPr>
        <sz val="12"/>
        <rFont val="ＭＳ Ｐゴシック"/>
        <family val="3"/>
        <charset val="128"/>
      </rPr>
      <t xml:space="preserve">0162-33-1000(</t>
    </r>
    <r>
      <rPr>
        <sz val="12"/>
        <rFont val="Noto Sans"/>
        <family val="2"/>
      </rPr>
      <t xml:space="preserve">内</t>
    </r>
    <r>
      <rPr>
        <sz val="12"/>
        <rFont val="ＭＳ Ｐゴシック"/>
        <family val="3"/>
        <charset val="128"/>
      </rPr>
      <t xml:space="preserve">2354)</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62-33-1045</t>
    </r>
  </si>
  <si>
    <t xml:space="preserve">ikeda-k22ab@hkd.mlit.go.jp</t>
  </si>
  <si>
    <r>
      <rPr>
        <sz val="12"/>
        <rFont val="Noto Sans"/>
        <family val="2"/>
      </rPr>
      <t xml:space="preserve">北海道開発局 網走開発建設部 道路第</t>
    </r>
    <r>
      <rPr>
        <sz val="12"/>
        <rFont val="ＭＳ Ｐゴシック"/>
        <family val="3"/>
        <charset val="128"/>
      </rPr>
      <t xml:space="preserve">1 </t>
    </r>
    <r>
      <rPr>
        <sz val="12"/>
        <rFont val="Noto Sans"/>
        <family val="2"/>
      </rPr>
      <t xml:space="preserve">課</t>
    </r>
  </si>
  <si>
    <t xml:space="preserve">除雪機械の高度効率化に向けた除雪マネジメントの検討及び評価</t>
  </si>
  <si>
    <t xml:space="preserve">除雪・路面管理・除雪機械・情報技術（ＩＣＴ・ＩＴＳ活用）・冬期道路管理のコスト縮減・渋滞損失額</t>
  </si>
  <si>
    <r>
      <rPr>
        <sz val="12"/>
        <rFont val="Noto Sans"/>
        <family val="2"/>
      </rPr>
      <t xml:space="preserve">北海道開発局 網走開発建設部 道路第</t>
    </r>
    <r>
      <rPr>
        <sz val="12"/>
        <rFont val="ＭＳ Ｐゴシック"/>
        <family val="3"/>
        <charset val="128"/>
      </rPr>
      <t xml:space="preserve">1</t>
    </r>
    <r>
      <rPr>
        <sz val="12"/>
        <rFont val="Noto Sans"/>
        <family val="2"/>
      </rPr>
      <t xml:space="preserve">課
　豊島 真生、沢田 孝之
日本工営</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社会システム事業部 統合情報技術部
　高石 光博、神林 翠</t>
    </r>
  </si>
  <si>
    <t xml:space="preserve">豊島　真生</t>
  </si>
  <si>
    <r>
      <rPr>
        <sz val="12"/>
        <rFont val="Noto Sans"/>
        <family val="2"/>
      </rPr>
      <t xml:space="preserve">〒</t>
    </r>
    <r>
      <rPr>
        <sz val="12"/>
        <rFont val="ＭＳ Ｐゴシック"/>
        <family val="3"/>
        <charset val="128"/>
      </rPr>
      <t xml:space="preserve">093-8544
</t>
    </r>
    <r>
      <rPr>
        <sz val="12"/>
        <rFont val="Noto Sans"/>
        <family val="2"/>
      </rPr>
      <t xml:space="preserve">北海道網走市新町２丁目６－１
北海道開発局 網走開発建設部 道路第１課 第２調査係
　</t>
    </r>
    <r>
      <rPr>
        <sz val="12"/>
        <rFont val="ＭＳ Ｐゴシック"/>
        <family val="3"/>
        <charset val="128"/>
      </rPr>
      <t xml:space="preserve">TEL</t>
    </r>
    <r>
      <rPr>
        <sz val="12"/>
        <rFont val="Noto Sans"/>
        <family val="2"/>
      </rPr>
      <t xml:space="preserve">：</t>
    </r>
    <r>
      <rPr>
        <sz val="12"/>
        <rFont val="ＭＳ Ｐゴシック"/>
        <family val="3"/>
        <charset val="128"/>
      </rPr>
      <t xml:space="preserve">0152-44-6171</t>
    </r>
    <r>
      <rPr>
        <sz val="12"/>
        <rFont val="Noto Sans"/>
        <family val="2"/>
      </rPr>
      <t xml:space="preserve">（内</t>
    </r>
    <r>
      <rPr>
        <sz val="12"/>
        <rFont val="ＭＳ Ｐゴシック"/>
        <family val="3"/>
        <charset val="128"/>
      </rPr>
      <t xml:space="preserve">478</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52-45-3264</t>
    </r>
  </si>
  <si>
    <t xml:space="preserve">toyoshima-m22aa@hkd.mlit.go.jp</t>
  </si>
  <si>
    <t xml:space="preserve">東北</t>
  </si>
  <si>
    <t xml:space="preserve">東北地方整備局　青森河川国道事務所　調査第二課</t>
  </si>
  <si>
    <t xml:space="preserve">除雪幅員と走行速度に関する分析検討について</t>
  </si>
  <si>
    <t xml:space="preserve">機械除雪、豪雪対応、冬期道路空間</t>
  </si>
  <si>
    <t xml:space="preserve">東北地方整備局　青森河川国道事務所　調査第二課
　赤平勝也、岩渕伸哉</t>
  </si>
  <si>
    <t xml:space="preserve">岩渕　信哉</t>
  </si>
  <si>
    <r>
      <rPr>
        <sz val="12"/>
        <rFont val="Noto Sans"/>
        <family val="2"/>
      </rPr>
      <t xml:space="preserve">〒
青森県青森市中央三丁目２０－３８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34-4570</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22-2384</t>
    </r>
  </si>
  <si>
    <t xml:space="preserve">iwabuchi-s82ac@thr.mlit.go.jp</t>
  </si>
  <si>
    <t xml:space="preserve">東北地方整備局　青森河川国道事務所　工務第一課</t>
  </si>
  <si>
    <t xml:space="preserve">消流雪用水導入事業について（岩木川水系）</t>
  </si>
  <si>
    <t xml:space="preserve">住民参加、克雪</t>
  </si>
  <si>
    <t xml:space="preserve">東北地方整備局　青森河川国道事務所　工務第一課
　齊藤　邦彦</t>
  </si>
  <si>
    <t xml:space="preserve">齊藤　邦彦</t>
  </si>
  <si>
    <r>
      <rPr>
        <sz val="12"/>
        <rFont val="Noto Sans"/>
        <family val="2"/>
      </rPr>
      <t xml:space="preserve">〒
青森県青森市中央三丁目２０番３８号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34-453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22-2396</t>
    </r>
  </si>
  <si>
    <t xml:space="preserve">saitou-k82at@thr.mlit.go.jp</t>
  </si>
  <si>
    <t xml:space="preserve">△</t>
  </si>
  <si>
    <t xml:space="preserve">東北地方整備局　湯沢河川国道事務所　調査第二課</t>
  </si>
  <si>
    <t xml:space="preserve">雪国における沿道騒音対策の検討</t>
  </si>
  <si>
    <t xml:space="preserve">B</t>
  </si>
  <si>
    <t xml:space="preserve">積雪地域の騒音対策</t>
  </si>
  <si>
    <t xml:space="preserve">東北地方整備局　湯沢河川国道事務所
調査第二課　手間本　康一</t>
  </si>
  <si>
    <t xml:space="preserve">手間本　康一</t>
  </si>
  <si>
    <r>
      <rPr>
        <sz val="12"/>
        <rFont val="Noto Sans"/>
        <family val="2"/>
      </rPr>
      <t xml:space="preserve">〒</t>
    </r>
    <r>
      <rPr>
        <sz val="12"/>
        <rFont val="ＭＳ Ｐゴシック"/>
        <family val="3"/>
        <charset val="128"/>
      </rPr>
      <t xml:space="preserve">012-0862
</t>
    </r>
    <r>
      <rPr>
        <sz val="12"/>
        <rFont val="Noto Sans"/>
        <family val="2"/>
      </rPr>
      <t xml:space="preserve">秋田県湯沢市関口字上寺沢６４－２
　</t>
    </r>
    <r>
      <rPr>
        <sz val="12"/>
        <rFont val="ＭＳ Ｐゴシック"/>
        <family val="3"/>
        <charset val="128"/>
      </rPr>
      <t xml:space="preserve">TEL</t>
    </r>
    <r>
      <rPr>
        <sz val="12"/>
        <rFont val="Noto Sans"/>
        <family val="2"/>
      </rPr>
      <t xml:space="preserve">：</t>
    </r>
    <r>
      <rPr>
        <sz val="12"/>
        <rFont val="ＭＳ Ｐゴシック"/>
        <family val="3"/>
        <charset val="128"/>
      </rPr>
      <t xml:space="preserve">0183-73-5559</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83-72-2488
</t>
    </r>
  </si>
  <si>
    <t xml:space="preserve">temamoto-k82ac@thr.mlit.go.jp</t>
  </si>
  <si>
    <t xml:space="preserve">雪氷予測を活用した除雪体制と冬道情報の提供について</t>
  </si>
  <si>
    <t xml:space="preserve">雪氷予測・情報提供</t>
  </si>
  <si>
    <t xml:space="preserve">東北地方整備局　湯沢河川国道事務所
道路管理課　長岐　貞行</t>
  </si>
  <si>
    <t xml:space="preserve">長岐　貞行</t>
  </si>
  <si>
    <r>
      <rPr>
        <sz val="12"/>
        <rFont val="Noto Sans"/>
        <family val="2"/>
      </rPr>
      <t xml:space="preserve">〒</t>
    </r>
    <r>
      <rPr>
        <sz val="12"/>
        <rFont val="ＭＳ Ｐゴシック"/>
        <family val="3"/>
        <charset val="128"/>
      </rPr>
      <t xml:space="preserve">012-0862
</t>
    </r>
    <r>
      <rPr>
        <sz val="12"/>
        <rFont val="Noto Sans"/>
        <family val="2"/>
      </rPr>
      <t xml:space="preserve">秋田県湯沢市関口字上寺沢６４－２
　</t>
    </r>
    <r>
      <rPr>
        <sz val="12"/>
        <rFont val="ＭＳ Ｐゴシック"/>
        <family val="3"/>
        <charset val="128"/>
      </rPr>
      <t xml:space="preserve">TEL</t>
    </r>
    <r>
      <rPr>
        <sz val="12"/>
        <rFont val="Noto Sans"/>
        <family val="2"/>
      </rPr>
      <t xml:space="preserve">：</t>
    </r>
    <r>
      <rPr>
        <sz val="12"/>
        <rFont val="ＭＳ Ｐゴシック"/>
        <family val="3"/>
        <charset val="128"/>
      </rPr>
      <t xml:space="preserve">0183-73-5350</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83-72-2025
</t>
    </r>
  </si>
  <si>
    <t xml:space="preserve">nagaki-s82ac@thr.mlit.go.jp</t>
  </si>
  <si>
    <t xml:space="preserve">東北地方整備局　能代河川国道事務所　調査第二課</t>
  </si>
  <si>
    <t xml:space="preserve">冬期の視程障害における能代河川国道事務所の取り組みについて</t>
  </si>
  <si>
    <t xml:space="preserve">地吹雪対策、地吹雪予測、情報提供</t>
  </si>
  <si>
    <t xml:space="preserve">東北地方整備局　能代河川国道事務所　調査第二課
　舩木　仁、佐藤　貴之</t>
  </si>
  <si>
    <t xml:space="preserve">佐藤　貴之</t>
  </si>
  <si>
    <r>
      <rPr>
        <sz val="12"/>
        <rFont val="Noto Sans"/>
        <family val="2"/>
      </rPr>
      <t xml:space="preserve">〒
秋田県能代市鰄渕字一本柳９７－１
東北地方整備局　能代河川国道事務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185-70-1195</t>
    </r>
    <r>
      <rPr>
        <sz val="12"/>
        <rFont val="Noto Sans"/>
        <family val="2"/>
      </rPr>
      <t xml:space="preserve">（直通）　　</t>
    </r>
    <r>
      <rPr>
        <sz val="12"/>
        <rFont val="ＭＳ Ｐゴシック"/>
        <family val="3"/>
        <charset val="128"/>
      </rPr>
      <t xml:space="preserve">FAX</t>
    </r>
    <r>
      <rPr>
        <sz val="12"/>
        <rFont val="Noto Sans"/>
        <family val="2"/>
      </rPr>
      <t xml:space="preserve">：</t>
    </r>
    <r>
      <rPr>
        <sz val="12"/>
        <rFont val="ＭＳ Ｐゴシック"/>
        <family val="3"/>
        <charset val="128"/>
      </rPr>
      <t xml:space="preserve">0185-70-1141</t>
    </r>
  </si>
  <si>
    <t xml:space="preserve">satou-t82bd@thr.mlit.go.jp</t>
  </si>
  <si>
    <t xml:space="preserve">国土交通省　東北地方整備局　山形河川国道事務所</t>
  </si>
  <si>
    <t xml:space="preserve">住民との協働による流雪溝の再生
～住民と行政間の融和を生んだ流雪溝に関する取り組み～</t>
  </si>
  <si>
    <t xml:space="preserve">官民協働</t>
  </si>
  <si>
    <t xml:space="preserve">国土交通省　東北地方整備局　山形河川国道事務所　尾花沢国道維持出張所
　出張所長　佐藤　重也</t>
  </si>
  <si>
    <t xml:space="preserve">佐藤　重也</t>
  </si>
  <si>
    <r>
      <rPr>
        <sz val="12"/>
        <rFont val="Noto Sans"/>
        <family val="2"/>
      </rPr>
      <t xml:space="preserve">〒</t>
    </r>
    <r>
      <rPr>
        <sz val="12"/>
        <rFont val="ＭＳ Ｐゴシック"/>
        <family val="3"/>
        <charset val="128"/>
      </rPr>
      <t xml:space="preserve">999-4221
</t>
    </r>
    <r>
      <rPr>
        <sz val="12"/>
        <rFont val="Noto Sans"/>
        <family val="2"/>
      </rPr>
      <t xml:space="preserve">山形県尾花沢市尾花沢字田町</t>
    </r>
    <r>
      <rPr>
        <sz val="12"/>
        <rFont val="ＭＳ Ｐゴシック"/>
        <family val="3"/>
        <charset val="128"/>
      </rPr>
      <t xml:space="preserve">143-1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237-23-252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37-23-2523</t>
    </r>
  </si>
  <si>
    <t xml:space="preserve">satou-s82ag@thr.mlit.go.jp</t>
  </si>
  <si>
    <t xml:space="preserve">国土交通省　　東北地方整備局　　酒田河川国道事務所</t>
  </si>
  <si>
    <t xml:space="preserve">日沿道トンネル群区間における融雪計画について</t>
  </si>
  <si>
    <t xml:space="preserve">自然エネルギー</t>
  </si>
  <si>
    <t xml:space="preserve">国土交通省　東北地方整備局　酒田河川国道事務所
防災課　専門職　土肥　孝俊</t>
  </si>
  <si>
    <t xml:space="preserve">土井　孝俊</t>
  </si>
  <si>
    <r>
      <rPr>
        <sz val="12"/>
        <rFont val="Noto Sans"/>
        <family val="2"/>
      </rPr>
      <t xml:space="preserve">〒
山形県酒田市上安町一丁目２番地の１
　</t>
    </r>
    <r>
      <rPr>
        <sz val="12"/>
        <rFont val="ＭＳ Ｐゴシック"/>
        <family val="3"/>
        <charset val="128"/>
      </rPr>
      <t xml:space="preserve">TEL</t>
    </r>
    <r>
      <rPr>
        <sz val="12"/>
        <rFont val="Noto Sans"/>
        <family val="2"/>
      </rPr>
      <t xml:space="preserve">：</t>
    </r>
    <r>
      <rPr>
        <sz val="12"/>
        <rFont val="ＭＳ Ｐゴシック"/>
        <family val="3"/>
        <charset val="128"/>
      </rPr>
      <t xml:space="preserve">0234-27-3529</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34-27-3399</t>
    </r>
  </si>
  <si>
    <t xml:space="preserve">doi-t82ad@thr.mlit.go.jp</t>
  </si>
  <si>
    <r>
      <rPr>
        <sz val="10"/>
        <rFont val="ＭＳ Ｐゴシック"/>
        <family val="3"/>
        <charset val="128"/>
      </rPr>
      <t xml:space="preserve">11/10</t>
    </r>
    <r>
      <rPr>
        <sz val="10"/>
        <rFont val="Noto Sans"/>
        <family val="2"/>
      </rPr>
      <t xml:space="preserve">催促済み→
</t>
    </r>
    <r>
      <rPr>
        <sz val="10"/>
        <rFont val="ＭＳ Ｐゴシック"/>
        <family val="3"/>
        <charset val="128"/>
      </rPr>
      <t xml:space="preserve">11/13</t>
    </r>
    <r>
      <rPr>
        <sz val="10"/>
        <rFont val="Noto Sans"/>
        <family val="2"/>
      </rPr>
      <t xml:space="preserve">まで</t>
    </r>
  </si>
  <si>
    <r>
      <rPr>
        <sz val="12"/>
        <rFont val="Noto Sans"/>
        <family val="2"/>
      </rPr>
      <t xml:space="preserve">グー</t>
    </r>
    <r>
      <rPr>
        <sz val="12"/>
        <color rgb="FFFF0000"/>
        <rFont val="Noto Sans"/>
        <family val="2"/>
      </rPr>
      <t xml:space="preserve">・</t>
    </r>
    <r>
      <rPr>
        <sz val="12"/>
        <rFont val="Noto Sans"/>
        <family val="2"/>
      </rPr>
      <t xml:space="preserve">パー標識について
</t>
    </r>
    <r>
      <rPr>
        <sz val="12"/>
        <color rgb="FFFF0000"/>
        <rFont val="Noto Sans"/>
        <family val="2"/>
      </rPr>
      <t xml:space="preserve">～凍結抑制剤散布区間におけるイラスト表示～</t>
    </r>
  </si>
  <si>
    <t xml:space="preserve">路面管理</t>
  </si>
  <si>
    <t xml:space="preserve">国土交通省　東北地方整備局　酒田河川国道事務所　鶴岡国道維持出張所
　所　　　長　齊藤　正志
　管理係長　出川　智一</t>
  </si>
  <si>
    <t xml:space="preserve">出川　智一</t>
  </si>
  <si>
    <r>
      <rPr>
        <sz val="12"/>
        <rFont val="Noto Sans"/>
        <family val="2"/>
      </rPr>
      <t xml:space="preserve">〒
山形県鶴岡市東新斎町１１－１５
　</t>
    </r>
    <r>
      <rPr>
        <sz val="12"/>
        <rFont val="ＭＳ Ｐゴシック"/>
        <family val="3"/>
        <charset val="128"/>
      </rPr>
      <t xml:space="preserve">TEL</t>
    </r>
    <r>
      <rPr>
        <sz val="12"/>
        <rFont val="Noto Sans"/>
        <family val="2"/>
      </rPr>
      <t xml:space="preserve">：</t>
    </r>
    <r>
      <rPr>
        <sz val="12"/>
        <rFont val="ＭＳ Ｐゴシック"/>
        <family val="3"/>
        <charset val="128"/>
      </rPr>
      <t xml:space="preserve">0235-22-4738</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35-25-4820</t>
    </r>
  </si>
  <si>
    <t xml:space="preserve">ｉｄｅｋａｗａ-t82ac@thr.mlit.go.jp</t>
  </si>
  <si>
    <r>
      <rPr>
        <sz val="12"/>
        <rFont val="Noto Sans"/>
        <family val="2"/>
      </rPr>
      <t xml:space="preserve">月山国道維持出張所ＶＳＰ</t>
    </r>
    <r>
      <rPr>
        <sz val="12"/>
        <rFont val="ＭＳ Ｐゴシック"/>
        <family val="3"/>
        <charset val="128"/>
      </rPr>
      <t xml:space="preserve">(</t>
    </r>
    <r>
      <rPr>
        <sz val="12"/>
        <rFont val="Noto Sans"/>
        <family val="2"/>
      </rPr>
      <t xml:space="preserve">歩道除雪</t>
    </r>
    <r>
      <rPr>
        <sz val="12"/>
        <rFont val="ＭＳ Ｐゴシック"/>
        <family val="3"/>
        <charset val="128"/>
      </rPr>
      <t xml:space="preserve">)</t>
    </r>
    <r>
      <rPr>
        <sz val="12"/>
        <rFont val="Noto Sans"/>
        <family val="2"/>
      </rPr>
      <t xml:space="preserve">の取り組み</t>
    </r>
  </si>
  <si>
    <t xml:space="preserve">ＶＳＰ、官民協働、住民参加</t>
  </si>
  <si>
    <t xml:space="preserve">国土交通省　東北地方整備局　酒田河川国道事務所
月山国道維持出張所
　所　　　長　田村　正樹
　機械係長　佐藤　正樹</t>
  </si>
  <si>
    <t xml:space="preserve">佐藤　正樹</t>
  </si>
  <si>
    <r>
      <rPr>
        <sz val="12"/>
        <rFont val="Noto Sans"/>
        <family val="2"/>
      </rPr>
      <t xml:space="preserve">〒
山形県鶴岡市板井川字宮ノ下３２５－１
　</t>
    </r>
    <r>
      <rPr>
        <sz val="12"/>
        <rFont val="ＭＳ Ｐゴシック"/>
        <family val="3"/>
        <charset val="128"/>
      </rPr>
      <t xml:space="preserve">TEL</t>
    </r>
    <r>
      <rPr>
        <sz val="12"/>
        <rFont val="Noto Sans"/>
        <family val="2"/>
      </rPr>
      <t xml:space="preserve">：</t>
    </r>
    <r>
      <rPr>
        <sz val="12"/>
        <rFont val="ＭＳ Ｐゴシック"/>
        <family val="3"/>
        <charset val="128"/>
      </rPr>
      <t xml:space="preserve">0235-57-501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35-57-5027</t>
    </r>
  </si>
  <si>
    <t xml:space="preserve">satou-m82bg@thr.mlit.go.jp</t>
  </si>
  <si>
    <t xml:space="preserve">国土交通省　　東北地方整備局　　東北技術事務所</t>
  </si>
  <si>
    <t xml:space="preserve">超省エネ型ロードヒーティングの提案</t>
  </si>
  <si>
    <t xml:space="preserve">新技術、コスト縮減、融雪施設、省エネ型ロードヒーティング</t>
  </si>
  <si>
    <t xml:space="preserve">国土交通省　　東北地方整備局　　東北技術事務所
　技術課長　　　嶋津　君雄
　計画係長　　　石川　功
　計画係員　　　阿部　力</t>
  </si>
  <si>
    <t xml:space="preserve">阿部　力</t>
  </si>
  <si>
    <r>
      <rPr>
        <sz val="12"/>
        <rFont val="Noto Sans"/>
        <family val="2"/>
      </rPr>
      <t xml:space="preserve">〒</t>
    </r>
    <r>
      <rPr>
        <sz val="12"/>
        <rFont val="ＭＳ Ｐゴシック"/>
        <family val="3"/>
        <charset val="128"/>
      </rPr>
      <t xml:space="preserve">985-0842
</t>
    </r>
    <r>
      <rPr>
        <sz val="12"/>
        <rFont val="Noto Sans"/>
        <family val="2"/>
      </rPr>
      <t xml:space="preserve">宮城県多賀城市桜木三丁目６番１号
</t>
    </r>
    <r>
      <rPr>
        <sz val="12"/>
        <rFont val="ＭＳ Ｐゴシック"/>
        <family val="3"/>
        <charset val="128"/>
      </rPr>
      <t xml:space="preserve">TEL</t>
    </r>
    <r>
      <rPr>
        <sz val="12"/>
        <rFont val="Noto Sans"/>
        <family val="2"/>
      </rPr>
      <t xml:space="preserve">：</t>
    </r>
    <r>
      <rPr>
        <sz val="12"/>
        <rFont val="ＭＳ Ｐゴシック"/>
        <family val="3"/>
        <charset val="128"/>
      </rPr>
      <t xml:space="preserve">022-365-797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2-365-5938</t>
    </r>
  </si>
  <si>
    <t xml:space="preserve">abe-c82ad@thr.mlit.go.jp</t>
  </si>
  <si>
    <t xml:space="preserve">自然エネルギー活用の融雪施設設計要領の策定について</t>
  </si>
  <si>
    <t xml:space="preserve">自然エネルギー、融雪施設設計</t>
  </si>
  <si>
    <t xml:space="preserve">国土交通省　　東北地方整備局　　東北技術事務所
　技術課長　　　嶋津　君雄
　技術係長　　　佐藤　克彦
　技術係　　　　 羽田　裕毅</t>
  </si>
  <si>
    <t xml:space="preserve">佐藤　克彦</t>
  </si>
  <si>
    <t xml:space="preserve">satou-k82bf@thr.mlit.go.jp</t>
  </si>
  <si>
    <t xml:space="preserve">情報技術を活用した除雪機械の作業支援システムの開発</t>
  </si>
  <si>
    <t xml:space="preserve">除雪機械、情報技術（ＩＣＴ活用）</t>
  </si>
  <si>
    <t xml:space="preserve">国土交通省　東北地方整備局　東北技術事務所
　施工調査課長　佐々木　重和
　施工調査係長　柿崎　憲勝
　施工調査課　 　安斎　裕幸</t>
  </si>
  <si>
    <t xml:space="preserve">安斎　裕幸</t>
  </si>
  <si>
    <r>
      <rPr>
        <sz val="12"/>
        <rFont val="Noto Sans"/>
        <family val="2"/>
      </rPr>
      <t xml:space="preserve">〒</t>
    </r>
    <r>
      <rPr>
        <sz val="12"/>
        <rFont val="ＭＳ Ｐゴシック"/>
        <family val="3"/>
        <charset val="128"/>
      </rPr>
      <t xml:space="preserve">985-0842
</t>
    </r>
    <r>
      <rPr>
        <sz val="12"/>
        <rFont val="Noto Sans"/>
        <family val="2"/>
      </rPr>
      <t xml:space="preserve">宮城県多賀城市桜木三丁目６番１号
</t>
    </r>
    <r>
      <rPr>
        <sz val="12"/>
        <rFont val="ＭＳ Ｐゴシック"/>
        <family val="3"/>
        <charset val="128"/>
      </rPr>
      <t xml:space="preserve">TEL</t>
    </r>
    <r>
      <rPr>
        <sz val="12"/>
        <rFont val="Noto Sans"/>
        <family val="2"/>
      </rPr>
      <t xml:space="preserve">：</t>
    </r>
    <r>
      <rPr>
        <sz val="12"/>
        <rFont val="ＭＳ Ｐゴシック"/>
        <family val="3"/>
        <charset val="128"/>
      </rPr>
      <t xml:space="preserve">022-365-7983</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2-365-5938</t>
    </r>
  </si>
  <si>
    <t xml:space="preserve">anzai-h82ac@thr.mlit.go.jp</t>
  </si>
  <si>
    <t xml:space="preserve">国土交通省　東北地方整備局　東北技術事務所</t>
  </si>
  <si>
    <t xml:space="preserve">「冬期道路巡回の手引き」の策定について</t>
  </si>
  <si>
    <t xml:space="preserve">パトロール、点検、雪崩、落雪、凍結</t>
  </si>
  <si>
    <t xml:space="preserve">「雪対策施設点検要領」の策定について</t>
  </si>
  <si>
    <t xml:space="preserve">防雪柵、雪崩防止柵　点検、維持管理</t>
  </si>
  <si>
    <t xml:space="preserve">北陸</t>
  </si>
  <si>
    <t xml:space="preserve">北陸地方整備局　新潟国道事務所　管理第二課</t>
  </si>
  <si>
    <t xml:space="preserve">万代歩道融雪設備の効率的な運転について</t>
  </si>
  <si>
    <t xml:space="preserve">冬期バリアフリー，ロードヒーティング，気象予測，コスト縮減</t>
  </si>
  <si>
    <t xml:space="preserve">新潟国道事務所　管理第二課長　西山　和則
　　　　　　　　　　　 機械係長　阿部　和成
　　　　　　　　　　　 池　伸明</t>
  </si>
  <si>
    <t xml:space="preserve">松本　喜裕</t>
  </si>
  <si>
    <r>
      <rPr>
        <sz val="12"/>
        <rFont val="Noto Sans"/>
        <family val="2"/>
      </rPr>
      <t xml:space="preserve">〒
新潟県新潟市中央区美咲町</t>
    </r>
    <r>
      <rPr>
        <sz val="12"/>
        <rFont val="ＭＳ Ｐゴシック"/>
        <family val="3"/>
        <charset val="128"/>
      </rPr>
      <t xml:space="preserve">1-1-1</t>
    </r>
    <r>
      <rPr>
        <sz val="12"/>
        <rFont val="Noto Sans"/>
        <family val="2"/>
      </rPr>
      <t xml:space="preserve">　新潟美咲町合同庁舎</t>
    </r>
    <r>
      <rPr>
        <sz val="12"/>
        <rFont val="ＭＳ Ｐゴシック"/>
        <family val="3"/>
        <charset val="128"/>
      </rPr>
      <t xml:space="preserve">1</t>
    </r>
    <r>
      <rPr>
        <sz val="12"/>
        <rFont val="Noto Sans"/>
        <family val="2"/>
      </rPr>
      <t xml:space="preserve">号館　北陸地方整備局　道路部　道路管理課
　</t>
    </r>
    <r>
      <rPr>
        <sz val="12"/>
        <rFont val="ＭＳ Ｐゴシック"/>
        <family val="3"/>
        <charset val="128"/>
      </rPr>
      <t xml:space="preserve">TEL</t>
    </r>
    <r>
      <rPr>
        <sz val="12"/>
        <rFont val="Noto Sans"/>
        <family val="2"/>
      </rPr>
      <t xml:space="preserve">：</t>
    </r>
    <r>
      <rPr>
        <sz val="12"/>
        <rFont val="ＭＳ Ｐゴシック"/>
        <family val="3"/>
        <charset val="128"/>
      </rPr>
      <t xml:space="preserve">025-370-6744</t>
    </r>
    <r>
      <rPr>
        <sz val="12"/>
        <rFont val="Noto Sans"/>
        <family val="2"/>
      </rPr>
      <t xml:space="preserve">（</t>
    </r>
    <r>
      <rPr>
        <sz val="12"/>
        <rFont val="ＭＳ Ｐゴシック"/>
        <family val="3"/>
        <charset val="128"/>
      </rPr>
      <t xml:space="preserve">84-443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5-280-8938</t>
    </r>
  </si>
  <si>
    <t xml:space="preserve">matsumoto-y844n@hrr.mlit.go.jp</t>
  </si>
  <si>
    <t xml:space="preserve">北陸地方整備局　長岡国道事務所　管理第二課</t>
  </si>
  <si>
    <t xml:space="preserve">運搬排雪作業の効率化について</t>
  </si>
  <si>
    <t xml:space="preserve">除雪機械
コスト縮減</t>
  </si>
  <si>
    <t xml:space="preserve">北陸地方整備局　長岡国道事務所　管理第二課
　池田　義一</t>
  </si>
  <si>
    <r>
      <rPr>
        <sz val="12"/>
        <rFont val="ＭＳ Ｐゴシック"/>
        <family val="3"/>
        <charset val="128"/>
      </rPr>
      <t xml:space="preserve">CCTV</t>
    </r>
    <r>
      <rPr>
        <sz val="12"/>
        <rFont val="Noto Sans"/>
        <family val="2"/>
      </rPr>
      <t xml:space="preserve">画像</t>
    </r>
    <r>
      <rPr>
        <sz val="12"/>
        <color rgb="FFFF0000"/>
        <rFont val="Noto Sans"/>
        <family val="2"/>
      </rPr>
      <t xml:space="preserve">を活用した</t>
    </r>
    <r>
      <rPr>
        <sz val="12"/>
        <rFont val="Noto Sans"/>
        <family val="2"/>
      </rPr>
      <t xml:space="preserve">路面判別システム</t>
    </r>
    <r>
      <rPr>
        <sz val="12"/>
        <color rgb="FFFF0000"/>
        <rFont val="Noto Sans"/>
        <family val="2"/>
      </rPr>
      <t xml:space="preserve">の構築</t>
    </r>
  </si>
  <si>
    <t xml:space="preserve">路面管理
新技術</t>
  </si>
  <si>
    <t xml:space="preserve">北陸地方整備局　長岡国道事務所　管理第二課
　吉水　平</t>
  </si>
  <si>
    <t xml:space="preserve">北陸地方整備局　富山河川国道事務所　道路管理第一課</t>
  </si>
  <si>
    <r>
      <rPr>
        <strike val="true"/>
        <sz val="12"/>
        <color rgb="FF0000FF"/>
        <rFont val="Noto Sans"/>
        <family val="2"/>
      </rPr>
      <t xml:space="preserve">「富山冬期交通確保連携会議」について
</t>
    </r>
    <r>
      <rPr>
        <sz val="12"/>
        <color rgb="FFFF0000"/>
        <rFont val="Noto Sans"/>
        <family val="2"/>
      </rPr>
      <t xml:space="preserve">富山高岡都市圏　冬期道路交通確保連携に向けた取り組み
～雪みちネットワークを基軸とした豪雪対応と情報共有～</t>
    </r>
  </si>
  <si>
    <t xml:space="preserve">道路管理者の連携、冬期交通確保</t>
  </si>
  <si>
    <t xml:space="preserve">北陸地方整備局　富山河川国道事務所　道路管理第一課
　石田　亮太郎</t>
  </si>
  <si>
    <t xml:space="preserve">北陸地方整備局　金沢河川国道事務所　道路管理第二課</t>
  </si>
  <si>
    <r>
      <rPr>
        <sz val="12"/>
        <color rgb="FFFF0000"/>
        <rFont val="Noto Sans"/>
        <family val="2"/>
      </rPr>
      <t xml:space="preserve">凍結防止剤の低減に向けた基礎調査
</t>
    </r>
    <r>
      <rPr>
        <sz val="12"/>
        <rFont val="Noto Sans"/>
        <family val="2"/>
      </rPr>
      <t xml:space="preserve">消融雪区間における低騒音舗装のあり方と騒音低減効果について</t>
    </r>
  </si>
  <si>
    <t xml:space="preserve">低騒音舗装　消融雪　騒音低減</t>
  </si>
  <si>
    <t xml:space="preserve">北陸地方整備局　金沢河川国道事務所　道路管理第二課
　室　隆司</t>
  </si>
  <si>
    <t xml:space="preserve">北陸地方整備局　北陸技術事務所</t>
  </si>
  <si>
    <t xml:space="preserve">凍結防止剤の低減に向けた基礎調査</t>
  </si>
  <si>
    <t xml:space="preserve">道路管理
凍結防止剤</t>
  </si>
  <si>
    <t xml:space="preserve">北陸地方整備局　北陸技術事務所
　田島　功章</t>
  </si>
  <si>
    <t xml:space="preserve">北陸地方整備局　道路部　道路管理課</t>
  </si>
  <si>
    <t xml:space="preserve">雪崩対策施設点検要領について</t>
  </si>
  <si>
    <t xml:space="preserve">雪崩対策　道路管理</t>
  </si>
  <si>
    <t xml:space="preserve">北陸地方整備局　道路部　道路管理課
　松本　喜裕</t>
  </si>
  <si>
    <t xml:space="preserve">青森県県土整備部　都市計画課
市街地整備グループ</t>
  </si>
  <si>
    <t xml:space="preserve">県</t>
  </si>
  <si>
    <t xml:space="preserve">都市計画道路３・３・７号中央大通り荒川線シンボルロード整備事業
　－歩道融雪システムにおけるコージェネレーションの活用等について－</t>
  </si>
  <si>
    <t xml:space="preserve">コスト縮減、冬期バリアフリー</t>
  </si>
  <si>
    <t xml:space="preserve">青森県県土整備部　都市計画課
市街地整備グループ　（グループ名名義）</t>
  </si>
  <si>
    <t xml:space="preserve">平岡　学</t>
  </si>
  <si>
    <r>
      <rPr>
        <sz val="12"/>
        <rFont val="Noto Sans"/>
        <family val="2"/>
      </rPr>
      <t xml:space="preserve">〒</t>
    </r>
    <r>
      <rPr>
        <sz val="12"/>
        <rFont val="ＭＳ Ｐゴシック"/>
        <family val="3"/>
        <charset val="128"/>
      </rPr>
      <t xml:space="preserve">030-8570
</t>
    </r>
    <r>
      <rPr>
        <sz val="12"/>
        <rFont val="Noto Sans"/>
        <family val="2"/>
      </rPr>
      <t xml:space="preserve">青森県青森市長島一丁目１番１号
主査　平岡　学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34-9682</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34-8196</t>
    </r>
  </si>
  <si>
    <t xml:space="preserve">manabu_hiraoka@pref.aomori.lg.jp</t>
  </si>
  <si>
    <t xml:space="preserve">富山県土木部道路課雪対策係</t>
  </si>
  <si>
    <t xml:space="preserve">小学生を対象とした、「こども雪教室」を開催して</t>
  </si>
  <si>
    <t xml:space="preserve">子供達への継承、住民参加</t>
  </si>
  <si>
    <t xml:space="preserve">富山県土木部道路課雪対策係
　吉田　明弘</t>
  </si>
  <si>
    <t xml:space="preserve">その他</t>
  </si>
  <si>
    <t xml:space="preserve">福井県　雪対策・建設技術研究所</t>
  </si>
  <si>
    <r>
      <rPr>
        <sz val="12"/>
        <rFont val="Noto Sans"/>
        <family val="2"/>
      </rPr>
      <t xml:space="preserve">省エネで安価な屋根雪融雪装置の研究
</t>
    </r>
    <r>
      <rPr>
        <sz val="12"/>
        <color rgb="FFFF0000"/>
        <rFont val="Noto Sans"/>
        <family val="2"/>
      </rPr>
      <t xml:space="preserve">～既設の家庭用給油器を兼用した散水融雪～</t>
    </r>
  </si>
  <si>
    <t xml:space="preserve">克雪、屋根雪、融雪、省エネルギー</t>
  </si>
  <si>
    <t xml:space="preserve">福井県雪対策・建設技術研究所
　山崎　三知朗、宮本　重信
福井大学　　山端　信也、永井　二郎
福井工業大学　　前田　博司　</t>
  </si>
  <si>
    <t xml:space="preserve">山崎　三知朗</t>
  </si>
  <si>
    <r>
      <rPr>
        <sz val="12"/>
        <rFont val="Noto Sans"/>
        <family val="2"/>
      </rPr>
      <t xml:space="preserve">〒</t>
    </r>
    <r>
      <rPr>
        <sz val="12"/>
        <rFont val="ＭＳ Ｐゴシック"/>
        <family val="3"/>
        <charset val="128"/>
      </rPr>
      <t xml:space="preserve">918-8108</t>
    </r>
    <r>
      <rPr>
        <sz val="12"/>
        <rFont val="Noto Sans"/>
        <family val="2"/>
      </rPr>
      <t xml:space="preserve">　福井市春日３－３０３
福井県雪対策・建設技術研究所　雪対策技術研究グループ 
　</t>
    </r>
    <r>
      <rPr>
        <sz val="12"/>
        <rFont val="ＭＳ Ｐゴシック"/>
        <family val="3"/>
        <charset val="128"/>
      </rPr>
      <t xml:space="preserve">TEL</t>
    </r>
    <r>
      <rPr>
        <sz val="12"/>
        <rFont val="Noto Sans"/>
        <family val="2"/>
      </rPr>
      <t xml:space="preserve">：</t>
    </r>
    <r>
      <rPr>
        <sz val="12"/>
        <rFont val="ＭＳ Ｐゴシック"/>
        <family val="3"/>
        <charset val="128"/>
      </rPr>
      <t xml:space="preserve">0776-35-2412</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776-35-2445</t>
    </r>
  </si>
  <si>
    <t xml:space="preserve">m-yamazaki@fklab.fukui.fukui.jp</t>
  </si>
  <si>
    <t xml:space="preserve">札幌市建設局管理部雪対策室計画課</t>
  </si>
  <si>
    <t xml:space="preserve">市町村</t>
  </si>
  <si>
    <r>
      <rPr>
        <sz val="12"/>
        <color rgb="FFFF0000"/>
        <rFont val="Noto Sans"/>
        <family val="2"/>
      </rPr>
      <t xml:space="preserve">札幌市の</t>
    </r>
    <r>
      <rPr>
        <sz val="12"/>
        <rFont val="Noto Sans"/>
        <family val="2"/>
      </rPr>
      <t xml:space="preserve">雪に関する教育活動</t>
    </r>
    <r>
      <rPr>
        <strike val="true"/>
        <sz val="12"/>
        <color rgb="FF0000FF"/>
        <rFont val="Noto Sans"/>
        <family val="2"/>
      </rPr>
      <t xml:space="preserve">との連携</t>
    </r>
  </si>
  <si>
    <t xml:space="preserve">教育活動・総合学習・パートナーシップ・協働</t>
  </si>
  <si>
    <t xml:space="preserve">札幌市建設局管理部雪対策室計画課
　染矢 洋、後藤 秀治</t>
  </si>
  <si>
    <t xml:space="preserve">後藤　秀治</t>
  </si>
  <si>
    <r>
      <rPr>
        <sz val="12"/>
        <rFont val="Noto Sans"/>
        <family val="2"/>
      </rPr>
      <t xml:space="preserve">〒０６０－８６１１
札幌市中央区北１条西２丁目
　</t>
    </r>
    <r>
      <rPr>
        <sz val="12"/>
        <rFont val="ＭＳ Ｐゴシック"/>
        <family val="3"/>
        <charset val="128"/>
      </rPr>
      <t xml:space="preserve">TEL</t>
    </r>
    <r>
      <rPr>
        <sz val="12"/>
        <rFont val="Noto Sans"/>
        <family val="2"/>
      </rPr>
      <t xml:space="preserve">：</t>
    </r>
    <r>
      <rPr>
        <sz val="12"/>
        <rFont val="ＭＳ Ｐゴシック"/>
        <family val="3"/>
        <charset val="128"/>
      </rPr>
      <t xml:space="preserve">011-211-2682</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218-5141</t>
    </r>
  </si>
  <si>
    <t xml:space="preserve">hideharu.goto@city.sapporo.jp</t>
  </si>
  <si>
    <t xml:space="preserve">本論文差し替え済み</t>
  </si>
  <si>
    <t xml:space="preserve">青森市 都市整備部 道路維持課</t>
  </si>
  <si>
    <t xml:space="preserve">地域コミュニティ除排雪制度について</t>
  </si>
  <si>
    <t xml:space="preserve">青森市役所 都市整備部 道路維持課
　主事 澤田 寿光</t>
  </si>
  <si>
    <t xml:space="preserve">秋村　信雄</t>
  </si>
  <si>
    <r>
      <rPr>
        <sz val="12"/>
        <rFont val="Noto Sans"/>
        <family val="2"/>
      </rPr>
      <t xml:space="preserve">〒
青森県青森市柳川２丁目１番１号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61-4288</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66-9000</t>
    </r>
  </si>
  <si>
    <t xml:space="preserve">doro-iji@city.aomori.aomori.jp</t>
  </si>
  <si>
    <t xml:space="preserve">青森市 企業部 上下水道整備課</t>
  </si>
  <si>
    <r>
      <rPr>
        <sz val="12"/>
        <rFont val="Noto Sans"/>
        <family val="2"/>
      </rPr>
      <t xml:space="preserve">下水道の熱エネルギーを利用した雪処理施設</t>
    </r>
    <r>
      <rPr>
        <strike val="true"/>
        <sz val="12"/>
        <color rgb="FF0000FF"/>
        <rFont val="Noto Sans"/>
        <family val="2"/>
      </rPr>
      <t xml:space="preserve">の運用</t>
    </r>
    <r>
      <rPr>
        <sz val="12"/>
        <rFont val="Noto Sans"/>
        <family val="2"/>
      </rPr>
      <t xml:space="preserve">について</t>
    </r>
  </si>
  <si>
    <t xml:space="preserve">住民参加</t>
  </si>
  <si>
    <t xml:space="preserve">青森市　企業部　上下水道整備課
　森　正則</t>
  </si>
  <si>
    <t xml:space="preserve">森　正則</t>
  </si>
  <si>
    <r>
      <rPr>
        <sz val="12"/>
        <rFont val="Noto Sans"/>
        <family val="2"/>
      </rPr>
      <t xml:space="preserve">〒
青森県青森市奥野一丁目</t>
    </r>
    <r>
      <rPr>
        <sz val="12"/>
        <rFont val="ＭＳ Ｐゴシック"/>
        <family val="3"/>
        <charset val="128"/>
      </rPr>
      <t xml:space="preserve">2</t>
    </r>
    <r>
      <rPr>
        <sz val="12"/>
        <rFont val="Noto Sans"/>
        <family val="2"/>
      </rPr>
      <t xml:space="preserve">番</t>
    </r>
    <r>
      <rPr>
        <sz val="12"/>
        <rFont val="ＭＳ Ｐゴシック"/>
        <family val="3"/>
        <charset val="128"/>
      </rPr>
      <t xml:space="preserve">1</t>
    </r>
    <r>
      <rPr>
        <sz val="12"/>
        <rFont val="Noto Sans"/>
        <family val="2"/>
      </rPr>
      <t xml:space="preserve">号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77-4258</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32-7210</t>
    </r>
  </si>
  <si>
    <t xml:space="preserve">jyogesui-seibi@city.aomori.aomori.jp</t>
  </si>
  <si>
    <t xml:space="preserve">秋田市建設部道路維持課</t>
  </si>
  <si>
    <r>
      <rPr>
        <sz val="12"/>
        <rFont val="Noto Sans"/>
        <family val="2"/>
      </rPr>
      <t xml:space="preserve">小規模堆雪場の活用による冬期道路機能確保の社会実験の取り組み</t>
    </r>
    <r>
      <rPr>
        <strike val="true"/>
        <sz val="12"/>
        <color rgb="FF0000FF"/>
        <rFont val="Noto Sans"/>
        <family val="2"/>
      </rPr>
      <t xml:space="preserve">について
</t>
    </r>
    <r>
      <rPr>
        <sz val="12"/>
        <color rgb="FFFF0000"/>
        <rFont val="Noto Sans"/>
        <family val="2"/>
      </rPr>
      <t xml:space="preserve">～市民協働による住宅密集地の除排雪を目指して～</t>
    </r>
  </si>
  <si>
    <t xml:space="preserve">市民協働・住民参加・住宅密集地の除排雪・小規模堆雪場の活用</t>
  </si>
  <si>
    <t xml:space="preserve">秋田市建設部道路維持課
　長谷部　秀徳</t>
  </si>
  <si>
    <t xml:space="preserve">長谷部　秀徳</t>
  </si>
  <si>
    <r>
      <rPr>
        <sz val="12"/>
        <rFont val="Noto Sans"/>
        <family val="2"/>
      </rPr>
      <t xml:space="preserve">〒</t>
    </r>
    <r>
      <rPr>
        <sz val="12"/>
        <rFont val="ＭＳ Ｐゴシック"/>
        <family val="3"/>
        <charset val="128"/>
      </rPr>
      <t xml:space="preserve">010-8560
</t>
    </r>
    <r>
      <rPr>
        <sz val="12"/>
        <rFont val="Noto Sans"/>
        <family val="2"/>
      </rPr>
      <t xml:space="preserve">秋田県秋田市寺内字蛭根</t>
    </r>
    <r>
      <rPr>
        <sz val="12"/>
        <rFont val="ＭＳ Ｐゴシック"/>
        <family val="3"/>
        <charset val="128"/>
      </rPr>
      <t xml:space="preserve">85</t>
    </r>
    <r>
      <rPr>
        <sz val="12"/>
        <rFont val="Noto Sans"/>
        <family val="2"/>
      </rPr>
      <t xml:space="preserve">番</t>
    </r>
    <r>
      <rPr>
        <sz val="12"/>
        <rFont val="ＭＳ Ｐゴシック"/>
        <family val="3"/>
        <charset val="128"/>
      </rPr>
      <t xml:space="preserve">9</t>
    </r>
    <r>
      <rPr>
        <sz val="12"/>
        <rFont val="Noto Sans"/>
        <family val="2"/>
      </rPr>
      <t xml:space="preserve">号
　</t>
    </r>
    <r>
      <rPr>
        <sz val="12"/>
        <rFont val="ＭＳ Ｐゴシック"/>
        <family val="3"/>
        <charset val="128"/>
      </rPr>
      <t xml:space="preserve">TEL</t>
    </r>
    <r>
      <rPr>
        <sz val="12"/>
        <rFont val="Noto Sans"/>
        <family val="2"/>
      </rPr>
      <t xml:space="preserve">：</t>
    </r>
    <r>
      <rPr>
        <sz val="12"/>
        <rFont val="ＭＳ Ｐゴシック"/>
        <family val="3"/>
        <charset val="128"/>
      </rPr>
      <t xml:space="preserve">018-864-3643</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8-864-0881</t>
    </r>
  </si>
  <si>
    <t xml:space="preserve">ａｃ771066@city.akita.akita.jp</t>
  </si>
  <si>
    <t xml:space="preserve">北海道工業大学建設工学専攻</t>
  </si>
  <si>
    <t xml:space="preserve">■</t>
  </si>
  <si>
    <t xml:space="preserve">大学、高専、高校</t>
  </si>
  <si>
    <t xml:space="preserve">積雪寒冷地における雪堆雪可能面積の増減に及ぼす要因分析
－雪処理に配慮した住宅地計画に関する研究－</t>
  </si>
  <si>
    <t xml:space="preserve">日常除雪面積、雪体積可能面積、落雪面積、住宅地計画</t>
  </si>
  <si>
    <t xml:space="preserve">北海道工業大学建設工学専攻
　湯川　崇</t>
  </si>
  <si>
    <t xml:space="preserve">湯川　崇</t>
  </si>
  <si>
    <r>
      <rPr>
        <sz val="12"/>
        <rFont val="Noto Sans"/>
        <family val="2"/>
      </rPr>
      <t xml:space="preserve">〒</t>
    </r>
    <r>
      <rPr>
        <sz val="12"/>
        <rFont val="ＭＳ Ｐゴシック"/>
        <family val="3"/>
        <charset val="128"/>
      </rPr>
      <t xml:space="preserve">003-0853
</t>
    </r>
    <r>
      <rPr>
        <sz val="12"/>
        <rFont val="Noto Sans"/>
        <family val="2"/>
      </rPr>
      <t xml:space="preserve">北海道札幌市白石区川北</t>
    </r>
    <r>
      <rPr>
        <sz val="12"/>
        <rFont val="ＭＳ Ｐゴシック"/>
        <family val="3"/>
        <charset val="128"/>
      </rPr>
      <t xml:space="preserve">3-3-8-12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11-875-6305</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875-6305</t>
    </r>
  </si>
  <si>
    <t xml:space="preserve">hokuto72417@r8.dion.ne.jp</t>
  </si>
  <si>
    <t xml:space="preserve">公立大学法人青森県立保健大学</t>
  </si>
  <si>
    <r>
      <rPr>
        <sz val="12"/>
        <rFont val="Noto Sans"/>
        <family val="2"/>
      </rPr>
      <t xml:space="preserve">凍結路歩行時の観光客が転倒の危険を予知</t>
    </r>
    <r>
      <rPr>
        <sz val="12"/>
        <color rgb="FFFF0000"/>
        <rFont val="Noto Sans"/>
        <family val="2"/>
      </rPr>
      <t xml:space="preserve">し、</t>
    </r>
    <r>
      <rPr>
        <sz val="12"/>
        <rFont val="Noto Sans"/>
        <family val="2"/>
      </rPr>
      <t xml:space="preserve">それを回避する行動を促すための情報提供のあり方</t>
    </r>
  </si>
  <si>
    <t xml:space="preserve">冬の観光、情報提供、凍結路、安全な歩行、転倒予防</t>
  </si>
  <si>
    <t xml:space="preserve">公立大学法人青森県立保健大学
　岩月　宏泰</t>
  </si>
  <si>
    <t xml:space="preserve">岩月　宏泰</t>
  </si>
  <si>
    <r>
      <rPr>
        <sz val="12"/>
        <rFont val="Noto Sans"/>
        <family val="2"/>
      </rPr>
      <t xml:space="preserve">〒</t>
    </r>
    <r>
      <rPr>
        <sz val="12"/>
        <rFont val="ＭＳ Ｐゴシック"/>
        <family val="3"/>
        <charset val="128"/>
      </rPr>
      <t xml:space="preserve">030-8505
</t>
    </r>
    <r>
      <rPr>
        <sz val="12"/>
        <rFont val="Noto Sans"/>
        <family val="2"/>
      </rPr>
      <t xml:space="preserve">青森県青森市浜館間瀬</t>
    </r>
    <r>
      <rPr>
        <sz val="12"/>
        <rFont val="ＭＳ Ｐゴシック"/>
        <family val="3"/>
        <charset val="128"/>
      </rPr>
      <t xml:space="preserve">58-1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65-208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65-2081</t>
    </r>
  </si>
  <si>
    <t xml:space="preserve">h_iwatsuki@auhw.ac.jp</t>
  </si>
  <si>
    <r>
      <rPr>
        <sz val="12"/>
        <rFont val="Noto Sans"/>
        <family val="2"/>
      </rPr>
      <t xml:space="preserve">テレビ会議システムを利用した遠隔地間でのリハビリテーション</t>
    </r>
    <r>
      <rPr>
        <sz val="12"/>
        <color rgb="FFFF0000"/>
        <rFont val="Noto Sans"/>
        <family val="2"/>
      </rPr>
      <t xml:space="preserve">介助</t>
    </r>
    <r>
      <rPr>
        <sz val="12"/>
        <rFont val="Noto Sans"/>
        <family val="2"/>
      </rPr>
      <t xml:space="preserve">指導における課題と展望</t>
    </r>
  </si>
  <si>
    <r>
      <rPr>
        <sz val="12"/>
        <rFont val="Noto Sans"/>
        <family val="2"/>
      </rPr>
      <t xml:space="preserve">情報技術（</t>
    </r>
    <r>
      <rPr>
        <sz val="12"/>
        <rFont val="ＭＳ Ｐゴシック"/>
        <family val="3"/>
        <charset val="128"/>
      </rPr>
      <t xml:space="preserve">ICT</t>
    </r>
    <r>
      <rPr>
        <sz val="12"/>
        <rFont val="Noto Sans"/>
        <family val="2"/>
      </rPr>
      <t xml:space="preserve">活用）、リハビリテーション</t>
    </r>
  </si>
  <si>
    <t xml:space="preserve">公立大学法人青森県立保健大学
　藤田　智香子</t>
  </si>
  <si>
    <t xml:space="preserve">藤田　智香子</t>
  </si>
  <si>
    <r>
      <rPr>
        <sz val="12"/>
        <rFont val="Noto Sans"/>
        <family val="2"/>
      </rPr>
      <t xml:space="preserve">〒</t>
    </r>
    <r>
      <rPr>
        <sz val="12"/>
        <rFont val="ＭＳ Ｐゴシック"/>
        <family val="3"/>
        <charset val="128"/>
      </rPr>
      <t xml:space="preserve">030-8505
</t>
    </r>
    <r>
      <rPr>
        <sz val="12"/>
        <rFont val="Noto Sans"/>
        <family val="2"/>
      </rPr>
      <t xml:space="preserve">青森県青森市浜館間瀬</t>
    </r>
    <r>
      <rPr>
        <sz val="12"/>
        <rFont val="ＭＳ Ｐゴシック"/>
        <family val="3"/>
        <charset val="128"/>
      </rPr>
      <t xml:space="preserve">58-1
</t>
    </r>
    <r>
      <rPr>
        <sz val="12"/>
        <rFont val="Noto Sans"/>
        <family val="2"/>
      </rPr>
      <t xml:space="preserve">公立大学法人　青森県立保健大学　理学療法学科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65-208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65-2081</t>
    </r>
  </si>
  <si>
    <t xml:space="preserve">c_fujita@auhw.ac.jp</t>
  </si>
  <si>
    <t xml:space="preserve">富山大学理学部</t>
  </si>
  <si>
    <t xml:space="preserve">熱サイホン発電の導入可能性調査</t>
  </si>
  <si>
    <t xml:space="preserve">雪発電、利雪、熱サイホン、泡輸送</t>
  </si>
  <si>
    <t xml:space="preserve">富山大学理学部
　対馬　勝年</t>
  </si>
  <si>
    <t xml:space="preserve">対馬　勝年</t>
  </si>
  <si>
    <r>
      <rPr>
        <sz val="12"/>
        <rFont val="Noto Sans"/>
        <family val="2"/>
      </rPr>
      <t xml:space="preserve">〒</t>
    </r>
    <r>
      <rPr>
        <sz val="12"/>
        <rFont val="ＭＳ Ｐゴシック"/>
        <family val="3"/>
        <charset val="128"/>
      </rPr>
      <t xml:space="preserve">930-8555
</t>
    </r>
    <r>
      <rPr>
        <sz val="12"/>
        <rFont val="Noto Sans"/>
        <family val="2"/>
      </rPr>
      <t xml:space="preserve">富山県富山市五福</t>
    </r>
    <r>
      <rPr>
        <sz val="12"/>
        <rFont val="ＭＳ Ｐゴシック"/>
        <family val="3"/>
        <charset val="128"/>
      </rPr>
      <t xml:space="preserve">3190</t>
    </r>
    <r>
      <rPr>
        <sz val="12"/>
        <rFont val="Noto Sans"/>
        <family val="2"/>
      </rPr>
      <t xml:space="preserve">　富山大学理学部
　</t>
    </r>
    <r>
      <rPr>
        <sz val="12"/>
        <rFont val="ＭＳ Ｐゴシック"/>
        <family val="3"/>
        <charset val="128"/>
      </rPr>
      <t xml:space="preserve">TEL</t>
    </r>
    <r>
      <rPr>
        <sz val="12"/>
        <rFont val="Noto Sans"/>
        <family val="2"/>
      </rPr>
      <t xml:space="preserve">：</t>
    </r>
    <r>
      <rPr>
        <sz val="12"/>
        <rFont val="ＭＳ Ｐゴシック"/>
        <family val="3"/>
        <charset val="128"/>
      </rPr>
      <t xml:space="preserve">076-445-6646</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76-445-6549</t>
    </r>
  </si>
  <si>
    <t xml:space="preserve">tusima@sci.u-toyama.ac.jp</t>
  </si>
  <si>
    <t xml:space="preserve">長岡工業高等専門学校</t>
  </si>
  <si>
    <r>
      <rPr>
        <sz val="12"/>
        <rFont val="Noto Sans"/>
        <family val="2"/>
      </rPr>
      <t xml:space="preserve">保冷コンテナを用いた貯雪庫</t>
    </r>
    <r>
      <rPr>
        <sz val="12"/>
        <color rgb="FFFF0000"/>
        <rFont val="Noto Sans"/>
        <family val="2"/>
      </rPr>
      <t xml:space="preserve">における雪保存および</t>
    </r>
    <r>
      <rPr>
        <sz val="12"/>
        <rFont val="Noto Sans"/>
        <family val="2"/>
      </rPr>
      <t xml:space="preserve">冷水による冷熱取り出し実験</t>
    </r>
  </si>
  <si>
    <t xml:space="preserve">利雪、冷熱エネルギー、雪冷房、熱交換</t>
  </si>
  <si>
    <t xml:space="preserve">長岡工業高等専門学校
　河田　剛毅
長岡工業高等専門学校専攻科
　前川　龍一</t>
  </si>
  <si>
    <t xml:space="preserve">雪山方式の雪保存における簡便な地熱遮断の効果</t>
  </si>
  <si>
    <t xml:space="preserve">利雪、冷熱エネルギー、雪山、雪保存</t>
  </si>
  <si>
    <t xml:space="preserve">長岡工業高等専門学校
　河田　剛毅
長岡工業高等専門学校専攻科
　川瀬　顕和</t>
  </si>
  <si>
    <t xml:space="preserve">福井大学大学院工学研究科</t>
  </si>
  <si>
    <t xml:space="preserve">北近畿豊岡自動車道における冬期の路面すべり抵抗特性</t>
  </si>
  <si>
    <t xml:space="preserve">路面すべり摩擦、連続路面すべり抵抗測定、路面凍結、圧雪</t>
  </si>
  <si>
    <t xml:space="preserve">福井大学大学院工学研究科
　福原輝幸、藤本明宏、齊田光
近畿地方整備局豊岡河川国道事務所
　川崎和來</t>
  </si>
  <si>
    <t xml:space="preserve">藤本　明宏</t>
  </si>
  <si>
    <r>
      <rPr>
        <sz val="12"/>
        <rFont val="Noto Sans"/>
        <family val="2"/>
      </rPr>
      <t xml:space="preserve">〒</t>
    </r>
    <r>
      <rPr>
        <sz val="12"/>
        <rFont val="ＭＳ Ｐゴシック"/>
        <family val="3"/>
        <charset val="128"/>
      </rPr>
      <t xml:space="preserve">910</t>
    </r>
    <r>
      <rPr>
        <sz val="12"/>
        <rFont val="Noto Sans"/>
        <family val="2"/>
      </rPr>
      <t xml:space="preserve">－</t>
    </r>
    <r>
      <rPr>
        <sz val="12"/>
        <rFont val="ＭＳ Ｐゴシック"/>
        <family val="3"/>
        <charset val="128"/>
      </rPr>
      <t xml:space="preserve">8507
</t>
    </r>
    <r>
      <rPr>
        <sz val="12"/>
        <rFont val="Noto Sans"/>
        <family val="2"/>
      </rPr>
      <t xml:space="preserve">福井県福井市文京３－９－１
福井大学工学部建築建設工学科環境熱・水理研究室
　</t>
    </r>
    <r>
      <rPr>
        <sz val="12"/>
        <rFont val="ＭＳ Ｐゴシック"/>
        <family val="3"/>
        <charset val="128"/>
      </rPr>
      <t xml:space="preserve">TEL</t>
    </r>
    <r>
      <rPr>
        <sz val="12"/>
        <rFont val="Noto Sans"/>
        <family val="2"/>
      </rPr>
      <t xml:space="preserve">：</t>
    </r>
    <r>
      <rPr>
        <sz val="12"/>
        <rFont val="ＭＳ Ｐゴシック"/>
        <family val="3"/>
        <charset val="128"/>
      </rPr>
      <t xml:space="preserve">0776-27</t>
    </r>
    <r>
      <rPr>
        <sz val="12"/>
        <rFont val="Noto Sans"/>
        <family val="2"/>
      </rPr>
      <t xml:space="preserve">－</t>
    </r>
    <r>
      <rPr>
        <sz val="12"/>
        <rFont val="ＭＳ Ｐゴシック"/>
        <family val="3"/>
        <charset val="128"/>
      </rPr>
      <t xml:space="preserve">8595</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776</t>
    </r>
    <r>
      <rPr>
        <sz val="12"/>
        <rFont val="Noto Sans"/>
        <family val="2"/>
      </rPr>
      <t xml:space="preserve">－</t>
    </r>
    <r>
      <rPr>
        <sz val="12"/>
        <rFont val="ＭＳ Ｐゴシック"/>
        <family val="3"/>
        <charset val="128"/>
      </rPr>
      <t xml:space="preserve">27</t>
    </r>
    <r>
      <rPr>
        <sz val="12"/>
        <rFont val="Noto Sans"/>
        <family val="2"/>
      </rPr>
      <t xml:space="preserve">－</t>
    </r>
    <r>
      <rPr>
        <sz val="12"/>
        <rFont val="ＭＳ Ｐゴシック"/>
        <family val="3"/>
        <charset val="128"/>
      </rPr>
      <t xml:space="preserve">8746</t>
    </r>
  </si>
  <si>
    <t xml:space="preserve">afujimot@u-fukui.ac.jp</t>
  </si>
  <si>
    <t xml:space="preserve">北海道立工業試験場
環境エネルギー部</t>
  </si>
  <si>
    <t xml:space="preserve">研究機関</t>
  </si>
  <si>
    <r>
      <rPr>
        <sz val="12"/>
        <rFont val="Noto Sans"/>
        <family val="2"/>
      </rPr>
      <t xml:space="preserve">換気排熱を利用する空気式ロードヒーティング用融雪路盤
　（第</t>
    </r>
    <r>
      <rPr>
        <sz val="12"/>
        <rFont val="ＭＳ Ｐゴシック"/>
        <family val="3"/>
        <charset val="128"/>
      </rPr>
      <t xml:space="preserve">2</t>
    </r>
    <r>
      <rPr>
        <sz val="12"/>
        <rFont val="Noto Sans"/>
        <family val="2"/>
      </rPr>
      <t xml:space="preserve">報）シミュレーションによる最適設計と検証実験</t>
    </r>
  </si>
  <si>
    <t xml:space="preserve">路面管理、ロードヒーティング、空気、路盤、融雪、シミュレーション、省エネルギー</t>
  </si>
  <si>
    <t xml:space="preserve">北海道立工業試験場
　富田和彦、白土博康、保科秀夫、長野伸泰
株式会社ホクスイ設計コンサル
　大内克行</t>
  </si>
  <si>
    <t xml:space="preserve">富田　和彦</t>
  </si>
  <si>
    <r>
      <rPr>
        <sz val="12"/>
        <rFont val="Noto Sans"/>
        <family val="2"/>
      </rPr>
      <t xml:space="preserve">〒</t>
    </r>
    <r>
      <rPr>
        <sz val="12"/>
        <rFont val="ＭＳ Ｐゴシック"/>
        <family val="3"/>
        <charset val="128"/>
      </rPr>
      <t xml:space="preserve">060-0849
</t>
    </r>
    <r>
      <rPr>
        <sz val="12"/>
        <rFont val="Noto Sans"/>
        <family val="2"/>
      </rPr>
      <t xml:space="preserve">北海道札幌市北区北</t>
    </r>
    <r>
      <rPr>
        <sz val="12"/>
        <rFont val="ＭＳ Ｐゴシック"/>
        <family val="3"/>
        <charset val="128"/>
      </rPr>
      <t xml:space="preserve">19</t>
    </r>
    <r>
      <rPr>
        <sz val="12"/>
        <rFont val="Noto Sans"/>
        <family val="2"/>
      </rPr>
      <t xml:space="preserve">条西</t>
    </r>
    <r>
      <rPr>
        <sz val="12"/>
        <rFont val="ＭＳ Ｐゴシック"/>
        <family val="3"/>
        <charset val="128"/>
      </rPr>
      <t xml:space="preserve">11</t>
    </r>
    <r>
      <rPr>
        <sz val="12"/>
        <rFont val="Noto Sans"/>
        <family val="2"/>
      </rPr>
      <t xml:space="preserve">丁目
北海道立工業試験場
　</t>
    </r>
    <r>
      <rPr>
        <sz val="12"/>
        <rFont val="ＭＳ Ｐゴシック"/>
        <family val="3"/>
        <charset val="128"/>
      </rPr>
      <t xml:space="preserve">TEL</t>
    </r>
    <r>
      <rPr>
        <sz val="12"/>
        <rFont val="Noto Sans"/>
        <family val="2"/>
      </rPr>
      <t xml:space="preserve">：</t>
    </r>
    <r>
      <rPr>
        <sz val="12"/>
        <rFont val="ＭＳ Ｐゴシック"/>
        <family val="3"/>
        <charset val="128"/>
      </rPr>
      <t xml:space="preserve">011-747-2948</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726-4057</t>
    </r>
  </si>
  <si>
    <t xml:space="preserve">kazuhiko@Hokkaido-iri.go.jp</t>
  </si>
  <si>
    <t xml:space="preserve">独立行政法人土木研究所  寒地土木研究所</t>
  </si>
  <si>
    <t xml:space="preserve">積雪寒冷地における再生粗骨材のコンクリート工場製品への適用に関する検討</t>
  </si>
  <si>
    <t xml:space="preserve">リサイクル、再生粗骨材、凍結融解抵抗性、コンクリート工場製品</t>
  </si>
  <si>
    <t xml:space="preserve">独立行政法人土木研究所  寒地土木研究所
　下谷裕司、吉田行、田口史雄、高橋守人</t>
  </si>
  <si>
    <t xml:space="preserve">下谷　裕司</t>
  </si>
  <si>
    <r>
      <rPr>
        <sz val="12"/>
        <rFont val="Noto Sans"/>
        <family val="2"/>
      </rPr>
      <t xml:space="preserve">〒</t>
    </r>
    <r>
      <rPr>
        <sz val="12"/>
        <rFont val="ＭＳ Ｐゴシック"/>
        <family val="3"/>
        <charset val="128"/>
      </rPr>
      <t xml:space="preserve">062-8602</t>
    </r>
    <r>
      <rPr>
        <sz val="12"/>
        <rFont val="Noto Sans"/>
        <family val="2"/>
      </rPr>
      <t xml:space="preserve">　札幌市豊平区平岸</t>
    </r>
    <r>
      <rPr>
        <sz val="12"/>
        <rFont val="ＭＳ Ｐゴシック"/>
        <family val="3"/>
        <charset val="128"/>
      </rPr>
      <t xml:space="preserve">1</t>
    </r>
    <r>
      <rPr>
        <sz val="12"/>
        <rFont val="Noto Sans"/>
        <family val="2"/>
      </rPr>
      <t xml:space="preserve">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4</t>
    </r>
    <r>
      <rPr>
        <sz val="12"/>
        <rFont val="Noto Sans"/>
        <family val="2"/>
      </rPr>
      <t xml:space="preserve">号
独立行政法人土木研究所 寒地土木研究所
寒地基礎技術研究グループ 耐寒材料チーム
　</t>
    </r>
    <r>
      <rPr>
        <sz val="12"/>
        <rFont val="ＭＳ Ｐゴシック"/>
        <family val="3"/>
        <charset val="128"/>
      </rPr>
      <t xml:space="preserve">TEL</t>
    </r>
    <r>
      <rPr>
        <sz val="12"/>
        <rFont val="Noto Sans"/>
        <family val="2"/>
      </rPr>
      <t xml:space="preserve">：</t>
    </r>
    <r>
      <rPr>
        <sz val="12"/>
        <rFont val="ＭＳ Ｐゴシック"/>
        <family val="3"/>
        <charset val="128"/>
      </rPr>
      <t xml:space="preserve">011-841-1719</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837-8165</t>
    </r>
  </si>
  <si>
    <t xml:space="preserve">y.shitaya@ceri.go.jp</t>
  </si>
  <si>
    <t xml:space="preserve">融雪水を利用した高架下の緑化
－散水不要な緑化技術－</t>
  </si>
  <si>
    <t xml:space="preserve">利雪、緑化、融雪水、高分子吸水材</t>
  </si>
  <si>
    <t xml:space="preserve">独立行政法人土木研究所 寒地土木研究所
寒地地盤チーム
　佐藤 厚子、西本 聡</t>
  </si>
  <si>
    <t xml:space="preserve">佐藤　厚子</t>
  </si>
  <si>
    <r>
      <rPr>
        <sz val="12"/>
        <rFont val="Noto Sans"/>
        <family val="2"/>
      </rPr>
      <t xml:space="preserve">〒</t>
    </r>
    <r>
      <rPr>
        <sz val="12"/>
        <rFont val="ＭＳ Ｐゴシック"/>
        <family val="3"/>
        <charset val="128"/>
      </rPr>
      <t xml:space="preserve">062-8602</t>
    </r>
    <r>
      <rPr>
        <sz val="12"/>
        <rFont val="Noto Sans"/>
        <family val="2"/>
      </rPr>
      <t xml:space="preserve">　札幌市豊平区平岸</t>
    </r>
    <r>
      <rPr>
        <sz val="12"/>
        <rFont val="ＭＳ Ｐゴシック"/>
        <family val="3"/>
        <charset val="128"/>
      </rPr>
      <t xml:space="preserve">1</t>
    </r>
    <r>
      <rPr>
        <sz val="12"/>
        <rFont val="Noto Sans"/>
        <family val="2"/>
      </rPr>
      <t xml:space="preserve">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4</t>
    </r>
    <r>
      <rPr>
        <sz val="12"/>
        <rFont val="Noto Sans"/>
        <family val="2"/>
      </rPr>
      <t xml:space="preserve">号
独立行政法人土木研究所 寒地土木研究所
寒地地盤チーム
　</t>
    </r>
    <r>
      <rPr>
        <sz val="12"/>
        <rFont val="ＭＳ Ｐゴシック"/>
        <family val="3"/>
        <charset val="128"/>
      </rPr>
      <t xml:space="preserve">TEL</t>
    </r>
    <r>
      <rPr>
        <sz val="12"/>
        <rFont val="Noto Sans"/>
        <family val="2"/>
      </rPr>
      <t xml:space="preserve">：</t>
    </r>
    <r>
      <rPr>
        <sz val="12"/>
        <rFont val="ＭＳ Ｐゴシック"/>
        <family val="3"/>
        <charset val="128"/>
      </rPr>
      <t xml:space="preserve">011-841-1719</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841-7333</t>
    </r>
  </si>
  <si>
    <t xml:space="preserve">atsuko@ceri.go.jp</t>
  </si>
  <si>
    <t xml:space="preserve">精糖残渣（ライムケーキ）を活用した新たなすべり止め材の散布効果について</t>
  </si>
  <si>
    <r>
      <rPr>
        <sz val="12"/>
        <rFont val="Noto Sans"/>
        <family val="2"/>
      </rPr>
      <t xml:space="preserve">独立行政法人土木研究所 寒地土木研究所
寒地道路研究グループ　寒地交通チーム
　大日向昭彦、徳永ロベルト、高橋尚人
</t>
    </r>
    <r>
      <rPr>
        <sz val="12"/>
        <rFont val="ＭＳ Ｐゴシック"/>
        <family val="3"/>
        <charset val="128"/>
      </rPr>
      <t xml:space="preserve">NPO </t>
    </r>
    <r>
      <rPr>
        <sz val="12"/>
        <rFont val="Noto Sans"/>
        <family val="2"/>
      </rPr>
      <t xml:space="preserve">法人 北海道産業技術支援協会
　河端淳一</t>
    </r>
  </si>
  <si>
    <t xml:space="preserve">大日向　昭彦</t>
  </si>
  <si>
    <r>
      <rPr>
        <sz val="12"/>
        <rFont val="Noto Sans"/>
        <family val="2"/>
      </rPr>
      <t xml:space="preserve">〒</t>
    </r>
    <r>
      <rPr>
        <sz val="12"/>
        <rFont val="ＭＳ Ｐゴシック"/>
        <family val="3"/>
        <charset val="128"/>
      </rPr>
      <t xml:space="preserve">062-8602</t>
    </r>
    <r>
      <rPr>
        <sz val="12"/>
        <rFont val="Noto Sans"/>
        <family val="2"/>
      </rPr>
      <t xml:space="preserve">　札幌市豊平区平岸</t>
    </r>
    <r>
      <rPr>
        <sz val="12"/>
        <rFont val="ＭＳ Ｐゴシック"/>
        <family val="3"/>
        <charset val="128"/>
      </rPr>
      <t xml:space="preserve">1</t>
    </r>
    <r>
      <rPr>
        <sz val="12"/>
        <rFont val="Noto Sans"/>
        <family val="2"/>
      </rPr>
      <t xml:space="preserve">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4</t>
    </r>
    <r>
      <rPr>
        <sz val="12"/>
        <rFont val="Noto Sans"/>
        <family val="2"/>
      </rPr>
      <t xml:space="preserve">号
独立行政法人土木研究所 寒地土木研究所
寒地道路研究グループ
　</t>
    </r>
    <r>
      <rPr>
        <sz val="12"/>
        <rFont val="ＭＳ Ｐゴシック"/>
        <family val="3"/>
        <charset val="128"/>
      </rPr>
      <t xml:space="preserve">TEL</t>
    </r>
    <r>
      <rPr>
        <sz val="12"/>
        <rFont val="Noto Sans"/>
        <family val="2"/>
      </rPr>
      <t xml:space="preserve">：</t>
    </r>
    <r>
      <rPr>
        <sz val="12"/>
        <rFont val="ＭＳ Ｐゴシック"/>
        <family val="3"/>
        <charset val="128"/>
      </rPr>
      <t xml:space="preserve">011-841-1738</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841-9747</t>
    </r>
  </si>
  <si>
    <t xml:space="preserve">obinata-akihiko@ceri.go.jp</t>
  </si>
  <si>
    <t xml:space="preserve">すべり抵抗値を用いた冬期路面の定量的評価の試行について</t>
  </si>
  <si>
    <t xml:space="preserve">冬期路面管理、路面状態、定量的評価</t>
  </si>
  <si>
    <t xml:space="preserve">独立行政法人土木研究所 寒地土木研究所
　徳永ロベルト、切石亮、高橋尚人、浅野基樹</t>
  </si>
  <si>
    <t xml:space="preserve">徳永　ロベルト</t>
  </si>
  <si>
    <r>
      <rPr>
        <sz val="12"/>
        <rFont val="Noto Sans"/>
        <family val="2"/>
      </rPr>
      <t xml:space="preserve">〒</t>
    </r>
    <r>
      <rPr>
        <sz val="12"/>
        <rFont val="ＭＳ Ｐゴシック"/>
        <family val="3"/>
        <charset val="128"/>
      </rPr>
      <t xml:space="preserve">062-8602</t>
    </r>
    <r>
      <rPr>
        <sz val="12"/>
        <rFont val="Noto Sans"/>
        <family val="2"/>
      </rPr>
      <t xml:space="preserve">　札幌市豊平区平岸</t>
    </r>
    <r>
      <rPr>
        <sz val="12"/>
        <rFont val="ＭＳ Ｐゴシック"/>
        <family val="3"/>
        <charset val="128"/>
      </rPr>
      <t xml:space="preserve">1</t>
    </r>
    <r>
      <rPr>
        <sz val="12"/>
        <rFont val="Noto Sans"/>
        <family val="2"/>
      </rPr>
      <t xml:space="preserve">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4</t>
    </r>
    <r>
      <rPr>
        <sz val="12"/>
        <rFont val="Noto Sans"/>
        <family val="2"/>
      </rPr>
      <t xml:space="preserve">号
独立行政法人土木研究所 寒地土木研究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11-841-1738</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841-9747</t>
    </r>
  </si>
  <si>
    <t xml:space="preserve">roberto-1097ga@ceri.go.jp</t>
  </si>
  <si>
    <t xml:space="preserve">すり抜け現象のメッシュ取付による対策効果について</t>
  </si>
  <si>
    <t xml:space="preserve">雪氷対策、雪崩対策、道路</t>
  </si>
  <si>
    <t xml:space="preserve">独立行政法人土木研究所 寒地土木研究所
　松下 拓樹、松澤 勝、坂瀬 修</t>
  </si>
  <si>
    <t xml:space="preserve">松下　拓樹</t>
  </si>
  <si>
    <r>
      <rPr>
        <sz val="12"/>
        <rFont val="Noto Sans"/>
        <family val="2"/>
      </rPr>
      <t xml:space="preserve">〒</t>
    </r>
    <r>
      <rPr>
        <sz val="12"/>
        <rFont val="ＭＳ Ｐゴシック"/>
        <family val="3"/>
        <charset val="128"/>
      </rPr>
      <t xml:space="preserve">062-8602</t>
    </r>
    <r>
      <rPr>
        <sz val="12"/>
        <rFont val="Noto Sans"/>
        <family val="2"/>
      </rPr>
      <t xml:space="preserve">　札幌市豊平区平岸</t>
    </r>
    <r>
      <rPr>
        <sz val="12"/>
        <rFont val="ＭＳ Ｐゴシック"/>
        <family val="3"/>
        <charset val="128"/>
      </rPr>
      <t xml:space="preserve">1</t>
    </r>
    <r>
      <rPr>
        <sz val="12"/>
        <rFont val="Noto Sans"/>
        <family val="2"/>
      </rPr>
      <t xml:space="preserve">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4</t>
    </r>
    <r>
      <rPr>
        <sz val="12"/>
        <rFont val="Noto Sans"/>
        <family val="2"/>
      </rPr>
      <t xml:space="preserve">号
独立行政法人土木研究所 寒地土木研究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11-841-1746</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841-9747</t>
    </r>
  </si>
  <si>
    <t xml:space="preserve">hmatsu@ceri.go.jp</t>
  </si>
  <si>
    <r>
      <rPr>
        <sz val="12"/>
        <rFont val="Noto Sans"/>
        <family val="2"/>
      </rPr>
      <t xml:space="preserve">道路案内標識の着雪及び落雪発生の気象条件</t>
    </r>
    <r>
      <rPr>
        <sz val="12"/>
        <color rgb="FFFF0000"/>
        <rFont val="Noto Sans"/>
        <family val="2"/>
      </rPr>
      <t xml:space="preserve">について</t>
    </r>
  </si>
  <si>
    <t xml:space="preserve">道路案内標識、着雪</t>
  </si>
  <si>
    <t xml:space="preserve">独立行政法人土木研究所 寒地土木研究所
　坂瀬修、上田真代、松下拓樹、松澤勝</t>
  </si>
  <si>
    <t xml:space="preserve">坂瀬　修</t>
  </si>
  <si>
    <r>
      <rPr>
        <sz val="12"/>
        <rFont val="Noto Sans"/>
        <family val="2"/>
      </rPr>
      <t xml:space="preserve">〒</t>
    </r>
    <r>
      <rPr>
        <sz val="12"/>
        <rFont val="ＭＳ Ｐゴシック"/>
        <family val="3"/>
        <charset val="128"/>
      </rPr>
      <t xml:space="preserve">062-8602</t>
    </r>
    <r>
      <rPr>
        <sz val="12"/>
        <rFont val="Noto Sans"/>
        <family val="2"/>
      </rPr>
      <t xml:space="preserve">　札幌市豊平区平岸</t>
    </r>
    <r>
      <rPr>
        <sz val="12"/>
        <rFont val="ＭＳ Ｐゴシック"/>
        <family val="3"/>
        <charset val="128"/>
      </rPr>
      <t xml:space="preserve">1</t>
    </r>
    <r>
      <rPr>
        <sz val="12"/>
        <rFont val="Noto Sans"/>
        <family val="2"/>
      </rPr>
      <t xml:space="preserve">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4</t>
    </r>
    <r>
      <rPr>
        <sz val="12"/>
        <rFont val="Noto Sans"/>
        <family val="2"/>
      </rPr>
      <t xml:space="preserve">号
独立行政法人土木研究所 寒地土木研究所 雪氷チーム
　</t>
    </r>
    <r>
      <rPr>
        <sz val="12"/>
        <rFont val="ＭＳ Ｐゴシック"/>
        <family val="3"/>
        <charset val="128"/>
      </rPr>
      <t xml:space="preserve">TEL</t>
    </r>
    <r>
      <rPr>
        <sz val="12"/>
        <rFont val="Noto Sans"/>
        <family val="2"/>
      </rPr>
      <t xml:space="preserve">：</t>
    </r>
    <r>
      <rPr>
        <sz val="12"/>
        <rFont val="ＭＳ Ｐゴシック"/>
        <family val="3"/>
        <charset val="128"/>
      </rPr>
      <t xml:space="preserve">011-841-1746</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841-9747</t>
    </r>
  </si>
  <si>
    <t xml:space="preserve">94239@ceri.go.jp</t>
  </si>
  <si>
    <t xml:space="preserve">防雪林の生育不良と土壌の関係について</t>
  </si>
  <si>
    <t xml:space="preserve">防雪林、生育不良、土質、土壌</t>
  </si>
  <si>
    <r>
      <rPr>
        <sz val="12"/>
        <rFont val="Noto Sans"/>
        <family val="2"/>
      </rPr>
      <t xml:space="preserve">独立行政法人土木研究所 寒地土木研究所　雪氷チーム
　上田真代、松澤勝、伊東靖彦
</t>
    </r>
    <r>
      <rPr>
        <sz val="12"/>
        <rFont val="ＭＳ Ｐゴシック"/>
        <family val="3"/>
        <charset val="128"/>
      </rPr>
      <t xml:space="preserve">(</t>
    </r>
    <r>
      <rPr>
        <sz val="12"/>
        <rFont val="Noto Sans"/>
        <family val="2"/>
      </rPr>
      <t xml:space="preserve">独</t>
    </r>
    <r>
      <rPr>
        <sz val="12"/>
        <rFont val="ＭＳ Ｐゴシック"/>
        <family val="3"/>
        <charset val="128"/>
      </rPr>
      <t xml:space="preserve">)</t>
    </r>
    <r>
      <rPr>
        <sz val="12"/>
        <rFont val="Noto Sans"/>
        <family val="2"/>
      </rPr>
      <t xml:space="preserve">土木研究所 寒地土木研究所 道北支所
　高玉波夫、下道純</t>
    </r>
  </si>
  <si>
    <t xml:space="preserve">上田　真代</t>
  </si>
  <si>
    <t xml:space="preserve">m-ueda@ceri.go.jp</t>
  </si>
  <si>
    <t xml:space="preserve">吹き止め式防雪柵の視程改善評価に関する調査について</t>
  </si>
  <si>
    <t xml:space="preserve">吹雪・防雪柵・視程・計測・評価</t>
  </si>
  <si>
    <t xml:space="preserve">独立行政法人土木研究所 寒地土木研究所
　伊東 靖彦、山田 毅、松澤 勝</t>
  </si>
  <si>
    <t xml:space="preserve">伊藤　靖彦</t>
  </si>
  <si>
    <t xml:space="preserve">yasu-ito@ceri.go.jp</t>
  </si>
  <si>
    <t xml:space="preserve">路肩グルービングを用いた凍結路面対策の効果</t>
  </si>
  <si>
    <t xml:space="preserve">融雪水、路面管理、遮水、路肩グルービング</t>
  </si>
  <si>
    <t xml:space="preserve">独立行政法人土木研究所 寒地土木研究所　寒地道路保全チーム
　吉井昭博、熊谷政行、安倍隆二</t>
  </si>
  <si>
    <t xml:space="preserve">吉井　昭博</t>
  </si>
  <si>
    <r>
      <rPr>
        <sz val="12"/>
        <rFont val="Noto Sans"/>
        <family val="2"/>
      </rPr>
      <t xml:space="preserve">〒</t>
    </r>
    <r>
      <rPr>
        <sz val="12"/>
        <rFont val="ＭＳ Ｐゴシック"/>
        <family val="3"/>
        <charset val="128"/>
      </rPr>
      <t xml:space="preserve">062-8602</t>
    </r>
    <r>
      <rPr>
        <sz val="12"/>
        <rFont val="Noto Sans"/>
        <family val="2"/>
      </rPr>
      <t xml:space="preserve">　札幌市豊平区平岸</t>
    </r>
    <r>
      <rPr>
        <sz val="12"/>
        <rFont val="ＭＳ Ｐゴシック"/>
        <family val="3"/>
        <charset val="128"/>
      </rPr>
      <t xml:space="preserve">1</t>
    </r>
    <r>
      <rPr>
        <sz val="12"/>
        <rFont val="Noto Sans"/>
        <family val="2"/>
      </rPr>
      <t xml:space="preserve">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4</t>
    </r>
    <r>
      <rPr>
        <sz val="12"/>
        <rFont val="Noto Sans"/>
        <family val="2"/>
      </rPr>
      <t xml:space="preserve">号
独立行政法人土木研究所 寒地土木研究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11-841-1747</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841-9747</t>
    </r>
  </si>
  <si>
    <t xml:space="preserve">a-yoshii@ceri.go.jp</t>
  </si>
  <si>
    <t xml:space="preserve">積雪寒冷地における排水性舗装に関する一考察</t>
  </si>
  <si>
    <t xml:space="preserve">ポーラスアスファルト舗装、耐久性、騒音低減</t>
  </si>
  <si>
    <t xml:space="preserve">独立行政法人土木研究所 寒地土木研究所　寒地道路保全チーム
　布施 浩司、熊谷 政行、安倍 隆二</t>
  </si>
  <si>
    <t xml:space="preserve">布施　浩司</t>
  </si>
  <si>
    <t xml:space="preserve">93180@ceri.go.jp</t>
  </si>
  <si>
    <t xml:space="preserve">運搬除雪雪量計測システムの開発</t>
  </si>
  <si>
    <t xml:space="preserve">運搬除雪、
レーザスキャナ</t>
  </si>
  <si>
    <t xml:space="preserve">独立行政法人土木研究所 寒地土木研究所　技術開発調整監付 寒地機械技術チーム
　牧野正敏、佐々木憲弘、石川真大、中村隆一
独立行政法人土木研究所 寒地土木研究所　技術開発調整監付寒地技術推進室 道央支所
　川中敏朗</t>
  </si>
  <si>
    <t xml:space="preserve">石川　真大</t>
  </si>
  <si>
    <r>
      <rPr>
        <sz val="12"/>
        <rFont val="Noto Sans"/>
        <family val="2"/>
      </rPr>
      <t xml:space="preserve">〒</t>
    </r>
    <r>
      <rPr>
        <sz val="12"/>
        <rFont val="ＭＳ Ｐゴシック"/>
        <family val="3"/>
        <charset val="128"/>
      </rPr>
      <t xml:space="preserve">062-8602</t>
    </r>
    <r>
      <rPr>
        <sz val="12"/>
        <rFont val="Noto Sans"/>
        <family val="2"/>
      </rPr>
      <t xml:space="preserve">　札幌市豊平区平岸</t>
    </r>
    <r>
      <rPr>
        <sz val="12"/>
        <rFont val="ＭＳ Ｐゴシック"/>
        <family val="3"/>
        <charset val="128"/>
      </rPr>
      <t xml:space="preserve">1</t>
    </r>
    <r>
      <rPr>
        <sz val="12"/>
        <rFont val="Noto Sans"/>
        <family val="2"/>
      </rPr>
      <t xml:space="preserve">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4</t>
    </r>
    <r>
      <rPr>
        <sz val="12"/>
        <rFont val="Noto Sans"/>
        <family val="2"/>
      </rPr>
      <t xml:space="preserve">号
独立行政法人土木研究所 寒地土木研究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11-590-4049</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590-4048</t>
    </r>
  </si>
  <si>
    <t xml:space="preserve">ishikawa-ma@ceri.go.jp</t>
  </si>
  <si>
    <t xml:space="preserve">雪崩抑制効果と環境に配慮した切土道路のり面の考え方</t>
  </si>
  <si>
    <t xml:space="preserve">雪崩対策、冬の景観、生態系の保全</t>
  </si>
  <si>
    <t xml:space="preserve">独立行政法人土木研究所 寒地土木研究所
　道央支所　横山博之
　雪氷チーム 松澤勝
　地域景観ユニット 松田泰明</t>
  </si>
  <si>
    <t xml:space="preserve">横山　博之</t>
  </si>
  <si>
    <r>
      <rPr>
        <sz val="12"/>
        <rFont val="Noto Sans"/>
        <family val="2"/>
      </rPr>
      <t xml:space="preserve">〒</t>
    </r>
    <r>
      <rPr>
        <sz val="12"/>
        <rFont val="ＭＳ Ｐゴシック"/>
        <family val="3"/>
        <charset val="128"/>
      </rPr>
      <t xml:space="preserve">062-8602</t>
    </r>
    <r>
      <rPr>
        <sz val="12"/>
        <rFont val="Noto Sans"/>
        <family val="2"/>
      </rPr>
      <t xml:space="preserve">　札幌市豊平区平岸</t>
    </r>
    <r>
      <rPr>
        <sz val="12"/>
        <rFont val="ＭＳ Ｐゴシック"/>
        <family val="3"/>
        <charset val="128"/>
      </rPr>
      <t xml:space="preserve">1</t>
    </r>
    <r>
      <rPr>
        <sz val="12"/>
        <rFont val="Noto Sans"/>
        <family val="2"/>
      </rPr>
      <t xml:space="preserve">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4</t>
    </r>
    <r>
      <rPr>
        <sz val="12"/>
        <rFont val="Noto Sans"/>
        <family val="2"/>
      </rPr>
      <t xml:space="preserve">号
独立行政法人土木研究所 寒地土木研究所
技術開発推進室 道央支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11-590-4052</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590-4054</t>
    </r>
  </si>
  <si>
    <t xml:space="preserve">yokoyama@ceri.go.jp</t>
  </si>
  <si>
    <t xml:space="preserve">独立行政法人 防災科学技術研究所 雪氷防災研究センター 新庄支所</t>
  </si>
  <si>
    <t xml:space="preserve">数値シミュレーションを活用した吹雪ハザードマップの開発</t>
  </si>
  <si>
    <t xml:space="preserve">雪氷対策、地吹雪対策、数値シミュレーション</t>
  </si>
  <si>
    <t xml:space="preserve">独立行政法人 防災科学技術研究所 雪氷防災研究センター 新庄支所
　根本 征樹</t>
  </si>
  <si>
    <t xml:space="preserve">根本　征樹</t>
  </si>
  <si>
    <r>
      <rPr>
        <sz val="12"/>
        <rFont val="Noto Sans"/>
        <family val="2"/>
      </rPr>
      <t xml:space="preserve">〒</t>
    </r>
    <r>
      <rPr>
        <sz val="12"/>
        <rFont val="ＭＳ Ｐゴシック"/>
        <family val="3"/>
        <charset val="128"/>
      </rPr>
      <t xml:space="preserve">996-0091
</t>
    </r>
    <r>
      <rPr>
        <sz val="12"/>
        <rFont val="Noto Sans"/>
        <family val="2"/>
      </rPr>
      <t xml:space="preserve">山形県新庄市十日町高壇</t>
    </r>
    <r>
      <rPr>
        <sz val="12"/>
        <rFont val="ＭＳ Ｐゴシック"/>
        <family val="3"/>
        <charset val="128"/>
      </rPr>
      <t xml:space="preserve">1400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233-22-7550</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33-23-3353</t>
    </r>
  </si>
  <si>
    <t xml:space="preserve">mnemoto@bosai.go.jp</t>
  </si>
  <si>
    <t xml:space="preserve">差し替え済み</t>
  </si>
  <si>
    <t xml:space="preserve">独立行政法人土木研究所
雪崩・地すべり研究センター</t>
  </si>
  <si>
    <t xml:space="preserve">レーザー計測データを用いた雪崩発生域と非発生域の地形及び植生状況の比較</t>
  </si>
  <si>
    <t xml:space="preserve">雪崩対策、豪雪対応、災害、危険度、気象、植生</t>
  </si>
  <si>
    <t xml:space="preserve">独立行政法人土木研究所雪崩・地すべり研究センター
　富樫香流・伊藤陽一・石井靖雄
三重県県土整備部　　綱川浩章
国土交通省　　長谷川真英
国際航業株式会社　本間信一</t>
  </si>
  <si>
    <t xml:space="preserve">富樫　香流</t>
  </si>
  <si>
    <r>
      <rPr>
        <sz val="12"/>
        <rFont val="Noto Sans"/>
        <family val="2"/>
      </rPr>
      <t xml:space="preserve">〒</t>
    </r>
    <r>
      <rPr>
        <sz val="12"/>
        <rFont val="ＭＳ Ｐゴシック"/>
        <family val="3"/>
        <charset val="128"/>
      </rPr>
      <t xml:space="preserve">944-0051
</t>
    </r>
    <r>
      <rPr>
        <sz val="12"/>
        <rFont val="Noto Sans"/>
        <family val="2"/>
      </rPr>
      <t xml:space="preserve">新潟県妙高市錦町２－６－８
独立行政法人土木研究所　雪崩・地すべり研究センター
　</t>
    </r>
    <r>
      <rPr>
        <sz val="12"/>
        <rFont val="ＭＳ Ｐゴシック"/>
        <family val="3"/>
        <charset val="128"/>
      </rPr>
      <t xml:space="preserve">TEL</t>
    </r>
    <r>
      <rPr>
        <sz val="12"/>
        <rFont val="Noto Sans"/>
        <family val="2"/>
      </rPr>
      <t xml:space="preserve">：</t>
    </r>
    <r>
      <rPr>
        <sz val="12"/>
        <rFont val="ＭＳ Ｐゴシック"/>
        <family val="3"/>
        <charset val="128"/>
      </rPr>
      <t xml:space="preserve">0255-72-413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55-72-9629</t>
    </r>
  </si>
  <si>
    <t xml:space="preserve">togashi44@pwri.go.jp</t>
  </si>
  <si>
    <t xml:space="preserve">独立行政法人　防災科学技術研究所　雪氷防災研究センター</t>
  </si>
  <si>
    <t xml:space="preserve">３次元雪崩流動解析モデルを用いた雪崩ハザードマップ作成</t>
  </si>
  <si>
    <t xml:space="preserve">雪崩対策、ハザードマップ</t>
  </si>
  <si>
    <t xml:space="preserve">独立行政法人　防災科学技術研究所　雪氷防災研究センター
　上石　勲</t>
  </si>
  <si>
    <t xml:space="preserve">上石　勲</t>
  </si>
  <si>
    <r>
      <rPr>
        <sz val="12"/>
        <rFont val="Noto Sans"/>
        <family val="2"/>
      </rPr>
      <t xml:space="preserve">〒
新潟県長岡市　町前山</t>
    </r>
    <r>
      <rPr>
        <sz val="12"/>
        <rFont val="ＭＳ Ｐゴシック"/>
        <family val="3"/>
        <charset val="128"/>
      </rPr>
      <t xml:space="preserve">187-16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258-35-7520</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58-35-0020</t>
    </r>
  </si>
  <si>
    <t xml:space="preserve">kamiisi@bosai.go.jp</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ネクスコ・エンジニアリング北海道</t>
    </r>
  </si>
  <si>
    <t xml:space="preserve">nexco</t>
  </si>
  <si>
    <r>
      <rPr>
        <sz val="12"/>
        <rFont val="Noto Sans"/>
        <family val="2"/>
      </rPr>
      <t xml:space="preserve">北海道の高速道路における雪氷管理を高度化するための取り組み
</t>
    </r>
    <r>
      <rPr>
        <sz val="12"/>
        <color rgb="FFFF0000"/>
        <rFont val="Noto Sans"/>
        <family val="2"/>
      </rPr>
      <t xml:space="preserve">～道路画像配信システム・降雪量</t>
    </r>
    <r>
      <rPr>
        <sz val="12"/>
        <color rgb="FFFF0000"/>
        <rFont val="ＭＳ Ｐゴシック"/>
        <family val="3"/>
        <charset val="128"/>
      </rPr>
      <t xml:space="preserve">WEB</t>
    </r>
    <r>
      <rPr>
        <sz val="12"/>
        <color rgb="FFFF0000"/>
        <rFont val="Noto Sans"/>
        <family val="2"/>
      </rPr>
      <t xml:space="preserve">システム～</t>
    </r>
  </si>
  <si>
    <t xml:space="preserve">雪氷対策、高速道路、情報技術</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ネクスコ・エンジニアリング北海道
　大廣　智則</t>
    </r>
  </si>
  <si>
    <t xml:space="preserve">大廣　智則</t>
  </si>
  <si>
    <r>
      <rPr>
        <sz val="12"/>
        <rFont val="Noto Sans"/>
        <family val="2"/>
      </rPr>
      <t xml:space="preserve">〒
北海道札幌市白石区東札幌５条４丁目</t>
    </r>
    <r>
      <rPr>
        <sz val="12"/>
        <rFont val="ＭＳ Ｐゴシック"/>
        <family val="3"/>
        <charset val="128"/>
      </rPr>
      <t xml:space="preserve">3-20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11-842-3469</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842-3274</t>
    </r>
  </si>
  <si>
    <t xml:space="preserve">t.ohiro.sa@e-nexco.co.jp</t>
  </si>
  <si>
    <r>
      <rPr>
        <sz val="12"/>
        <rFont val="Noto Sans"/>
        <family val="2"/>
      </rPr>
      <t xml:space="preserve">東日本高速道路</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東北支社
福島管理事務所</t>
    </r>
  </si>
  <si>
    <t xml:space="preserve">高速道路の雪氷対策作業における塩分濃度計測の現状と課題</t>
  </si>
  <si>
    <t xml:space="preserve">雪氷対策、路面管理、凍結防止剤、塩分濃度、湿塩散布、剤散布作業</t>
  </si>
  <si>
    <r>
      <rPr>
        <sz val="12"/>
        <rFont val="Noto Sans"/>
        <family val="2"/>
      </rPr>
      <t xml:space="preserve">東日本高速道路株式会社 東北支社
福島管理事務所（</t>
    </r>
    <r>
      <rPr>
        <sz val="12"/>
        <rFont val="ＭＳ Ｐゴシック"/>
        <family val="3"/>
        <charset val="128"/>
      </rPr>
      <t xml:space="preserve">*1</t>
    </r>
    <r>
      <rPr>
        <sz val="12"/>
        <rFont val="Noto Sans"/>
        <family val="2"/>
      </rPr>
      <t xml:space="preserve">）、鶴岡工事事務所</t>
    </r>
    <r>
      <rPr>
        <sz val="12"/>
        <rFont val="ＭＳ Ｐゴシック"/>
        <family val="3"/>
        <charset val="128"/>
      </rPr>
      <t xml:space="preserve">(*2)
</t>
    </r>
    <r>
      <rPr>
        <sz val="12"/>
        <rFont val="Noto Sans"/>
        <family val="2"/>
      </rPr>
      <t xml:space="preserve">　山田 進 </t>
    </r>
    <r>
      <rPr>
        <sz val="12"/>
        <rFont val="ＭＳ Ｐゴシック"/>
        <family val="3"/>
        <charset val="128"/>
      </rPr>
      <t xml:space="preserve">(*1</t>
    </r>
    <r>
      <rPr>
        <sz val="12"/>
        <rFont val="Noto Sans"/>
        <family val="2"/>
      </rPr>
      <t xml:space="preserve">、担当者</t>
    </r>
    <r>
      <rPr>
        <sz val="12"/>
        <rFont val="ＭＳ Ｐゴシック"/>
        <family val="3"/>
        <charset val="128"/>
      </rPr>
      <t xml:space="preserve">) </t>
    </r>
    <r>
      <rPr>
        <sz val="12"/>
        <rFont val="Noto Sans"/>
        <family val="2"/>
      </rPr>
      <t xml:space="preserve">高橋 和也 </t>
    </r>
    <r>
      <rPr>
        <sz val="12"/>
        <rFont val="ＭＳ Ｐゴシック"/>
        <family val="3"/>
        <charset val="128"/>
      </rPr>
      <t xml:space="preserve">(*2)</t>
    </r>
  </si>
  <si>
    <t xml:space="preserve">山田　進</t>
  </si>
  <si>
    <r>
      <rPr>
        <sz val="12"/>
        <rFont val="Noto Sans"/>
        <family val="2"/>
      </rPr>
      <t xml:space="preserve">〒</t>
    </r>
    <r>
      <rPr>
        <sz val="12"/>
        <rFont val="ＭＳ Ｐゴシック"/>
        <family val="3"/>
        <charset val="128"/>
      </rPr>
      <t xml:space="preserve">960-0231
</t>
    </r>
    <r>
      <rPr>
        <sz val="12"/>
        <rFont val="Noto Sans"/>
        <family val="2"/>
      </rPr>
      <t xml:space="preserve">福島県福島市飯坂町平野字前原１１
東日本高速道路株式会社 東北支社　福島管理事務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24-542-0111(</t>
    </r>
    <r>
      <rPr>
        <sz val="12"/>
        <rFont val="Noto Sans"/>
        <family val="2"/>
      </rPr>
      <t xml:space="preserve">代</t>
    </r>
    <r>
      <rPr>
        <sz val="12"/>
        <rFont val="ＭＳ Ｐゴシック"/>
        <family val="3"/>
        <charset val="128"/>
      </rPr>
      <t xml:space="preserve">)</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4-542-2459</t>
    </r>
  </si>
  <si>
    <t xml:space="preserve">s.yamada.aa@e-nexco.co.jp</t>
  </si>
  <si>
    <r>
      <rPr>
        <sz val="12"/>
        <rFont val="Noto Sans"/>
        <family val="2"/>
      </rPr>
      <t xml:space="preserve">東日本高速道路</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東北支社
秋田管理事務所</t>
    </r>
  </si>
  <si>
    <t xml:space="preserve">東北道泉～一関の吹雪通行止めとアメダス飛島の相関について</t>
  </si>
  <si>
    <t xml:space="preserve">吹雪予測 ・ 雪氷対策 ・ 冬型気圧配置</t>
  </si>
  <si>
    <r>
      <rPr>
        <sz val="12"/>
        <rFont val="Noto Sans"/>
        <family val="2"/>
      </rPr>
      <t xml:space="preserve">東日本高速道路</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東北支社
秋田管理事務所
　水嶋清光、木村桂、池端美代子</t>
    </r>
  </si>
  <si>
    <t xml:space="preserve">木村　桂</t>
  </si>
  <si>
    <r>
      <rPr>
        <sz val="12"/>
        <rFont val="Noto Sans"/>
        <family val="2"/>
      </rPr>
      <t xml:space="preserve">〒</t>
    </r>
    <r>
      <rPr>
        <sz val="12"/>
        <rFont val="ＭＳ Ｐゴシック"/>
        <family val="3"/>
        <charset val="128"/>
      </rPr>
      <t xml:space="preserve">010-1404
</t>
    </r>
    <r>
      <rPr>
        <sz val="12"/>
        <rFont val="Noto Sans"/>
        <family val="2"/>
      </rPr>
      <t xml:space="preserve">秋田県秋田市上北手古野字大繋沢</t>
    </r>
    <r>
      <rPr>
        <sz val="12"/>
        <rFont val="ＭＳ Ｐゴシック"/>
        <family val="3"/>
        <charset val="128"/>
      </rPr>
      <t xml:space="preserve">30-2
</t>
    </r>
    <r>
      <rPr>
        <sz val="12"/>
        <rFont val="Noto Sans"/>
        <family val="2"/>
      </rPr>
      <t xml:space="preserve">東日本高速道路</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東北支社秋田管理事務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18-826-1700</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8-826-1703</t>
    </r>
  </si>
  <si>
    <t xml:space="preserve">k.kimura.ab@e-nexco.co.jp</t>
  </si>
  <si>
    <r>
      <rPr>
        <sz val="12"/>
        <rFont val="Noto Sans"/>
        <family val="2"/>
      </rPr>
      <t xml:space="preserve">東日本高速道路</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東北支社
山形管理事務所</t>
    </r>
  </si>
  <si>
    <t xml:space="preserve">重豪雪地帯の雪氷対策
山形自動車道　（西川～月山）間</t>
  </si>
  <si>
    <r>
      <rPr>
        <sz val="12"/>
        <rFont val="Noto Sans"/>
        <family val="2"/>
      </rPr>
      <t xml:space="preserve">除雪、</t>
    </r>
    <r>
      <rPr>
        <sz val="12"/>
        <rFont val="ＭＳ Ｐゴシック"/>
        <family val="3"/>
        <charset val="128"/>
      </rPr>
      <t xml:space="preserve">ETC</t>
    </r>
  </si>
  <si>
    <r>
      <rPr>
        <sz val="12"/>
        <rFont val="Noto Sans"/>
        <family val="2"/>
      </rPr>
      <t xml:space="preserve">東日本高速道路</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東北支社　山形管理事務所
　佐久間　智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ネクスコメンテナンス東北　山形事業所
　藤田　豊、秋葉　俊充</t>
    </r>
  </si>
  <si>
    <t xml:space="preserve">佐久間　智</t>
  </si>
  <si>
    <r>
      <rPr>
        <sz val="12"/>
        <rFont val="Noto Sans"/>
        <family val="2"/>
      </rPr>
      <t xml:space="preserve">〒</t>
    </r>
    <r>
      <rPr>
        <sz val="12"/>
        <rFont val="ＭＳ Ｐゴシック"/>
        <family val="3"/>
        <charset val="128"/>
      </rPr>
      <t xml:space="preserve">990-2227
</t>
    </r>
    <r>
      <rPr>
        <sz val="12"/>
        <rFont val="Noto Sans"/>
        <family val="2"/>
      </rPr>
      <t xml:space="preserve">山形県山形市千石</t>
    </r>
    <r>
      <rPr>
        <sz val="12"/>
        <rFont val="ＭＳ Ｐゴシック"/>
        <family val="3"/>
        <charset val="128"/>
      </rPr>
      <t xml:space="preserve">91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23-686-5980</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3-686-5966</t>
    </r>
  </si>
  <si>
    <t xml:space="preserve">s.sakuma.aa@e-nexco.co.jp</t>
  </si>
  <si>
    <r>
      <rPr>
        <sz val="12"/>
        <rFont val="Noto Sans"/>
        <family val="2"/>
      </rPr>
      <t xml:space="preserve">東日本高速道路</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東北支社
鶴岡工事事務所</t>
    </r>
  </si>
  <si>
    <t xml:space="preserve">山形自動車道 除雪作業の効率化とコスト縮減の取り組み</t>
  </si>
  <si>
    <t xml:space="preserve">雪氷対策、克雪、二次除雪、除雪機械、コスト縮減、融雪</t>
  </si>
  <si>
    <r>
      <rPr>
        <sz val="12"/>
        <rFont val="Noto Sans"/>
        <family val="2"/>
      </rPr>
      <t xml:space="preserve">東日本高速道路㈱東北支社 鶴岡工事事務所
　高橋 和也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ネクスコ･メンテナンス東北 鶴岡事業所
　中嶋 健壮</t>
    </r>
  </si>
  <si>
    <t xml:space="preserve">高橋　和也</t>
  </si>
  <si>
    <r>
      <rPr>
        <sz val="12"/>
        <rFont val="Noto Sans"/>
        <family val="2"/>
      </rPr>
      <t xml:space="preserve">〒</t>
    </r>
    <r>
      <rPr>
        <sz val="12"/>
        <rFont val="ＭＳ Ｐゴシック"/>
        <family val="3"/>
        <charset val="128"/>
      </rPr>
      <t xml:space="preserve">997-0853
</t>
    </r>
    <r>
      <rPr>
        <sz val="12"/>
        <rFont val="Noto Sans"/>
        <family val="2"/>
      </rPr>
      <t xml:space="preserve">山形県鶴岡市小淀川谷地田</t>
    </r>
    <r>
      <rPr>
        <sz val="12"/>
        <rFont val="ＭＳ Ｐゴシック"/>
        <family val="3"/>
        <charset val="128"/>
      </rPr>
      <t xml:space="preserve">90 </t>
    </r>
    <r>
      <rPr>
        <sz val="12"/>
        <rFont val="Noto Sans"/>
        <family val="2"/>
      </rPr>
      <t xml:space="preserve">番
東日本高速道路㈱東北支社 鶴岡工事事務所
　</t>
    </r>
    <r>
      <rPr>
        <sz val="12"/>
        <rFont val="ＭＳ Ｐゴシック"/>
        <family val="3"/>
        <charset val="128"/>
      </rPr>
      <t xml:space="preserve">TEL</t>
    </r>
    <r>
      <rPr>
        <sz val="12"/>
        <rFont val="Noto Sans"/>
        <family val="2"/>
      </rPr>
      <t xml:space="preserve">：</t>
    </r>
    <r>
      <rPr>
        <sz val="12"/>
        <rFont val="ＭＳ Ｐゴシック"/>
        <family val="3"/>
        <charset val="128"/>
      </rPr>
      <t xml:space="preserve">0235-24-9243</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35-22-8769</t>
    </r>
  </si>
  <si>
    <t xml:space="preserve">k.takahashi.ai@e-nexco.co.jp</t>
  </si>
  <si>
    <t xml:space="preserve">㈱ネクスコ・メンテナンス東北</t>
  </si>
  <si>
    <r>
      <rPr>
        <sz val="12"/>
        <rFont val="Noto Sans"/>
        <family val="2"/>
      </rPr>
      <t xml:space="preserve">年最大確率降雪強度を基にした</t>
    </r>
    <r>
      <rPr>
        <sz val="12"/>
        <color rgb="FFFF0000"/>
        <rFont val="Noto Sans"/>
        <family val="2"/>
      </rPr>
      <t xml:space="preserve">除雪</t>
    </r>
    <r>
      <rPr>
        <sz val="12"/>
        <rFont val="Noto Sans"/>
        <family val="2"/>
      </rPr>
      <t xml:space="preserve">作業体制の</t>
    </r>
    <r>
      <rPr>
        <sz val="12"/>
        <color rgb="FFFF0000"/>
        <rFont val="Noto Sans"/>
        <family val="2"/>
      </rPr>
      <t xml:space="preserve">最適化検討</t>
    </r>
  </si>
  <si>
    <t xml:space="preserve">降雪強度、除雪機械、雪氷対策、除雪、作業車両、確率</t>
  </si>
  <si>
    <t xml:space="preserve">㈱ネクスコ・メンテナンス東北
　阿部　公一、高橋　徹</t>
  </si>
  <si>
    <t xml:space="preserve">高橋　徹</t>
  </si>
  <si>
    <r>
      <rPr>
        <sz val="12"/>
        <rFont val="Noto Sans"/>
        <family val="2"/>
      </rPr>
      <t xml:space="preserve">〒</t>
    </r>
    <r>
      <rPr>
        <sz val="12"/>
        <rFont val="ＭＳ Ｐゴシック"/>
        <family val="3"/>
        <charset val="128"/>
      </rPr>
      <t xml:space="preserve">989-3121
</t>
    </r>
    <r>
      <rPr>
        <sz val="12"/>
        <rFont val="Noto Sans"/>
        <family val="2"/>
      </rPr>
      <t xml:space="preserve">宮城県仙台市青葉区郷六字庄子</t>
    </r>
    <r>
      <rPr>
        <sz val="12"/>
        <rFont val="ＭＳ Ｐゴシック"/>
        <family val="3"/>
        <charset val="128"/>
      </rPr>
      <t xml:space="preserve">39-1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22-302-238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2-302-2385</t>
    </r>
  </si>
  <si>
    <t xml:space="preserve">t.takahashi.sg@e-nexco.co.jp</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ネクスコ・メンテナンス東北
青森事業所</t>
    </r>
  </si>
  <si>
    <r>
      <rPr>
        <sz val="12"/>
        <rFont val="Noto Sans"/>
        <family val="2"/>
      </rPr>
      <t xml:space="preserve">高速道路上での雪氷対策作業について
</t>
    </r>
    <r>
      <rPr>
        <sz val="12"/>
        <color rgb="FFFF0000"/>
        <rFont val="Noto Sans"/>
        <family val="2"/>
      </rPr>
      <t xml:space="preserve">～豪雪時の対応・着色剤の散布・融雪作業等～</t>
    </r>
  </si>
  <si>
    <t xml:space="preserve">雪氷対策、豪雪対応、視程不良時の積雪路面への着色剤散布、融雪車による路肩融雪作業</t>
  </si>
  <si>
    <r>
      <rPr>
        <sz val="12"/>
        <rFont val="Noto Sans"/>
        <family val="2"/>
      </rPr>
      <t xml:space="preserve">東日本高速道路</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東北支社　青森管理事務所
　三上　雄二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ネクスコ・メンテナンス東北　青森事業所
　高木　 稔</t>
    </r>
  </si>
  <si>
    <t xml:space="preserve">高木　稔</t>
  </si>
  <si>
    <r>
      <rPr>
        <sz val="12"/>
        <rFont val="Noto Sans"/>
        <family val="2"/>
      </rPr>
      <t xml:space="preserve">〒
青森市大字岩渡字熊沢</t>
    </r>
    <r>
      <rPr>
        <sz val="12"/>
        <rFont val="ＭＳ Ｐゴシック"/>
        <family val="3"/>
        <charset val="128"/>
      </rPr>
      <t xml:space="preserve">250-259</t>
    </r>
    <r>
      <rPr>
        <sz val="12"/>
        <rFont val="Noto Sans"/>
        <family val="2"/>
      </rPr>
      <t xml:space="preserve">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ネクスコ・メンテナンス東北　青森事業所　高木　稔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61-470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82-1475</t>
    </r>
  </si>
  <si>
    <t xml:space="preserve">m.takagi.sa@e-nexco.co.jp</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ネクスコ・メンテナンス東北
八戸事業所　　保全課</t>
    </r>
  </si>
  <si>
    <r>
      <rPr>
        <sz val="12"/>
        <rFont val="Noto Sans"/>
        <family val="2"/>
      </rPr>
      <t xml:space="preserve">高速道路の雪氷対策作業
</t>
    </r>
    <r>
      <rPr>
        <sz val="12"/>
        <color rgb="FFFF0000"/>
        <rFont val="Noto Sans"/>
        <family val="2"/>
      </rPr>
      <t xml:space="preserve">～八戸管理事務所管内での除雪作業～</t>
    </r>
  </si>
  <si>
    <t xml:space="preserve">路面管理、雪氷対策、除雪機械、豪雪対応、南岸低気圧、無線業務</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ネクスコ・メンテナンス東北　八戸事業所　保全課
　神　幸伸</t>
    </r>
  </si>
  <si>
    <t xml:space="preserve">神　幸伸</t>
  </si>
  <si>
    <r>
      <rPr>
        <sz val="12"/>
        <rFont val="Noto Sans"/>
        <family val="2"/>
      </rPr>
      <t xml:space="preserve">〒</t>
    </r>
    <r>
      <rPr>
        <sz val="12"/>
        <rFont val="ＭＳ Ｐゴシック"/>
        <family val="3"/>
        <charset val="128"/>
      </rPr>
      <t xml:space="preserve">039-1114
</t>
    </r>
    <r>
      <rPr>
        <sz val="12"/>
        <rFont val="Noto Sans"/>
        <family val="2"/>
      </rPr>
      <t xml:space="preserve">青森県八戸市北白山台</t>
    </r>
    <r>
      <rPr>
        <sz val="12"/>
        <rFont val="ＭＳ Ｐゴシック"/>
        <family val="3"/>
        <charset val="128"/>
      </rPr>
      <t xml:space="preserve">5</t>
    </r>
    <r>
      <rPr>
        <sz val="12"/>
        <rFont val="Noto Sans"/>
        <family val="2"/>
      </rPr>
      <t xml:space="preserve">丁目</t>
    </r>
    <r>
      <rPr>
        <sz val="12"/>
        <rFont val="ＭＳ Ｐゴシック"/>
        <family val="3"/>
        <charset val="128"/>
      </rPr>
      <t xml:space="preserve">5-1
(</t>
    </r>
    <r>
      <rPr>
        <sz val="12"/>
        <rFont val="Noto Sans"/>
        <family val="2"/>
      </rPr>
      <t xml:space="preserve">株</t>
    </r>
    <r>
      <rPr>
        <sz val="12"/>
        <rFont val="ＭＳ Ｐゴシック"/>
        <family val="3"/>
        <charset val="128"/>
      </rPr>
      <t xml:space="preserve">)</t>
    </r>
    <r>
      <rPr>
        <sz val="12"/>
        <rFont val="Noto Sans"/>
        <family val="2"/>
      </rPr>
      <t xml:space="preserve">ネクスコ・メンテナンス東北　八戸事業所　保全課
　</t>
    </r>
    <r>
      <rPr>
        <sz val="12"/>
        <rFont val="ＭＳ Ｐゴシック"/>
        <family val="3"/>
        <charset val="128"/>
      </rPr>
      <t xml:space="preserve">TEL</t>
    </r>
    <r>
      <rPr>
        <sz val="12"/>
        <rFont val="Noto Sans"/>
        <family val="2"/>
      </rPr>
      <t xml:space="preserve">：</t>
    </r>
    <r>
      <rPr>
        <sz val="12"/>
        <rFont val="ＭＳ Ｐゴシック"/>
        <family val="3"/>
        <charset val="128"/>
      </rPr>
      <t xml:space="preserve">0178-70-7273</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8-27-1194</t>
    </r>
  </si>
  <si>
    <t xml:space="preserve">y.jin.sa@e-nexco.co.jp</t>
  </si>
  <si>
    <r>
      <rPr>
        <sz val="12"/>
        <rFont val="ＭＳ Ｐゴシック"/>
        <family val="3"/>
        <charset val="128"/>
      </rPr>
      <t xml:space="preserve">NPO</t>
    </r>
    <r>
      <rPr>
        <sz val="12"/>
        <rFont val="Noto Sans"/>
        <family val="2"/>
      </rPr>
      <t xml:space="preserve">法人青森</t>
    </r>
    <r>
      <rPr>
        <sz val="12"/>
        <rFont val="ＭＳ Ｐゴシック"/>
        <family val="3"/>
        <charset val="128"/>
      </rPr>
      <t xml:space="preserve">ITS</t>
    </r>
    <r>
      <rPr>
        <sz val="12"/>
        <rFont val="Noto Sans"/>
        <family val="2"/>
      </rPr>
      <t xml:space="preserve">クラブ</t>
    </r>
  </si>
  <si>
    <r>
      <rPr>
        <sz val="12"/>
        <rFont val="Noto Sans"/>
        <family val="2"/>
      </rPr>
      <t xml:space="preserve">地域、</t>
    </r>
    <r>
      <rPr>
        <sz val="12"/>
        <rFont val="ＭＳ Ｐゴシック"/>
        <family val="3"/>
        <charset val="128"/>
      </rPr>
      <t xml:space="preserve">NPO</t>
    </r>
  </si>
  <si>
    <r>
      <rPr>
        <strike val="true"/>
        <sz val="12"/>
        <color rgb="FF0000FF"/>
        <rFont val="Noto Sans"/>
        <family val="2"/>
      </rPr>
      <t xml:space="preserve">雪国における官民協働による情報提供
</t>
    </r>
    <r>
      <rPr>
        <sz val="12"/>
        <color rgb="FFFF0000"/>
        <rFont val="Noto Sans"/>
        <family val="2"/>
      </rPr>
      <t xml:space="preserve">官民協働による情報提供の取り組み
～</t>
    </r>
    <r>
      <rPr>
        <sz val="12"/>
        <color rgb="FFFF0000"/>
        <rFont val="ＭＳ Ｐゴシック"/>
        <family val="3"/>
        <charset val="128"/>
      </rPr>
      <t xml:space="preserve">NPO</t>
    </r>
    <r>
      <rPr>
        <sz val="12"/>
        <color rgb="FFFF0000"/>
        <rFont val="Noto Sans"/>
        <family val="2"/>
      </rPr>
      <t xml:space="preserve">という主体に着目した</t>
    </r>
    <r>
      <rPr>
        <sz val="12"/>
        <color rgb="FFFF0000"/>
        <rFont val="ＭＳ Ｐゴシック"/>
        <family val="3"/>
        <charset val="128"/>
      </rPr>
      <t xml:space="preserve">ITS</t>
    </r>
    <r>
      <rPr>
        <sz val="12"/>
        <color rgb="FFFF0000"/>
        <rFont val="Noto Sans"/>
        <family val="2"/>
      </rPr>
      <t xml:space="preserve">推進～</t>
    </r>
  </si>
  <si>
    <t xml:space="preserve">官民協働、情報提供、情報技術（ＩＣＴ活用）、安全安心、観光ＩＴＳ、ＮＰＯ、プラットフォーム</t>
  </si>
  <si>
    <r>
      <rPr>
        <sz val="12"/>
        <rFont val="ＭＳ Ｐゴシック"/>
        <family val="3"/>
        <charset val="128"/>
      </rPr>
      <t xml:space="preserve">NPO</t>
    </r>
    <r>
      <rPr>
        <sz val="12"/>
        <rFont val="Noto Sans"/>
        <family val="2"/>
      </rPr>
      <t xml:space="preserve">法人青森</t>
    </r>
    <r>
      <rPr>
        <sz val="12"/>
        <rFont val="ＭＳ Ｐゴシック"/>
        <family val="3"/>
        <charset val="128"/>
      </rPr>
      <t xml:space="preserve">ITS</t>
    </r>
    <r>
      <rPr>
        <sz val="12"/>
        <rFont val="Noto Sans"/>
        <family val="2"/>
      </rPr>
      <t xml:space="preserve">クラブ　常務理事・事務局長
　葛西　章史</t>
    </r>
  </si>
  <si>
    <t xml:space="preserve">葛西　章史</t>
  </si>
  <si>
    <r>
      <rPr>
        <sz val="12"/>
        <rFont val="Noto Sans"/>
        <family val="2"/>
      </rPr>
      <t xml:space="preserve">〒
青森県青森市篠田</t>
    </r>
    <r>
      <rPr>
        <sz val="12"/>
        <rFont val="ＭＳ Ｐゴシック"/>
        <family val="3"/>
        <charset val="128"/>
      </rPr>
      <t xml:space="preserve">2-3-17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62-7368</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62-7369</t>
    </r>
  </si>
  <si>
    <t xml:space="preserve">webmaster@a-its.jp</t>
  </si>
  <si>
    <r>
      <rPr>
        <sz val="12"/>
        <rFont val="Noto Sans"/>
        <family val="2"/>
      </rPr>
      <t xml:space="preserve">岩田地崎建設</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　技術部</t>
    </r>
  </si>
  <si>
    <t xml:space="preserve">民間企業</t>
  </si>
  <si>
    <r>
      <rPr>
        <sz val="12"/>
        <rFont val="Noto Sans"/>
        <family val="2"/>
      </rPr>
      <t xml:space="preserve">雪の新しい活用方法の模索
－</t>
    </r>
    <r>
      <rPr>
        <sz val="12"/>
        <color rgb="FFFF0000"/>
        <rFont val="Noto Sans"/>
        <family val="2"/>
      </rPr>
      <t xml:space="preserve">真夏の</t>
    </r>
    <r>
      <rPr>
        <sz val="12"/>
        <rFont val="Noto Sans"/>
        <family val="2"/>
      </rPr>
      <t xml:space="preserve">イベントへの雪の活用</t>
    </r>
    <r>
      <rPr>
        <sz val="12"/>
        <color rgb="FFFF0000"/>
        <rFont val="Noto Sans"/>
        <family val="2"/>
      </rPr>
      <t xml:space="preserve">技術</t>
    </r>
    <r>
      <rPr>
        <sz val="12"/>
        <rFont val="Noto Sans"/>
        <family val="2"/>
      </rPr>
      <t xml:space="preserve">－</t>
    </r>
  </si>
  <si>
    <t xml:space="preserve">産官学の連携、親雪、観光利用、雪氷利用、雪氷エネルギー</t>
  </si>
  <si>
    <r>
      <rPr>
        <sz val="12"/>
        <rFont val="Noto Sans"/>
        <family val="2"/>
      </rPr>
      <t xml:space="preserve">岩田地崎建設</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　技術部
　浅川　勝貴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創建　事業推進室
　船木　淳
美唄市 商工交流部 産業・雇用対策課
　金子　幸江</t>
    </r>
  </si>
  <si>
    <t xml:space="preserve">浅川　勝貴</t>
  </si>
  <si>
    <r>
      <rPr>
        <sz val="12"/>
        <rFont val="Noto Sans"/>
        <family val="2"/>
      </rPr>
      <t xml:space="preserve">〒</t>
    </r>
    <r>
      <rPr>
        <sz val="12"/>
        <rFont val="ＭＳ Ｐゴシック"/>
        <family val="3"/>
        <charset val="128"/>
      </rPr>
      <t xml:space="preserve">060-8630
</t>
    </r>
    <r>
      <rPr>
        <sz val="12"/>
        <rFont val="Noto Sans"/>
        <family val="2"/>
      </rPr>
      <t xml:space="preserve">北海道札幌市中央区北２条東１７丁目２番地
岩田地崎建設株式会社　技術部
　</t>
    </r>
    <r>
      <rPr>
        <sz val="12"/>
        <rFont val="ＭＳ Ｐゴシック"/>
        <family val="3"/>
        <charset val="128"/>
      </rPr>
      <t xml:space="preserve">TEL</t>
    </r>
    <r>
      <rPr>
        <sz val="12"/>
        <rFont val="Noto Sans"/>
        <family val="2"/>
      </rPr>
      <t xml:space="preserve">：</t>
    </r>
    <r>
      <rPr>
        <sz val="12"/>
        <rFont val="ＭＳ Ｐゴシック"/>
        <family val="3"/>
        <charset val="128"/>
      </rPr>
      <t xml:space="preserve">011-221-883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221-7188</t>
    </r>
  </si>
  <si>
    <t xml:space="preserve">asakawa@iwata-gr.co.jp</t>
  </si>
  <si>
    <r>
      <rPr>
        <sz val="12"/>
        <rFont val="Noto Sans"/>
        <family val="2"/>
      </rPr>
      <t xml:space="preserve">世紀東急工業</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東北支店
東北試験所</t>
    </r>
  </si>
  <si>
    <t xml:space="preserve">冬季路面の安全対策に関する取り組み事例</t>
  </si>
  <si>
    <t xml:space="preserve">路面管理、凍結抑制舗装、除雪、排雪</t>
  </si>
  <si>
    <r>
      <rPr>
        <sz val="12"/>
        <rFont val="Noto Sans"/>
        <family val="2"/>
      </rPr>
      <t xml:space="preserve">世紀東急工業</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東北支店 東北試験所
　清水　浩昭</t>
    </r>
  </si>
  <si>
    <t xml:space="preserve">清水　浩昭</t>
  </si>
  <si>
    <r>
      <rPr>
        <sz val="12"/>
        <rFont val="Noto Sans"/>
        <family val="2"/>
      </rPr>
      <t xml:space="preserve">〒</t>
    </r>
    <r>
      <rPr>
        <sz val="12"/>
        <rFont val="ＭＳ Ｐゴシック"/>
        <family val="3"/>
        <charset val="128"/>
      </rPr>
      <t xml:space="preserve">981-3328
</t>
    </r>
    <r>
      <rPr>
        <sz val="12"/>
        <rFont val="Noto Sans"/>
        <family val="2"/>
      </rPr>
      <t xml:space="preserve">宮城県黒川郡富谷町上桜木２－５－１
　</t>
    </r>
    <r>
      <rPr>
        <sz val="12"/>
        <rFont val="ＭＳ Ｐゴシック"/>
        <family val="3"/>
        <charset val="128"/>
      </rPr>
      <t xml:space="preserve">TEL</t>
    </r>
    <r>
      <rPr>
        <sz val="12"/>
        <rFont val="Noto Sans"/>
        <family val="2"/>
      </rPr>
      <t xml:space="preserve">：</t>
    </r>
    <r>
      <rPr>
        <sz val="12"/>
        <rFont val="ＭＳ Ｐゴシック"/>
        <family val="3"/>
        <charset val="128"/>
      </rPr>
      <t xml:space="preserve">022-358-2350</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2-358-5434</t>
    </r>
  </si>
  <si>
    <t xml:space="preserve">h-simizu@seikitokyu.co.jp</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三協技術</t>
    </r>
  </si>
  <si>
    <t xml:space="preserve">統計的手法を用いた機械除雪のコスト縮減に関する研究</t>
  </si>
  <si>
    <t xml:space="preserve">機械除雪、除雪マネジメント、高度化、コスト縮減</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三協技術　技術部
　沼田　実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三協技術
　高橋　郁</t>
    </r>
  </si>
  <si>
    <t xml:space="preserve">沼田　実</t>
  </si>
  <si>
    <r>
      <rPr>
        <sz val="12"/>
        <rFont val="Noto Sans"/>
        <family val="2"/>
      </rPr>
      <t xml:space="preserve">〒</t>
    </r>
    <r>
      <rPr>
        <sz val="12"/>
        <rFont val="ＭＳ Ｐゴシック"/>
        <family val="3"/>
        <charset val="128"/>
      </rPr>
      <t xml:space="preserve">980-0803
</t>
    </r>
    <r>
      <rPr>
        <sz val="12"/>
        <rFont val="Noto Sans"/>
        <family val="2"/>
      </rPr>
      <t xml:space="preserve">宮城県仙台市青葉区国分町三丁目</t>
    </r>
    <r>
      <rPr>
        <sz val="12"/>
        <rFont val="ＭＳ Ｐゴシック"/>
        <family val="3"/>
        <charset val="128"/>
      </rPr>
      <t xml:space="preserve">8</t>
    </r>
    <r>
      <rPr>
        <sz val="12"/>
        <rFont val="Noto Sans"/>
        <family val="2"/>
      </rPr>
      <t xml:space="preserve">番</t>
    </r>
    <r>
      <rPr>
        <sz val="12"/>
        <rFont val="ＭＳ Ｐゴシック"/>
        <family val="3"/>
        <charset val="128"/>
      </rPr>
      <t xml:space="preserve">14</t>
    </r>
    <r>
      <rPr>
        <sz val="12"/>
        <rFont val="Noto Sans"/>
        <family val="2"/>
      </rPr>
      <t xml:space="preserve">号
　</t>
    </r>
    <r>
      <rPr>
        <sz val="12"/>
        <rFont val="ＭＳ Ｐゴシック"/>
        <family val="3"/>
        <charset val="128"/>
      </rPr>
      <t xml:space="preserve">TEL</t>
    </r>
    <r>
      <rPr>
        <sz val="12"/>
        <rFont val="Noto Sans"/>
        <family val="2"/>
      </rPr>
      <t xml:space="preserve">：</t>
    </r>
    <r>
      <rPr>
        <sz val="12"/>
        <rFont val="ＭＳ Ｐゴシック"/>
        <family val="3"/>
        <charset val="128"/>
      </rPr>
      <t xml:space="preserve">080-6053-9016</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1-699-6114</t>
    </r>
  </si>
  <si>
    <t xml:space="preserve">aaa24710@pop01.odn.ne.jp</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ダイクレ</t>
    </r>
  </si>
  <si>
    <t xml:space="preserve">凍結スリップ防止パネルの実績紹介</t>
  </si>
  <si>
    <t xml:space="preserve">路面管理、雪氷対策</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ダイクレ
　川口　隆尚</t>
    </r>
  </si>
  <si>
    <t xml:space="preserve">沖口　真也</t>
  </si>
  <si>
    <r>
      <rPr>
        <sz val="12"/>
        <rFont val="Noto Sans"/>
        <family val="2"/>
      </rPr>
      <t xml:space="preserve">〒</t>
    </r>
    <r>
      <rPr>
        <sz val="12"/>
        <rFont val="ＭＳ Ｐゴシック"/>
        <family val="3"/>
        <charset val="128"/>
      </rPr>
      <t xml:space="preserve">980-0804
</t>
    </r>
    <r>
      <rPr>
        <sz val="12"/>
        <rFont val="Noto Sans"/>
        <family val="2"/>
      </rPr>
      <t xml:space="preserve">宮城県仙台市青葉区大町</t>
    </r>
    <r>
      <rPr>
        <sz val="12"/>
        <rFont val="ＭＳ Ｐゴシック"/>
        <family val="3"/>
        <charset val="128"/>
      </rPr>
      <t xml:space="preserve">1</t>
    </r>
    <r>
      <rPr>
        <sz val="12"/>
        <rFont val="Noto Sans"/>
        <family val="2"/>
      </rPr>
      <t xml:space="preserve">丁目</t>
    </r>
    <r>
      <rPr>
        <sz val="12"/>
        <rFont val="ＭＳ Ｐゴシック"/>
        <family val="3"/>
        <charset val="128"/>
      </rPr>
      <t xml:space="preserve">4</t>
    </r>
    <r>
      <rPr>
        <sz val="12"/>
        <rFont val="Noto Sans"/>
        <family val="2"/>
      </rPr>
      <t xml:space="preserve">番</t>
    </r>
    <r>
      <rPr>
        <sz val="12"/>
        <rFont val="ＭＳ Ｐゴシック"/>
        <family val="3"/>
        <charset val="128"/>
      </rPr>
      <t xml:space="preserve">1</t>
    </r>
    <r>
      <rPr>
        <sz val="12"/>
        <rFont val="Noto Sans"/>
        <family val="2"/>
      </rPr>
      <t xml:space="preserve">号
明治安田生命仙台ビル</t>
    </r>
    <r>
      <rPr>
        <sz val="12"/>
        <rFont val="ＭＳ Ｐゴシック"/>
        <family val="3"/>
        <charset val="128"/>
      </rPr>
      <t xml:space="preserve">4</t>
    </r>
    <r>
      <rPr>
        <sz val="12"/>
        <rFont val="Noto Sans"/>
        <family val="2"/>
      </rPr>
      <t xml:space="preserve">階
　</t>
    </r>
    <r>
      <rPr>
        <sz val="12"/>
        <rFont val="ＭＳ Ｐゴシック"/>
        <family val="3"/>
        <charset val="128"/>
      </rPr>
      <t xml:space="preserve">TEL</t>
    </r>
    <r>
      <rPr>
        <sz val="12"/>
        <rFont val="Noto Sans"/>
        <family val="2"/>
      </rPr>
      <t xml:space="preserve">：</t>
    </r>
    <r>
      <rPr>
        <sz val="12"/>
        <rFont val="ＭＳ Ｐゴシック"/>
        <family val="3"/>
        <charset val="128"/>
      </rPr>
      <t xml:space="preserve">022-266-8070</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2-266-0377</t>
    </r>
  </si>
  <si>
    <t xml:space="preserve">okiguchi@daikure.co.jp</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ユアテック 技術開発センター</t>
    </r>
  </si>
  <si>
    <t xml:space="preserve">ヒートポンプを利用した散水式屋根融雪装置の実験結果</t>
  </si>
  <si>
    <t xml:space="preserve">克雪、融雪、屋根、散水、ヒートポンプ、少子高齢化</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ユアテック 技術開発センター
　佐藤 寿実
東北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研究開発センター
　植木 圭一</t>
    </r>
  </si>
  <si>
    <t xml:space="preserve">佐藤　寿実</t>
  </si>
  <si>
    <r>
      <rPr>
        <sz val="12"/>
        <rFont val="Noto Sans"/>
        <family val="2"/>
      </rPr>
      <t xml:space="preserve">〒</t>
    </r>
    <r>
      <rPr>
        <sz val="12"/>
        <rFont val="ＭＳ Ｐゴシック"/>
        <family val="3"/>
        <charset val="128"/>
      </rPr>
      <t xml:space="preserve">983-8622
</t>
    </r>
    <r>
      <rPr>
        <sz val="12"/>
        <rFont val="Noto Sans"/>
        <family val="2"/>
      </rPr>
      <t xml:space="preserve">宮城県仙台市宮城野区榴岡４－１－１
　</t>
    </r>
    <r>
      <rPr>
        <sz val="12"/>
        <rFont val="ＭＳ Ｐゴシック"/>
        <family val="3"/>
        <charset val="128"/>
      </rPr>
      <t xml:space="preserve">TEL</t>
    </r>
    <r>
      <rPr>
        <sz val="12"/>
        <rFont val="Noto Sans"/>
        <family val="2"/>
      </rPr>
      <t xml:space="preserve">：</t>
    </r>
    <r>
      <rPr>
        <sz val="12"/>
        <rFont val="ＭＳ Ｐゴシック"/>
        <family val="3"/>
        <charset val="128"/>
      </rPr>
      <t xml:space="preserve">022-296-211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2-296-2177</t>
    </r>
  </si>
  <si>
    <t xml:space="preserve">y10109@yurtec.co.jp</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興和</t>
    </r>
  </si>
  <si>
    <t xml:space="preserve">青森県内における地熱ヒートパイプ融雪</t>
  </si>
  <si>
    <t xml:space="preserve">冬期バリアフリー、自然エネルギー</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興和
　関重和、小谷野保、水戸部将人</t>
    </r>
  </si>
  <si>
    <t xml:space="preserve">関　重和</t>
  </si>
  <si>
    <r>
      <rPr>
        <sz val="12"/>
        <rFont val="Noto Sans"/>
        <family val="2"/>
      </rPr>
      <t xml:space="preserve">〒</t>
    </r>
    <r>
      <rPr>
        <sz val="12"/>
        <rFont val="ＭＳ Ｐゴシック"/>
        <family val="3"/>
        <charset val="128"/>
      </rPr>
      <t xml:space="preserve">030-0813
</t>
    </r>
    <r>
      <rPr>
        <sz val="12"/>
        <rFont val="Noto Sans"/>
        <family val="2"/>
      </rPr>
      <t xml:space="preserve">青森市松原３丁目９－２２ いしごおかハイツ１Ｆ
　</t>
    </r>
    <r>
      <rPr>
        <sz val="12"/>
        <rFont val="ＭＳ Ｐゴシック"/>
        <family val="3"/>
        <charset val="128"/>
      </rPr>
      <t xml:space="preserve">TEL</t>
    </r>
    <r>
      <rPr>
        <sz val="12"/>
        <rFont val="Noto Sans"/>
        <family val="2"/>
      </rPr>
      <t xml:space="preserve">：</t>
    </r>
    <r>
      <rPr>
        <sz val="12"/>
        <rFont val="ＭＳ Ｐゴシック"/>
        <family val="3"/>
        <charset val="128"/>
      </rPr>
      <t xml:space="preserve">017-721-2298</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7-775-1007</t>
    </r>
  </si>
  <si>
    <t xml:space="preserve">s-seki@kowa-net.co.jp</t>
  </si>
  <si>
    <r>
      <rPr>
        <sz val="12"/>
        <rFont val="Noto Sans"/>
        <family val="2"/>
      </rPr>
      <t xml:space="preserve">日本地下水開発</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排水性舗装における融雪浸透水を加味した無散水消雪施設挙動の検討</t>
  </si>
  <si>
    <t xml:space="preserve">排水性舗装、無散水消雪施設、不飽和浸透</t>
  </si>
  <si>
    <r>
      <rPr>
        <sz val="12"/>
        <rFont val="Noto Sans"/>
        <family val="2"/>
      </rPr>
      <t xml:space="preserve">日本地下水開発</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　山口　正敏、沼澤　喜一
山形大学工学部
　横山　孝男</t>
    </r>
  </si>
  <si>
    <t xml:space="preserve">山口　正敏</t>
  </si>
  <si>
    <r>
      <rPr>
        <sz val="12"/>
        <rFont val="Noto Sans"/>
        <family val="2"/>
      </rPr>
      <t xml:space="preserve">〒</t>
    </r>
    <r>
      <rPr>
        <sz val="12"/>
        <rFont val="ＭＳ Ｐゴシック"/>
        <family val="3"/>
        <charset val="128"/>
      </rPr>
      <t xml:space="preserve">990-2313
</t>
    </r>
    <r>
      <rPr>
        <sz val="12"/>
        <rFont val="Noto Sans"/>
        <family val="2"/>
      </rPr>
      <t xml:space="preserve">山形県山形市松原</t>
    </r>
    <r>
      <rPr>
        <sz val="12"/>
        <rFont val="ＭＳ Ｐゴシック"/>
        <family val="3"/>
        <charset val="128"/>
      </rPr>
      <t xml:space="preserve">777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23-688-6000</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23-688-6009</t>
    </r>
  </si>
  <si>
    <t xml:space="preserve">yamaguchi@jgd.co.jp</t>
  </si>
  <si>
    <r>
      <rPr>
        <sz val="12"/>
        <rFont val="Noto Sans"/>
        <family val="2"/>
      </rPr>
      <t xml:space="preserve">積水樹脂</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都市環境事業本部</t>
    </r>
  </si>
  <si>
    <r>
      <rPr>
        <sz val="12"/>
        <rFont val="Noto Sans"/>
        <family val="2"/>
      </rPr>
      <t xml:space="preserve">樹脂製視線誘導標における</t>
    </r>
    <r>
      <rPr>
        <strike val="true"/>
        <sz val="12"/>
        <color rgb="FF0000FF"/>
        <rFont val="Noto Sans"/>
        <family val="2"/>
      </rPr>
      <t xml:space="preserve">環境負荷低減</t>
    </r>
    <r>
      <rPr>
        <sz val="12"/>
        <rFont val="Noto Sans"/>
        <family val="2"/>
      </rPr>
      <t xml:space="preserve">リサイクルシステム</t>
    </r>
  </si>
  <si>
    <t xml:space="preserve">リサイクル、環境負荷低減</t>
  </si>
  <si>
    <t xml:space="preserve">積水樹脂技術研究所　技術サポート室　グループ長
　宮原　義則</t>
  </si>
  <si>
    <t xml:space="preserve">林　元洋</t>
  </si>
  <si>
    <r>
      <rPr>
        <sz val="12"/>
        <rFont val="Noto Sans"/>
        <family val="2"/>
      </rPr>
      <t xml:space="preserve">〒
東京都港区海岸１丁目１１番１号　ﾆｭｰﾋﾟｱ竹芝ﾉｰｽﾀﾜｰ</t>
    </r>
    <r>
      <rPr>
        <sz val="12"/>
        <rFont val="ＭＳ Ｐゴシック"/>
        <family val="3"/>
        <charset val="128"/>
      </rPr>
      <t xml:space="preserve">5F
</t>
    </r>
    <r>
      <rPr>
        <sz val="12"/>
        <rFont val="Noto Sans"/>
        <family val="2"/>
      </rPr>
      <t xml:space="preserve">積水樹脂</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　都市環境事業本部
　</t>
    </r>
    <r>
      <rPr>
        <sz val="12"/>
        <rFont val="ＭＳ Ｐゴシック"/>
        <family val="3"/>
        <charset val="128"/>
      </rPr>
      <t xml:space="preserve">TEL</t>
    </r>
    <r>
      <rPr>
        <sz val="12"/>
        <rFont val="Noto Sans"/>
        <family val="2"/>
      </rPr>
      <t xml:space="preserve">：</t>
    </r>
    <r>
      <rPr>
        <sz val="12"/>
        <rFont val="ＭＳ Ｐゴシック"/>
        <family val="3"/>
        <charset val="128"/>
      </rPr>
      <t xml:space="preserve">03-5400-1846</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3-5400-1804</t>
    </r>
  </si>
  <si>
    <t xml:space="preserve">hayashim@sekisuijushi.co.jp</t>
  </si>
  <si>
    <r>
      <rPr>
        <sz val="12"/>
        <rFont val="Noto Sans"/>
        <family val="2"/>
      </rPr>
      <t xml:space="preserve">北海道日油</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国道</t>
    </r>
    <r>
      <rPr>
        <sz val="12"/>
        <rFont val="ＭＳ Ｐゴシック"/>
        <family val="3"/>
        <charset val="128"/>
      </rPr>
      <t xml:space="preserve">18</t>
    </r>
    <r>
      <rPr>
        <sz val="12"/>
        <rFont val="Noto Sans"/>
        <family val="2"/>
      </rPr>
      <t xml:space="preserve">号上田坂城バイパス岩鼻トンネル抗口付近の冬期路面対策について</t>
    </r>
  </si>
  <si>
    <t xml:space="preserve">路面管理、雪氷対策、凍結防止、凍結防止剤、凍結防止剤散布装置</t>
  </si>
  <si>
    <r>
      <rPr>
        <sz val="12"/>
        <rFont val="Noto Sans"/>
        <family val="2"/>
      </rPr>
      <t xml:space="preserve">北海道日油</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　中地　章</t>
    </r>
  </si>
  <si>
    <t xml:space="preserve">中地　章</t>
  </si>
  <si>
    <r>
      <rPr>
        <sz val="12"/>
        <rFont val="Noto Sans"/>
        <family val="2"/>
      </rPr>
      <t xml:space="preserve">〒</t>
    </r>
    <r>
      <rPr>
        <sz val="12"/>
        <rFont val="ＭＳ Ｐゴシック"/>
        <family val="3"/>
        <charset val="128"/>
      </rPr>
      <t xml:space="preserve">150-6019
</t>
    </r>
    <r>
      <rPr>
        <sz val="12"/>
        <rFont val="Noto Sans"/>
        <family val="2"/>
      </rPr>
      <t xml:space="preserve">東京都渋谷区恵比寿</t>
    </r>
    <r>
      <rPr>
        <sz val="12"/>
        <rFont val="ＭＳ Ｐゴシック"/>
        <family val="3"/>
        <charset val="128"/>
      </rPr>
      <t xml:space="preserve">4-20-3
</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3-5795-3603</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3-5448-9557</t>
    </r>
  </si>
  <si>
    <t xml:space="preserve">nakachi@chime.ocn.ne.jp</t>
  </si>
  <si>
    <t xml:space="preserve">概要論文</t>
  </si>
  <si>
    <t xml:space="preserve">本論文</t>
  </si>
  <si>
    <t xml:space="preserve">※グレーマス部分は査読の必要はありません。</t>
  </si>
  <si>
    <t xml:space="preserve">遅れる</t>
  </si>
  <si>
    <t xml:space="preserve">合計</t>
  </si>
  <si>
    <t xml:space="preserve">計</t>
  </si>
  <si>
    <t xml:space="preserve">残</t>
  </si>
  <si>
    <t xml:space="preserve">直轄：●</t>
  </si>
  <si>
    <t xml:space="preserve">自治体：○</t>
  </si>
  <si>
    <t xml:space="preserve">研究：■</t>
  </si>
  <si>
    <t xml:space="preserve">民間：△</t>
  </si>
  <si>
    <t xml:space="preserve">団体</t>
  </si>
  <si>
    <r>
      <rPr>
        <sz val="10"/>
        <rFont val="Noto Sans"/>
        <family val="2"/>
      </rPr>
      <t xml:space="preserve">地域、</t>
    </r>
    <r>
      <rPr>
        <sz val="10"/>
        <rFont val="ＭＳ Ｐゴシック"/>
        <family val="3"/>
        <charset val="128"/>
      </rPr>
      <t xml:space="preserve">NPO</t>
    </r>
  </si>
  <si>
    <t xml:space="preserve">社団財団法人</t>
  </si>
  <si>
    <t xml:space="preserve"> </t>
  </si>
  <si>
    <t xml:space="preserve">第３２回ふゆトピア研究発表会　論文一覧（セッションⅠ）</t>
  </si>
  <si>
    <t xml:space="preserve">Ⅰ-1</t>
  </si>
  <si>
    <t xml:space="preserve">冬期の札幌都心部における観光貸切バス路上駐車減少に向けた取組～円滑な道路交通確保に向けた現地実証実験～</t>
  </si>
  <si>
    <t xml:space="preserve">①国土交通省　北海道開発局　札幌開発建設部　都市圏道路計画課
②札幌大通まちづくり株式会社</t>
  </si>
  <si>
    <t xml:space="preserve">①　鈴木　芳朗、伊藤　典弘
②　服部　彰治</t>
  </si>
  <si>
    <t xml:space="preserve">Ⅰ-2</t>
  </si>
  <si>
    <t xml:space="preserve">冬季冷熱を夏季冷房に蓄熱利用したシステムの稼働事例</t>
  </si>
  <si>
    <t xml:space="preserve">日本地下水開発株式会社</t>
  </si>
  <si>
    <t xml:space="preserve">加藤　渉、山谷　睦、沼澤　喜一、桂木　聖彦</t>
  </si>
  <si>
    <t xml:space="preserve">Ⅰ-3</t>
  </si>
  <si>
    <t xml:space="preserve">寒冷地のインバウンド観光とアドベンチャーツーリズム</t>
  </si>
  <si>
    <t xml:space="preserve">一般社団法人　北海道開発技術センター　調査研究部</t>
  </si>
  <si>
    <t xml:space="preserve">佐賀　彩美、原　文宏、阿部　正明</t>
  </si>
  <si>
    <t xml:space="preserve">Ⅰ-4</t>
  </si>
  <si>
    <t xml:space="preserve">札幌市冬のみちづくりプラン２０１８
札幌市の雪対策における基本計画</t>
  </si>
  <si>
    <t xml:space="preserve">札幌市　建設局　土木部　雪対策室計画課</t>
  </si>
  <si>
    <r>
      <rPr>
        <sz val="12"/>
        <rFont val="ＭＳ Ｐゴシック"/>
        <family val="3"/>
        <charset val="128"/>
      </rPr>
      <t xml:space="preserve">
</t>
    </r>
    <r>
      <rPr>
        <sz val="12"/>
        <rFont val="Noto Sans"/>
        <family val="2"/>
      </rPr>
      <t xml:space="preserve">柳澤　岳</t>
    </r>
  </si>
  <si>
    <t xml:space="preserve">Ⅰ-5</t>
  </si>
  <si>
    <t xml:space="preserve">北海道の道路環境特性とこれに適合する色彩について
～｢北海道の色彩ポイントブック｣の概要とその要点～</t>
  </si>
  <si>
    <t xml:space="preserve">国立研究開発法人　土木研究所　寒地土木研究所　特別研究監　地域景観チーム</t>
  </si>
  <si>
    <t xml:space="preserve">笠間　聡、松田　泰明</t>
  </si>
  <si>
    <t xml:space="preserve">Ⅰ-6</t>
  </si>
  <si>
    <t xml:space="preserve">外国人ビッグデータを用いた新たな交通分析手法
―北海道後志地域の外国人移動実態から―</t>
  </si>
  <si>
    <t xml:space="preserve">①国土交通省　北海道開発局　小樽開発建設部　道路計画課
②パシフィックコンサルタンツ株式会社</t>
  </si>
  <si>
    <t xml:space="preserve">①　大部　裕次、仲田　　田
②　船岡　直樹</t>
  </si>
  <si>
    <t xml:space="preserve">Ⅰ-7</t>
  </si>
  <si>
    <t xml:space="preserve">オホーツク管内の冬季における地域協働の取り組みについて
～住民にも観光客にも喜ばれる道を目指して～
</t>
  </si>
  <si>
    <r>
      <rPr>
        <sz val="12"/>
        <rFont val="Noto Sans"/>
        <family val="2"/>
      </rPr>
      <t xml:space="preserve">①国土交通省　北海道開発局　網走開発建設部　道路計画課
②</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ドーコン　交通事業本部　防災保全部
③パシフィックコンサルタンツ株式会社
④北見工業大学
⑤北海道科学大学</t>
    </r>
  </si>
  <si>
    <t xml:space="preserve">①　中嶋　清晴、國松　博一
②　伊藤　智明、石尾　源基
③　鹿内　隆弘、早川　諒
④　高橋　清　
⑤　石田　眞二</t>
  </si>
  <si>
    <t xml:space="preserve">Ⅰ-8</t>
  </si>
  <si>
    <t xml:space="preserve">積雪寒冷地の道路景観の改善からみえる持続可能な道路管理について</t>
  </si>
  <si>
    <t xml:space="preserve">緒方　聡、松田　泰明、田宮　敬士</t>
  </si>
  <si>
    <t xml:space="preserve">Ⅰ-9</t>
  </si>
  <si>
    <r>
      <rPr>
        <sz val="12"/>
        <rFont val="Noto Sans"/>
        <family val="2"/>
      </rPr>
      <t xml:space="preserve">国道</t>
    </r>
    <r>
      <rPr>
        <sz val="12"/>
        <rFont val="ＭＳ Ｐゴシック"/>
        <family val="3"/>
        <charset val="128"/>
      </rPr>
      <t xml:space="preserve">40</t>
    </r>
    <r>
      <rPr>
        <sz val="12"/>
        <rFont val="Noto Sans"/>
        <family val="2"/>
      </rPr>
      <t xml:space="preserve">号　更木苫内防雪の道づくり
～地域特性を活かした「北海道スタンダード」～</t>
    </r>
  </si>
  <si>
    <t xml:space="preserve">①国土交通省　北海道開発局　稚内開発建設部　稚内道路事務所　工務課
②国土交通省　北海道開発局　稚内開発建設部　道路計画課
③国土交通省　北海道開発局　稚内開発建設部　道路整備保全課　　</t>
  </si>
  <si>
    <t xml:space="preserve">①　大友　大輝
②　佐々木　一靖　
③　上杉　朗裕</t>
  </si>
  <si>
    <t xml:space="preserve">Ⅰ-10</t>
  </si>
  <si>
    <t xml:space="preserve">初冬期の雪氷対策作業開始に伴う事故多発対策及び交通安全対策について</t>
  </si>
  <si>
    <t xml:space="preserve">東日本高速道路㈱　新潟支社  上越管理事務所</t>
  </si>
  <si>
    <t xml:space="preserve">竹内　茂幸</t>
  </si>
  <si>
    <t xml:space="preserve">第３２回ふゆトピア研究発表会　論文一覧（セッションⅡ）</t>
  </si>
  <si>
    <t xml:space="preserve">セッション
Ｎｏ．</t>
  </si>
  <si>
    <t xml:space="preserve">Ⅱ-1</t>
  </si>
  <si>
    <t xml:space="preserve">ヒートポンプレス下水熱融雪システムに関する実証研究</t>
  </si>
  <si>
    <t xml:space="preserve">株式会社　興和　水工部</t>
  </si>
  <si>
    <t xml:space="preserve">小酒　欽弥、藤野 丈志、五十石 浩介</t>
  </si>
  <si>
    <t xml:space="preserve">Ⅱ-2</t>
  </si>
  <si>
    <t xml:space="preserve">待避所におけるヒートパイプを活用した登坂不能対策について</t>
  </si>
  <si>
    <t xml:space="preserve">国土交通省　北陸地方整備局　長岡国道事務所 防災情報課</t>
  </si>
  <si>
    <t xml:space="preserve">瀧澤　大地、大崎　　智</t>
  </si>
  <si>
    <t xml:space="preserve">Ⅱ-3</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1</t>
    </r>
    <r>
      <rPr>
        <sz val="12"/>
        <rFont val="Noto Sans"/>
        <family val="2"/>
      </rPr>
      <t xml:space="preserve">月 登別市及びその周辺で発生した
冬期の大規模停電について</t>
    </r>
  </si>
  <si>
    <t xml:space="preserve">①一般社団法人 北海道開発技術センター　調査研究部
②登別市連合町内会事務局
③登別市総務部防災担当</t>
  </si>
  <si>
    <t xml:space="preserve">① 檜澤　肇
② 鳴海　文昭
③ 山本　賢二</t>
  </si>
  <si>
    <t xml:space="preserve">Ⅱ-4</t>
  </si>
  <si>
    <t xml:space="preserve">大雪災害時におけるスノーモービルの活用</t>
  </si>
  <si>
    <t xml:space="preserve">東日本高速道路株式会社　新潟支社　湯沢管理事務所</t>
  </si>
  <si>
    <t xml:space="preserve">鴻江 雄太、細川 迭男、岡部　知巳、千明　裕之</t>
  </si>
  <si>
    <t xml:space="preserve">Ⅱ-5</t>
  </si>
  <si>
    <t xml:space="preserve">大雪時広域連携による除雪体制構築のタイムラインに対応した
路面積雪状況の予測</t>
  </si>
  <si>
    <t xml:space="preserve">国土交通省　国土技術政策総合研究所　道路構造物研究部
道路地震防災研究室</t>
  </si>
  <si>
    <t xml:space="preserve">横田　昭人、片岡　正次郎</t>
  </si>
  <si>
    <t xml:space="preserve">Ⅱ-6</t>
  </si>
  <si>
    <t xml:space="preserve">冬期の地域協働イベントと連携した地区防災の取り組み
～知床の全ての人が逃げ切れるまちづくりを目指して～</t>
  </si>
  <si>
    <r>
      <rPr>
        <sz val="12"/>
        <rFont val="Noto Sans"/>
        <family val="2"/>
      </rPr>
      <t xml:space="preserve">①（株）ドーコン　交通事業本部　交通部
②国土交通省　北海道開発局　網走開発建設部
③まちづくりグループ　しれとこ・ウトロフォーラム</t>
    </r>
    <r>
      <rPr>
        <sz val="12"/>
        <rFont val="ＭＳ Ｐゴシック"/>
        <family val="3"/>
        <charset val="128"/>
      </rPr>
      <t xml:space="preserve">21
④</t>
    </r>
    <r>
      <rPr>
        <sz val="12"/>
        <rFont val="Noto Sans"/>
        <family val="2"/>
      </rPr>
      <t xml:space="preserve">跡見学園女子大学
⑤北見工業大学
⑥（株）ドーコン　交通事業本部　防災保全部
⑦国土防災技術</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　技術本部　技術部</t>
    </r>
  </si>
  <si>
    <t xml:space="preserve">① 金田 武
② 神 明義
③ 桜井 あけみ
④ 鍵屋 一
⑤ 高橋 清
⑥ 及川 宏之、村澤 直樹、橋本 泰輝
⑦ 大沼 乃里子</t>
  </si>
  <si>
    <t xml:space="preserve">Ⅱ-7</t>
  </si>
  <si>
    <t xml:space="preserve">インターネットサイト｢吹雪の視界情報｣の利用者アンケート結果について</t>
  </si>
  <si>
    <t xml:space="preserve">国立研究開発法人　土木研究所　寒地土木研究所　寒地道路研究グループ</t>
  </si>
  <si>
    <t xml:space="preserve">大久保　幸治、原田　裕介、武知　洋太、大宮　哲、高橋　丞二、松澤　勝</t>
  </si>
  <si>
    <t xml:space="preserve">Ⅱ-8</t>
  </si>
  <si>
    <t xml:space="preserve">暴風雪時の立ち往生に関する検討事例
～暴風雪時の効果的な対応に向けて～</t>
  </si>
  <si>
    <r>
      <rPr>
        <sz val="12"/>
        <rFont val="Noto Sans"/>
        <family val="2"/>
      </rPr>
      <t xml:space="preserve">①国土交通省　北海道開発局　室蘭開発建設部　道路整備保全課
②</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ドーコン　防災保全部</t>
    </r>
  </si>
  <si>
    <t xml:space="preserve">①　山﨑　英雄　、　菅野　圭一　
②　石井　孝典</t>
  </si>
  <si>
    <t xml:space="preserve">Ⅱ-9</t>
  </si>
  <si>
    <t xml:space="preserve">近年の降雪による速度低下や交通障害発生に関する一考察</t>
  </si>
  <si>
    <t xml:space="preserve">開発技建株式会社</t>
  </si>
  <si>
    <t xml:space="preserve">佐藤吉一、飯田雅之、伊藤潤</t>
  </si>
  <si>
    <t xml:space="preserve">Ⅱ-10</t>
  </si>
  <si>
    <t xml:space="preserve">大雪発生頻度の簡易推定手法</t>
  </si>
  <si>
    <t xml:space="preserve">国立研究開発法人　土木研究所　寒地土木研究所　寒地道路研究グループ
雪氷チーム</t>
  </si>
  <si>
    <t xml:space="preserve">松下　拓樹、高橋　渉、高橋　丞二</t>
  </si>
  <si>
    <t xml:space="preserve">Ⅱ-11</t>
  </si>
  <si>
    <t xml:space="preserve">一回の暴風雪の厳しさを評価する指標の提案に向けた取り組み</t>
  </si>
  <si>
    <t xml:space="preserve">原田　裕介、大宮　哲、武知　洋太、高橋　丞二</t>
  </si>
  <si>
    <t xml:space="preserve">Ⅱ-12</t>
  </si>
  <si>
    <t xml:space="preserve">胆振東部震災被害が長期的に冬期道路管理に与える影響について</t>
  </si>
  <si>
    <t xml:space="preserve">①室蘭建設管理部 災害復旧推進室
②（株）シー・イー・サービス </t>
  </si>
  <si>
    <t xml:space="preserve">①佐藤 雅史
②星野　洋</t>
  </si>
  <si>
    <t xml:space="preserve">Ⅱ-13</t>
  </si>
  <si>
    <t xml:space="preserve">国道３８号樹海峠における車両スタック発生時の対応と課題</t>
  </si>
  <si>
    <t xml:space="preserve">国土交通省　北海道開発局　旭川開発建設部　道路整備保全課</t>
  </si>
  <si>
    <t xml:space="preserve">久保田　良司、近江　隆洋</t>
  </si>
  <si>
    <t xml:space="preserve">Ⅱ-14</t>
  </si>
  <si>
    <t xml:space="preserve">高速道路における冬期の交通確保に向けた取り組み</t>
  </si>
  <si>
    <t xml:space="preserve">中日本高速道路㈱　名古屋支社　保全・サービス事業部　保全課</t>
  </si>
  <si>
    <t xml:space="preserve">南　準也</t>
  </si>
  <si>
    <t xml:space="preserve">第３２回ふゆトピア研究発表会　論文一覧（セッションⅢ）</t>
  </si>
  <si>
    <t xml:space="preserve">Ⅲ-1</t>
  </si>
  <si>
    <r>
      <rPr>
        <sz val="12"/>
        <rFont val="Noto Sans"/>
        <family val="2"/>
      </rPr>
      <t xml:space="preserve">道央道の豪雪区間（岩見沢）における冬期交通確保の向上に向けた取り組み～気象情報収集ツール（</t>
    </r>
    <r>
      <rPr>
        <sz val="12"/>
        <rFont val="ＭＳ Ｐゴシック"/>
        <family val="3"/>
        <charset val="128"/>
      </rPr>
      <t xml:space="preserve">SIGN</t>
    </r>
    <r>
      <rPr>
        <sz val="12"/>
        <rFont val="Noto Sans"/>
        <family val="2"/>
      </rPr>
      <t xml:space="preserve">）を活用した雪氷対策作業の事例報告～</t>
    </r>
  </si>
  <si>
    <r>
      <rPr>
        <sz val="12"/>
        <rFont val="Noto Sans"/>
        <family val="2"/>
      </rPr>
      <t xml:space="preserve">①東日本高速道路（株） 北海道支社 道路事業部　保全課
②東日本高速道路㈱ 北海道支社 岩見沢（管）
③</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ウェザーニューズ</t>
    </r>
  </si>
  <si>
    <t xml:space="preserve">① 北川　純一、本多　裕
② 上杉　隆則
③ 岩井　佑樹</t>
  </si>
  <si>
    <t xml:space="preserve">Ⅲ-2</t>
  </si>
  <si>
    <t xml:space="preserve">雪氷作業の高度化と効率化に向けた技術開発と情報提供について</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ウェザーニューズ</t>
    </r>
  </si>
  <si>
    <t xml:space="preserve">吉永　創、川畑　貴義、山口　隆志、竹内　茜、
大鹿　美希</t>
  </si>
  <si>
    <t xml:space="preserve">Ⅲ-3</t>
  </si>
  <si>
    <r>
      <rPr>
        <sz val="12"/>
        <rFont val="Noto Sans"/>
        <family val="2"/>
      </rPr>
      <t xml:space="preserve">新潟県における冬期道路交通確保と</t>
    </r>
    <r>
      <rPr>
        <sz val="12"/>
        <rFont val="ＭＳ Ｐゴシック"/>
        <family val="3"/>
        <charset val="128"/>
      </rPr>
      <t xml:space="preserve">ICT</t>
    </r>
    <r>
      <rPr>
        <sz val="12"/>
        <rFont val="Noto Sans"/>
        <family val="2"/>
      </rPr>
      <t xml:space="preserve">技術を活用した防災教育の取り組み
～円滑な道路交通確保に向けた雪崩災害対応と今後の除雪体制維持に向けて～
</t>
    </r>
  </si>
  <si>
    <t xml:space="preserve">①新潟県　土木部　道路管理課　雪寒事業係
②町田建設株式会社
③㈱長岡計器</t>
  </si>
  <si>
    <t xml:space="preserve">① 吉田　あみ
② 町田　敬
③ 竹内　祐貴</t>
  </si>
  <si>
    <t xml:space="preserve">Ⅲ-4</t>
  </si>
  <si>
    <t xml:space="preserve">道路施設における冠雪対策試験の観測結果について
～滑雪性能の検証～
</t>
  </si>
  <si>
    <r>
      <rPr>
        <sz val="12"/>
        <rFont val="Noto Sans"/>
        <family val="2"/>
      </rPr>
      <t xml:space="preserve">日本サミコン</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　仙台事務所</t>
    </r>
  </si>
  <si>
    <t xml:space="preserve">小野 政利、明田 剛史</t>
  </si>
  <si>
    <t xml:space="preserve">Ⅲ-5</t>
  </si>
  <si>
    <t xml:space="preserve">冬期乾燥路面における残留塩分濃度測定方法の提案</t>
  </si>
  <si>
    <t xml:space="preserve">中日本ハイウェイ・メンテナンス名古屋㈱　名古屋事業所</t>
  </si>
  <si>
    <t xml:space="preserve">小幡　洋介、武石　眞博</t>
  </si>
  <si>
    <t xml:space="preserve">Ⅲ-6</t>
  </si>
  <si>
    <t xml:space="preserve">カメラ画像を活用した吹雪自動検知技術の活用
～道東地域の道路吹雪対策高度化に向けて～</t>
  </si>
  <si>
    <t xml:space="preserve">①国土交通省　北海道開発局　釧路開発建設部　道路計画課
②一般財団法人北海道開発技術センター調査研究部</t>
  </si>
  <si>
    <t xml:space="preserve">①　山内　良輔、石郷岡　和則
②　金田　安弘、永田　泰浩</t>
  </si>
  <si>
    <t xml:space="preserve">Ⅲ-7</t>
  </si>
  <si>
    <t xml:space="preserve">冬期の立ち往生車発生傾向と予防的対策について</t>
  </si>
  <si>
    <t xml:space="preserve">国土交通省　国土技術政策総合研究所　道路交通研究部
道路交通安全研究室</t>
  </si>
  <si>
    <t xml:space="preserve">高橋　歩夢、池原　圭一、川瀬　晴香、小林　寬</t>
  </si>
  <si>
    <t xml:space="preserve">Ⅲ-8</t>
  </si>
  <si>
    <t xml:space="preserve">除雪機械の下回り塗装の試行について</t>
  </si>
  <si>
    <t xml:space="preserve">①国土交通省　東北地方整備局　秋田河川国道事務所　防災課
②東北地方整備局　青森河川国道事務所　防災課</t>
  </si>
  <si>
    <t xml:space="preserve">① 田中　誠、泉　実
② 落合　信孝</t>
  </si>
  <si>
    <t xml:space="preserve">Ⅲ-9</t>
  </si>
  <si>
    <t xml:space="preserve">無散水消融雪施設の長寿命化を目指した融雪用放熱管内の洗浄による機能回復効果</t>
  </si>
  <si>
    <t xml:space="preserve">伊藤　健大、山口　正敏、鈴木　和則</t>
  </si>
  <si>
    <t xml:space="preserve">Ⅲ-10</t>
  </si>
  <si>
    <r>
      <rPr>
        <sz val="12"/>
        <rFont val="Noto Sans"/>
        <family val="2"/>
      </rPr>
      <t xml:space="preserve">【</t>
    </r>
    <r>
      <rPr>
        <sz val="12"/>
        <rFont val="ＭＳ Ｐゴシック"/>
        <family val="3"/>
        <charset val="128"/>
      </rPr>
      <t xml:space="preserve">i-Snow</t>
    </r>
    <r>
      <rPr>
        <sz val="12"/>
        <rFont val="Noto Sans"/>
        <family val="2"/>
      </rPr>
      <t xml:space="preserve">】ロータリ除雪車による投雪作業自動化
</t>
    </r>
    <r>
      <rPr>
        <sz val="12"/>
        <rFont val="ＭＳ Ｐゴシック"/>
        <family val="3"/>
        <charset val="128"/>
      </rPr>
      <t xml:space="preserve">-</t>
    </r>
    <r>
      <rPr>
        <sz val="12"/>
        <rFont val="Noto Sans"/>
        <family val="2"/>
      </rPr>
      <t xml:space="preserve">除雪現場の省力化による生産性・安全性の向上に関する取組</t>
    </r>
    <r>
      <rPr>
        <sz val="12"/>
        <rFont val="ＭＳ Ｐゴシック"/>
        <family val="3"/>
        <charset val="128"/>
      </rPr>
      <t xml:space="preserve">-</t>
    </r>
  </si>
  <si>
    <t xml:space="preserve">国土交通省　北海道開発局　事業振興部　機械課</t>
  </si>
  <si>
    <t xml:space="preserve">小野寺　敬太、高本　敏志、岸　寛人</t>
  </si>
  <si>
    <t xml:space="preserve">Ⅲ-11</t>
  </si>
  <si>
    <t xml:space="preserve">タイヤによる跳ね上げ水を利用した新しい高精度路面水膜厚測定装置の開発と検証</t>
  </si>
  <si>
    <r>
      <rPr>
        <sz val="12"/>
        <rFont val="Noto Sans"/>
        <family val="2"/>
      </rPr>
      <t xml:space="preserve">①福井大学学術研究院工学系部門
②山田技研</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① 藤本　明宏
② 山田　忠幸、山田　健雄、山田　耕嗣</t>
  </si>
  <si>
    <t xml:space="preserve">Ⅲ-12</t>
  </si>
  <si>
    <t xml:space="preserve">雪氷作業への新型路面センサの導入</t>
  </si>
  <si>
    <t xml:space="preserve">①中日本高速道路㈱　金沢支社　敦賀保全・サービスセンター　施設課
②中日本高速道路㈱　金沢支社　環境・技術管理部　品質検査課</t>
  </si>
  <si>
    <t xml:space="preserve">① 岡田　大輝、四本木　久一
② 中村　 貴男</t>
  </si>
  <si>
    <t xml:space="preserve">Ⅲ-13</t>
  </si>
  <si>
    <t xml:space="preserve">除雪機械の情報化施工技術の開発</t>
  </si>
  <si>
    <t xml:space="preserve">国土交通省　北陸地方整備局　北陸技術事務所　施工調査・技術活用課</t>
  </si>
  <si>
    <t xml:space="preserve">橋本　隆志、小浦方　一彦、山田　拓</t>
  </si>
  <si>
    <t xml:space="preserve">Ⅲ-14</t>
  </si>
  <si>
    <t xml:space="preserve">サラウンドビューによる除雪機械作業時の安全対策</t>
  </si>
  <si>
    <t xml:space="preserve">株式会社ネクスコ・エンジニアリング北海道</t>
  </si>
  <si>
    <t xml:space="preserve">東　忍、大廣  智則</t>
  </si>
  <si>
    <t xml:space="preserve">Ⅲ-15</t>
  </si>
  <si>
    <t xml:space="preserve">旅客上家屋根電気融雪装置用積雪センサを活用した
最適制御システムの展開と効果について</t>
  </si>
  <si>
    <t xml:space="preserve">①東日本旅客鉄道株式会社　新潟支社　新潟建築技術センター
②山田技研株式会社</t>
  </si>
  <si>
    <t xml:space="preserve">①  原　宏、阿部　真季、船山　花穂
②  酢谷　浩、徳永　透</t>
  </si>
  <si>
    <t xml:space="preserve">Ⅲ-16</t>
  </si>
  <si>
    <t xml:space="preserve">遠赤外融雪面の積雪深シミュレーションと最適運転条件</t>
  </si>
  <si>
    <r>
      <rPr>
        <sz val="12"/>
        <rFont val="Noto Sans"/>
        <family val="2"/>
      </rPr>
      <t xml:space="preserve">①長岡技術科学大学
②長岡技術科学大学大学院　
③町田建設</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① 上村　靖司
② 代田　俊登
③ 町田　敬</t>
  </si>
  <si>
    <t xml:space="preserve">Ⅲ-17</t>
  </si>
  <si>
    <t xml:space="preserve">寒中コンクリート工事の合理化に向けた基礎検討</t>
  </si>
  <si>
    <r>
      <rPr>
        <sz val="12"/>
        <rFont val="Noto Sans"/>
        <family val="2"/>
      </rPr>
      <t xml:space="preserve">①地独）北海道立総合研究機構　建築研究本部　北方建築総合研究所
②</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佐川建設
③室蘭工業大学大学院</t>
    </r>
  </si>
  <si>
    <t xml:space="preserve">① 谷口　円、月館　司、高橋　光一
② 佐川　貴康
③ 濱　幸雄
</t>
  </si>
  <si>
    <t xml:space="preserve">Ⅲ-18</t>
  </si>
  <si>
    <r>
      <rPr>
        <sz val="12"/>
        <rFont val="Noto Sans"/>
        <family val="2"/>
      </rPr>
      <t xml:space="preserve">関越道湯沢</t>
    </r>
    <r>
      <rPr>
        <sz val="12"/>
        <rFont val="ＭＳ Ｐゴシック"/>
        <family val="3"/>
        <charset val="128"/>
      </rPr>
      <t xml:space="preserve">IC </t>
    </r>
    <r>
      <rPr>
        <sz val="12"/>
        <rFont val="Noto Sans"/>
        <family val="2"/>
      </rPr>
      <t xml:space="preserve">における酢酸系液状凍結防止剤を用いた
スタック対策について</t>
    </r>
  </si>
  <si>
    <t xml:space="preserve">北海道日油株式会社</t>
  </si>
  <si>
    <t xml:space="preserve">畠　友昭、小川　貴、中地　章</t>
  </si>
  <si>
    <t xml:space="preserve">Ⅲ-19</t>
  </si>
  <si>
    <t xml:space="preserve">道路情報板支柱の冠雪による危険な落雪防止対策の検討</t>
  </si>
  <si>
    <t xml:space="preserve">①株式会社ネクスコ・エンジニアリング北海道
②東日本高速道路株式会社　北海道支社
③北海道科学大学
④ＮＰＯ法人　雪氷ネットワーク</t>
  </si>
  <si>
    <t xml:space="preserve">①大廣  智則
②渥美　尚大
③細川　和彦
④竹内　政夫</t>
  </si>
  <si>
    <t xml:space="preserve">Ⅲ-20</t>
  </si>
  <si>
    <r>
      <rPr>
        <sz val="12"/>
        <rFont val="ＭＳ Ｐゴシック"/>
        <family val="3"/>
        <charset val="128"/>
      </rPr>
      <t xml:space="preserve">
</t>
    </r>
    <r>
      <rPr>
        <sz val="12"/>
        <rFont val="Noto Sans"/>
        <family val="2"/>
      </rPr>
      <t xml:space="preserve">白鳥大橋の雪氷対策
～積雪寒冷地ならではの吊橋技術の紹介～</t>
    </r>
  </si>
  <si>
    <t xml:space="preserve">国土交通省　北海道開発局　室蘭開発建設部　室蘭道路事務所</t>
  </si>
  <si>
    <t xml:space="preserve">横田　法久、堀田　暢夫、佐々木　慎一</t>
  </si>
  <si>
    <t xml:space="preserve">Ⅲ-21</t>
  </si>
  <si>
    <t xml:space="preserve">仮想サーマルマッピングを用いた路面雪氷状態予測の高速化に関する一検討</t>
  </si>
  <si>
    <t xml:space="preserve">国立研究開発法人　土木研究所　寒地土木研究所　寒地道路研究グループ
寒地交通チーム</t>
  </si>
  <si>
    <t xml:space="preserve">齊田　光、星　卓見、徳永　ロベルト、佐藤　昌哉</t>
  </si>
  <si>
    <t xml:space="preserve">Ⅲ-22</t>
  </si>
  <si>
    <t xml:space="preserve">凍結防止剤散布支援技術による散布作業の負担軽減および的確性向上について</t>
  </si>
  <si>
    <t xml:space="preserve">①国立研究開発法人　土木研究所　寒地土木研究所　寒地道路研究グループ
寒地交通チーム
②国土交通省 北海道開発局 札幌開発建設部　夕張川ダム総合管理事務所
川端ダム管理支所</t>
  </si>
  <si>
    <t xml:space="preserve">①徳永 ﾛﾍﾞﾙﾄ、齊田 光、星 卓見、佐藤 昌哉
②佐藤 賢治</t>
  </si>
  <si>
    <t xml:space="preserve">Ⅲ-23</t>
  </si>
  <si>
    <t xml:space="preserve">北海道における冬期路面管理の適正化
～凍結防止剤散布効果検討～</t>
  </si>
  <si>
    <t xml:space="preserve">①北海道建設部　建設政策局　維持管理防災課　維持グループ 
②㈱シーイーサービス　企画開発部</t>
  </si>
  <si>
    <t xml:space="preserve">①松本　俊春、角丸　大輔
②井上　昌幸、鹿　美麗</t>
  </si>
  <si>
    <t xml:space="preserve">Ⅲ-24</t>
  </si>
  <si>
    <t xml:space="preserve">冬期道路管理支援に向けた吹きだまり予測システム（吹雪丸）の開発とその試行</t>
  </si>
  <si>
    <t xml:space="preserve">①（株）シー・イー・サービス
②北海道大学大学院工学研究院
③一般社団法人　北海道開発技術センター</t>
  </si>
  <si>
    <t xml:space="preserve">①村上　学、正岡　久明、星野　洋
②萩原　亨
③金田　安弘、越後　謙二、永田　泰浩</t>
  </si>
  <si>
    <t xml:space="preserve">Ⅲ-25</t>
  </si>
  <si>
    <r>
      <rPr>
        <sz val="12"/>
        <rFont val="Noto Sans"/>
        <family val="2"/>
      </rPr>
      <t xml:space="preserve">ＲＣ床版</t>
    </r>
    <r>
      <rPr>
        <sz val="12"/>
        <rFont val="ＭＳ Ｐゴシック"/>
        <family val="3"/>
        <charset val="128"/>
      </rPr>
      <t xml:space="preserve">(</t>
    </r>
    <r>
      <rPr>
        <sz val="12"/>
        <rFont val="Noto Sans"/>
        <family val="2"/>
      </rPr>
      <t xml:space="preserve">新設</t>
    </r>
    <r>
      <rPr>
        <sz val="12"/>
        <rFont val="ＭＳ Ｐゴシック"/>
        <family val="3"/>
        <charset val="128"/>
      </rPr>
      <t xml:space="preserve">)</t>
    </r>
    <r>
      <rPr>
        <sz val="12"/>
        <rFont val="Noto Sans"/>
        <family val="2"/>
      </rPr>
      <t xml:space="preserve">の複合劣化対策の取り組みについて</t>
    </r>
  </si>
  <si>
    <t xml:space="preserve">国土交通省　東北地方整備局　福島河川国道事務所</t>
  </si>
  <si>
    <t xml:space="preserve">高橋　正晴、高橋　大輔</t>
  </si>
  <si>
    <t xml:space="preserve">Ⅲ-26</t>
  </si>
  <si>
    <t xml:space="preserve">合体作業での効率ＵＰについて
（既設のウニモグと小型散布機の融合による効率化の試行）</t>
  </si>
  <si>
    <t xml:space="preserve">（株）ネクスコ・メンテナンス東北　北上事業所</t>
  </si>
  <si>
    <t xml:space="preserve">小田嶋　康弘、鈴木 克彦</t>
  </si>
  <si>
    <t xml:space="preserve">Ⅲ-27</t>
  </si>
  <si>
    <t xml:space="preserve">雪に起因する“通行止め時間の最小化”に向けた取り組み</t>
  </si>
  <si>
    <t xml:space="preserve">①中日本高速道路㈱　金沢支社　保全・サービス事業部　保全計画課
②中日本高速道路㈱　金沢支社　敦賀保全・サービスセンター　保全計画課</t>
  </si>
  <si>
    <t xml:space="preserve">①松浦　智典、堀江　悟
②草野　智之</t>
  </si>
  <si>
    <t xml:space="preserve">Ⅲ-28</t>
  </si>
  <si>
    <t xml:space="preserve">ＶＰＩＳを活用した除雪作業車両位置広報サービス「除雪ＮＡＶＩ」について</t>
  </si>
  <si>
    <t xml:space="preserve">①中日本ハイウェイ・エンジニアリング名古屋㈱　営業部　営業課
②中日本高速道路㈱　金沢支社</t>
  </si>
  <si>
    <t xml:space="preserve">①松本　剛明、長谷川　敬
②坂　宗樹、坂田　圭亮</t>
  </si>
  <si>
    <t xml:space="preserve">Ⅲ-29</t>
  </si>
  <si>
    <t xml:space="preserve">橋梁塩害対策の効率的な手法に関する岐阜（保）の取組み</t>
  </si>
  <si>
    <t xml:space="preserve">中日本高速道路㈱　名古屋支社　岐阜保全・サービスセンター　保全計画課</t>
  </si>
  <si>
    <t xml:space="preserve">倉戸　伸浩</t>
  </si>
  <si>
    <t xml:space="preserve">Ⅲ-30</t>
  </si>
  <si>
    <t xml:space="preserve">北海道における再生可能エネルギーを利用した歩道融雪の可能性検討</t>
  </si>
  <si>
    <r>
      <rPr>
        <sz val="12"/>
        <rFont val="Noto Sans"/>
        <family val="2"/>
      </rPr>
      <t xml:space="preserve">①一般社団法人北海道開発技術センター調査研究部
②</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興和　水工部</t>
    </r>
  </si>
  <si>
    <t xml:space="preserve">①大川戸　貴浩
②藤野　丈志</t>
  </si>
  <si>
    <t xml:space="preserve">Ⅲ-31</t>
  </si>
  <si>
    <t xml:space="preserve">下向き短波放射と雪面の反射率が空撮図化に及ぼす影響</t>
  </si>
  <si>
    <t xml:space="preserve">①（株）構研エンジニアリング
②北見工業大学</t>
  </si>
  <si>
    <t xml:space="preserve">①高橋　浩司、長沼　芳樹
②白川　龍生</t>
  </si>
  <si>
    <t xml:space="preserve">Ⅲ-32</t>
  </si>
  <si>
    <t xml:space="preserve">新規供用した東北中央自動車道の冬期雪氷障害と雪害対策工について</t>
  </si>
  <si>
    <t xml:space="preserve">①東日本高速道路（株） 東北支社 仙台管理事務所
②（株）ﾈｸｽｺ･ｴﾝｼﾞﾆｱﾘﾝｸﾞ東北</t>
  </si>
  <si>
    <t xml:space="preserve">①山田 光雄
②土橋　博文</t>
  </si>
  <si>
    <t xml:space="preserve">Ⅲ-33</t>
  </si>
  <si>
    <r>
      <rPr>
        <sz val="12"/>
        <rFont val="Noto Sans"/>
        <family val="2"/>
      </rPr>
      <t xml:space="preserve">雪崩点検における汎用</t>
    </r>
    <r>
      <rPr>
        <sz val="12"/>
        <rFont val="ＭＳ Ｐゴシック"/>
        <family val="3"/>
        <charset val="128"/>
      </rPr>
      <t xml:space="preserve">UAV </t>
    </r>
    <r>
      <rPr>
        <sz val="12"/>
        <rFont val="Noto Sans"/>
        <family val="2"/>
      </rPr>
      <t xml:space="preserve">の活用</t>
    </r>
  </si>
  <si>
    <t xml:space="preserve">①東日本高速道路株式会社新潟支社　湯沢管理事務所
②株式会社ネクスコ・エンジニアリング新潟　湯沢道路事務所
③株式会社ネクスコ・メンテナンス新潟　湯沢事業所</t>
  </si>
  <si>
    <t xml:space="preserve">①鴻江 雄太、細川 迭男
②古川 健
③阿部 勲</t>
  </si>
  <si>
    <t xml:space="preserve">Ⅲ-34</t>
  </si>
  <si>
    <r>
      <rPr>
        <sz val="12"/>
        <rFont val="Noto Sans"/>
        <family val="2"/>
      </rPr>
      <t xml:space="preserve">北陸道における「平成</t>
    </r>
    <r>
      <rPr>
        <sz val="12"/>
        <rFont val="ＭＳ Ｐゴシック"/>
        <family val="3"/>
        <charset val="128"/>
      </rPr>
      <t xml:space="preserve">30 </t>
    </r>
    <r>
      <rPr>
        <sz val="12"/>
        <rFont val="Noto Sans"/>
        <family val="2"/>
      </rPr>
      <t xml:space="preserve">年豪雪」後の雪氷強化対策とその効果</t>
    </r>
  </si>
  <si>
    <r>
      <rPr>
        <sz val="12"/>
        <rFont val="Noto Sans"/>
        <family val="2"/>
      </rPr>
      <t xml:space="preserve">①中日本ハイウェイ・エンジニアリング名古屋（株）金沢道路事務所
②</t>
    </r>
    <r>
      <rPr>
        <sz val="12"/>
        <rFont val="ＭＳ Ｐゴシック"/>
        <family val="3"/>
        <charset val="128"/>
      </rPr>
      <t xml:space="preserve">NEXCO</t>
    </r>
    <r>
      <rPr>
        <sz val="12"/>
        <rFont val="Noto Sans"/>
        <family val="2"/>
      </rPr>
      <t xml:space="preserve">中日本　金沢保全・サービスセンター</t>
    </r>
  </si>
  <si>
    <t xml:space="preserve">①青山　翔平、太田　雅次、川瀬　拓也
②吉枝　護、桑子　淳一</t>
  </si>
  <si>
    <t xml:space="preserve">Ⅲ-35</t>
  </si>
  <si>
    <t xml:space="preserve">北陸自動車道の安全で効率的なチェーン規制作業を目指して</t>
  </si>
  <si>
    <t xml:space="preserve">中日本ハイウェイ・メンテナンス北陸㈱</t>
  </si>
  <si>
    <t xml:space="preserve">水口　大司、見方　功</t>
  </si>
  <si>
    <t xml:space="preserve">Ⅲ-36</t>
  </si>
  <si>
    <t xml:space="preserve">冬期登坂不能車の抑制に関する検討
～冬期登坂不能車データ集積による登坂不能車マップ作成及び分析～</t>
  </si>
  <si>
    <t xml:space="preserve">国土交通省　北陸地方整備局  北陸雪害対策技術センター
（北陸技術事務所　雪害防災減災課）</t>
  </si>
  <si>
    <t xml:space="preserve">小泉  倫彦、神代  悠介</t>
  </si>
  <si>
    <t xml:space="preserve">Ⅲ-37</t>
  </si>
  <si>
    <t xml:space="preserve">非積雪寒冷地の無人ＳＩＣの対策とその結果検証</t>
  </si>
  <si>
    <t xml:space="preserve">中日本高速道路㈱　名古屋支社　羽島保全・サービスセンター</t>
  </si>
  <si>
    <t xml:space="preserve">峰尾　竜哉</t>
  </si>
  <si>
    <t xml:space="preserve">Ⅲ-38</t>
  </si>
  <si>
    <r>
      <rPr>
        <sz val="12"/>
        <rFont val="ＭＳ Ｐゴシック"/>
        <family val="3"/>
        <charset val="128"/>
      </rPr>
      <t xml:space="preserve">E41</t>
    </r>
    <r>
      <rPr>
        <sz val="12"/>
        <rFont val="Noto Sans"/>
        <family val="2"/>
      </rPr>
      <t xml:space="preserve">東海北陸自動車道　白鳥～飛騨清見間の</t>
    </r>
    <r>
      <rPr>
        <sz val="12"/>
        <rFont val="ＭＳ Ｐゴシック"/>
        <family val="3"/>
        <charset val="128"/>
      </rPr>
      <t xml:space="preserve">4</t>
    </r>
    <r>
      <rPr>
        <sz val="12"/>
        <rFont val="Noto Sans"/>
        <family val="2"/>
      </rPr>
      <t xml:space="preserve">車線化に伴う雪氷対策作業の効率化について
～</t>
    </r>
    <r>
      <rPr>
        <sz val="12"/>
        <rFont val="ＭＳ Ｐゴシック"/>
        <family val="3"/>
        <charset val="128"/>
      </rPr>
      <t xml:space="preserve">4</t>
    </r>
    <r>
      <rPr>
        <sz val="12"/>
        <rFont val="Noto Sans"/>
        <family val="2"/>
      </rPr>
      <t xml:space="preserve">車線化事業により雪氷対策作業はどう変わったか～</t>
    </r>
  </si>
  <si>
    <t xml:space="preserve">①中日本高速道路㈱　名古屋支社　高山保全・サービスセンター
②中日本ハイウェイ・メンテナンス名古屋㈱　高山事業所</t>
  </si>
  <si>
    <t xml:space="preserve">①新家　俊明、濱中　亨
②下嶋　稔</t>
  </si>
  <si>
    <t xml:space="preserve">Ⅲ-39</t>
  </si>
  <si>
    <t xml:space="preserve">矢板工法トンネルの漏水対策～つららをなくせ～</t>
  </si>
  <si>
    <t xml:space="preserve">中日本高速道路㈱　技術・建設本部技術支援部</t>
  </si>
  <si>
    <t xml:space="preserve">山﨑　哲也、八木　弘</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28"/>
      <name val="ＭＳ Ｐゴシック"/>
      <family val="3"/>
      <charset val="128"/>
    </font>
    <font>
      <sz val="10"/>
      <name val="Noto Sans"/>
      <family val="2"/>
    </font>
    <font>
      <sz val="12"/>
      <name val="Noto Sans"/>
      <family val="2"/>
    </font>
    <font>
      <sz val="12"/>
      <color rgb="FFFF0000"/>
      <name val="Noto Sans"/>
      <family val="2"/>
    </font>
    <font>
      <u val="single"/>
      <sz val="11"/>
      <color rgb="FF0000FF"/>
      <name val="ＭＳ Ｐゴシック"/>
      <family val="3"/>
      <charset val="128"/>
    </font>
    <font>
      <u val="single"/>
      <sz val="11"/>
      <color rgb="FF0000FF"/>
      <name val="Noto Sans"/>
      <family val="2"/>
    </font>
    <font>
      <strike val="true"/>
      <sz val="12"/>
      <color rgb="FF0000FF"/>
      <name val="Noto Sans"/>
      <family val="2"/>
    </font>
    <font>
      <sz val="12"/>
      <color rgb="FFFF0000"/>
      <name val="ＭＳ Ｐゴシック"/>
      <family val="3"/>
      <charset val="128"/>
    </font>
    <font>
      <sz val="10"/>
      <color rgb="FFFF0000"/>
      <name val="Noto Sans"/>
      <family val="2"/>
    </font>
    <font>
      <sz val="18"/>
      <name val="Noto Sans"/>
      <family val="2"/>
    </font>
    <font>
      <sz val="12"/>
      <color rgb="FF0000FF"/>
      <name val="ＭＳ Ｐゴシック"/>
      <family val="3"/>
      <charset val="128"/>
    </font>
    <font>
      <sz val="12"/>
      <color rgb="FF000000"/>
      <name val="DejaVu Sans"/>
      <family val="2"/>
    </font>
    <font>
      <sz val="12"/>
      <color rgb="FF000000"/>
      <name val="ＭＳ Ｐゴシック"/>
      <family val="3"/>
      <charset val="128"/>
    </font>
    <font>
      <sz val="12"/>
      <color rgb="FF000000"/>
      <name val="Noto Sans"/>
      <family val="2"/>
    </font>
    <font>
      <sz val="28"/>
      <name val="Noto Sans"/>
      <family val="2"/>
    </font>
    <font>
      <sz val="11"/>
      <name val="Noto Sans"/>
      <family val="2"/>
    </font>
    <font>
      <sz val="10"/>
      <color rgb="FF000000"/>
      <name val="ＭＳ Ｐゴシック"/>
      <family val="3"/>
      <charset val="128"/>
    </font>
    <font>
      <sz val="10.5"/>
      <name val="Arial"/>
      <family val="2"/>
    </font>
  </fonts>
  <fills count="4">
    <fill>
      <patternFill patternType="none"/>
    </fill>
    <fill>
      <patternFill patternType="gray125"/>
    </fill>
    <fill>
      <patternFill patternType="solid">
        <fgColor rgb="FFFFFF00"/>
        <bgColor rgb="FFFFFF00"/>
      </patternFill>
    </fill>
    <fill>
      <patternFill patternType="solid">
        <fgColor rgb="FFCC99FF"/>
        <bgColor rgb="FF9999FF"/>
      </patternFill>
    </fill>
  </fills>
  <borders count="4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21"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64" fontId="5" fillId="0" borderId="17"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left" vertical="center" textRotation="0" wrapText="true" indent="0" shrinkToFit="false"/>
      <protection locked="true" hidden="false"/>
    </xf>
    <xf numFmtId="164" fontId="8" fillId="0" borderId="19" xfId="21" applyFont="true" applyBorder="true" applyAlignment="true" applyProtection="false">
      <alignment horizontal="left" vertical="center" textRotation="0" wrapText="true" indent="0" shrinkToFit="false"/>
      <protection locked="true" hidden="false"/>
    </xf>
    <xf numFmtId="164" fontId="8" fillId="0" borderId="20" xfId="21"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left" vertical="center" textRotation="0" wrapText="true" indent="0" shrinkToFit="false"/>
      <protection locked="true" hidden="false"/>
    </xf>
    <xf numFmtId="164" fontId="5" fillId="0" borderId="20" xfId="21"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9" xfId="21"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6" xfId="21" applyFont="true" applyBorder="true" applyAlignment="true" applyProtection="false">
      <alignment horizontal="general" vertical="center" textRotation="0" wrapText="true" indent="0" shrinkToFit="false"/>
      <protection locked="true" hidden="false"/>
    </xf>
    <xf numFmtId="164" fontId="8" fillId="0" borderId="25" xfId="21"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true" indent="0" shrinkToFit="false"/>
      <protection locked="true" hidden="false"/>
    </xf>
    <xf numFmtId="164" fontId="19" fillId="0" borderId="19"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5" fillId="0" borderId="25" xfId="21" applyFont="true" applyBorder="true" applyAlignment="true" applyProtection="false">
      <alignment horizontal="left" vertical="center" textRotation="0" wrapText="true" indent="0" shrinkToFit="false"/>
      <protection locked="true" hidden="false"/>
    </xf>
    <xf numFmtId="164" fontId="8" fillId="0" borderId="14" xfId="21" applyFont="true" applyBorder="true" applyAlignment="true" applyProtection="false">
      <alignment horizontal="left" vertical="center" textRotation="0" wrapText="true" indent="0" shrinkToFit="false"/>
      <protection locked="true" hidden="false"/>
    </xf>
    <xf numFmtId="164" fontId="8" fillId="0" borderId="27" xfId="21" applyFont="true" applyBorder="true" applyAlignment="true" applyProtection="false">
      <alignment horizontal="left" vertical="center" textRotation="0" wrapText="true" indent="0" shrinkToFit="false"/>
      <protection locked="true" hidden="false"/>
    </xf>
    <xf numFmtId="164" fontId="8" fillId="0" borderId="31" xfId="21" applyFont="true" applyBorder="true" applyAlignment="true" applyProtection="false">
      <alignment horizontal="left" vertical="center" textRotation="0" wrapText="true" indent="0" shrinkToFit="false"/>
      <protection locked="true" hidden="false"/>
    </xf>
    <xf numFmtId="164" fontId="8" fillId="0" borderId="24" xfId="21" applyFont="true" applyBorder="true" applyAlignment="true" applyProtection="false">
      <alignment horizontal="left" vertical="center" textRotation="0" wrapText="true" indent="0" shrinkToFit="false"/>
      <protection locked="true" hidden="false"/>
    </xf>
    <xf numFmtId="164" fontId="8" fillId="0" borderId="22" xfId="21" applyFont="true" applyBorder="true" applyAlignment="true" applyProtection="false">
      <alignment horizontal="left" vertical="center" textRotation="0" wrapText="true" indent="0" shrinkToFit="false"/>
      <protection locked="true" hidden="false"/>
    </xf>
    <xf numFmtId="164" fontId="8" fillId="0" borderId="39" xfId="21" applyFont="true" applyBorder="true" applyAlignment="true" applyProtection="false">
      <alignment horizontal="left" vertical="center" textRotation="0" wrapText="true" indent="0" shrinkToFit="false"/>
      <protection locked="true" hidden="false"/>
    </xf>
    <xf numFmtId="164" fontId="8" fillId="0" borderId="37"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0" xfId="21" applyFont="true" applyBorder="true" applyAlignment="true" applyProtection="false">
      <alignment horizontal="left" vertical="center" textRotation="0" wrapText="true" indent="0" shrinkToFit="false"/>
      <protection locked="true" hidden="false"/>
    </xf>
    <xf numFmtId="164" fontId="8" fillId="0" borderId="38" xfId="21"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全国論文選定表(H15)_050831推薦一覧表" xfId="21"/>
    <cellStyle name="*unknown*" xfId="20" builtinId="8"/>
  </cellStyles>
  <dxfs count="7">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FF00"/>
        </patternFill>
      </fill>
    </dxf>
    <dxf>
      <fill>
        <patternFill patternType="solid">
          <fgColor rgb="FFCC99FF"/>
        </patternFill>
      </fill>
    </dxf>
    <dxf>
      <font>
        <name val="ＭＳ Ｐゴシック"/>
        <charset val="128"/>
        <family val="3"/>
        <color rgb="FF0000FF"/>
        <sz val="11"/>
      </font>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0</xdr:rowOff>
    </xdr:from>
    <xdr:to>
      <xdr:col>15</xdr:col>
      <xdr:colOff>720</xdr:colOff>
      <xdr:row>0</xdr:row>
      <xdr:rowOff>0</xdr:rowOff>
    </xdr:to>
    <xdr:sp>
      <xdr:nvSpPr>
        <xdr:cNvPr id="0" name="Line 1"/>
        <xdr:cNvSpPr/>
      </xdr:nvSpPr>
      <xdr:spPr>
        <a:xfrm>
          <a:off x="949320" y="0"/>
          <a:ext cx="2416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0</xdr:row>
      <xdr:rowOff>0</xdr:rowOff>
    </xdr:from>
    <xdr:to>
      <xdr:col>15</xdr:col>
      <xdr:colOff>720</xdr:colOff>
      <xdr:row>0</xdr:row>
      <xdr:rowOff>0</xdr:rowOff>
    </xdr:to>
    <xdr:sp>
      <xdr:nvSpPr>
        <xdr:cNvPr id="1" name="Line 2"/>
        <xdr:cNvSpPr/>
      </xdr:nvSpPr>
      <xdr:spPr>
        <a:xfrm>
          <a:off x="949320" y="0"/>
          <a:ext cx="2416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0</xdr:row>
      <xdr:rowOff>0</xdr:rowOff>
    </xdr:from>
    <xdr:to>
      <xdr:col>15</xdr:col>
      <xdr:colOff>720</xdr:colOff>
      <xdr:row>0</xdr:row>
      <xdr:rowOff>0</xdr:rowOff>
    </xdr:to>
    <xdr:sp>
      <xdr:nvSpPr>
        <xdr:cNvPr id="2" name="Line 3"/>
        <xdr:cNvSpPr/>
      </xdr:nvSpPr>
      <xdr:spPr>
        <a:xfrm>
          <a:off x="949320" y="0"/>
          <a:ext cx="2416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0</xdr:row>
      <xdr:rowOff>0</xdr:rowOff>
    </xdr:from>
    <xdr:to>
      <xdr:col>15</xdr:col>
      <xdr:colOff>720</xdr:colOff>
      <xdr:row>0</xdr:row>
      <xdr:rowOff>0</xdr:rowOff>
    </xdr:to>
    <xdr:sp>
      <xdr:nvSpPr>
        <xdr:cNvPr id="3" name="Line 4"/>
        <xdr:cNvSpPr/>
      </xdr:nvSpPr>
      <xdr:spPr>
        <a:xfrm>
          <a:off x="949320" y="0"/>
          <a:ext cx="24166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kahashi-k22an@hkd.mlit.go.jp" TargetMode="External"/><Relationship Id="rId3" Type="http://schemas.openxmlformats.org/officeDocument/2006/relationships/hyperlink" Target="mailto:ooe-y22ab@hkd.mlit.go.jp" TargetMode="External"/><Relationship Id="rId4" Type="http://schemas.openxmlformats.org/officeDocument/2006/relationships/hyperlink" Target="mailto:ikeda-k22ab@hkd.mlit.go.jp" TargetMode="External"/><Relationship Id="rId5" Type="http://schemas.openxmlformats.org/officeDocument/2006/relationships/hyperlink" Target="mailto:toyoshima-m22aa@hkd.mlit.go.jp" TargetMode="External"/><Relationship Id="rId6" Type="http://schemas.openxmlformats.org/officeDocument/2006/relationships/hyperlink" Target="mailto:iwabuchi-s82ac@thr.mlit.go.jp" TargetMode="External"/><Relationship Id="rId7" Type="http://schemas.openxmlformats.org/officeDocument/2006/relationships/hyperlink" Target="mailto:saitou-k82at@thr.mlit.go.jp" TargetMode="External"/><Relationship Id="rId8" Type="http://schemas.openxmlformats.org/officeDocument/2006/relationships/hyperlink" Target="mailto:temamoto-k82ac@thr.mlit.go.jp" TargetMode="External"/><Relationship Id="rId9" Type="http://schemas.openxmlformats.org/officeDocument/2006/relationships/hyperlink" Target="mailto:nagaki-s82ac@thr.mlit.go.jp" TargetMode="External"/><Relationship Id="rId10" Type="http://schemas.openxmlformats.org/officeDocument/2006/relationships/hyperlink" Target="mailto:satou-t82bd@thr.mlit.go.jp" TargetMode="External"/><Relationship Id="rId11" Type="http://schemas.openxmlformats.org/officeDocument/2006/relationships/hyperlink" Target="mailto:satou-s82ag@thr.mlit.go.jp" TargetMode="External"/><Relationship Id="rId12" Type="http://schemas.openxmlformats.org/officeDocument/2006/relationships/hyperlink" Target="mailto:doi-t82ad@thr.mlit.go.jp" TargetMode="External"/><Relationship Id="rId13" Type="http://schemas.openxmlformats.org/officeDocument/2006/relationships/hyperlink" Target="mailto:&#65353;&#65348;&#65349;&#65355;&#65345;&#65367;&#65345;-t82ac@thr.mlit.go.jp" TargetMode="External"/><Relationship Id="rId14" Type="http://schemas.openxmlformats.org/officeDocument/2006/relationships/hyperlink" Target="mailto:satou-m82bg@thr.mlit.go.jp" TargetMode="External"/><Relationship Id="rId15" Type="http://schemas.openxmlformats.org/officeDocument/2006/relationships/hyperlink" Target="mailto:abe-c82ad@thr.mlit.go.jp" TargetMode="External"/><Relationship Id="rId16" Type="http://schemas.openxmlformats.org/officeDocument/2006/relationships/hyperlink" Target="mailto:satou-k82bf@thr.mlit.go.jp" TargetMode="External"/><Relationship Id="rId17" Type="http://schemas.openxmlformats.org/officeDocument/2006/relationships/hyperlink" Target="mailto:anzai-h82ac@thr.mlit.go.jp" TargetMode="External"/><Relationship Id="rId18" Type="http://schemas.openxmlformats.org/officeDocument/2006/relationships/hyperlink" Target="mailto:abe-c82ad@thr.mlit.go.jp" TargetMode="External"/><Relationship Id="rId19" Type="http://schemas.openxmlformats.org/officeDocument/2006/relationships/hyperlink" Target="mailto:abe-c82ad@thr.mlit.go.jp" TargetMode="External"/><Relationship Id="rId20" Type="http://schemas.openxmlformats.org/officeDocument/2006/relationships/hyperlink" Target="mailto:matsumoto-y844n@hrr.mlit.go.jp" TargetMode="External"/><Relationship Id="rId21" Type="http://schemas.openxmlformats.org/officeDocument/2006/relationships/hyperlink" Target="mailto:matsumoto-y844n@hrr.mlit.go.jp" TargetMode="External"/><Relationship Id="rId22" Type="http://schemas.openxmlformats.org/officeDocument/2006/relationships/hyperlink" Target="mailto:matsumoto-y844n@hrr.mlit.go.jp" TargetMode="External"/><Relationship Id="rId23" Type="http://schemas.openxmlformats.org/officeDocument/2006/relationships/hyperlink" Target="mailto:matsumoto-y844n@hrr.mlit.go.jp" TargetMode="External"/><Relationship Id="rId24" Type="http://schemas.openxmlformats.org/officeDocument/2006/relationships/hyperlink" Target="mailto:matsumoto-y844n@hrr.mlit.go.jp" TargetMode="External"/><Relationship Id="rId25" Type="http://schemas.openxmlformats.org/officeDocument/2006/relationships/hyperlink" Target="mailto:matsumoto-y844n@hrr.mlit.go.jp" TargetMode="External"/><Relationship Id="rId26" Type="http://schemas.openxmlformats.org/officeDocument/2006/relationships/hyperlink" Target="mailto:matsumoto-y844n@hrr.mlit.go.jp" TargetMode="External"/><Relationship Id="rId27" Type="http://schemas.openxmlformats.org/officeDocument/2006/relationships/hyperlink" Target="mailto:manabu_hiraoka@pref.aomori.lg.jp" TargetMode="External"/><Relationship Id="rId28" Type="http://schemas.openxmlformats.org/officeDocument/2006/relationships/hyperlink" Target="mailto:matsumoto-y844n@hrr.mlit.go.jp" TargetMode="External"/><Relationship Id="rId29" Type="http://schemas.openxmlformats.org/officeDocument/2006/relationships/hyperlink" Target="mailto:m-yamazaki@fklab.fukui.fukui.jp" TargetMode="External"/><Relationship Id="rId30" Type="http://schemas.openxmlformats.org/officeDocument/2006/relationships/hyperlink" Target="mailto:hideharu.goto@city.sapporo.jp" TargetMode="External"/><Relationship Id="rId31" Type="http://schemas.openxmlformats.org/officeDocument/2006/relationships/hyperlink" Target="mailto:doro-iji@city.aomori.aomori.jp" TargetMode="External"/><Relationship Id="rId32" Type="http://schemas.openxmlformats.org/officeDocument/2006/relationships/hyperlink" Target="mailto:jyogesui-seibi@city.aomori.aomori.jp" TargetMode="External"/><Relationship Id="rId33" Type="http://schemas.openxmlformats.org/officeDocument/2006/relationships/hyperlink" Target="mailto:&#65345;&#65347;771066@city.akita.akita.jp" TargetMode="External"/><Relationship Id="rId34" Type="http://schemas.openxmlformats.org/officeDocument/2006/relationships/hyperlink" Target="mailto:hokuto72417@r8.dion.ne.jp" TargetMode="External"/><Relationship Id="rId35" Type="http://schemas.openxmlformats.org/officeDocument/2006/relationships/hyperlink" Target="mailto:h_iwatsuki@auhw.ac.jp" TargetMode="External"/><Relationship Id="rId36" Type="http://schemas.openxmlformats.org/officeDocument/2006/relationships/hyperlink" Target="mailto:c_fujita@auhw.ac.jp" TargetMode="External"/><Relationship Id="rId37" Type="http://schemas.openxmlformats.org/officeDocument/2006/relationships/hyperlink" Target="mailto:tusima@sci.u-toyama.ac.jp" TargetMode="External"/><Relationship Id="rId38" Type="http://schemas.openxmlformats.org/officeDocument/2006/relationships/hyperlink" Target="mailto:matsumoto-y844n@hrr.mlit.go.jp" TargetMode="External"/><Relationship Id="rId39" Type="http://schemas.openxmlformats.org/officeDocument/2006/relationships/hyperlink" Target="mailto:matsumoto-y844n@hrr.mlit.go.jp" TargetMode="External"/><Relationship Id="rId40" Type="http://schemas.openxmlformats.org/officeDocument/2006/relationships/hyperlink" Target="mailto:afujimot@u-fukui.ac.jp" TargetMode="External"/><Relationship Id="rId41" Type="http://schemas.openxmlformats.org/officeDocument/2006/relationships/hyperlink" Target="mailto:kazuhiko@Hokkaido-iri.go.jp" TargetMode="External"/><Relationship Id="rId42" Type="http://schemas.openxmlformats.org/officeDocument/2006/relationships/hyperlink" Target="mailto:y.shitaya@ceri.go.jp" TargetMode="External"/><Relationship Id="rId43" Type="http://schemas.openxmlformats.org/officeDocument/2006/relationships/hyperlink" Target="mailto:atsuko@ceri.go.jp" TargetMode="External"/><Relationship Id="rId44" Type="http://schemas.openxmlformats.org/officeDocument/2006/relationships/hyperlink" Target="mailto:obinata-akihiko@ceri.go.jp" TargetMode="External"/><Relationship Id="rId45" Type="http://schemas.openxmlformats.org/officeDocument/2006/relationships/hyperlink" Target="mailto:roberto-1097ga@ceri.go.jp" TargetMode="External"/><Relationship Id="rId46" Type="http://schemas.openxmlformats.org/officeDocument/2006/relationships/hyperlink" Target="mailto:hmatsu@ceri.go.jp" TargetMode="External"/><Relationship Id="rId47" Type="http://schemas.openxmlformats.org/officeDocument/2006/relationships/hyperlink" Target="mailto:94239@ceri.go.jp" TargetMode="External"/><Relationship Id="rId48" Type="http://schemas.openxmlformats.org/officeDocument/2006/relationships/hyperlink" Target="mailto:m-ueda@ceri.go.jp" TargetMode="External"/><Relationship Id="rId49" Type="http://schemas.openxmlformats.org/officeDocument/2006/relationships/hyperlink" Target="mailto:yasu-ito@ceri.go.jp" TargetMode="External"/><Relationship Id="rId50" Type="http://schemas.openxmlformats.org/officeDocument/2006/relationships/hyperlink" Target="mailto:a-yoshii@ceri.go.jp" TargetMode="External"/><Relationship Id="rId51" Type="http://schemas.openxmlformats.org/officeDocument/2006/relationships/hyperlink" Target="mailto:93180@ceri.go.jp" TargetMode="External"/><Relationship Id="rId52" Type="http://schemas.openxmlformats.org/officeDocument/2006/relationships/hyperlink" Target="mailto:ishikawa-ma@ceri.go.jp" TargetMode="External"/><Relationship Id="rId53" Type="http://schemas.openxmlformats.org/officeDocument/2006/relationships/hyperlink" Target="mailto:yokoyama@ceri.go.jp" TargetMode="External"/><Relationship Id="rId54" Type="http://schemas.openxmlformats.org/officeDocument/2006/relationships/hyperlink" Target="mailto:mnemoto@bosai.go.jp" TargetMode="External"/><Relationship Id="rId55" Type="http://schemas.openxmlformats.org/officeDocument/2006/relationships/hyperlink" Target="mailto:togashi44@pwri.go.jp" TargetMode="External"/><Relationship Id="rId56" Type="http://schemas.openxmlformats.org/officeDocument/2006/relationships/hyperlink" Target="mailto:kamiisi@bosai.go.jp" TargetMode="External"/><Relationship Id="rId57" Type="http://schemas.openxmlformats.org/officeDocument/2006/relationships/hyperlink" Target="mailto:t.ohiro.sa@e-nexco.co.jp" TargetMode="External"/><Relationship Id="rId58" Type="http://schemas.openxmlformats.org/officeDocument/2006/relationships/hyperlink" Target="mailto:s.yamada.aa@e-nexco.co.jp" TargetMode="External"/><Relationship Id="rId59" Type="http://schemas.openxmlformats.org/officeDocument/2006/relationships/hyperlink" Target="mailto:k.kimura.ab@e-nexco.co.jp" TargetMode="External"/><Relationship Id="rId60" Type="http://schemas.openxmlformats.org/officeDocument/2006/relationships/hyperlink" Target="mailto:s.sakuma.aa@e-nexco.co.jp" TargetMode="External"/><Relationship Id="rId61" Type="http://schemas.openxmlformats.org/officeDocument/2006/relationships/hyperlink" Target="mailto:k.takahashi.ai@e-nexco.co.jp" TargetMode="External"/><Relationship Id="rId62" Type="http://schemas.openxmlformats.org/officeDocument/2006/relationships/hyperlink" Target="mailto:t.takahashi.sg@e-nexco.co.jp" TargetMode="External"/><Relationship Id="rId63" Type="http://schemas.openxmlformats.org/officeDocument/2006/relationships/hyperlink" Target="mailto:m.takagi.sa@e-nexco.co.jp" TargetMode="External"/><Relationship Id="rId64" Type="http://schemas.openxmlformats.org/officeDocument/2006/relationships/hyperlink" Target="mailto:y.jin.sa@e-nexco.co.jp" TargetMode="External"/><Relationship Id="rId65" Type="http://schemas.openxmlformats.org/officeDocument/2006/relationships/hyperlink" Target="mailto:webmaster@a-its.jp" TargetMode="External"/><Relationship Id="rId66" Type="http://schemas.openxmlformats.org/officeDocument/2006/relationships/hyperlink" Target="mailto:asakawa@iwata-gr.co.jp" TargetMode="External"/><Relationship Id="rId67" Type="http://schemas.openxmlformats.org/officeDocument/2006/relationships/hyperlink" Target="mailto:h-simizu@seikitokyu.co.jp" TargetMode="External"/><Relationship Id="rId68" Type="http://schemas.openxmlformats.org/officeDocument/2006/relationships/hyperlink" Target="mailto:aaa24710@pop01.odn.ne.jp" TargetMode="External"/><Relationship Id="rId69" Type="http://schemas.openxmlformats.org/officeDocument/2006/relationships/hyperlink" Target="mailto:okiguchi@daikure.co.jp" TargetMode="External"/><Relationship Id="rId70" Type="http://schemas.openxmlformats.org/officeDocument/2006/relationships/hyperlink" Target="mailto:y10109@yurtec.co.jp" TargetMode="External"/><Relationship Id="rId71" Type="http://schemas.openxmlformats.org/officeDocument/2006/relationships/hyperlink" Target="mailto:s-seki@kowa-net.co.jp" TargetMode="External"/><Relationship Id="rId72" Type="http://schemas.openxmlformats.org/officeDocument/2006/relationships/hyperlink" Target="mailto:yamaguchi@jgd.co.jp" TargetMode="External"/><Relationship Id="rId73" Type="http://schemas.openxmlformats.org/officeDocument/2006/relationships/hyperlink" Target="mailto:hayashim@sekisuijushi.co.jp" TargetMode="External"/><Relationship Id="rId74" Type="http://schemas.openxmlformats.org/officeDocument/2006/relationships/hyperlink" Target="mailto:nakachi@chime.ocn.ne.jp" TargetMode="External"/><Relationship Id="rId75" Type="http://schemas.openxmlformats.org/officeDocument/2006/relationships/drawing" Target="../drawings/drawing1.xml"/><Relationship Id="rId7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D72" activeCellId="0" sqref="D72"/>
    </sheetView>
  </sheetViews>
  <sheetFormatPr defaultColWidth="8.9921875" defaultRowHeight="14.25" zeroHeight="false" outlineLevelRow="0" outlineLevelCol="1"/>
  <cols>
    <col collapsed="false" customWidth="true" hidden="false" outlineLevel="0" max="1" min="1" style="1" width="5.62"/>
    <col collapsed="false" customWidth="true" hidden="false" outlineLevel="0" max="2" min="2" style="2" width="6.12"/>
    <col collapsed="false" customWidth="true" hidden="false" outlineLevel="0" max="3" min="3" style="3" width="7.99"/>
    <col collapsed="false" customWidth="true" hidden="false" outlineLevel="0" max="4" min="4" style="4" width="35.24"/>
    <col collapsed="false" customWidth="false" hidden="false" outlineLevel="0" max="5" min="5" style="4" width="8.99"/>
    <col collapsed="false" customWidth="true" hidden="false" outlineLevel="0" max="6" min="6" style="5" width="8.36"/>
    <col collapsed="false" customWidth="true" hidden="false" outlineLevel="0" max="7" min="7" style="6" width="53.75"/>
    <col collapsed="false" customWidth="true" hidden="false" outlineLevel="1" max="8" min="8" style="7" width="9.12"/>
    <col collapsed="false" customWidth="true" hidden="false" outlineLevel="1" max="9" min="9" style="7" width="19.24"/>
    <col collapsed="false" customWidth="true" hidden="false" outlineLevel="1" max="10" min="10" style="8" width="9.62"/>
    <col collapsed="false" customWidth="true" hidden="false" outlineLevel="1" max="11" min="11" style="9" width="46.37"/>
    <col collapsed="false" customWidth="true" hidden="false" outlineLevel="1" max="12" min="12" style="9" width="16.99"/>
    <col collapsed="false" customWidth="true" hidden="false" outlineLevel="1" max="13" min="13" style="9" width="52.99"/>
    <col collapsed="false" customWidth="true" hidden="false" outlineLevel="1" max="14" min="14" style="9" width="24.99"/>
    <col collapsed="false" customWidth="true" hidden="false" outlineLevel="0" max="15" min="15" style="10" width="8.49"/>
    <col collapsed="false" customWidth="true" hidden="false" outlineLevel="0" max="16" min="16" style="10" width="9.87"/>
    <col collapsed="false" customWidth="false" hidden="false" outlineLevel="0" max="257" min="17" style="11" width="8.99"/>
  </cols>
  <sheetData>
    <row r="1" customFormat="false" ht="14.25" hidden="false" customHeight="true" outlineLevel="0" collapsed="false">
      <c r="B1" s="11"/>
      <c r="C1" s="1"/>
      <c r="D1" s="12"/>
      <c r="E1" s="12"/>
      <c r="F1" s="13"/>
      <c r="G1" s="12"/>
      <c r="H1" s="14"/>
      <c r="I1" s="14"/>
      <c r="J1" s="15"/>
      <c r="K1" s="16"/>
      <c r="L1" s="16"/>
      <c r="M1" s="16"/>
      <c r="N1" s="16"/>
      <c r="O1" s="17"/>
      <c r="P1" s="17"/>
    </row>
    <row r="2" customFormat="false" ht="50.25" hidden="false" customHeight="true" outlineLevel="0" collapsed="false">
      <c r="B2" s="18"/>
      <c r="C2" s="19"/>
      <c r="D2" s="20"/>
      <c r="E2" s="20"/>
      <c r="F2" s="21"/>
      <c r="G2" s="20"/>
      <c r="H2" s="22"/>
      <c r="I2" s="22"/>
      <c r="J2" s="23"/>
      <c r="K2" s="24"/>
      <c r="L2" s="24"/>
      <c r="M2" s="24"/>
      <c r="N2" s="24"/>
      <c r="O2" s="25"/>
      <c r="P2" s="25"/>
    </row>
    <row r="3" customFormat="false" ht="87.75" hidden="false" customHeight="false" outlineLevel="0" collapsed="false">
      <c r="A3" s="26" t="s">
        <v>0</v>
      </c>
      <c r="B3" s="27" t="s">
        <v>1</v>
      </c>
      <c r="C3" s="28" t="s">
        <v>2</v>
      </c>
      <c r="D3" s="29" t="s">
        <v>3</v>
      </c>
      <c r="E3" s="30" t="s">
        <v>4</v>
      </c>
      <c r="F3" s="30" t="s">
        <v>5</v>
      </c>
      <c r="G3" s="30" t="s">
        <v>6</v>
      </c>
      <c r="H3" s="31" t="s">
        <v>7</v>
      </c>
      <c r="I3" s="31" t="s">
        <v>8</v>
      </c>
      <c r="J3" s="32" t="s">
        <v>9</v>
      </c>
      <c r="K3" s="33" t="s">
        <v>10</v>
      </c>
      <c r="L3" s="33" t="s">
        <v>11</v>
      </c>
      <c r="M3" s="28" t="s">
        <v>12</v>
      </c>
      <c r="N3" s="30" t="s">
        <v>13</v>
      </c>
      <c r="O3" s="34" t="s">
        <v>14</v>
      </c>
      <c r="P3" s="35" t="s">
        <v>15</v>
      </c>
    </row>
    <row r="4" s="51" customFormat="true" ht="60" hidden="false" customHeight="true" outlineLevel="0" collapsed="false">
      <c r="A4" s="36" t="n">
        <v>34</v>
      </c>
      <c r="B4" s="37" t="n">
        <v>1</v>
      </c>
      <c r="C4" s="38" t="s">
        <v>16</v>
      </c>
      <c r="D4" s="39" t="s">
        <v>17</v>
      </c>
      <c r="E4" s="40" t="s">
        <v>18</v>
      </c>
      <c r="F4" s="41" t="s">
        <v>19</v>
      </c>
      <c r="G4" s="42" t="s">
        <v>20</v>
      </c>
      <c r="H4" s="43" t="s">
        <v>21</v>
      </c>
      <c r="I4" s="44" t="s">
        <v>22</v>
      </c>
      <c r="J4" s="45" t="s">
        <v>23</v>
      </c>
      <c r="K4" s="46" t="s">
        <v>24</v>
      </c>
      <c r="L4" s="44" t="s">
        <v>25</v>
      </c>
      <c r="M4" s="47" t="s">
        <v>26</v>
      </c>
      <c r="N4" s="48" t="s">
        <v>27</v>
      </c>
      <c r="O4" s="49" t="s">
        <v>28</v>
      </c>
      <c r="P4" s="50" t="s">
        <v>28</v>
      </c>
    </row>
    <row r="5" s="51" customFormat="true" ht="60" hidden="false" customHeight="true" outlineLevel="0" collapsed="false">
      <c r="A5" s="36" t="n">
        <v>36</v>
      </c>
      <c r="B5" s="52" t="n">
        <v>2</v>
      </c>
      <c r="C5" s="53" t="s">
        <v>16</v>
      </c>
      <c r="D5" s="54" t="s">
        <v>29</v>
      </c>
      <c r="E5" s="55" t="s">
        <v>18</v>
      </c>
      <c r="F5" s="56" t="s">
        <v>19</v>
      </c>
      <c r="G5" s="57" t="s">
        <v>30</v>
      </c>
      <c r="H5" s="58" t="s">
        <v>21</v>
      </c>
      <c r="I5" s="59" t="s">
        <v>31</v>
      </c>
      <c r="J5" s="60" t="s">
        <v>32</v>
      </c>
      <c r="K5" s="61" t="s">
        <v>33</v>
      </c>
      <c r="L5" s="57" t="s">
        <v>34</v>
      </c>
      <c r="M5" s="62" t="s">
        <v>35</v>
      </c>
      <c r="N5" s="63" t="s">
        <v>36</v>
      </c>
      <c r="O5" s="64" t="s">
        <v>28</v>
      </c>
      <c r="P5" s="65" t="s">
        <v>28</v>
      </c>
    </row>
    <row r="6" s="51" customFormat="true" ht="60" hidden="false" customHeight="true" outlineLevel="0" collapsed="false">
      <c r="A6" s="36" t="n">
        <v>37</v>
      </c>
      <c r="B6" s="52" t="n">
        <v>3</v>
      </c>
      <c r="C6" s="53" t="s">
        <v>16</v>
      </c>
      <c r="D6" s="66" t="s">
        <v>37</v>
      </c>
      <c r="E6" s="55" t="s">
        <v>18</v>
      </c>
      <c r="F6" s="56" t="s">
        <v>19</v>
      </c>
      <c r="G6" s="67" t="s">
        <v>38</v>
      </c>
      <c r="H6" s="68" t="s">
        <v>39</v>
      </c>
      <c r="I6" s="69" t="s">
        <v>40</v>
      </c>
      <c r="J6" s="70" t="s">
        <v>32</v>
      </c>
      <c r="K6" s="66" t="s">
        <v>41</v>
      </c>
      <c r="L6" s="67" t="s">
        <v>42</v>
      </c>
      <c r="M6" s="62" t="s">
        <v>43</v>
      </c>
      <c r="N6" s="63" t="s">
        <v>44</v>
      </c>
      <c r="O6" s="64" t="s">
        <v>28</v>
      </c>
      <c r="P6" s="65" t="s">
        <v>28</v>
      </c>
    </row>
    <row r="7" s="51" customFormat="true" ht="71.25" hidden="false" customHeight="false" outlineLevel="0" collapsed="false">
      <c r="A7" s="36" t="n">
        <v>38</v>
      </c>
      <c r="B7" s="52" t="n">
        <v>4</v>
      </c>
      <c r="C7" s="53" t="s">
        <v>16</v>
      </c>
      <c r="D7" s="66" t="s">
        <v>45</v>
      </c>
      <c r="E7" s="55" t="s">
        <v>18</v>
      </c>
      <c r="F7" s="56" t="s">
        <v>19</v>
      </c>
      <c r="G7" s="67" t="s">
        <v>46</v>
      </c>
      <c r="H7" s="68" t="s">
        <v>39</v>
      </c>
      <c r="I7" s="69" t="s">
        <v>47</v>
      </c>
      <c r="J7" s="70" t="s">
        <v>32</v>
      </c>
      <c r="K7" s="71" t="s">
        <v>48</v>
      </c>
      <c r="L7" s="67" t="s">
        <v>49</v>
      </c>
      <c r="M7" s="62" t="s">
        <v>50</v>
      </c>
      <c r="N7" s="63" t="s">
        <v>51</v>
      </c>
      <c r="O7" s="64" t="s">
        <v>28</v>
      </c>
      <c r="P7" s="65" t="s">
        <v>28</v>
      </c>
    </row>
    <row r="8" s="51" customFormat="true" ht="60" hidden="false" customHeight="true" outlineLevel="0" collapsed="false">
      <c r="A8" s="36" t="n">
        <v>59</v>
      </c>
      <c r="B8" s="52" t="n">
        <v>5</v>
      </c>
      <c r="C8" s="53" t="s">
        <v>52</v>
      </c>
      <c r="D8" s="54" t="s">
        <v>53</v>
      </c>
      <c r="E8" s="55" t="s">
        <v>18</v>
      </c>
      <c r="F8" s="56" t="s">
        <v>19</v>
      </c>
      <c r="G8" s="72" t="s">
        <v>54</v>
      </c>
      <c r="H8" s="73" t="s">
        <v>39</v>
      </c>
      <c r="I8" s="72" t="s">
        <v>55</v>
      </c>
      <c r="J8" s="60" t="s">
        <v>32</v>
      </c>
      <c r="K8" s="61" t="s">
        <v>56</v>
      </c>
      <c r="L8" s="57" t="s">
        <v>57</v>
      </c>
      <c r="M8" s="62" t="s">
        <v>58</v>
      </c>
      <c r="N8" s="63" t="s">
        <v>59</v>
      </c>
      <c r="O8" s="64" t="s">
        <v>28</v>
      </c>
      <c r="P8" s="65" t="s">
        <v>28</v>
      </c>
    </row>
    <row r="9" s="51" customFormat="true" ht="60" hidden="false" customHeight="true" outlineLevel="0" collapsed="false">
      <c r="A9" s="36" t="n">
        <v>70</v>
      </c>
      <c r="B9" s="52" t="n">
        <v>6</v>
      </c>
      <c r="C9" s="53" t="s">
        <v>52</v>
      </c>
      <c r="D9" s="54" t="s">
        <v>60</v>
      </c>
      <c r="E9" s="55" t="s">
        <v>18</v>
      </c>
      <c r="F9" s="56" t="s">
        <v>19</v>
      </c>
      <c r="G9" s="72" t="s">
        <v>61</v>
      </c>
      <c r="H9" s="73" t="s">
        <v>21</v>
      </c>
      <c r="I9" s="72" t="s">
        <v>62</v>
      </c>
      <c r="J9" s="60" t="s">
        <v>32</v>
      </c>
      <c r="K9" s="61" t="s">
        <v>63</v>
      </c>
      <c r="L9" s="59" t="s">
        <v>64</v>
      </c>
      <c r="M9" s="62" t="s">
        <v>65</v>
      </c>
      <c r="N9" s="63" t="s">
        <v>66</v>
      </c>
      <c r="O9" s="74" t="s">
        <v>28</v>
      </c>
      <c r="P9" s="75" t="s">
        <v>67</v>
      </c>
    </row>
    <row r="10" s="51" customFormat="true" ht="60" hidden="false" customHeight="true" outlineLevel="0" collapsed="false">
      <c r="A10" s="36" t="n">
        <v>25</v>
      </c>
      <c r="B10" s="52" t="n">
        <v>7</v>
      </c>
      <c r="C10" s="53" t="s">
        <v>52</v>
      </c>
      <c r="D10" s="76" t="s">
        <v>68</v>
      </c>
      <c r="E10" s="55" t="s">
        <v>18</v>
      </c>
      <c r="F10" s="56" t="s">
        <v>19</v>
      </c>
      <c r="G10" s="69" t="s">
        <v>69</v>
      </c>
      <c r="H10" s="68" t="s">
        <v>70</v>
      </c>
      <c r="I10" s="69" t="s">
        <v>71</v>
      </c>
      <c r="J10" s="77" t="s">
        <v>23</v>
      </c>
      <c r="K10" s="78" t="s">
        <v>72</v>
      </c>
      <c r="L10" s="69" t="s">
        <v>73</v>
      </c>
      <c r="M10" s="79" t="s">
        <v>74</v>
      </c>
      <c r="N10" s="80" t="s">
        <v>75</v>
      </c>
      <c r="O10" s="64" t="s">
        <v>28</v>
      </c>
      <c r="P10" s="65" t="s">
        <v>28</v>
      </c>
    </row>
    <row r="11" s="51" customFormat="true" ht="60" hidden="false" customHeight="true" outlineLevel="0" collapsed="false">
      <c r="A11" s="36" t="n">
        <v>26</v>
      </c>
      <c r="B11" s="52" t="n">
        <v>8</v>
      </c>
      <c r="C11" s="53" t="s">
        <v>52</v>
      </c>
      <c r="D11" s="81" t="s">
        <v>68</v>
      </c>
      <c r="E11" s="55" t="s">
        <v>18</v>
      </c>
      <c r="F11" s="56" t="s">
        <v>19</v>
      </c>
      <c r="G11" s="72" t="s">
        <v>76</v>
      </c>
      <c r="H11" s="68" t="s">
        <v>39</v>
      </c>
      <c r="I11" s="69" t="s">
        <v>77</v>
      </c>
      <c r="J11" s="70" t="s">
        <v>23</v>
      </c>
      <c r="K11" s="72" t="s">
        <v>78</v>
      </c>
      <c r="L11" s="72" t="s">
        <v>79</v>
      </c>
      <c r="M11" s="79" t="s">
        <v>80</v>
      </c>
      <c r="N11" s="80" t="s">
        <v>81</v>
      </c>
      <c r="O11" s="82" t="s">
        <v>28</v>
      </c>
      <c r="P11" s="83" t="s">
        <v>28</v>
      </c>
    </row>
    <row r="12" s="51" customFormat="true" ht="60" hidden="false" customHeight="true" outlineLevel="0" collapsed="false">
      <c r="A12" s="36" t="n">
        <v>44</v>
      </c>
      <c r="B12" s="52" t="n">
        <v>9</v>
      </c>
      <c r="C12" s="53" t="s">
        <v>52</v>
      </c>
      <c r="D12" s="54" t="s">
        <v>82</v>
      </c>
      <c r="E12" s="55" t="s">
        <v>18</v>
      </c>
      <c r="F12" s="56" t="s">
        <v>19</v>
      </c>
      <c r="G12" s="72" t="s">
        <v>83</v>
      </c>
      <c r="H12" s="73" t="s">
        <v>39</v>
      </c>
      <c r="I12" s="72" t="s">
        <v>84</v>
      </c>
      <c r="J12" s="70" t="s">
        <v>32</v>
      </c>
      <c r="K12" s="57" t="s">
        <v>85</v>
      </c>
      <c r="L12" s="57" t="s">
        <v>86</v>
      </c>
      <c r="M12" s="79" t="s">
        <v>87</v>
      </c>
      <c r="N12" s="80" t="s">
        <v>88</v>
      </c>
      <c r="O12" s="84" t="s">
        <v>28</v>
      </c>
      <c r="P12" s="85" t="s">
        <v>28</v>
      </c>
    </row>
    <row r="13" s="51" customFormat="true" ht="60" hidden="false" customHeight="true" outlineLevel="0" collapsed="false">
      <c r="A13" s="36" t="n">
        <v>74</v>
      </c>
      <c r="B13" s="52" t="n">
        <v>10</v>
      </c>
      <c r="C13" s="53" t="s">
        <v>52</v>
      </c>
      <c r="D13" s="54" t="s">
        <v>89</v>
      </c>
      <c r="E13" s="55" t="s">
        <v>18</v>
      </c>
      <c r="F13" s="56" t="s">
        <v>19</v>
      </c>
      <c r="G13" s="72" t="s">
        <v>90</v>
      </c>
      <c r="H13" s="73" t="s">
        <v>21</v>
      </c>
      <c r="I13" s="72" t="s">
        <v>91</v>
      </c>
      <c r="J13" s="60" t="s">
        <v>32</v>
      </c>
      <c r="K13" s="57" t="s">
        <v>92</v>
      </c>
      <c r="L13" s="57" t="s">
        <v>93</v>
      </c>
      <c r="M13" s="79" t="s">
        <v>94</v>
      </c>
      <c r="N13" s="80" t="s">
        <v>95</v>
      </c>
      <c r="O13" s="82" t="s">
        <v>28</v>
      </c>
      <c r="P13" s="83" t="s">
        <v>28</v>
      </c>
    </row>
    <row r="14" s="51" customFormat="true" ht="60" hidden="false" customHeight="true" outlineLevel="0" collapsed="false">
      <c r="A14" s="36" t="n">
        <v>66</v>
      </c>
      <c r="B14" s="52" t="n">
        <v>11</v>
      </c>
      <c r="C14" s="53" t="s">
        <v>52</v>
      </c>
      <c r="D14" s="54" t="s">
        <v>96</v>
      </c>
      <c r="E14" s="55" t="s">
        <v>18</v>
      </c>
      <c r="F14" s="56" t="s">
        <v>19</v>
      </c>
      <c r="G14" s="72" t="s">
        <v>97</v>
      </c>
      <c r="H14" s="68" t="s">
        <v>70</v>
      </c>
      <c r="I14" s="69" t="s">
        <v>98</v>
      </c>
      <c r="J14" s="60" t="s">
        <v>32</v>
      </c>
      <c r="K14" s="57" t="s">
        <v>99</v>
      </c>
      <c r="L14" s="57" t="s">
        <v>100</v>
      </c>
      <c r="M14" s="79" t="s">
        <v>101</v>
      </c>
      <c r="N14" s="80" t="s">
        <v>102</v>
      </c>
      <c r="O14" s="84" t="s">
        <v>28</v>
      </c>
      <c r="P14" s="86"/>
      <c r="Q14" s="51" t="s">
        <v>103</v>
      </c>
    </row>
    <row r="15" s="51" customFormat="true" ht="60" hidden="false" customHeight="true" outlineLevel="0" collapsed="false">
      <c r="A15" s="36" t="n">
        <v>64</v>
      </c>
      <c r="B15" s="52" t="n">
        <v>12</v>
      </c>
      <c r="C15" s="53" t="s">
        <v>52</v>
      </c>
      <c r="D15" s="54" t="s">
        <v>96</v>
      </c>
      <c r="E15" s="55" t="s">
        <v>18</v>
      </c>
      <c r="F15" s="56" t="s">
        <v>19</v>
      </c>
      <c r="G15" s="72" t="s">
        <v>104</v>
      </c>
      <c r="H15" s="68" t="s">
        <v>39</v>
      </c>
      <c r="I15" s="69" t="s">
        <v>105</v>
      </c>
      <c r="J15" s="60" t="s">
        <v>32</v>
      </c>
      <c r="K15" s="57" t="s">
        <v>106</v>
      </c>
      <c r="L15" s="57" t="s">
        <v>107</v>
      </c>
      <c r="M15" s="79" t="s">
        <v>108</v>
      </c>
      <c r="N15" s="87" t="s">
        <v>109</v>
      </c>
      <c r="O15" s="82" t="s">
        <v>28</v>
      </c>
      <c r="P15" s="65" t="s">
        <v>28</v>
      </c>
    </row>
    <row r="16" s="51" customFormat="true" ht="60" hidden="false" customHeight="true" outlineLevel="0" collapsed="false">
      <c r="A16" s="36" t="n">
        <v>65</v>
      </c>
      <c r="B16" s="52" t="n">
        <v>13</v>
      </c>
      <c r="C16" s="53" t="s">
        <v>52</v>
      </c>
      <c r="D16" s="54" t="s">
        <v>96</v>
      </c>
      <c r="E16" s="55" t="s">
        <v>18</v>
      </c>
      <c r="F16" s="56" t="s">
        <v>19</v>
      </c>
      <c r="G16" s="72" t="s">
        <v>110</v>
      </c>
      <c r="H16" s="73" t="s">
        <v>21</v>
      </c>
      <c r="I16" s="72" t="s">
        <v>111</v>
      </c>
      <c r="J16" s="60" t="s">
        <v>32</v>
      </c>
      <c r="K16" s="57" t="s">
        <v>112</v>
      </c>
      <c r="L16" s="57" t="s">
        <v>113</v>
      </c>
      <c r="M16" s="79" t="s">
        <v>114</v>
      </c>
      <c r="N16" s="80" t="s">
        <v>115</v>
      </c>
      <c r="O16" s="84" t="s">
        <v>28</v>
      </c>
      <c r="P16" s="85" t="s">
        <v>28</v>
      </c>
    </row>
    <row r="17" s="51" customFormat="true" ht="60" hidden="false" customHeight="true" outlineLevel="0" collapsed="false">
      <c r="A17" s="36" t="n">
        <v>60</v>
      </c>
      <c r="B17" s="52" t="n">
        <v>14</v>
      </c>
      <c r="C17" s="53" t="s">
        <v>52</v>
      </c>
      <c r="D17" s="54" t="s">
        <v>116</v>
      </c>
      <c r="E17" s="55" t="s">
        <v>18</v>
      </c>
      <c r="F17" s="56" t="s">
        <v>19</v>
      </c>
      <c r="G17" s="72" t="s">
        <v>117</v>
      </c>
      <c r="H17" s="73" t="s">
        <v>70</v>
      </c>
      <c r="I17" s="72" t="s">
        <v>118</v>
      </c>
      <c r="J17" s="60" t="s">
        <v>32</v>
      </c>
      <c r="K17" s="57" t="s">
        <v>119</v>
      </c>
      <c r="L17" s="57" t="s">
        <v>120</v>
      </c>
      <c r="M17" s="79" t="s">
        <v>121</v>
      </c>
      <c r="N17" s="80" t="s">
        <v>122</v>
      </c>
      <c r="O17" s="84" t="s">
        <v>28</v>
      </c>
      <c r="P17" s="85" t="s">
        <v>28</v>
      </c>
    </row>
    <row r="18" s="51" customFormat="true" ht="60" hidden="false" customHeight="true" outlineLevel="0" collapsed="false">
      <c r="A18" s="36" t="n">
        <v>61</v>
      </c>
      <c r="B18" s="52" t="n">
        <v>15</v>
      </c>
      <c r="C18" s="53" t="s">
        <v>52</v>
      </c>
      <c r="D18" s="54" t="s">
        <v>116</v>
      </c>
      <c r="E18" s="55" t="s">
        <v>18</v>
      </c>
      <c r="F18" s="56" t="s">
        <v>19</v>
      </c>
      <c r="G18" s="72" t="s">
        <v>123</v>
      </c>
      <c r="H18" s="73" t="s">
        <v>70</v>
      </c>
      <c r="I18" s="88" t="s">
        <v>124</v>
      </c>
      <c r="J18" s="60" t="s">
        <v>32</v>
      </c>
      <c r="K18" s="57" t="s">
        <v>125</v>
      </c>
      <c r="L18" s="57" t="s">
        <v>126</v>
      </c>
      <c r="M18" s="79" t="s">
        <v>121</v>
      </c>
      <c r="N18" s="80" t="s">
        <v>127</v>
      </c>
      <c r="O18" s="84" t="s">
        <v>28</v>
      </c>
      <c r="P18" s="85" t="s">
        <v>28</v>
      </c>
    </row>
    <row r="19" s="51" customFormat="true" ht="60" hidden="false" customHeight="true" outlineLevel="0" collapsed="false">
      <c r="A19" s="36" t="n">
        <v>62</v>
      </c>
      <c r="B19" s="52" t="n">
        <v>16</v>
      </c>
      <c r="C19" s="53" t="s">
        <v>52</v>
      </c>
      <c r="D19" s="54" t="s">
        <v>116</v>
      </c>
      <c r="E19" s="55" t="s">
        <v>18</v>
      </c>
      <c r="F19" s="56" t="s">
        <v>19</v>
      </c>
      <c r="G19" s="72" t="s">
        <v>128</v>
      </c>
      <c r="H19" s="73" t="s">
        <v>39</v>
      </c>
      <c r="I19" s="72" t="s">
        <v>129</v>
      </c>
      <c r="J19" s="60" t="s">
        <v>32</v>
      </c>
      <c r="K19" s="57" t="s">
        <v>130</v>
      </c>
      <c r="L19" s="57" t="s">
        <v>131</v>
      </c>
      <c r="M19" s="79" t="s">
        <v>132</v>
      </c>
      <c r="N19" s="80" t="s">
        <v>133</v>
      </c>
      <c r="O19" s="84" t="s">
        <v>28</v>
      </c>
      <c r="P19" s="85" t="s">
        <v>28</v>
      </c>
    </row>
    <row r="20" s="51" customFormat="true" ht="60" hidden="false" customHeight="true" outlineLevel="0" collapsed="false">
      <c r="A20" s="36" t="n">
        <v>72</v>
      </c>
      <c r="B20" s="52" t="n">
        <v>17</v>
      </c>
      <c r="C20" s="53" t="s">
        <v>52</v>
      </c>
      <c r="D20" s="54" t="s">
        <v>134</v>
      </c>
      <c r="E20" s="55" t="s">
        <v>18</v>
      </c>
      <c r="F20" s="56" t="s">
        <v>19</v>
      </c>
      <c r="G20" s="72" t="s">
        <v>135</v>
      </c>
      <c r="H20" s="73" t="s">
        <v>70</v>
      </c>
      <c r="I20" s="72" t="s">
        <v>136</v>
      </c>
      <c r="J20" s="60" t="s">
        <v>32</v>
      </c>
      <c r="K20" s="57" t="s">
        <v>119</v>
      </c>
      <c r="L20" s="57" t="s">
        <v>120</v>
      </c>
      <c r="M20" s="79" t="s">
        <v>121</v>
      </c>
      <c r="N20" s="80" t="s">
        <v>122</v>
      </c>
      <c r="O20" s="84" t="s">
        <v>28</v>
      </c>
      <c r="P20" s="85" t="s">
        <v>28</v>
      </c>
    </row>
    <row r="21" s="51" customFormat="true" ht="60" hidden="false" customHeight="true" outlineLevel="0" collapsed="false">
      <c r="A21" s="36" t="n">
        <v>73</v>
      </c>
      <c r="B21" s="52" t="n">
        <v>18</v>
      </c>
      <c r="C21" s="53" t="s">
        <v>52</v>
      </c>
      <c r="D21" s="54" t="s">
        <v>134</v>
      </c>
      <c r="E21" s="55" t="s">
        <v>18</v>
      </c>
      <c r="F21" s="56" t="s">
        <v>19</v>
      </c>
      <c r="G21" s="72" t="s">
        <v>137</v>
      </c>
      <c r="H21" s="73" t="s">
        <v>70</v>
      </c>
      <c r="I21" s="72" t="s">
        <v>138</v>
      </c>
      <c r="J21" s="60" t="s">
        <v>32</v>
      </c>
      <c r="K21" s="57" t="s">
        <v>119</v>
      </c>
      <c r="L21" s="57" t="s">
        <v>120</v>
      </c>
      <c r="M21" s="79" t="s">
        <v>121</v>
      </c>
      <c r="N21" s="80" t="s">
        <v>122</v>
      </c>
      <c r="O21" s="84" t="s">
        <v>28</v>
      </c>
      <c r="P21" s="85" t="s">
        <v>28</v>
      </c>
    </row>
    <row r="22" s="51" customFormat="true" ht="60" hidden="false" customHeight="true" outlineLevel="0" collapsed="false">
      <c r="A22" s="36" t="n">
        <v>52</v>
      </c>
      <c r="B22" s="52" t="n">
        <v>19</v>
      </c>
      <c r="C22" s="53" t="s">
        <v>139</v>
      </c>
      <c r="D22" s="54" t="s">
        <v>140</v>
      </c>
      <c r="E22" s="55" t="s">
        <v>18</v>
      </c>
      <c r="F22" s="56" t="s">
        <v>19</v>
      </c>
      <c r="G22" s="72" t="s">
        <v>141</v>
      </c>
      <c r="H22" s="73" t="s">
        <v>39</v>
      </c>
      <c r="I22" s="72" t="s">
        <v>142</v>
      </c>
      <c r="J22" s="60" t="s">
        <v>32</v>
      </c>
      <c r="K22" s="57" t="s">
        <v>143</v>
      </c>
      <c r="L22" s="57" t="s">
        <v>144</v>
      </c>
      <c r="M22" s="79" t="s">
        <v>145</v>
      </c>
      <c r="N22" s="80" t="s">
        <v>146</v>
      </c>
      <c r="O22" s="82" t="s">
        <v>28</v>
      </c>
      <c r="P22" s="83" t="s">
        <v>28</v>
      </c>
    </row>
    <row r="23" s="51" customFormat="true" ht="60" hidden="false" customHeight="true" outlineLevel="0" collapsed="false">
      <c r="A23" s="36" t="n">
        <v>53</v>
      </c>
      <c r="B23" s="52" t="n">
        <v>20</v>
      </c>
      <c r="C23" s="53" t="s">
        <v>139</v>
      </c>
      <c r="D23" s="54" t="s">
        <v>147</v>
      </c>
      <c r="E23" s="55" t="s">
        <v>18</v>
      </c>
      <c r="F23" s="56" t="s">
        <v>19</v>
      </c>
      <c r="G23" s="72" t="s">
        <v>148</v>
      </c>
      <c r="H23" s="73" t="s">
        <v>39</v>
      </c>
      <c r="I23" s="72" t="s">
        <v>149</v>
      </c>
      <c r="J23" s="60" t="s">
        <v>32</v>
      </c>
      <c r="K23" s="57" t="s">
        <v>150</v>
      </c>
      <c r="L23" s="57" t="s">
        <v>144</v>
      </c>
      <c r="M23" s="79" t="s">
        <v>145</v>
      </c>
      <c r="N23" s="80" t="s">
        <v>146</v>
      </c>
      <c r="O23" s="82" t="s">
        <v>28</v>
      </c>
      <c r="P23" s="83" t="s">
        <v>28</v>
      </c>
    </row>
    <row r="24" s="51" customFormat="true" ht="60" hidden="false" customHeight="true" outlineLevel="0" collapsed="false">
      <c r="A24" s="36" t="n">
        <v>54</v>
      </c>
      <c r="B24" s="52" t="n">
        <v>21</v>
      </c>
      <c r="C24" s="53" t="s">
        <v>139</v>
      </c>
      <c r="D24" s="54" t="s">
        <v>147</v>
      </c>
      <c r="E24" s="55" t="s">
        <v>18</v>
      </c>
      <c r="F24" s="56" t="s">
        <v>19</v>
      </c>
      <c r="G24" s="89" t="s">
        <v>151</v>
      </c>
      <c r="H24" s="90" t="s">
        <v>70</v>
      </c>
      <c r="I24" s="72" t="s">
        <v>152</v>
      </c>
      <c r="J24" s="60" t="s">
        <v>32</v>
      </c>
      <c r="K24" s="57" t="s">
        <v>153</v>
      </c>
      <c r="L24" s="57" t="s">
        <v>144</v>
      </c>
      <c r="M24" s="79" t="s">
        <v>145</v>
      </c>
      <c r="N24" s="80" t="s">
        <v>146</v>
      </c>
      <c r="O24" s="82" t="s">
        <v>28</v>
      </c>
      <c r="P24" s="83" t="s">
        <v>28</v>
      </c>
    </row>
    <row r="25" s="51" customFormat="true" ht="60" hidden="false" customHeight="true" outlineLevel="0" collapsed="false">
      <c r="A25" s="36" t="n">
        <v>55</v>
      </c>
      <c r="B25" s="52" t="n">
        <v>22</v>
      </c>
      <c r="C25" s="53" t="s">
        <v>139</v>
      </c>
      <c r="D25" s="54" t="s">
        <v>154</v>
      </c>
      <c r="E25" s="55" t="s">
        <v>18</v>
      </c>
      <c r="F25" s="56" t="s">
        <v>19</v>
      </c>
      <c r="G25" s="91" t="s">
        <v>155</v>
      </c>
      <c r="H25" s="73" t="s">
        <v>21</v>
      </c>
      <c r="I25" s="72" t="s">
        <v>156</v>
      </c>
      <c r="J25" s="60" t="s">
        <v>32</v>
      </c>
      <c r="K25" s="57" t="s">
        <v>157</v>
      </c>
      <c r="L25" s="57" t="s">
        <v>144</v>
      </c>
      <c r="M25" s="79" t="s">
        <v>145</v>
      </c>
      <c r="N25" s="80" t="s">
        <v>146</v>
      </c>
      <c r="O25" s="82" t="s">
        <v>28</v>
      </c>
      <c r="P25" s="83" t="s">
        <v>28</v>
      </c>
    </row>
    <row r="26" s="51" customFormat="true" ht="57" hidden="false" customHeight="false" outlineLevel="0" collapsed="false">
      <c r="A26" s="36" t="n">
        <v>56</v>
      </c>
      <c r="B26" s="52" t="n">
        <v>23</v>
      </c>
      <c r="C26" s="53" t="s">
        <v>139</v>
      </c>
      <c r="D26" s="54" t="s">
        <v>158</v>
      </c>
      <c r="E26" s="55" t="s">
        <v>18</v>
      </c>
      <c r="F26" s="56" t="s">
        <v>19</v>
      </c>
      <c r="G26" s="92" t="s">
        <v>159</v>
      </c>
      <c r="H26" s="73" t="s">
        <v>39</v>
      </c>
      <c r="I26" s="72" t="s">
        <v>160</v>
      </c>
      <c r="J26" s="60" t="s">
        <v>23</v>
      </c>
      <c r="K26" s="61" t="s">
        <v>161</v>
      </c>
      <c r="L26" s="57" t="s">
        <v>144</v>
      </c>
      <c r="M26" s="79" t="s">
        <v>145</v>
      </c>
      <c r="N26" s="63" t="s">
        <v>146</v>
      </c>
      <c r="O26" s="82" t="s">
        <v>28</v>
      </c>
      <c r="P26" s="83" t="s">
        <v>28</v>
      </c>
    </row>
    <row r="27" s="51" customFormat="true" ht="60" hidden="false" customHeight="true" outlineLevel="0" collapsed="false">
      <c r="A27" s="36" t="n">
        <v>57</v>
      </c>
      <c r="B27" s="52" t="n">
        <v>24</v>
      </c>
      <c r="C27" s="53" t="s">
        <v>139</v>
      </c>
      <c r="D27" s="54" t="s">
        <v>162</v>
      </c>
      <c r="E27" s="55" t="s">
        <v>18</v>
      </c>
      <c r="F27" s="56" t="s">
        <v>19</v>
      </c>
      <c r="G27" s="72" t="s">
        <v>163</v>
      </c>
      <c r="H27" s="68" t="s">
        <v>39</v>
      </c>
      <c r="I27" s="69" t="s">
        <v>164</v>
      </c>
      <c r="J27" s="60" t="s">
        <v>32</v>
      </c>
      <c r="K27" s="61" t="s">
        <v>165</v>
      </c>
      <c r="L27" s="57" t="s">
        <v>144</v>
      </c>
      <c r="M27" s="79" t="s">
        <v>145</v>
      </c>
      <c r="N27" s="63" t="s">
        <v>146</v>
      </c>
      <c r="O27" s="82" t="s">
        <v>28</v>
      </c>
      <c r="P27" s="83" t="s">
        <v>28</v>
      </c>
    </row>
    <row r="28" s="51" customFormat="true" ht="60" hidden="false" customHeight="true" outlineLevel="0" collapsed="false">
      <c r="A28" s="36" t="n">
        <v>58</v>
      </c>
      <c r="B28" s="52" t="n">
        <v>25</v>
      </c>
      <c r="C28" s="53" t="s">
        <v>139</v>
      </c>
      <c r="D28" s="54" t="s">
        <v>166</v>
      </c>
      <c r="E28" s="55" t="s">
        <v>18</v>
      </c>
      <c r="F28" s="56" t="s">
        <v>19</v>
      </c>
      <c r="G28" s="72" t="s">
        <v>167</v>
      </c>
      <c r="H28" s="73" t="s">
        <v>39</v>
      </c>
      <c r="I28" s="72" t="s">
        <v>168</v>
      </c>
      <c r="J28" s="60" t="s">
        <v>23</v>
      </c>
      <c r="K28" s="61" t="s">
        <v>169</v>
      </c>
      <c r="L28" s="57" t="s">
        <v>144</v>
      </c>
      <c r="M28" s="62" t="s">
        <v>145</v>
      </c>
      <c r="N28" s="63" t="s">
        <v>146</v>
      </c>
      <c r="O28" s="82" t="s">
        <v>28</v>
      </c>
      <c r="P28" s="83" t="s">
        <v>28</v>
      </c>
    </row>
    <row r="29" s="51" customFormat="true" ht="60" hidden="false" customHeight="true" outlineLevel="0" collapsed="false">
      <c r="A29" s="36" t="n">
        <v>30</v>
      </c>
      <c r="B29" s="52" t="n">
        <v>26</v>
      </c>
      <c r="C29" s="53" t="s">
        <v>52</v>
      </c>
      <c r="D29" s="54" t="s">
        <v>170</v>
      </c>
      <c r="E29" s="55" t="s">
        <v>28</v>
      </c>
      <c r="F29" s="56" t="s">
        <v>171</v>
      </c>
      <c r="G29" s="57" t="s">
        <v>172</v>
      </c>
      <c r="H29" s="93" t="s">
        <v>70</v>
      </c>
      <c r="I29" s="57" t="s">
        <v>173</v>
      </c>
      <c r="J29" s="60" t="s">
        <v>23</v>
      </c>
      <c r="K29" s="61" t="s">
        <v>174</v>
      </c>
      <c r="L29" s="57" t="s">
        <v>175</v>
      </c>
      <c r="M29" s="62" t="s">
        <v>176</v>
      </c>
      <c r="N29" s="63" t="s">
        <v>177</v>
      </c>
      <c r="O29" s="64" t="s">
        <v>28</v>
      </c>
      <c r="P29" s="65" t="s">
        <v>28</v>
      </c>
    </row>
    <row r="30" s="51" customFormat="true" ht="60" hidden="false" customHeight="true" outlineLevel="0" collapsed="false">
      <c r="A30" s="36" t="n">
        <v>49</v>
      </c>
      <c r="B30" s="52" t="n">
        <v>27</v>
      </c>
      <c r="C30" s="53" t="s">
        <v>139</v>
      </c>
      <c r="D30" s="54" t="s">
        <v>178</v>
      </c>
      <c r="E30" s="55" t="s">
        <v>28</v>
      </c>
      <c r="F30" s="56" t="s">
        <v>171</v>
      </c>
      <c r="G30" s="72" t="s">
        <v>179</v>
      </c>
      <c r="H30" s="73" t="s">
        <v>21</v>
      </c>
      <c r="I30" s="72" t="s">
        <v>180</v>
      </c>
      <c r="J30" s="60" t="s">
        <v>23</v>
      </c>
      <c r="K30" s="61" t="s">
        <v>181</v>
      </c>
      <c r="L30" s="57" t="s">
        <v>144</v>
      </c>
      <c r="M30" s="62" t="s">
        <v>145</v>
      </c>
      <c r="N30" s="63" t="s">
        <v>146</v>
      </c>
      <c r="O30" s="82" t="s">
        <v>28</v>
      </c>
      <c r="P30" s="83" t="s">
        <v>28</v>
      </c>
    </row>
    <row r="31" s="51" customFormat="true" ht="60" hidden="false" customHeight="true" outlineLevel="0" collapsed="false">
      <c r="A31" s="36" t="n">
        <v>43</v>
      </c>
      <c r="B31" s="52" t="n">
        <v>28</v>
      </c>
      <c r="C31" s="53" t="s">
        <v>182</v>
      </c>
      <c r="D31" s="54" t="s">
        <v>183</v>
      </c>
      <c r="E31" s="55" t="s">
        <v>28</v>
      </c>
      <c r="F31" s="56" t="s">
        <v>171</v>
      </c>
      <c r="G31" s="57" t="s">
        <v>184</v>
      </c>
      <c r="H31" s="94" t="s">
        <v>70</v>
      </c>
      <c r="I31" s="57" t="s">
        <v>185</v>
      </c>
      <c r="J31" s="60" t="s">
        <v>32</v>
      </c>
      <c r="K31" s="61" t="s">
        <v>186</v>
      </c>
      <c r="L31" s="57" t="s">
        <v>187</v>
      </c>
      <c r="M31" s="62" t="s">
        <v>188</v>
      </c>
      <c r="N31" s="63" t="s">
        <v>189</v>
      </c>
      <c r="O31" s="64" t="s">
        <v>28</v>
      </c>
      <c r="P31" s="65" t="s">
        <v>28</v>
      </c>
    </row>
    <row r="32" s="51" customFormat="true" ht="60" hidden="false" customHeight="true" outlineLevel="0" collapsed="false">
      <c r="A32" s="36" t="n">
        <v>35</v>
      </c>
      <c r="B32" s="52" t="n">
        <v>29</v>
      </c>
      <c r="C32" s="53" t="s">
        <v>16</v>
      </c>
      <c r="D32" s="81" t="s">
        <v>190</v>
      </c>
      <c r="E32" s="55" t="s">
        <v>28</v>
      </c>
      <c r="F32" s="56" t="s">
        <v>191</v>
      </c>
      <c r="G32" s="92" t="s">
        <v>192</v>
      </c>
      <c r="H32" s="90" t="s">
        <v>21</v>
      </c>
      <c r="I32" s="72" t="s">
        <v>193</v>
      </c>
      <c r="J32" s="70" t="s">
        <v>32</v>
      </c>
      <c r="K32" s="95" t="s">
        <v>194</v>
      </c>
      <c r="L32" s="72" t="s">
        <v>195</v>
      </c>
      <c r="M32" s="62" t="s">
        <v>196</v>
      </c>
      <c r="N32" s="63" t="s">
        <v>197</v>
      </c>
      <c r="O32" s="64" t="s">
        <v>28</v>
      </c>
      <c r="P32" s="65" t="s">
        <v>28</v>
      </c>
      <c r="Q32" s="96" t="s">
        <v>198</v>
      </c>
    </row>
    <row r="33" s="51" customFormat="true" ht="60" hidden="false" customHeight="true" outlineLevel="0" collapsed="false">
      <c r="A33" s="36" t="n">
        <v>63</v>
      </c>
      <c r="B33" s="52" t="n">
        <v>30</v>
      </c>
      <c r="C33" s="53" t="s">
        <v>52</v>
      </c>
      <c r="D33" s="54" t="s">
        <v>199</v>
      </c>
      <c r="E33" s="55" t="s">
        <v>28</v>
      </c>
      <c r="F33" s="56" t="s">
        <v>191</v>
      </c>
      <c r="G33" s="72" t="s">
        <v>200</v>
      </c>
      <c r="H33" s="68" t="s">
        <v>21</v>
      </c>
      <c r="I33" s="69" t="s">
        <v>91</v>
      </c>
      <c r="J33" s="60" t="s">
        <v>23</v>
      </c>
      <c r="K33" s="54" t="s">
        <v>201</v>
      </c>
      <c r="L33" s="57" t="s">
        <v>202</v>
      </c>
      <c r="M33" s="62" t="s">
        <v>203</v>
      </c>
      <c r="N33" s="63" t="s">
        <v>204</v>
      </c>
      <c r="O33" s="64" t="s">
        <v>28</v>
      </c>
      <c r="P33" s="65" t="s">
        <v>28</v>
      </c>
    </row>
    <row r="34" s="51" customFormat="true" ht="60" hidden="false" customHeight="true" outlineLevel="0" collapsed="false">
      <c r="A34" s="36" t="n">
        <v>69</v>
      </c>
      <c r="B34" s="52" t="n">
        <v>31</v>
      </c>
      <c r="C34" s="53" t="s">
        <v>52</v>
      </c>
      <c r="D34" s="54" t="s">
        <v>205</v>
      </c>
      <c r="E34" s="55" t="s">
        <v>28</v>
      </c>
      <c r="F34" s="56" t="s">
        <v>191</v>
      </c>
      <c r="G34" s="72" t="s">
        <v>206</v>
      </c>
      <c r="H34" s="73" t="s">
        <v>21</v>
      </c>
      <c r="I34" s="72" t="s">
        <v>207</v>
      </c>
      <c r="J34" s="60" t="s">
        <v>32</v>
      </c>
      <c r="K34" s="57" t="s">
        <v>208</v>
      </c>
      <c r="L34" s="57" t="s">
        <v>209</v>
      </c>
      <c r="M34" s="79" t="s">
        <v>210</v>
      </c>
      <c r="N34" s="80" t="s">
        <v>211</v>
      </c>
      <c r="O34" s="82" t="s">
        <v>28</v>
      </c>
      <c r="P34" s="86"/>
      <c r="Q34" s="51" t="s">
        <v>103</v>
      </c>
    </row>
    <row r="35" s="51" customFormat="true" ht="60" hidden="false" customHeight="true" outlineLevel="0" collapsed="false">
      <c r="A35" s="36" t="n">
        <v>68</v>
      </c>
      <c r="B35" s="52" t="n">
        <v>32</v>
      </c>
      <c r="C35" s="53" t="s">
        <v>52</v>
      </c>
      <c r="D35" s="54" t="s">
        <v>212</v>
      </c>
      <c r="E35" s="55" t="s">
        <v>28</v>
      </c>
      <c r="F35" s="56" t="s">
        <v>191</v>
      </c>
      <c r="G35" s="72" t="s">
        <v>213</v>
      </c>
      <c r="H35" s="73" t="s">
        <v>21</v>
      </c>
      <c r="I35" s="69" t="s">
        <v>214</v>
      </c>
      <c r="J35" s="60" t="s">
        <v>32</v>
      </c>
      <c r="K35" s="57" t="s">
        <v>215</v>
      </c>
      <c r="L35" s="57" t="s">
        <v>216</v>
      </c>
      <c r="M35" s="79" t="s">
        <v>217</v>
      </c>
      <c r="N35" s="87" t="s">
        <v>218</v>
      </c>
      <c r="O35" s="84" t="s">
        <v>28</v>
      </c>
      <c r="P35" s="85" t="s">
        <v>28</v>
      </c>
    </row>
    <row r="36" s="51" customFormat="true" ht="60" hidden="false" customHeight="true" outlineLevel="0" collapsed="false">
      <c r="A36" s="36" t="n">
        <v>2</v>
      </c>
      <c r="B36" s="52" t="n">
        <v>33</v>
      </c>
      <c r="C36" s="53" t="s">
        <v>16</v>
      </c>
      <c r="D36" s="54" t="s">
        <v>219</v>
      </c>
      <c r="E36" s="55" t="s">
        <v>220</v>
      </c>
      <c r="F36" s="56" t="s">
        <v>221</v>
      </c>
      <c r="G36" s="57" t="s">
        <v>222</v>
      </c>
      <c r="H36" s="58" t="s">
        <v>39</v>
      </c>
      <c r="I36" s="59" t="s">
        <v>223</v>
      </c>
      <c r="J36" s="60" t="s">
        <v>23</v>
      </c>
      <c r="K36" s="61" t="s">
        <v>224</v>
      </c>
      <c r="L36" s="57" t="s">
        <v>225</v>
      </c>
      <c r="M36" s="62" t="s">
        <v>226</v>
      </c>
      <c r="N36" s="63" t="s">
        <v>227</v>
      </c>
      <c r="O36" s="64" t="s">
        <v>28</v>
      </c>
      <c r="P36" s="65" t="s">
        <v>28</v>
      </c>
    </row>
    <row r="37" s="51" customFormat="true" ht="60" hidden="false" customHeight="true" outlineLevel="0" collapsed="false">
      <c r="A37" s="36" t="n">
        <v>3</v>
      </c>
      <c r="B37" s="52" t="n">
        <v>34</v>
      </c>
      <c r="C37" s="53" t="s">
        <v>52</v>
      </c>
      <c r="D37" s="54" t="s">
        <v>228</v>
      </c>
      <c r="E37" s="55" t="s">
        <v>220</v>
      </c>
      <c r="F37" s="56" t="s">
        <v>221</v>
      </c>
      <c r="G37" s="57" t="s">
        <v>229</v>
      </c>
      <c r="H37" s="93" t="s">
        <v>21</v>
      </c>
      <c r="I37" s="57" t="s">
        <v>230</v>
      </c>
      <c r="J37" s="60" t="s">
        <v>32</v>
      </c>
      <c r="K37" s="61" t="s">
        <v>231</v>
      </c>
      <c r="L37" s="57" t="s">
        <v>232</v>
      </c>
      <c r="M37" s="62" t="s">
        <v>233</v>
      </c>
      <c r="N37" s="63" t="s">
        <v>234</v>
      </c>
      <c r="O37" s="64" t="s">
        <v>28</v>
      </c>
      <c r="P37" s="65" t="s">
        <v>28</v>
      </c>
    </row>
    <row r="38" s="51" customFormat="true" ht="60" hidden="false" customHeight="true" outlineLevel="0" collapsed="false">
      <c r="A38" s="36" t="n">
        <v>33</v>
      </c>
      <c r="B38" s="52" t="n">
        <v>35</v>
      </c>
      <c r="C38" s="53" t="s">
        <v>52</v>
      </c>
      <c r="D38" s="54" t="s">
        <v>228</v>
      </c>
      <c r="E38" s="55" t="s">
        <v>220</v>
      </c>
      <c r="F38" s="56" t="s">
        <v>221</v>
      </c>
      <c r="G38" s="57" t="s">
        <v>235</v>
      </c>
      <c r="H38" s="97" t="s">
        <v>39</v>
      </c>
      <c r="I38" s="57" t="s">
        <v>236</v>
      </c>
      <c r="J38" s="60" t="s">
        <v>32</v>
      </c>
      <c r="K38" s="61" t="s">
        <v>237</v>
      </c>
      <c r="L38" s="57" t="s">
        <v>238</v>
      </c>
      <c r="M38" s="62" t="s">
        <v>239</v>
      </c>
      <c r="N38" s="63" t="s">
        <v>240</v>
      </c>
      <c r="O38" s="74" t="s">
        <v>28</v>
      </c>
      <c r="P38" s="98" t="s">
        <v>28</v>
      </c>
    </row>
    <row r="39" s="51" customFormat="true" ht="60" hidden="false" customHeight="true" outlineLevel="0" collapsed="false">
      <c r="A39" s="36" t="n">
        <v>67</v>
      </c>
      <c r="B39" s="52" t="n">
        <v>36</v>
      </c>
      <c r="C39" s="53" t="s">
        <v>139</v>
      </c>
      <c r="D39" s="54" t="s">
        <v>241</v>
      </c>
      <c r="E39" s="55" t="s">
        <v>220</v>
      </c>
      <c r="F39" s="56" t="s">
        <v>221</v>
      </c>
      <c r="G39" s="72" t="s">
        <v>242</v>
      </c>
      <c r="H39" s="73" t="s">
        <v>70</v>
      </c>
      <c r="I39" s="72" t="s">
        <v>243</v>
      </c>
      <c r="J39" s="60" t="s">
        <v>32</v>
      </c>
      <c r="K39" s="61" t="s">
        <v>244</v>
      </c>
      <c r="L39" s="57" t="s">
        <v>245</v>
      </c>
      <c r="M39" s="62" t="s">
        <v>246</v>
      </c>
      <c r="N39" s="63" t="s">
        <v>247</v>
      </c>
      <c r="O39" s="82" t="s">
        <v>28</v>
      </c>
      <c r="P39" s="83" t="s">
        <v>28</v>
      </c>
    </row>
    <row r="40" s="51" customFormat="true" ht="60" hidden="false" customHeight="true" outlineLevel="0" collapsed="false">
      <c r="A40" s="36" t="n">
        <v>50</v>
      </c>
      <c r="B40" s="52" t="n">
        <v>37</v>
      </c>
      <c r="C40" s="53" t="s">
        <v>139</v>
      </c>
      <c r="D40" s="54" t="s">
        <v>248</v>
      </c>
      <c r="E40" s="55" t="s">
        <v>220</v>
      </c>
      <c r="F40" s="56" t="s">
        <v>221</v>
      </c>
      <c r="G40" s="72" t="s">
        <v>249</v>
      </c>
      <c r="H40" s="68" t="s">
        <v>70</v>
      </c>
      <c r="I40" s="69" t="s">
        <v>250</v>
      </c>
      <c r="J40" s="60" t="s">
        <v>23</v>
      </c>
      <c r="K40" s="57" t="s">
        <v>251</v>
      </c>
      <c r="L40" s="57" t="s">
        <v>144</v>
      </c>
      <c r="M40" s="79" t="s">
        <v>145</v>
      </c>
      <c r="N40" s="80" t="s">
        <v>146</v>
      </c>
      <c r="O40" s="82" t="s">
        <v>28</v>
      </c>
      <c r="P40" s="83" t="s">
        <v>28</v>
      </c>
    </row>
    <row r="41" s="51" customFormat="true" ht="57" hidden="false" customHeight="false" outlineLevel="0" collapsed="false">
      <c r="A41" s="36" t="n">
        <v>51</v>
      </c>
      <c r="B41" s="52" t="n">
        <v>38</v>
      </c>
      <c r="C41" s="53" t="s">
        <v>139</v>
      </c>
      <c r="D41" s="54" t="s">
        <v>248</v>
      </c>
      <c r="E41" s="55" t="s">
        <v>220</v>
      </c>
      <c r="F41" s="56" t="s">
        <v>221</v>
      </c>
      <c r="G41" s="72" t="s">
        <v>252</v>
      </c>
      <c r="H41" s="73" t="s">
        <v>70</v>
      </c>
      <c r="I41" s="72" t="s">
        <v>253</v>
      </c>
      <c r="J41" s="60" t="s">
        <v>23</v>
      </c>
      <c r="K41" s="57" t="s">
        <v>254</v>
      </c>
      <c r="L41" s="57" t="s">
        <v>144</v>
      </c>
      <c r="M41" s="79" t="s">
        <v>145</v>
      </c>
      <c r="N41" s="80" t="s">
        <v>146</v>
      </c>
      <c r="O41" s="82" t="s">
        <v>28</v>
      </c>
      <c r="P41" s="83" t="s">
        <v>28</v>
      </c>
    </row>
    <row r="42" s="51" customFormat="true" ht="60" hidden="false" customHeight="true" outlineLevel="0" collapsed="false">
      <c r="A42" s="36" t="n">
        <v>4</v>
      </c>
      <c r="B42" s="52" t="n">
        <v>39</v>
      </c>
      <c r="C42" s="53" t="s">
        <v>182</v>
      </c>
      <c r="D42" s="54" t="s">
        <v>255</v>
      </c>
      <c r="E42" s="55" t="s">
        <v>220</v>
      </c>
      <c r="F42" s="56" t="s">
        <v>221</v>
      </c>
      <c r="G42" s="57" t="s">
        <v>256</v>
      </c>
      <c r="H42" s="97" t="s">
        <v>39</v>
      </c>
      <c r="I42" s="57" t="s">
        <v>257</v>
      </c>
      <c r="J42" s="60" t="s">
        <v>32</v>
      </c>
      <c r="K42" s="61" t="s">
        <v>258</v>
      </c>
      <c r="L42" s="57" t="s">
        <v>259</v>
      </c>
      <c r="M42" s="62" t="s">
        <v>260</v>
      </c>
      <c r="N42" s="63" t="s">
        <v>261</v>
      </c>
      <c r="O42" s="64" t="s">
        <v>28</v>
      </c>
      <c r="P42" s="65" t="s">
        <v>28</v>
      </c>
    </row>
    <row r="43" s="51" customFormat="true" ht="72.75" hidden="false" customHeight="true" outlineLevel="0" collapsed="false">
      <c r="A43" s="36" t="n">
        <v>7</v>
      </c>
      <c r="B43" s="52" t="n">
        <v>40</v>
      </c>
      <c r="C43" s="53" t="s">
        <v>16</v>
      </c>
      <c r="D43" s="81" t="s">
        <v>262</v>
      </c>
      <c r="E43" s="55" t="s">
        <v>220</v>
      </c>
      <c r="F43" s="56" t="s">
        <v>263</v>
      </c>
      <c r="G43" s="72" t="s">
        <v>264</v>
      </c>
      <c r="H43" s="90" t="s">
        <v>39</v>
      </c>
      <c r="I43" s="72" t="s">
        <v>265</v>
      </c>
      <c r="J43" s="70" t="s">
        <v>32</v>
      </c>
      <c r="K43" s="95" t="s">
        <v>266</v>
      </c>
      <c r="L43" s="72" t="s">
        <v>267</v>
      </c>
      <c r="M43" s="62" t="s">
        <v>268</v>
      </c>
      <c r="N43" s="63" t="s">
        <v>269</v>
      </c>
      <c r="O43" s="64" t="s">
        <v>28</v>
      </c>
      <c r="P43" s="65" t="s">
        <v>28</v>
      </c>
    </row>
    <row r="44" s="51" customFormat="true" ht="60" hidden="false" customHeight="true" outlineLevel="0" collapsed="false">
      <c r="A44" s="36" t="n">
        <v>13</v>
      </c>
      <c r="B44" s="52" t="n">
        <v>41</v>
      </c>
      <c r="C44" s="53" t="s">
        <v>16</v>
      </c>
      <c r="D44" s="66" t="s">
        <v>270</v>
      </c>
      <c r="E44" s="55" t="s">
        <v>220</v>
      </c>
      <c r="F44" s="56" t="s">
        <v>263</v>
      </c>
      <c r="G44" s="67" t="s">
        <v>271</v>
      </c>
      <c r="H44" s="93" t="s">
        <v>70</v>
      </c>
      <c r="I44" s="57" t="s">
        <v>272</v>
      </c>
      <c r="J44" s="70" t="s">
        <v>32</v>
      </c>
      <c r="K44" s="71" t="s">
        <v>273</v>
      </c>
      <c r="L44" s="67" t="s">
        <v>274</v>
      </c>
      <c r="M44" s="62" t="s">
        <v>275</v>
      </c>
      <c r="N44" s="63" t="s">
        <v>276</v>
      </c>
      <c r="O44" s="64" t="s">
        <v>28</v>
      </c>
      <c r="P44" s="65" t="s">
        <v>28</v>
      </c>
    </row>
    <row r="45" s="51" customFormat="true" ht="60" hidden="false" customHeight="true" outlineLevel="0" collapsed="false">
      <c r="A45" s="36" t="n">
        <v>14</v>
      </c>
      <c r="B45" s="52" t="n">
        <v>42</v>
      </c>
      <c r="C45" s="53" t="s">
        <v>16</v>
      </c>
      <c r="D45" s="66" t="s">
        <v>270</v>
      </c>
      <c r="E45" s="55" t="s">
        <v>220</v>
      </c>
      <c r="F45" s="56" t="s">
        <v>263</v>
      </c>
      <c r="G45" s="67" t="s">
        <v>277</v>
      </c>
      <c r="H45" s="93" t="s">
        <v>70</v>
      </c>
      <c r="I45" s="57" t="s">
        <v>278</v>
      </c>
      <c r="J45" s="70" t="s">
        <v>32</v>
      </c>
      <c r="K45" s="71" t="s">
        <v>279</v>
      </c>
      <c r="L45" s="67" t="s">
        <v>280</v>
      </c>
      <c r="M45" s="62" t="s">
        <v>281</v>
      </c>
      <c r="N45" s="63" t="s">
        <v>282</v>
      </c>
      <c r="O45" s="64" t="s">
        <v>28</v>
      </c>
      <c r="P45" s="65" t="s">
        <v>28</v>
      </c>
    </row>
    <row r="46" s="51" customFormat="true" ht="75" hidden="false" customHeight="true" outlineLevel="0" collapsed="false">
      <c r="A46" s="36" t="n">
        <v>15</v>
      </c>
      <c r="B46" s="52" t="n">
        <v>43</v>
      </c>
      <c r="C46" s="53" t="s">
        <v>16</v>
      </c>
      <c r="D46" s="66" t="s">
        <v>270</v>
      </c>
      <c r="E46" s="55" t="s">
        <v>220</v>
      </c>
      <c r="F46" s="56" t="s">
        <v>263</v>
      </c>
      <c r="G46" s="67" t="s">
        <v>283</v>
      </c>
      <c r="H46" s="93" t="s">
        <v>70</v>
      </c>
      <c r="I46" s="57" t="s">
        <v>105</v>
      </c>
      <c r="J46" s="70" t="s">
        <v>32</v>
      </c>
      <c r="K46" s="71" t="s">
        <v>284</v>
      </c>
      <c r="L46" s="67" t="s">
        <v>285</v>
      </c>
      <c r="M46" s="62" t="s">
        <v>286</v>
      </c>
      <c r="N46" s="63" t="s">
        <v>287</v>
      </c>
      <c r="O46" s="64" t="s">
        <v>28</v>
      </c>
      <c r="P46" s="65" t="s">
        <v>28</v>
      </c>
    </row>
    <row r="47" s="51" customFormat="true" ht="60" hidden="false" customHeight="true" outlineLevel="0" collapsed="false">
      <c r="A47" s="36" t="n">
        <v>16</v>
      </c>
      <c r="B47" s="52" t="n">
        <v>44</v>
      </c>
      <c r="C47" s="53" t="s">
        <v>16</v>
      </c>
      <c r="D47" s="66" t="s">
        <v>270</v>
      </c>
      <c r="E47" s="55" t="s">
        <v>220</v>
      </c>
      <c r="F47" s="56" t="s">
        <v>263</v>
      </c>
      <c r="G47" s="67" t="s">
        <v>288</v>
      </c>
      <c r="H47" s="93" t="s">
        <v>39</v>
      </c>
      <c r="I47" s="57" t="s">
        <v>289</v>
      </c>
      <c r="J47" s="70" t="s">
        <v>32</v>
      </c>
      <c r="K47" s="71" t="s">
        <v>290</v>
      </c>
      <c r="L47" s="67" t="s">
        <v>291</v>
      </c>
      <c r="M47" s="62" t="s">
        <v>292</v>
      </c>
      <c r="N47" s="63" t="s">
        <v>293</v>
      </c>
      <c r="O47" s="64" t="s">
        <v>28</v>
      </c>
      <c r="P47" s="65" t="s">
        <v>28</v>
      </c>
    </row>
    <row r="48" s="51" customFormat="true" ht="42.75" hidden="false" customHeight="false" outlineLevel="0" collapsed="false">
      <c r="A48" s="36" t="n">
        <v>17</v>
      </c>
      <c r="B48" s="52" t="n">
        <v>45</v>
      </c>
      <c r="C48" s="53" t="s">
        <v>16</v>
      </c>
      <c r="D48" s="66" t="s">
        <v>270</v>
      </c>
      <c r="E48" s="55" t="s">
        <v>220</v>
      </c>
      <c r="F48" s="56" t="s">
        <v>263</v>
      </c>
      <c r="G48" s="72" t="s">
        <v>294</v>
      </c>
      <c r="H48" s="97" t="s">
        <v>39</v>
      </c>
      <c r="I48" s="57" t="s">
        <v>295</v>
      </c>
      <c r="J48" s="70" t="s">
        <v>32</v>
      </c>
      <c r="K48" s="71" t="s">
        <v>296</v>
      </c>
      <c r="L48" s="67" t="s">
        <v>297</v>
      </c>
      <c r="M48" s="62" t="s">
        <v>298</v>
      </c>
      <c r="N48" s="63" t="s">
        <v>299</v>
      </c>
      <c r="O48" s="64" t="s">
        <v>28</v>
      </c>
      <c r="P48" s="65" t="s">
        <v>28</v>
      </c>
    </row>
    <row r="49" s="51" customFormat="true" ht="60" hidden="false" customHeight="true" outlineLevel="0" collapsed="false">
      <c r="A49" s="36" t="n">
        <v>18</v>
      </c>
      <c r="B49" s="52" t="n">
        <v>46</v>
      </c>
      <c r="C49" s="53" t="s">
        <v>16</v>
      </c>
      <c r="D49" s="66" t="s">
        <v>270</v>
      </c>
      <c r="E49" s="55" t="s">
        <v>220</v>
      </c>
      <c r="F49" s="56" t="s">
        <v>263</v>
      </c>
      <c r="G49" s="67" t="s">
        <v>300</v>
      </c>
      <c r="H49" s="97" t="s">
        <v>70</v>
      </c>
      <c r="I49" s="57" t="s">
        <v>301</v>
      </c>
      <c r="J49" s="70" t="s">
        <v>32</v>
      </c>
      <c r="K49" s="71" t="s">
        <v>302</v>
      </c>
      <c r="L49" s="67" t="s">
        <v>303</v>
      </c>
      <c r="M49" s="62" t="s">
        <v>304</v>
      </c>
      <c r="N49" s="63" t="s">
        <v>305</v>
      </c>
      <c r="O49" s="64" t="s">
        <v>28</v>
      </c>
      <c r="P49" s="65" t="s">
        <v>28</v>
      </c>
    </row>
    <row r="50" s="51" customFormat="true" ht="75" hidden="false" customHeight="true" outlineLevel="0" collapsed="false">
      <c r="A50" s="36" t="n">
        <v>19</v>
      </c>
      <c r="B50" s="52" t="n">
        <v>47</v>
      </c>
      <c r="C50" s="53" t="s">
        <v>16</v>
      </c>
      <c r="D50" s="66" t="s">
        <v>270</v>
      </c>
      <c r="E50" s="55" t="s">
        <v>220</v>
      </c>
      <c r="F50" s="56" t="s">
        <v>263</v>
      </c>
      <c r="G50" s="67" t="s">
        <v>306</v>
      </c>
      <c r="H50" s="93" t="s">
        <v>70</v>
      </c>
      <c r="I50" s="57" t="s">
        <v>307</v>
      </c>
      <c r="J50" s="70" t="s">
        <v>32</v>
      </c>
      <c r="K50" s="99" t="s">
        <v>308</v>
      </c>
      <c r="L50" s="67" t="s">
        <v>309</v>
      </c>
      <c r="M50" s="62" t="s">
        <v>304</v>
      </c>
      <c r="N50" s="63" t="s">
        <v>310</v>
      </c>
      <c r="O50" s="64" t="s">
        <v>28</v>
      </c>
      <c r="P50" s="65" t="s">
        <v>28</v>
      </c>
    </row>
    <row r="51" s="51" customFormat="true" ht="60" hidden="false" customHeight="true" outlineLevel="0" collapsed="false">
      <c r="A51" s="36" t="n">
        <v>20</v>
      </c>
      <c r="B51" s="52" t="n">
        <v>48</v>
      </c>
      <c r="C51" s="53" t="s">
        <v>16</v>
      </c>
      <c r="D51" s="66" t="s">
        <v>270</v>
      </c>
      <c r="E51" s="55" t="s">
        <v>220</v>
      </c>
      <c r="F51" s="56" t="s">
        <v>263</v>
      </c>
      <c r="G51" s="67" t="s">
        <v>311</v>
      </c>
      <c r="H51" s="73" t="s">
        <v>39</v>
      </c>
      <c r="I51" s="72" t="s">
        <v>312</v>
      </c>
      <c r="J51" s="70" t="s">
        <v>32</v>
      </c>
      <c r="K51" s="99" t="s">
        <v>313</v>
      </c>
      <c r="L51" s="67" t="s">
        <v>314</v>
      </c>
      <c r="M51" s="62" t="s">
        <v>298</v>
      </c>
      <c r="N51" s="63" t="s">
        <v>315</v>
      </c>
      <c r="O51" s="64" t="s">
        <v>28</v>
      </c>
      <c r="P51" s="65" t="s">
        <v>28</v>
      </c>
    </row>
    <row r="52" s="51" customFormat="true" ht="60" hidden="false" customHeight="true" outlineLevel="0" collapsed="false">
      <c r="A52" s="36" t="n">
        <v>21</v>
      </c>
      <c r="B52" s="52" t="n">
        <v>49</v>
      </c>
      <c r="C52" s="53" t="s">
        <v>16</v>
      </c>
      <c r="D52" s="66" t="s">
        <v>270</v>
      </c>
      <c r="E52" s="55" t="s">
        <v>220</v>
      </c>
      <c r="F52" s="56" t="s">
        <v>263</v>
      </c>
      <c r="G52" s="67" t="s">
        <v>316</v>
      </c>
      <c r="H52" s="73" t="s">
        <v>70</v>
      </c>
      <c r="I52" s="72" t="s">
        <v>317</v>
      </c>
      <c r="J52" s="70" t="s">
        <v>32</v>
      </c>
      <c r="K52" s="99" t="s">
        <v>318</v>
      </c>
      <c r="L52" s="67" t="s">
        <v>319</v>
      </c>
      <c r="M52" s="62" t="s">
        <v>320</v>
      </c>
      <c r="N52" s="63" t="s">
        <v>321</v>
      </c>
      <c r="O52" s="64" t="s">
        <v>28</v>
      </c>
      <c r="P52" s="65" t="s">
        <v>28</v>
      </c>
    </row>
    <row r="53" s="51" customFormat="true" ht="60" hidden="false" customHeight="true" outlineLevel="0" collapsed="false">
      <c r="A53" s="36" t="n">
        <v>22</v>
      </c>
      <c r="B53" s="52" t="n">
        <v>50</v>
      </c>
      <c r="C53" s="53" t="s">
        <v>16</v>
      </c>
      <c r="D53" s="66" t="s">
        <v>270</v>
      </c>
      <c r="E53" s="55" t="s">
        <v>220</v>
      </c>
      <c r="F53" s="56" t="s">
        <v>263</v>
      </c>
      <c r="G53" s="67" t="s">
        <v>322</v>
      </c>
      <c r="H53" s="93" t="s">
        <v>39</v>
      </c>
      <c r="I53" s="57" t="s">
        <v>323</v>
      </c>
      <c r="J53" s="70" t="s">
        <v>32</v>
      </c>
      <c r="K53" s="99" t="s">
        <v>324</v>
      </c>
      <c r="L53" s="67" t="s">
        <v>325</v>
      </c>
      <c r="M53" s="62" t="s">
        <v>320</v>
      </c>
      <c r="N53" s="63" t="s">
        <v>326</v>
      </c>
      <c r="O53" s="64" t="s">
        <v>28</v>
      </c>
      <c r="P53" s="65" t="s">
        <v>28</v>
      </c>
    </row>
    <row r="54" s="51" customFormat="true" ht="85.5" hidden="false" customHeight="false" outlineLevel="0" collapsed="false">
      <c r="A54" s="36" t="n">
        <v>23</v>
      </c>
      <c r="B54" s="52" t="n">
        <v>51</v>
      </c>
      <c r="C54" s="53" t="s">
        <v>16</v>
      </c>
      <c r="D54" s="66" t="s">
        <v>270</v>
      </c>
      <c r="E54" s="55" t="s">
        <v>220</v>
      </c>
      <c r="F54" s="56" t="s">
        <v>263</v>
      </c>
      <c r="G54" s="72" t="s">
        <v>327</v>
      </c>
      <c r="H54" s="73" t="s">
        <v>39</v>
      </c>
      <c r="I54" s="72" t="s">
        <v>328</v>
      </c>
      <c r="J54" s="70" t="s">
        <v>32</v>
      </c>
      <c r="K54" s="95" t="s">
        <v>329</v>
      </c>
      <c r="L54" s="72" t="s">
        <v>330</v>
      </c>
      <c r="M54" s="62" t="s">
        <v>331</v>
      </c>
      <c r="N54" s="63" t="s">
        <v>332</v>
      </c>
      <c r="O54" s="68" t="s">
        <v>28</v>
      </c>
      <c r="P54" s="83" t="s">
        <v>28</v>
      </c>
    </row>
    <row r="55" s="51" customFormat="true" ht="60" hidden="false" customHeight="true" outlineLevel="0" collapsed="false">
      <c r="A55" s="36" t="n">
        <v>24</v>
      </c>
      <c r="B55" s="52" t="n">
        <v>52</v>
      </c>
      <c r="C55" s="53" t="s">
        <v>16</v>
      </c>
      <c r="D55" s="66" t="s">
        <v>270</v>
      </c>
      <c r="E55" s="55" t="s">
        <v>220</v>
      </c>
      <c r="F55" s="56" t="s">
        <v>263</v>
      </c>
      <c r="G55" s="57" t="s">
        <v>333</v>
      </c>
      <c r="H55" s="93" t="s">
        <v>39</v>
      </c>
      <c r="I55" s="57" t="s">
        <v>334</v>
      </c>
      <c r="J55" s="60" t="s">
        <v>32</v>
      </c>
      <c r="K55" s="61" t="s">
        <v>335</v>
      </c>
      <c r="L55" s="57" t="s">
        <v>336</v>
      </c>
      <c r="M55" s="62" t="s">
        <v>337</v>
      </c>
      <c r="N55" s="63" t="s">
        <v>338</v>
      </c>
      <c r="O55" s="68" t="s">
        <v>28</v>
      </c>
      <c r="P55" s="83" t="s">
        <v>28</v>
      </c>
    </row>
    <row r="56" s="51" customFormat="true" ht="60" hidden="false" customHeight="true" outlineLevel="0" collapsed="false">
      <c r="A56" s="36" t="n">
        <v>27</v>
      </c>
      <c r="B56" s="52" t="n">
        <v>53</v>
      </c>
      <c r="C56" s="53" t="s">
        <v>52</v>
      </c>
      <c r="D56" s="81" t="s">
        <v>339</v>
      </c>
      <c r="E56" s="55" t="s">
        <v>220</v>
      </c>
      <c r="F56" s="56" t="s">
        <v>263</v>
      </c>
      <c r="G56" s="72" t="s">
        <v>340</v>
      </c>
      <c r="H56" s="73" t="s">
        <v>39</v>
      </c>
      <c r="I56" s="72" t="s">
        <v>341</v>
      </c>
      <c r="J56" s="70" t="s">
        <v>32</v>
      </c>
      <c r="K56" s="95" t="s">
        <v>342</v>
      </c>
      <c r="L56" s="72" t="s">
        <v>343</v>
      </c>
      <c r="M56" s="62" t="s">
        <v>344</v>
      </c>
      <c r="N56" s="63" t="s">
        <v>345</v>
      </c>
      <c r="O56" s="68" t="s">
        <v>28</v>
      </c>
      <c r="P56" s="83" t="s">
        <v>28</v>
      </c>
      <c r="Q56" s="100" t="s">
        <v>346</v>
      </c>
    </row>
    <row r="57" s="51" customFormat="true" ht="71.25" hidden="false" customHeight="false" outlineLevel="0" collapsed="false">
      <c r="A57" s="36" t="n">
        <v>45</v>
      </c>
      <c r="B57" s="52" t="n">
        <v>54</v>
      </c>
      <c r="C57" s="53" t="s">
        <v>139</v>
      </c>
      <c r="D57" s="81" t="s">
        <v>347</v>
      </c>
      <c r="E57" s="55" t="s">
        <v>220</v>
      </c>
      <c r="F57" s="56" t="s">
        <v>263</v>
      </c>
      <c r="G57" s="72" t="s">
        <v>348</v>
      </c>
      <c r="H57" s="73" t="s">
        <v>39</v>
      </c>
      <c r="I57" s="72" t="s">
        <v>349</v>
      </c>
      <c r="J57" s="70" t="s">
        <v>23</v>
      </c>
      <c r="K57" s="95" t="s">
        <v>350</v>
      </c>
      <c r="L57" s="72" t="s">
        <v>351</v>
      </c>
      <c r="M57" s="62" t="s">
        <v>352</v>
      </c>
      <c r="N57" s="63" t="s">
        <v>353</v>
      </c>
      <c r="O57" s="68" t="s">
        <v>28</v>
      </c>
      <c r="P57" s="83" t="s">
        <v>28</v>
      </c>
    </row>
    <row r="58" s="51" customFormat="true" ht="60" hidden="false" customHeight="true" outlineLevel="0" collapsed="false">
      <c r="A58" s="36" t="n">
        <v>41</v>
      </c>
      <c r="B58" s="52" t="n">
        <v>55</v>
      </c>
      <c r="C58" s="53" t="s">
        <v>139</v>
      </c>
      <c r="D58" s="81" t="s">
        <v>354</v>
      </c>
      <c r="E58" s="55" t="s">
        <v>220</v>
      </c>
      <c r="F58" s="56" t="s">
        <v>263</v>
      </c>
      <c r="G58" s="72" t="s">
        <v>355</v>
      </c>
      <c r="H58" s="93" t="s">
        <v>39</v>
      </c>
      <c r="I58" s="57" t="s">
        <v>356</v>
      </c>
      <c r="J58" s="70" t="s">
        <v>32</v>
      </c>
      <c r="K58" s="95" t="s">
        <v>357</v>
      </c>
      <c r="L58" s="72" t="s">
        <v>358</v>
      </c>
      <c r="M58" s="62" t="s">
        <v>359</v>
      </c>
      <c r="N58" s="63" t="s">
        <v>360</v>
      </c>
      <c r="O58" s="82" t="s">
        <v>28</v>
      </c>
      <c r="P58" s="83" t="s">
        <v>28</v>
      </c>
    </row>
    <row r="59" s="51" customFormat="true" ht="60" hidden="false" customHeight="true" outlineLevel="0" collapsed="false">
      <c r="A59" s="36" t="n">
        <v>48</v>
      </c>
      <c r="B59" s="52" t="n">
        <v>56</v>
      </c>
      <c r="C59" s="53" t="s">
        <v>16</v>
      </c>
      <c r="D59" s="101" t="s">
        <v>361</v>
      </c>
      <c r="E59" s="55" t="s">
        <v>67</v>
      </c>
      <c r="F59" s="55" t="s">
        <v>362</v>
      </c>
      <c r="G59" s="57" t="s">
        <v>363</v>
      </c>
      <c r="H59" s="73" t="s">
        <v>39</v>
      </c>
      <c r="I59" s="72" t="s">
        <v>364</v>
      </c>
      <c r="J59" s="60" t="s">
        <v>32</v>
      </c>
      <c r="K59" s="102" t="s">
        <v>365</v>
      </c>
      <c r="L59" s="57" t="s">
        <v>366</v>
      </c>
      <c r="M59" s="62" t="s">
        <v>367</v>
      </c>
      <c r="N59" s="63" t="s">
        <v>368</v>
      </c>
      <c r="O59" s="103" t="s">
        <v>28</v>
      </c>
      <c r="P59" s="85" t="s">
        <v>28</v>
      </c>
    </row>
    <row r="60" s="51" customFormat="true" ht="60" hidden="false" customHeight="true" outlineLevel="0" collapsed="false">
      <c r="A60" s="36" t="n">
        <v>6</v>
      </c>
      <c r="B60" s="52" t="n">
        <v>57</v>
      </c>
      <c r="C60" s="53" t="s">
        <v>52</v>
      </c>
      <c r="D60" s="54" t="s">
        <v>369</v>
      </c>
      <c r="E60" s="55" t="s">
        <v>67</v>
      </c>
      <c r="F60" s="55" t="s">
        <v>362</v>
      </c>
      <c r="G60" s="57" t="s">
        <v>370</v>
      </c>
      <c r="H60" s="93" t="s">
        <v>39</v>
      </c>
      <c r="I60" s="57" t="s">
        <v>371</v>
      </c>
      <c r="J60" s="60" t="s">
        <v>32</v>
      </c>
      <c r="K60" s="61" t="s">
        <v>372</v>
      </c>
      <c r="L60" s="72" t="s">
        <v>373</v>
      </c>
      <c r="M60" s="62" t="s">
        <v>374</v>
      </c>
      <c r="N60" s="63" t="s">
        <v>375</v>
      </c>
      <c r="O60" s="68" t="s">
        <v>28</v>
      </c>
      <c r="P60" s="83" t="s">
        <v>28</v>
      </c>
    </row>
    <row r="61" s="51" customFormat="true" ht="60" hidden="false" customHeight="true" outlineLevel="0" collapsed="false">
      <c r="A61" s="36" t="n">
        <v>11</v>
      </c>
      <c r="B61" s="52" t="n">
        <v>58</v>
      </c>
      <c r="C61" s="53" t="s">
        <v>52</v>
      </c>
      <c r="D61" s="66" t="s">
        <v>376</v>
      </c>
      <c r="E61" s="55" t="s">
        <v>67</v>
      </c>
      <c r="F61" s="55" t="s">
        <v>362</v>
      </c>
      <c r="G61" s="67" t="s">
        <v>377</v>
      </c>
      <c r="H61" s="73" t="s">
        <v>39</v>
      </c>
      <c r="I61" s="72" t="s">
        <v>378</v>
      </c>
      <c r="J61" s="70" t="s">
        <v>32</v>
      </c>
      <c r="K61" s="71" t="s">
        <v>379</v>
      </c>
      <c r="L61" s="67" t="s">
        <v>380</v>
      </c>
      <c r="M61" s="62" t="s">
        <v>381</v>
      </c>
      <c r="N61" s="63" t="s">
        <v>382</v>
      </c>
      <c r="O61" s="68" t="s">
        <v>28</v>
      </c>
      <c r="P61" s="83" t="s">
        <v>28</v>
      </c>
    </row>
    <row r="62" s="51" customFormat="true" ht="60" hidden="false" customHeight="true" outlineLevel="0" collapsed="false">
      <c r="A62" s="36" t="n">
        <v>31</v>
      </c>
      <c r="B62" s="52" t="n">
        <v>59</v>
      </c>
      <c r="C62" s="53" t="s">
        <v>52</v>
      </c>
      <c r="D62" s="54" t="s">
        <v>383</v>
      </c>
      <c r="E62" s="55" t="s">
        <v>67</v>
      </c>
      <c r="F62" s="55" t="s">
        <v>362</v>
      </c>
      <c r="G62" s="67" t="s">
        <v>384</v>
      </c>
      <c r="H62" s="104" t="s">
        <v>182</v>
      </c>
      <c r="I62" s="72" t="s">
        <v>385</v>
      </c>
      <c r="J62" s="70" t="s">
        <v>32</v>
      </c>
      <c r="K62" s="99" t="s">
        <v>386</v>
      </c>
      <c r="L62" s="67" t="s">
        <v>387</v>
      </c>
      <c r="M62" s="62" t="s">
        <v>388</v>
      </c>
      <c r="N62" s="80" t="s">
        <v>389</v>
      </c>
      <c r="O62" s="68" t="s">
        <v>28</v>
      </c>
      <c r="P62" s="83" t="s">
        <v>28</v>
      </c>
    </row>
    <row r="63" s="51" customFormat="true" ht="60" hidden="false" customHeight="true" outlineLevel="0" collapsed="false">
      <c r="A63" s="36" t="n">
        <v>46</v>
      </c>
      <c r="B63" s="52" t="n">
        <v>60</v>
      </c>
      <c r="C63" s="53" t="s">
        <v>52</v>
      </c>
      <c r="D63" s="54" t="s">
        <v>390</v>
      </c>
      <c r="E63" s="55" t="s">
        <v>67</v>
      </c>
      <c r="F63" s="55" t="s">
        <v>362</v>
      </c>
      <c r="G63" s="72" t="s">
        <v>391</v>
      </c>
      <c r="H63" s="73" t="s">
        <v>39</v>
      </c>
      <c r="I63" s="72" t="s">
        <v>392</v>
      </c>
      <c r="J63" s="70" t="s">
        <v>32</v>
      </c>
      <c r="K63" s="95" t="s">
        <v>393</v>
      </c>
      <c r="L63" s="72" t="s">
        <v>394</v>
      </c>
      <c r="M63" s="62" t="s">
        <v>395</v>
      </c>
      <c r="N63" s="80" t="s">
        <v>396</v>
      </c>
      <c r="O63" s="68" t="s">
        <v>28</v>
      </c>
      <c r="P63" s="83" t="s">
        <v>28</v>
      </c>
    </row>
    <row r="64" s="51" customFormat="true" ht="60" hidden="false" customHeight="true" outlineLevel="0" collapsed="false">
      <c r="A64" s="36" t="n">
        <v>1</v>
      </c>
      <c r="B64" s="52" t="n">
        <v>61</v>
      </c>
      <c r="C64" s="53" t="s">
        <v>52</v>
      </c>
      <c r="D64" s="54" t="s">
        <v>397</v>
      </c>
      <c r="E64" s="55" t="s">
        <v>67</v>
      </c>
      <c r="F64" s="55" t="s">
        <v>362</v>
      </c>
      <c r="G64" s="57" t="s">
        <v>398</v>
      </c>
      <c r="H64" s="93" t="s">
        <v>39</v>
      </c>
      <c r="I64" s="57" t="s">
        <v>399</v>
      </c>
      <c r="J64" s="60" t="s">
        <v>32</v>
      </c>
      <c r="K64" s="61" t="s">
        <v>400</v>
      </c>
      <c r="L64" s="57" t="s">
        <v>401</v>
      </c>
      <c r="M64" s="62" t="s">
        <v>402</v>
      </c>
      <c r="N64" s="105" t="s">
        <v>403</v>
      </c>
      <c r="O64" s="68" t="s">
        <v>28</v>
      </c>
      <c r="P64" s="83" t="s">
        <v>28</v>
      </c>
    </row>
    <row r="65" s="51" customFormat="true" ht="82.5" hidden="false" customHeight="true" outlineLevel="0" collapsed="false">
      <c r="A65" s="36" t="n">
        <v>42</v>
      </c>
      <c r="B65" s="52" t="n">
        <v>62</v>
      </c>
      <c r="C65" s="53" t="s">
        <v>52</v>
      </c>
      <c r="D65" s="106" t="s">
        <v>404</v>
      </c>
      <c r="E65" s="55" t="s">
        <v>67</v>
      </c>
      <c r="F65" s="55" t="s">
        <v>362</v>
      </c>
      <c r="G65" s="72" t="s">
        <v>405</v>
      </c>
      <c r="H65" s="73" t="s">
        <v>39</v>
      </c>
      <c r="I65" s="72" t="s">
        <v>406</v>
      </c>
      <c r="J65" s="60" t="s">
        <v>23</v>
      </c>
      <c r="K65" s="95" t="s">
        <v>407</v>
      </c>
      <c r="L65" s="72" t="s">
        <v>408</v>
      </c>
      <c r="M65" s="62" t="s">
        <v>409</v>
      </c>
      <c r="N65" s="80" t="s">
        <v>410</v>
      </c>
      <c r="O65" s="68" t="s">
        <v>28</v>
      </c>
      <c r="P65" s="83" t="s">
        <v>28</v>
      </c>
    </row>
    <row r="66" s="51" customFormat="true" ht="60" hidden="false" customHeight="true" outlineLevel="0" collapsed="false">
      <c r="A66" s="36" t="n">
        <v>28</v>
      </c>
      <c r="B66" s="52" t="n">
        <v>63</v>
      </c>
      <c r="C66" s="53" t="s">
        <v>52</v>
      </c>
      <c r="D66" s="106" t="s">
        <v>411</v>
      </c>
      <c r="E66" s="55" t="s">
        <v>67</v>
      </c>
      <c r="F66" s="55" t="s">
        <v>362</v>
      </c>
      <c r="G66" s="72" t="s">
        <v>412</v>
      </c>
      <c r="H66" s="73" t="s">
        <v>39</v>
      </c>
      <c r="I66" s="72" t="s">
        <v>413</v>
      </c>
      <c r="J66" s="70" t="s">
        <v>32</v>
      </c>
      <c r="K66" s="107" t="s">
        <v>414</v>
      </c>
      <c r="L66" s="72" t="s">
        <v>415</v>
      </c>
      <c r="M66" s="62" t="s">
        <v>416</v>
      </c>
      <c r="N66" s="80" t="s">
        <v>417</v>
      </c>
      <c r="O66" s="68" t="s">
        <v>28</v>
      </c>
      <c r="P66" s="83" t="s">
        <v>28</v>
      </c>
    </row>
    <row r="67" s="51" customFormat="true" ht="84" hidden="false" customHeight="true" outlineLevel="0" collapsed="false">
      <c r="A67" s="36" t="n">
        <v>71</v>
      </c>
      <c r="B67" s="52" t="n">
        <v>64</v>
      </c>
      <c r="C67" s="53" t="s">
        <v>52</v>
      </c>
      <c r="D67" s="101" t="s">
        <v>418</v>
      </c>
      <c r="E67" s="55" t="s">
        <v>67</v>
      </c>
      <c r="F67" s="56" t="s">
        <v>419</v>
      </c>
      <c r="G67" s="91" t="s">
        <v>420</v>
      </c>
      <c r="H67" s="73" t="s">
        <v>21</v>
      </c>
      <c r="I67" s="72" t="s">
        <v>421</v>
      </c>
      <c r="J67" s="60" t="s">
        <v>32</v>
      </c>
      <c r="K67" s="102" t="s">
        <v>422</v>
      </c>
      <c r="L67" s="57" t="s">
        <v>423</v>
      </c>
      <c r="M67" s="62" t="s">
        <v>424</v>
      </c>
      <c r="N67" s="80" t="s">
        <v>425</v>
      </c>
      <c r="O67" s="68" t="s">
        <v>28</v>
      </c>
      <c r="P67" s="83" t="s">
        <v>28</v>
      </c>
    </row>
    <row r="68" s="51" customFormat="true" ht="93.75" hidden="false" customHeight="true" outlineLevel="0" collapsed="false">
      <c r="A68" s="36" t="n">
        <v>5</v>
      </c>
      <c r="B68" s="52" t="n">
        <v>65</v>
      </c>
      <c r="C68" s="53" t="s">
        <v>16</v>
      </c>
      <c r="D68" s="54" t="s">
        <v>426</v>
      </c>
      <c r="E68" s="55" t="s">
        <v>67</v>
      </c>
      <c r="F68" s="56" t="s">
        <v>427</v>
      </c>
      <c r="G68" s="57" t="s">
        <v>428</v>
      </c>
      <c r="H68" s="73" t="s">
        <v>21</v>
      </c>
      <c r="I68" s="72" t="s">
        <v>429</v>
      </c>
      <c r="J68" s="60" t="s">
        <v>32</v>
      </c>
      <c r="K68" s="61" t="s">
        <v>430</v>
      </c>
      <c r="L68" s="57" t="s">
        <v>431</v>
      </c>
      <c r="M68" s="62" t="s">
        <v>432</v>
      </c>
      <c r="N68" s="80" t="s">
        <v>433</v>
      </c>
      <c r="O68" s="68" t="s">
        <v>28</v>
      </c>
      <c r="P68" s="83" t="s">
        <v>28</v>
      </c>
    </row>
    <row r="69" s="51" customFormat="true" ht="60" hidden="false" customHeight="true" outlineLevel="0" collapsed="false">
      <c r="A69" s="36" t="n">
        <v>8</v>
      </c>
      <c r="B69" s="52" t="n">
        <v>66</v>
      </c>
      <c r="C69" s="53" t="s">
        <v>52</v>
      </c>
      <c r="D69" s="66" t="s">
        <v>434</v>
      </c>
      <c r="E69" s="55" t="s">
        <v>67</v>
      </c>
      <c r="F69" s="56" t="s">
        <v>427</v>
      </c>
      <c r="G69" s="67" t="s">
        <v>435</v>
      </c>
      <c r="H69" s="73" t="s">
        <v>70</v>
      </c>
      <c r="I69" s="72" t="s">
        <v>436</v>
      </c>
      <c r="J69" s="70" t="s">
        <v>32</v>
      </c>
      <c r="K69" s="71" t="s">
        <v>437</v>
      </c>
      <c r="L69" s="67" t="s">
        <v>438</v>
      </c>
      <c r="M69" s="62" t="s">
        <v>439</v>
      </c>
      <c r="N69" s="80" t="s">
        <v>440</v>
      </c>
      <c r="O69" s="68" t="s">
        <v>28</v>
      </c>
      <c r="P69" s="83" t="s">
        <v>28</v>
      </c>
    </row>
    <row r="70" s="51" customFormat="true" ht="60" hidden="false" customHeight="true" outlineLevel="0" collapsed="false">
      <c r="A70" s="36" t="n">
        <v>9</v>
      </c>
      <c r="B70" s="52" t="n">
        <v>67</v>
      </c>
      <c r="C70" s="53" t="s">
        <v>52</v>
      </c>
      <c r="D70" s="108" t="s">
        <v>441</v>
      </c>
      <c r="E70" s="55" t="s">
        <v>67</v>
      </c>
      <c r="F70" s="56" t="s">
        <v>427</v>
      </c>
      <c r="G70" s="67" t="s">
        <v>442</v>
      </c>
      <c r="H70" s="73" t="s">
        <v>39</v>
      </c>
      <c r="I70" s="72" t="s">
        <v>443</v>
      </c>
      <c r="J70" s="70" t="s">
        <v>23</v>
      </c>
      <c r="K70" s="109" t="s">
        <v>444</v>
      </c>
      <c r="L70" s="67" t="s">
        <v>445</v>
      </c>
      <c r="M70" s="62" t="s">
        <v>446</v>
      </c>
      <c r="N70" s="80" t="s">
        <v>447</v>
      </c>
      <c r="O70" s="68" t="s">
        <v>28</v>
      </c>
      <c r="P70" s="83" t="s">
        <v>28</v>
      </c>
    </row>
    <row r="71" s="51" customFormat="true" ht="60" hidden="false" customHeight="true" outlineLevel="0" collapsed="false">
      <c r="A71" s="36" t="n">
        <v>12</v>
      </c>
      <c r="B71" s="52" t="n">
        <v>68</v>
      </c>
      <c r="C71" s="53" t="s">
        <v>52</v>
      </c>
      <c r="D71" s="108" t="s">
        <v>448</v>
      </c>
      <c r="E71" s="55" t="s">
        <v>67</v>
      </c>
      <c r="F71" s="56" t="s">
        <v>427</v>
      </c>
      <c r="G71" s="67" t="s">
        <v>449</v>
      </c>
      <c r="H71" s="73" t="s">
        <v>39</v>
      </c>
      <c r="I71" s="72" t="s">
        <v>450</v>
      </c>
      <c r="J71" s="70" t="s">
        <v>23</v>
      </c>
      <c r="K71" s="109" t="s">
        <v>451</v>
      </c>
      <c r="L71" s="67" t="s">
        <v>452</v>
      </c>
      <c r="M71" s="62" t="s">
        <v>453</v>
      </c>
      <c r="N71" s="80" t="s">
        <v>454</v>
      </c>
      <c r="O71" s="68" t="s">
        <v>28</v>
      </c>
      <c r="P71" s="110" t="s">
        <v>28</v>
      </c>
    </row>
    <row r="72" s="51" customFormat="true" ht="60" hidden="false" customHeight="true" outlineLevel="0" collapsed="false">
      <c r="A72" s="36" t="n">
        <v>29</v>
      </c>
      <c r="B72" s="52" t="n">
        <v>69</v>
      </c>
      <c r="C72" s="53" t="s">
        <v>52</v>
      </c>
      <c r="D72" s="106" t="s">
        <v>455</v>
      </c>
      <c r="E72" s="55" t="s">
        <v>67</v>
      </c>
      <c r="F72" s="56" t="s">
        <v>427</v>
      </c>
      <c r="G72" s="72" t="s">
        <v>456</v>
      </c>
      <c r="H72" s="73" t="s">
        <v>39</v>
      </c>
      <c r="I72" s="72" t="s">
        <v>457</v>
      </c>
      <c r="J72" s="70" t="s">
        <v>32</v>
      </c>
      <c r="K72" s="107" t="s">
        <v>458</v>
      </c>
      <c r="L72" s="72" t="s">
        <v>459</v>
      </c>
      <c r="M72" s="62" t="s">
        <v>460</v>
      </c>
      <c r="N72" s="80" t="s">
        <v>461</v>
      </c>
      <c r="O72" s="82" t="s">
        <v>28</v>
      </c>
      <c r="P72" s="83" t="s">
        <v>28</v>
      </c>
      <c r="Q72" s="96" t="s">
        <v>198</v>
      </c>
    </row>
    <row r="73" s="51" customFormat="true" ht="60" hidden="false" customHeight="true" outlineLevel="0" collapsed="false">
      <c r="A73" s="36" t="n">
        <v>32</v>
      </c>
      <c r="B73" s="52" t="n">
        <v>70</v>
      </c>
      <c r="C73" s="53" t="s">
        <v>52</v>
      </c>
      <c r="D73" s="111" t="s">
        <v>462</v>
      </c>
      <c r="E73" s="55" t="s">
        <v>67</v>
      </c>
      <c r="F73" s="56" t="s">
        <v>427</v>
      </c>
      <c r="G73" s="72" t="s">
        <v>463</v>
      </c>
      <c r="H73" s="73" t="s">
        <v>39</v>
      </c>
      <c r="I73" s="72" t="s">
        <v>464</v>
      </c>
      <c r="J73" s="70" t="s">
        <v>32</v>
      </c>
      <c r="K73" s="112" t="s">
        <v>465</v>
      </c>
      <c r="L73" s="67" t="s">
        <v>466</v>
      </c>
      <c r="M73" s="62" t="s">
        <v>467</v>
      </c>
      <c r="N73" s="80" t="s">
        <v>468</v>
      </c>
      <c r="O73" s="68" t="s">
        <v>28</v>
      </c>
      <c r="P73" s="83" t="s">
        <v>28</v>
      </c>
    </row>
    <row r="74" s="51" customFormat="true" ht="60" hidden="false" customHeight="true" outlineLevel="0" collapsed="false">
      <c r="A74" s="36" t="n">
        <v>40</v>
      </c>
      <c r="B74" s="52" t="n">
        <v>71</v>
      </c>
      <c r="C74" s="53" t="s">
        <v>52</v>
      </c>
      <c r="D74" s="81" t="s">
        <v>469</v>
      </c>
      <c r="E74" s="55" t="s">
        <v>67</v>
      </c>
      <c r="F74" s="56" t="s">
        <v>427</v>
      </c>
      <c r="G74" s="72" t="s">
        <v>470</v>
      </c>
      <c r="H74" s="73" t="s">
        <v>70</v>
      </c>
      <c r="I74" s="72" t="s">
        <v>471</v>
      </c>
      <c r="J74" s="70" t="s">
        <v>32</v>
      </c>
      <c r="K74" s="95" t="s">
        <v>472</v>
      </c>
      <c r="L74" s="72" t="s">
        <v>473</v>
      </c>
      <c r="M74" s="62" t="s">
        <v>474</v>
      </c>
      <c r="N74" s="80" t="s">
        <v>475</v>
      </c>
      <c r="O74" s="68" t="s">
        <v>28</v>
      </c>
      <c r="P74" s="83" t="s">
        <v>28</v>
      </c>
    </row>
    <row r="75" s="51" customFormat="true" ht="60" hidden="false" customHeight="true" outlineLevel="0" collapsed="false">
      <c r="A75" s="36" t="n">
        <v>39</v>
      </c>
      <c r="B75" s="52" t="n">
        <v>72</v>
      </c>
      <c r="C75" s="53" t="s">
        <v>182</v>
      </c>
      <c r="D75" s="81" t="s">
        <v>476</v>
      </c>
      <c r="E75" s="55" t="s">
        <v>67</v>
      </c>
      <c r="F75" s="56" t="s">
        <v>427</v>
      </c>
      <c r="G75" s="72" t="s">
        <v>477</v>
      </c>
      <c r="H75" s="73" t="s">
        <v>70</v>
      </c>
      <c r="I75" s="72" t="s">
        <v>478</v>
      </c>
      <c r="J75" s="70" t="s">
        <v>32</v>
      </c>
      <c r="K75" s="95" t="s">
        <v>479</v>
      </c>
      <c r="L75" s="72" t="s">
        <v>480</v>
      </c>
      <c r="M75" s="62" t="s">
        <v>481</v>
      </c>
      <c r="N75" s="80" t="s">
        <v>482</v>
      </c>
      <c r="O75" s="68" t="s">
        <v>28</v>
      </c>
      <c r="P75" s="83" t="s">
        <v>28</v>
      </c>
    </row>
    <row r="76" s="51" customFormat="true" ht="60" hidden="false" customHeight="true" outlineLevel="0" collapsed="false">
      <c r="A76" s="36" t="n">
        <v>47</v>
      </c>
      <c r="B76" s="52" t="n">
        <v>73</v>
      </c>
      <c r="C76" s="53" t="s">
        <v>182</v>
      </c>
      <c r="D76" s="81" t="s">
        <v>483</v>
      </c>
      <c r="E76" s="55" t="s">
        <v>67</v>
      </c>
      <c r="F76" s="56" t="s">
        <v>427</v>
      </c>
      <c r="G76" s="72" t="s">
        <v>484</v>
      </c>
      <c r="H76" s="73" t="s">
        <v>39</v>
      </c>
      <c r="I76" s="72" t="s">
        <v>485</v>
      </c>
      <c r="J76" s="70" t="s">
        <v>32</v>
      </c>
      <c r="K76" s="95" t="s">
        <v>486</v>
      </c>
      <c r="L76" s="72" t="s">
        <v>487</v>
      </c>
      <c r="M76" s="62" t="s">
        <v>488</v>
      </c>
      <c r="N76" s="80" t="s">
        <v>489</v>
      </c>
      <c r="O76" s="84" t="s">
        <v>28</v>
      </c>
      <c r="P76" s="85" t="s">
        <v>28</v>
      </c>
    </row>
    <row r="77" s="51" customFormat="true" ht="60" hidden="false" customHeight="true" outlineLevel="0" collapsed="false">
      <c r="A77" s="36"/>
      <c r="B77" s="76"/>
      <c r="C77" s="53"/>
      <c r="D77" s="101"/>
      <c r="E77" s="55"/>
      <c r="F77" s="55"/>
      <c r="G77" s="89"/>
      <c r="H77" s="73"/>
      <c r="I77" s="89"/>
      <c r="J77" s="60"/>
      <c r="K77" s="102"/>
      <c r="L77" s="57"/>
      <c r="M77" s="62"/>
      <c r="N77" s="69"/>
      <c r="O77" s="68"/>
      <c r="P77" s="83"/>
    </row>
    <row r="78" s="51" customFormat="true" ht="30" hidden="false" customHeight="true" outlineLevel="0" collapsed="false">
      <c r="A78" s="36"/>
      <c r="B78" s="113"/>
      <c r="C78" s="114"/>
      <c r="D78" s="115"/>
      <c r="E78" s="116"/>
      <c r="F78" s="116"/>
      <c r="G78" s="117"/>
      <c r="H78" s="118"/>
      <c r="I78" s="119"/>
      <c r="J78" s="120"/>
      <c r="K78" s="121"/>
      <c r="L78" s="122"/>
      <c r="M78" s="123"/>
      <c r="N78" s="124"/>
      <c r="O78" s="125" t="n">
        <f aca="false">COUNTIF(O4:O77,"○")</f>
        <v>73</v>
      </c>
      <c r="P78" s="126" t="n">
        <f aca="false">COUNTIF(P4:P77,"○")</f>
        <v>70</v>
      </c>
      <c r="R78" s="127" t="s">
        <v>490</v>
      </c>
      <c r="S78" s="127" t="s">
        <v>491</v>
      </c>
    </row>
    <row r="79" customFormat="false" ht="24" hidden="false" customHeight="true" outlineLevel="0" collapsed="false">
      <c r="C79" s="128" t="s">
        <v>492</v>
      </c>
      <c r="H79" s="129"/>
      <c r="I79" s="129"/>
      <c r="J79" s="130"/>
      <c r="K79" s="131"/>
      <c r="L79" s="131"/>
      <c r="M79" s="131"/>
      <c r="N79" s="131"/>
      <c r="O79" s="129"/>
      <c r="P79" s="129"/>
      <c r="Q79" s="132" t="s">
        <v>493</v>
      </c>
      <c r="R79" s="11" t="n">
        <f aca="false">COUNTIF(O4:O76,"△")</f>
        <v>0</v>
      </c>
      <c r="S79" s="11" t="n">
        <f aca="false">COUNTIF(P4:P76,"△")</f>
        <v>1</v>
      </c>
    </row>
    <row r="80" customFormat="false" ht="14.25" hidden="false" customHeight="false" outlineLevel="0" collapsed="false">
      <c r="G80" s="133" t="s">
        <v>21</v>
      </c>
      <c r="H80" s="7" t="n">
        <f aca="false">COUNTIF(H4:H78,G80)</f>
        <v>14</v>
      </c>
      <c r="J80" s="134" t="s">
        <v>32</v>
      </c>
      <c r="K80" s="135" t="n">
        <f aca="false">COUNTIF(J4:J78,J80)</f>
        <v>58</v>
      </c>
      <c r="O80" s="7" t="n">
        <f aca="false">COUNTIF(J4:J78,J80)</f>
        <v>58</v>
      </c>
      <c r="P80" s="129"/>
    </row>
    <row r="81" customFormat="false" ht="28.5" hidden="false" customHeight="false" outlineLevel="0" collapsed="false">
      <c r="G81" s="133" t="s">
        <v>70</v>
      </c>
      <c r="H81" s="7" t="n">
        <f aca="false">COUNTIF(H4:H78,G81)</f>
        <v>21</v>
      </c>
      <c r="J81" s="134" t="s">
        <v>23</v>
      </c>
      <c r="K81" s="135" t="n">
        <f aca="false">COUNTIF(J4:J78,J81)</f>
        <v>15</v>
      </c>
      <c r="O81" s="7" t="n">
        <f aca="false">COUNTIF(J4:J78,J81)</f>
        <v>15</v>
      </c>
      <c r="Q81" s="132" t="s">
        <v>494</v>
      </c>
      <c r="R81" s="11" t="n">
        <f aca="false">O78+R79</f>
        <v>73</v>
      </c>
      <c r="S81" s="11" t="n">
        <f aca="false">P78+S79</f>
        <v>71</v>
      </c>
    </row>
    <row r="82" customFormat="false" ht="14.25" hidden="false" customHeight="true" outlineLevel="0" collapsed="false">
      <c r="G82" s="133" t="s">
        <v>39</v>
      </c>
      <c r="H82" s="7" t="n">
        <f aca="false">COUNTIF(H4:H78,G82)</f>
        <v>37</v>
      </c>
      <c r="J82" s="134" t="s">
        <v>495</v>
      </c>
      <c r="K82" s="135"/>
      <c r="O82" s="7" t="n">
        <f aca="false">SUM(O80:O81)</f>
        <v>73</v>
      </c>
      <c r="Q82" s="132" t="s">
        <v>496</v>
      </c>
      <c r="R82" s="11" t="n">
        <f aca="false">O82-R81</f>
        <v>0</v>
      </c>
      <c r="S82" s="11" t="n">
        <f aca="false">O82-S81</f>
        <v>2</v>
      </c>
    </row>
    <row r="83" customFormat="false" ht="14.25" hidden="false" customHeight="false" outlineLevel="0" collapsed="false">
      <c r="E83" s="136" t="s">
        <v>497</v>
      </c>
      <c r="G83" s="137" t="s">
        <v>182</v>
      </c>
      <c r="H83" s="7" t="n">
        <f aca="false">COUNTIF(H4:H78,G83)</f>
        <v>1</v>
      </c>
      <c r="K83" s="138" t="n">
        <f aca="false">SUM(K80:K82)</f>
        <v>73</v>
      </c>
    </row>
    <row r="84" customFormat="false" ht="14.25" hidden="false" customHeight="false" outlineLevel="0" collapsed="false">
      <c r="E84" s="136" t="s">
        <v>498</v>
      </c>
      <c r="G84" s="139" t="s">
        <v>495</v>
      </c>
      <c r="H84" s="7" t="n">
        <f aca="false">SUM(H80:H83)</f>
        <v>73</v>
      </c>
    </row>
    <row r="85" customFormat="false" ht="14.25" hidden="false" customHeight="false" outlineLevel="0" collapsed="false">
      <c r="E85" s="136" t="s">
        <v>499</v>
      </c>
    </row>
    <row r="86" customFormat="false" ht="14.25" hidden="false" customHeight="false" outlineLevel="0" collapsed="false">
      <c r="E86" s="136" t="s">
        <v>500</v>
      </c>
    </row>
    <row r="88" customFormat="false" ht="14.25" hidden="false" customHeight="false" outlineLevel="0" collapsed="false">
      <c r="C88" s="140" t="s">
        <v>16</v>
      </c>
      <c r="D88" s="141" t="n">
        <f aca="false">COUNTIF(C4:C78,C88)</f>
        <v>21</v>
      </c>
      <c r="E88" s="3" t="s">
        <v>18</v>
      </c>
      <c r="F88" s="5" t="n">
        <f aca="false">COUNTIF(E4:E78,E88)</f>
        <v>25</v>
      </c>
      <c r="G88" s="142" t="s">
        <v>19</v>
      </c>
      <c r="H88" s="5" t="n">
        <f aca="false">COUNTIF($F$4:$F$78,G88)</f>
        <v>25</v>
      </c>
      <c r="I88" s="5"/>
    </row>
    <row r="89" customFormat="false" ht="14.25" hidden="false" customHeight="false" outlineLevel="0" collapsed="false">
      <c r="C89" s="140" t="s">
        <v>52</v>
      </c>
      <c r="D89" s="141" t="n">
        <f aca="false">COUNTIF(C4:C78,C89)</f>
        <v>35</v>
      </c>
      <c r="E89" s="3" t="s">
        <v>28</v>
      </c>
      <c r="F89" s="5" t="n">
        <f aca="false">COUNTIF(E4:E78,E89)</f>
        <v>7</v>
      </c>
      <c r="G89" s="142" t="s">
        <v>171</v>
      </c>
      <c r="H89" s="5" t="n">
        <f aca="false">COUNTIF($F$4:$F$78,G89)</f>
        <v>3</v>
      </c>
      <c r="I89" s="5"/>
    </row>
    <row r="90" customFormat="false" ht="14.25" hidden="false" customHeight="false" outlineLevel="0" collapsed="false">
      <c r="C90" s="140" t="s">
        <v>139</v>
      </c>
      <c r="D90" s="141" t="n">
        <f aca="false">COUNTIF(C4:C78,C90)</f>
        <v>13</v>
      </c>
      <c r="E90" s="3" t="s">
        <v>67</v>
      </c>
      <c r="F90" s="5" t="n">
        <f aca="false">COUNTIF(E4:E78,E90)</f>
        <v>18</v>
      </c>
      <c r="G90" s="142" t="s">
        <v>191</v>
      </c>
      <c r="H90" s="5" t="n">
        <f aca="false">COUNTIF($F$4:$F$78,G90)</f>
        <v>4</v>
      </c>
      <c r="I90" s="5"/>
    </row>
    <row r="91" customFormat="false" ht="14.25" hidden="false" customHeight="false" outlineLevel="0" collapsed="false">
      <c r="C91" s="140" t="s">
        <v>182</v>
      </c>
      <c r="D91" s="141" t="n">
        <f aca="false">COUNTIF(C4:C78,C91)</f>
        <v>4</v>
      </c>
      <c r="E91" s="3" t="s">
        <v>220</v>
      </c>
      <c r="F91" s="5" t="n">
        <f aca="false">COUNTIF(E4:E78,E91)</f>
        <v>23</v>
      </c>
      <c r="G91" s="143" t="s">
        <v>362</v>
      </c>
      <c r="H91" s="5" t="n">
        <f aca="false">COUNTIF($F$4:$F$78,G91)</f>
        <v>8</v>
      </c>
      <c r="I91" s="5"/>
    </row>
    <row r="92" customFormat="false" ht="14.25" hidden="false" customHeight="false" outlineLevel="0" collapsed="false">
      <c r="C92" s="140" t="s">
        <v>495</v>
      </c>
      <c r="D92" s="141" t="n">
        <f aca="false">SUM(D88:D91)</f>
        <v>73</v>
      </c>
      <c r="E92" s="136" t="s">
        <v>495</v>
      </c>
      <c r="F92" s="5" t="n">
        <f aca="false">SUM(F88:F91)</f>
        <v>73</v>
      </c>
      <c r="G92" s="142" t="s">
        <v>427</v>
      </c>
      <c r="H92" s="5" t="n">
        <f aca="false">COUNTIF($F$4:$F$78,G92)</f>
        <v>9</v>
      </c>
      <c r="I92" s="5"/>
    </row>
    <row r="93" customFormat="false" ht="15" hidden="false" customHeight="true" outlineLevel="0" collapsed="false">
      <c r="G93" s="142" t="s">
        <v>501</v>
      </c>
      <c r="H93" s="5" t="n">
        <f aca="false">COUNTIF($F$4:$F$78,G93)</f>
        <v>0</v>
      </c>
      <c r="I93" s="5"/>
    </row>
    <row r="94" customFormat="false" ht="15" hidden="false" customHeight="true" outlineLevel="0" collapsed="false">
      <c r="G94" s="142" t="s">
        <v>502</v>
      </c>
      <c r="H94" s="5" t="n">
        <f aca="false">COUNTIF($F$4:$F$78,G94)</f>
        <v>1</v>
      </c>
      <c r="I94" s="5"/>
    </row>
    <row r="95" customFormat="false" ht="15" hidden="false" customHeight="true" outlineLevel="0" collapsed="false">
      <c r="G95" s="142" t="s">
        <v>503</v>
      </c>
      <c r="H95" s="5" t="n">
        <f aca="false">COUNTIF($F$4:$F$78,G95)</f>
        <v>0</v>
      </c>
      <c r="I95" s="5"/>
    </row>
    <row r="96" customFormat="false" ht="15" hidden="false" customHeight="true" outlineLevel="0" collapsed="false">
      <c r="G96" s="142" t="s">
        <v>263</v>
      </c>
      <c r="H96" s="5" t="n">
        <f aca="false">COUNTIF($F$4:$F$78,G96)</f>
        <v>16</v>
      </c>
      <c r="I96" s="5"/>
    </row>
    <row r="97" customFormat="false" ht="14.25" hidden="false" customHeight="false" outlineLevel="0" collapsed="false">
      <c r="G97" s="142" t="s">
        <v>221</v>
      </c>
      <c r="H97" s="5" t="n">
        <f aca="false">COUNTIF($F$4:$F$78,G97)</f>
        <v>7</v>
      </c>
      <c r="I97" s="5"/>
    </row>
    <row r="98" customFormat="false" ht="14.25" hidden="false" customHeight="false" outlineLevel="0" collapsed="false">
      <c r="G98" s="142" t="s">
        <v>495</v>
      </c>
      <c r="H98" s="7" t="n">
        <f aca="false">SUM(H88:H97)</f>
        <v>73</v>
      </c>
    </row>
  </sheetData>
  <autoFilter ref="A3:P76"/>
  <conditionalFormatting sqref="J4:J78">
    <cfRule type="cellIs" priority="2" operator="equal" aboveAverage="0" equalAverage="0" bottom="0" percent="0" rank="0" text="" dxfId="5">
      <formula>"論文集掲載"</formula>
    </cfRule>
  </conditionalFormatting>
  <dataValidations count="3">
    <dataValidation allowBlank="true" errorStyle="stop" operator="between" showDropDown="false" showErrorMessage="true" showInputMessage="false" sqref="E4:E77" type="list">
      <formula1>$E$87:$E$91</formula1>
      <formula2>0</formula2>
    </dataValidation>
    <dataValidation allowBlank="true" errorStyle="stop" operator="between" showDropDown="false" showErrorMessage="true" showInputMessage="false" sqref="F4:F77" type="list">
      <formula1>$G$87:$G$97</formula1>
      <formula2>0</formula2>
    </dataValidation>
    <dataValidation allowBlank="true" errorStyle="stop" operator="between" showDropDown="false" showErrorMessage="true" showInputMessage="false" sqref="C4:C77" type="list">
      <formula1>$C$87:$C$91</formula1>
      <formula2>0</formula2>
    </dataValidation>
  </dataValidations>
  <hyperlinks>
    <hyperlink ref="N4" r:id="rId2" display="takahashi-k22an@hkd.mlit.go.jp"/>
    <hyperlink ref="N5" r:id="rId3" display="ooe-y22ab@hkd.mlit.go.jp"/>
    <hyperlink ref="N6" r:id="rId4" display="ikeda-k22ab@hkd.mlit.go.jp"/>
    <hyperlink ref="N7" r:id="rId5" display="toyoshima-m22aa@hkd.mlit.go.jp"/>
    <hyperlink ref="N8" r:id="rId6" display="iwabuchi-s82ac@thr.mlit.go.jp"/>
    <hyperlink ref="N9" r:id="rId7" display="saitou-k82at@thr.mlit.go.jp"/>
    <hyperlink ref="N10" r:id="rId8" display="temamoto-k82ac@thr.mlit.go.jp"/>
    <hyperlink ref="N11" r:id="rId9" display="nagaki-s82ac@thr.mlit.go.jp"/>
    <hyperlink ref="N12" r:id="rId10" display="satou-t82bd@thr.mlit.go.jp"/>
    <hyperlink ref="N13" r:id="rId11" display="satou-s82ag@thr.mlit.go.jp"/>
    <hyperlink ref="N14" r:id="rId12" display="doi-t82ad@thr.mlit.go.jp"/>
    <hyperlink ref="N15" r:id="rId13" display="ｉｄｅｋａｗａ-t82ac@thr.mlit.go.jp"/>
    <hyperlink ref="N16" r:id="rId14" display="satou-m82bg@thr.mlit.go.jp"/>
    <hyperlink ref="N17" r:id="rId15" display="abe-c82ad@thr.mlit.go.jp"/>
    <hyperlink ref="N18" r:id="rId16" display="satou-k82bf@thr.mlit.go.jp"/>
    <hyperlink ref="N19" r:id="rId17" display="anzai-h82ac@thr.mlit.go.jp"/>
    <hyperlink ref="N20" r:id="rId18" display="abe-c82ad@thr.mlit.go.jp"/>
    <hyperlink ref="N21" r:id="rId19" display="abe-c82ad@thr.mlit.go.jp"/>
    <hyperlink ref="N22" r:id="rId20" display="matsumoto-y844n@hrr.mlit.go.jp"/>
    <hyperlink ref="N23" r:id="rId21" display="matsumoto-y844n@hrr.mlit.go.jp"/>
    <hyperlink ref="N24" r:id="rId22" display="matsumoto-y844n@hrr.mlit.go.jp"/>
    <hyperlink ref="N25" r:id="rId23" display="matsumoto-y844n@hrr.mlit.go.jp"/>
    <hyperlink ref="N26" r:id="rId24" display="matsumoto-y844n@hrr.mlit.go.jp"/>
    <hyperlink ref="N27" r:id="rId25" display="matsumoto-y844n@hrr.mlit.go.jp"/>
    <hyperlink ref="N28" r:id="rId26" display="matsumoto-y844n@hrr.mlit.go.jp"/>
    <hyperlink ref="N29" r:id="rId27" display="manabu_hiraoka@pref.aomori.lg.jp"/>
    <hyperlink ref="N30" r:id="rId28" display="matsumoto-y844n@hrr.mlit.go.jp"/>
    <hyperlink ref="N31" r:id="rId29" display="m-yamazaki@fklab.fukui.fukui.jp"/>
    <hyperlink ref="N32" r:id="rId30" display="hideharu.goto@city.sapporo.jp"/>
    <hyperlink ref="N33" r:id="rId31" display="doro-iji@city.aomori.aomori.jp"/>
    <hyperlink ref="N34" r:id="rId32" display="jyogesui-seibi@city.aomori.aomori.jp"/>
    <hyperlink ref="N35" r:id="rId33" display="ａｃ771066@city.akita.akita.jp"/>
    <hyperlink ref="N36" r:id="rId34" display="hokuto72417@r8.dion.ne.jp"/>
    <hyperlink ref="N37" r:id="rId35" display="h_iwatsuki@auhw.ac.jp"/>
    <hyperlink ref="N38" r:id="rId36" display="c_fujita@auhw.ac.jp"/>
    <hyperlink ref="N39" r:id="rId37" display="tusima@sci.u-toyama.ac.jp"/>
    <hyperlink ref="N40" r:id="rId38" display="matsumoto-y844n@hrr.mlit.go.jp"/>
    <hyperlink ref="N41" r:id="rId39" display="matsumoto-y844n@hrr.mlit.go.jp"/>
    <hyperlink ref="N42" r:id="rId40" display="afujimot@u-fukui.ac.jp"/>
    <hyperlink ref="N43" r:id="rId41" display="kazuhiko@Hokkaido-iri.go.jp"/>
    <hyperlink ref="N44" r:id="rId42" display="y.shitaya@ceri.go.jp"/>
    <hyperlink ref="N45" r:id="rId43" display="atsuko@ceri.go.jp"/>
    <hyperlink ref="N46" r:id="rId44" display="obinata-akihiko@ceri.go.jp"/>
    <hyperlink ref="N47" r:id="rId45" display="roberto-1097ga@ceri.go.jp"/>
    <hyperlink ref="N48" r:id="rId46" display="hmatsu@ceri.go.jp"/>
    <hyperlink ref="N49" r:id="rId47" display="94239@ceri.go.jp"/>
    <hyperlink ref="N50" r:id="rId48" display="m-ueda@ceri.go.jp"/>
    <hyperlink ref="N51" r:id="rId49" display="yasu-ito@ceri.go.jp"/>
    <hyperlink ref="N52" r:id="rId50" display="a-yoshii@ceri.go.jp"/>
    <hyperlink ref="N53" r:id="rId51" display="93180@ceri.go.jp"/>
    <hyperlink ref="N54" r:id="rId52" display="ishikawa-ma@ceri.go.jp"/>
    <hyperlink ref="N55" r:id="rId53" display="yokoyama@ceri.go.jp"/>
    <hyperlink ref="N56" r:id="rId54" display="mnemoto@bosai.go.jp"/>
    <hyperlink ref="N57" r:id="rId55" display="togashi44@pwri.go.jp"/>
    <hyperlink ref="N58" r:id="rId56" display="kamiisi@bosai.go.jp"/>
    <hyperlink ref="N59" r:id="rId57" display="t.ohiro.sa@e-nexco.co.jp"/>
    <hyperlink ref="N60" r:id="rId58" display="s.yamada.aa@e-nexco.co.jp"/>
    <hyperlink ref="N61" r:id="rId59" display="k.kimura.ab@e-nexco.co.jp"/>
    <hyperlink ref="N62" r:id="rId60" display="s.sakuma.aa@e-nexco.co.jp"/>
    <hyperlink ref="N63" r:id="rId61" display="k.takahashi.ai@e-nexco.co.jp"/>
    <hyperlink ref="N64" r:id="rId62" display="t.takahashi.sg@e-nexco.co.jp"/>
    <hyperlink ref="N65" r:id="rId63" display="m.takagi.sa@e-nexco.co.jp"/>
    <hyperlink ref="N66" r:id="rId64" display="y.jin.sa@e-nexco.co.jp"/>
    <hyperlink ref="N67" r:id="rId65" display="webmaster@a-its.jp"/>
    <hyperlink ref="N68" r:id="rId66" display="asakawa@iwata-gr.co.jp"/>
    <hyperlink ref="N69" r:id="rId67" display="h-simizu@seikitokyu.co.jp"/>
    <hyperlink ref="N70" r:id="rId68" display="aaa24710@pop01.odn.ne.jp"/>
    <hyperlink ref="N71" r:id="rId69" display="okiguchi@daikure.co.jp"/>
    <hyperlink ref="N72" r:id="rId70" display="y10109@yurtec.co.jp"/>
    <hyperlink ref="N73" r:id="rId71" display="s-seki@kowa-net.co.jp"/>
    <hyperlink ref="N74" r:id="rId72" display="yamaguchi@jgd.co.jp"/>
    <hyperlink ref="N75" r:id="rId73" display="hayashim@sekisuijushi.co.jp"/>
    <hyperlink ref="N76" r:id="rId74" display="nakachi@chime.ocn.ne.jp"/>
  </hyperlinks>
  <printOptions headings="false" gridLines="false" gridLinesSet="true" horizontalCentered="false" verticalCentered="false"/>
  <pageMargins left="0.590277777777778" right="0" top="0.590277777777778" bottom="0.39375"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drawing r:id="rId75"/>
  <legacyDrawing r:id="rId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true" showOutlineSymbols="true" defaultGridColor="true" view="pageBreakPreview" topLeftCell="A1" colorId="64" zoomScale="71" zoomScaleNormal="50" zoomScalePageLayoutView="71" workbookViewId="0">
      <pane xSplit="1" ySplit="0" topLeftCell="B1" activePane="topRight" state="frozen"/>
      <selection pane="topLeft" activeCell="A1" activeCellId="0" sqref="A1"/>
      <selection pane="topRight" activeCell="A2" activeCellId="0" sqref="A2"/>
    </sheetView>
  </sheetViews>
  <sheetFormatPr defaultColWidth="8.9921875" defaultRowHeight="14.25" zeroHeight="false" outlineLevelRow="0" outlineLevelCol="0"/>
  <cols>
    <col collapsed="false" customWidth="true" hidden="false" outlineLevel="0" max="1" min="1" style="2" width="10.62"/>
    <col collapsed="false" customWidth="true" hidden="false" outlineLevel="0" max="2" min="2" style="6" width="60.62"/>
    <col collapsed="false" customWidth="true" hidden="false" outlineLevel="0" max="3" min="3" style="4" width="70.62"/>
    <col collapsed="false" customWidth="true" hidden="false" outlineLevel="0" max="4" min="4" style="9" width="50.62"/>
    <col collapsed="false" customWidth="false" hidden="false" outlineLevel="0" max="257" min="5" style="11" width="8.99"/>
  </cols>
  <sheetData>
    <row r="1" customFormat="false" ht="15.75" hidden="false" customHeight="true" outlineLevel="0" collapsed="false">
      <c r="A1" s="2" t="s">
        <v>504</v>
      </c>
    </row>
    <row r="2" customFormat="false" ht="50.25" hidden="false" customHeight="true" outlineLevel="0" collapsed="false">
      <c r="A2" s="144" t="s">
        <v>505</v>
      </c>
      <c r="B2" s="20"/>
      <c r="C2" s="20"/>
      <c r="D2" s="24"/>
    </row>
    <row r="3" customFormat="false" ht="111.75" hidden="false" customHeight="true" outlineLevel="0" collapsed="false">
      <c r="A3" s="29" t="s">
        <v>1</v>
      </c>
      <c r="B3" s="30" t="s">
        <v>6</v>
      </c>
      <c r="C3" s="30" t="s">
        <v>3</v>
      </c>
      <c r="D3" s="145" t="s">
        <v>10</v>
      </c>
    </row>
    <row r="4" s="51" customFormat="true" ht="60" hidden="false" customHeight="true" outlineLevel="0" collapsed="false">
      <c r="A4" s="146" t="s">
        <v>506</v>
      </c>
      <c r="B4" s="72" t="s">
        <v>507</v>
      </c>
      <c r="C4" s="57" t="s">
        <v>508</v>
      </c>
      <c r="D4" s="70" t="s">
        <v>509</v>
      </c>
    </row>
    <row r="5" s="51" customFormat="true" ht="60" hidden="false" customHeight="true" outlineLevel="0" collapsed="false">
      <c r="A5" s="146" t="s">
        <v>510</v>
      </c>
      <c r="B5" s="72" t="s">
        <v>511</v>
      </c>
      <c r="C5" s="57" t="s">
        <v>512</v>
      </c>
      <c r="D5" s="147" t="s">
        <v>513</v>
      </c>
    </row>
    <row r="6" s="51" customFormat="true" ht="60" hidden="false" customHeight="true" outlineLevel="0" collapsed="false">
      <c r="A6" s="146" t="s">
        <v>514</v>
      </c>
      <c r="B6" s="72" t="s">
        <v>515</v>
      </c>
      <c r="C6" s="148" t="s">
        <v>516</v>
      </c>
      <c r="D6" s="147" t="s">
        <v>517</v>
      </c>
    </row>
    <row r="7" s="51" customFormat="true" ht="60" hidden="false" customHeight="true" outlineLevel="0" collapsed="false">
      <c r="A7" s="146" t="s">
        <v>518</v>
      </c>
      <c r="B7" s="69" t="s">
        <v>519</v>
      </c>
      <c r="C7" s="59" t="s">
        <v>520</v>
      </c>
      <c r="D7" s="149" t="s">
        <v>521</v>
      </c>
    </row>
    <row r="8" s="51" customFormat="true" ht="60" hidden="false" customHeight="true" outlineLevel="0" collapsed="false">
      <c r="A8" s="146" t="s">
        <v>522</v>
      </c>
      <c r="B8" s="72" t="s">
        <v>523</v>
      </c>
      <c r="C8" s="57" t="s">
        <v>524</v>
      </c>
      <c r="D8" s="60" t="s">
        <v>525</v>
      </c>
    </row>
    <row r="9" s="51" customFormat="true" ht="60" hidden="false" customHeight="true" outlineLevel="0" collapsed="false">
      <c r="A9" s="146" t="s">
        <v>526</v>
      </c>
      <c r="B9" s="72" t="s">
        <v>527</v>
      </c>
      <c r="C9" s="72" t="s">
        <v>528</v>
      </c>
      <c r="D9" s="70" t="s">
        <v>529</v>
      </c>
    </row>
    <row r="10" s="51" customFormat="true" ht="90" hidden="false" customHeight="true" outlineLevel="0" collapsed="false">
      <c r="A10" s="146" t="s">
        <v>530</v>
      </c>
      <c r="B10" s="72" t="s">
        <v>531</v>
      </c>
      <c r="C10" s="72" t="s">
        <v>532</v>
      </c>
      <c r="D10" s="150" t="s">
        <v>533</v>
      </c>
    </row>
    <row r="11" s="51" customFormat="true" ht="60" hidden="false" customHeight="true" outlineLevel="0" collapsed="false">
      <c r="A11" s="146" t="s">
        <v>534</v>
      </c>
      <c r="B11" s="72" t="s">
        <v>535</v>
      </c>
      <c r="C11" s="57" t="s">
        <v>524</v>
      </c>
      <c r="D11" s="60" t="s">
        <v>536</v>
      </c>
    </row>
    <row r="12" s="51" customFormat="true" ht="60" hidden="false" customHeight="true" outlineLevel="0" collapsed="false">
      <c r="A12" s="146" t="s">
        <v>537</v>
      </c>
      <c r="B12" s="72" t="s">
        <v>538</v>
      </c>
      <c r="C12" s="57" t="s">
        <v>539</v>
      </c>
      <c r="D12" s="60" t="s">
        <v>540</v>
      </c>
    </row>
    <row r="13" s="51" customFormat="true" ht="60" hidden="false" customHeight="true" outlineLevel="0" collapsed="false">
      <c r="A13" s="151" t="s">
        <v>541</v>
      </c>
      <c r="B13" s="152" t="s">
        <v>542</v>
      </c>
      <c r="C13" s="153" t="s">
        <v>543</v>
      </c>
      <c r="D13" s="154" t="s">
        <v>544</v>
      </c>
    </row>
    <row r="14" s="51" customFormat="true" ht="60" hidden="false" customHeight="true" outlineLevel="0" collapsed="false">
      <c r="A14" s="155"/>
      <c r="B14" s="156"/>
      <c r="C14" s="157"/>
      <c r="D14" s="158"/>
    </row>
    <row r="15" s="51" customFormat="true" ht="60" hidden="false" customHeight="true" outlineLevel="0" collapsed="false">
      <c r="A15" s="155"/>
      <c r="B15" s="156"/>
      <c r="C15" s="157"/>
      <c r="D15" s="158"/>
    </row>
    <row r="16" s="51" customFormat="true" ht="60" hidden="false" customHeight="true" outlineLevel="0" collapsed="false">
      <c r="A16" s="155"/>
      <c r="B16" s="156"/>
      <c r="C16" s="157"/>
      <c r="D16" s="158"/>
    </row>
    <row r="17" s="51" customFormat="true" ht="60" hidden="false" customHeight="true" outlineLevel="0" collapsed="false">
      <c r="A17" s="155"/>
      <c r="B17" s="0"/>
      <c r="C17" s="0"/>
      <c r="D17" s="0"/>
    </row>
    <row r="18" s="51" customFormat="true" ht="60" hidden="false" customHeight="true" outlineLevel="0" collapsed="false">
      <c r="A18" s="155"/>
      <c r="B18" s="0"/>
      <c r="C18" s="0"/>
      <c r="D18" s="0"/>
    </row>
    <row r="19" s="51" customFormat="true" ht="60" hidden="false" customHeight="true" outlineLevel="0" collapsed="false">
      <c r="A19" s="155"/>
      <c r="B19" s="0"/>
      <c r="C19" s="0"/>
      <c r="D19" s="0"/>
    </row>
    <row r="20" customFormat="false" ht="24" hidden="false" customHeight="true" outlineLevel="0" collapsed="false">
      <c r="B20" s="0"/>
      <c r="C20" s="0"/>
      <c r="D20" s="0"/>
    </row>
    <row r="21" customFormat="false" ht="13.5" hidden="false" customHeight="false" outlineLevel="0" collapsed="false">
      <c r="B21" s="0"/>
      <c r="C21" s="0"/>
      <c r="D21" s="0"/>
    </row>
    <row r="22" customFormat="false" ht="13.5" hidden="false" customHeight="false" outlineLevel="0" collapsed="false">
      <c r="B22" s="0"/>
      <c r="C22" s="0"/>
      <c r="D22" s="0"/>
    </row>
    <row r="23" customFormat="false" ht="14.25" hidden="false" customHeight="true" outlineLevel="0" collapsed="false">
      <c r="B23" s="0"/>
      <c r="C23" s="0"/>
      <c r="D23" s="0"/>
    </row>
    <row r="24" customFormat="false" ht="13.5" hidden="false" customHeight="false" outlineLevel="0" collapsed="false">
      <c r="B24" s="0"/>
      <c r="C24" s="0"/>
      <c r="D24" s="0"/>
    </row>
    <row r="25" customFormat="false" ht="13.5" hidden="false" customHeight="false" outlineLevel="0" collapsed="false">
      <c r="B25" s="0"/>
      <c r="C25" s="0"/>
      <c r="D25" s="0"/>
    </row>
    <row r="26" customFormat="false" ht="13.5" hidden="false" customHeight="false" outlineLevel="0" collapsed="false">
      <c r="B26" s="0"/>
      <c r="C26" s="0"/>
      <c r="D26" s="0"/>
    </row>
    <row r="27" customFormat="false" ht="13.5" hidden="false" customHeight="false" outlineLevel="0" collapsed="false">
      <c r="B27" s="0"/>
      <c r="C27" s="0"/>
      <c r="D27" s="0"/>
    </row>
    <row r="28" customFormat="false" ht="13.5" hidden="false" customHeight="false" outlineLevel="0" collapsed="false">
      <c r="B28" s="0"/>
      <c r="C28" s="0"/>
      <c r="D28" s="0"/>
    </row>
    <row r="29" customFormat="false" ht="13.5" hidden="false" customHeight="false" outlineLevel="0" collapsed="false">
      <c r="B29" s="0"/>
      <c r="C29" s="0"/>
      <c r="D29" s="0"/>
    </row>
    <row r="30" customFormat="false" ht="13.5" hidden="false" customHeight="false" outlineLevel="0" collapsed="false">
      <c r="B30" s="0"/>
      <c r="C30" s="0"/>
      <c r="D30" s="0"/>
    </row>
    <row r="31" customFormat="false" ht="13.5" hidden="false" customHeight="false" outlineLevel="0" collapsed="false">
      <c r="B31" s="0"/>
      <c r="C31" s="0"/>
      <c r="D31" s="0"/>
    </row>
    <row r="32" customFormat="false" ht="13.5" hidden="false" customHeight="false" outlineLevel="0" collapsed="false">
      <c r="B32" s="0"/>
      <c r="C32" s="0"/>
      <c r="D32" s="0"/>
    </row>
    <row r="33" customFormat="false" ht="13.5" hidden="false" customHeight="false" outlineLevel="0" collapsed="false">
      <c r="B33" s="0"/>
      <c r="C33" s="0"/>
      <c r="D33" s="0"/>
    </row>
    <row r="34" customFormat="false" ht="15" hidden="false" customHeight="true" outlineLevel="0" collapsed="false">
      <c r="B34" s="0"/>
      <c r="C34" s="0"/>
      <c r="D34" s="0"/>
    </row>
    <row r="35" customFormat="false" ht="15" hidden="false" customHeight="true" outlineLevel="0" collapsed="false">
      <c r="B35" s="0"/>
      <c r="C35" s="0"/>
      <c r="D35" s="0"/>
    </row>
    <row r="36" customFormat="false" ht="15" hidden="false" customHeight="true" outlineLevel="0" collapsed="false">
      <c r="B36" s="0"/>
      <c r="C36" s="0"/>
      <c r="D36" s="0"/>
    </row>
    <row r="37" customFormat="false" ht="15" hidden="false" customHeight="true" outlineLevel="0" collapsed="false">
      <c r="B37" s="0"/>
      <c r="C37" s="0"/>
      <c r="D37" s="0"/>
    </row>
    <row r="38" customFormat="false" ht="13.5" hidden="false" customHeight="false" outlineLevel="0" collapsed="false">
      <c r="B38" s="0"/>
      <c r="C38" s="0"/>
      <c r="D38" s="0"/>
    </row>
    <row r="39" customFormat="false" ht="13.5" hidden="false" customHeight="false" outlineLevel="0" collapsed="false">
      <c r="B39" s="0"/>
      <c r="C39" s="0"/>
      <c r="D39" s="0"/>
    </row>
    <row r="40" customFormat="false" ht="13.5" hidden="false" customHeight="false" outlineLevel="0" collapsed="false">
      <c r="B40" s="0"/>
      <c r="C40" s="0"/>
      <c r="D40" s="0"/>
    </row>
    <row r="41" customFormat="false" ht="13.5" hidden="false" customHeight="false" outlineLevel="0" collapsed="false">
      <c r="B41" s="0"/>
      <c r="C41" s="0"/>
      <c r="D41" s="0"/>
    </row>
    <row r="42" customFormat="false" ht="13.5" hidden="false" customHeight="false" outlineLevel="0" collapsed="false">
      <c r="B42" s="0"/>
      <c r="C42" s="0"/>
      <c r="D42" s="0"/>
    </row>
    <row r="43" customFormat="false" ht="13.5" hidden="false" customHeight="false" outlineLevel="0" collapsed="false">
      <c r="B43" s="0"/>
      <c r="C43" s="0"/>
      <c r="D43" s="0"/>
    </row>
    <row r="44" customFormat="false" ht="13.5" hidden="false" customHeight="false" outlineLevel="0" collapsed="false">
      <c r="B44" s="0"/>
      <c r="C44" s="0"/>
      <c r="D44" s="0"/>
    </row>
    <row r="45" customFormat="false" ht="13.5" hidden="false" customHeight="false" outlineLevel="0" collapsed="false">
      <c r="B45" s="0"/>
      <c r="C45" s="0"/>
      <c r="D45" s="0"/>
    </row>
    <row r="46" customFormat="false" ht="13.5" hidden="false" customHeight="false" outlineLevel="0" collapsed="false">
      <c r="B46" s="0"/>
      <c r="C46" s="0"/>
      <c r="D46" s="0"/>
    </row>
    <row r="47" customFormat="false" ht="13.5" hidden="false" customHeight="false" outlineLevel="0" collapsed="false">
      <c r="B47" s="0"/>
      <c r="C47" s="0"/>
      <c r="D47" s="0"/>
    </row>
    <row r="48" customFormat="false" ht="13.5" hidden="false" customHeight="false" outlineLevel="0" collapsed="false">
      <c r="B48" s="0"/>
      <c r="C48" s="0"/>
      <c r="D48" s="0"/>
    </row>
    <row r="49" customFormat="false" ht="13.5" hidden="false" customHeight="false" outlineLevel="0" collapsed="false">
      <c r="B49" s="0"/>
      <c r="C49" s="0"/>
      <c r="D49" s="0"/>
    </row>
    <row r="50" customFormat="false" ht="13.5" hidden="false" customHeight="false" outlineLevel="0" collapsed="false">
      <c r="B50" s="0"/>
      <c r="C50" s="0"/>
      <c r="D50" s="0"/>
    </row>
  </sheetData>
  <autoFilter ref="A3:D27"/>
  <printOptions headings="false" gridLines="false" gridLinesSet="true" horizontalCentered="true" verticalCentered="false"/>
  <pageMargins left="0.39375" right="0"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pageBreakPreview" topLeftCell="A1" colorId="64" zoomScale="71" zoomScaleNormal="50" zoomScalePageLayoutView="71" workbookViewId="0">
      <pane xSplit="1" ySplit="0" topLeftCell="B1" activePane="topRight" state="frozen"/>
      <selection pane="topLeft" activeCell="A1" activeCellId="0" sqref="A1"/>
      <selection pane="topRight" activeCell="A2" activeCellId="0" sqref="A2"/>
    </sheetView>
  </sheetViews>
  <sheetFormatPr defaultColWidth="8.9921875" defaultRowHeight="14.25" zeroHeight="false" outlineLevelRow="0" outlineLevelCol="0"/>
  <cols>
    <col collapsed="false" customWidth="true" hidden="false" outlineLevel="0" max="1" min="1" style="2" width="10.62"/>
    <col collapsed="false" customWidth="true" hidden="false" outlineLevel="0" max="2" min="2" style="6" width="60.62"/>
    <col collapsed="false" customWidth="true" hidden="false" outlineLevel="0" max="3" min="3" style="4" width="70.62"/>
    <col collapsed="false" customWidth="true" hidden="false" outlineLevel="0" max="4" min="4" style="9" width="50.62"/>
    <col collapsed="false" customWidth="false" hidden="false" outlineLevel="0" max="257" min="5" style="11" width="8.99"/>
  </cols>
  <sheetData>
    <row r="1" customFormat="false" ht="15.75" hidden="false" customHeight="true" outlineLevel="0" collapsed="false"/>
    <row r="2" customFormat="false" ht="50.25" hidden="false" customHeight="true" outlineLevel="0" collapsed="false">
      <c r="A2" s="144" t="s">
        <v>545</v>
      </c>
      <c r="B2" s="20"/>
      <c r="C2" s="20"/>
      <c r="D2" s="24"/>
    </row>
    <row r="3" customFormat="false" ht="111.75" hidden="false" customHeight="true" outlineLevel="0" collapsed="false">
      <c r="A3" s="29" t="s">
        <v>546</v>
      </c>
      <c r="B3" s="32" t="s">
        <v>6</v>
      </c>
      <c r="C3" s="30" t="s">
        <v>3</v>
      </c>
      <c r="D3" s="145" t="s">
        <v>10</v>
      </c>
    </row>
    <row r="4" s="51" customFormat="true" ht="60" hidden="false" customHeight="true" outlineLevel="0" collapsed="false">
      <c r="A4" s="146" t="s">
        <v>547</v>
      </c>
      <c r="B4" s="72" t="s">
        <v>548</v>
      </c>
      <c r="C4" s="57" t="s">
        <v>549</v>
      </c>
      <c r="D4" s="60" t="s">
        <v>550</v>
      </c>
    </row>
    <row r="5" s="51" customFormat="true" ht="60" hidden="false" customHeight="true" outlineLevel="0" collapsed="false">
      <c r="A5" s="146" t="s">
        <v>551</v>
      </c>
      <c r="B5" s="72" t="s">
        <v>552</v>
      </c>
      <c r="C5" s="57" t="s">
        <v>553</v>
      </c>
      <c r="D5" s="147" t="s">
        <v>554</v>
      </c>
    </row>
    <row r="6" s="51" customFormat="true" ht="80.1" hidden="false" customHeight="true" outlineLevel="0" collapsed="false">
      <c r="A6" s="146" t="s">
        <v>555</v>
      </c>
      <c r="B6" s="72" t="s">
        <v>556</v>
      </c>
      <c r="C6" s="57" t="s">
        <v>557</v>
      </c>
      <c r="D6" s="147" t="s">
        <v>558</v>
      </c>
    </row>
    <row r="7" s="51" customFormat="true" ht="60" hidden="false" customHeight="true" outlineLevel="0" collapsed="false">
      <c r="A7" s="146" t="s">
        <v>559</v>
      </c>
      <c r="B7" s="72" t="s">
        <v>560</v>
      </c>
      <c r="C7" s="159" t="s">
        <v>561</v>
      </c>
      <c r="D7" s="147" t="s">
        <v>562</v>
      </c>
    </row>
    <row r="8" s="51" customFormat="true" ht="60" hidden="false" customHeight="true" outlineLevel="0" collapsed="false">
      <c r="A8" s="146" t="s">
        <v>563</v>
      </c>
      <c r="B8" s="72" t="s">
        <v>564</v>
      </c>
      <c r="C8" s="57" t="s">
        <v>565</v>
      </c>
      <c r="D8" s="147" t="s">
        <v>566</v>
      </c>
    </row>
    <row r="9" s="51" customFormat="true" ht="120" hidden="false" customHeight="true" outlineLevel="0" collapsed="false">
      <c r="A9" s="146" t="s">
        <v>567</v>
      </c>
      <c r="B9" s="88" t="s">
        <v>568</v>
      </c>
      <c r="C9" s="160" t="s">
        <v>569</v>
      </c>
      <c r="D9" s="161" t="s">
        <v>570</v>
      </c>
    </row>
    <row r="10" s="165" customFormat="true" ht="60" hidden="false" customHeight="true" outlineLevel="0" collapsed="false">
      <c r="A10" s="146" t="s">
        <v>571</v>
      </c>
      <c r="B10" s="162" t="s">
        <v>572</v>
      </c>
      <c r="C10" s="163" t="s">
        <v>573</v>
      </c>
      <c r="D10" s="164" t="s">
        <v>574</v>
      </c>
    </row>
    <row r="11" s="51" customFormat="true" ht="60" hidden="false" customHeight="true" outlineLevel="0" collapsed="false">
      <c r="A11" s="146" t="s">
        <v>575</v>
      </c>
      <c r="B11" s="72" t="s">
        <v>576</v>
      </c>
      <c r="C11" s="57" t="s">
        <v>577</v>
      </c>
      <c r="D11" s="70" t="s">
        <v>578</v>
      </c>
    </row>
    <row r="12" s="51" customFormat="true" ht="60" hidden="false" customHeight="true" outlineLevel="0" collapsed="false">
      <c r="A12" s="146" t="s">
        <v>579</v>
      </c>
      <c r="B12" s="72" t="s">
        <v>580</v>
      </c>
      <c r="C12" s="57" t="s">
        <v>581</v>
      </c>
      <c r="D12" s="60" t="s">
        <v>582</v>
      </c>
    </row>
    <row r="13" s="51" customFormat="true" ht="60" hidden="false" customHeight="true" outlineLevel="0" collapsed="false">
      <c r="A13" s="146" t="s">
        <v>583</v>
      </c>
      <c r="B13" s="57" t="s">
        <v>584</v>
      </c>
      <c r="C13" s="57" t="s">
        <v>585</v>
      </c>
      <c r="D13" s="60" t="s">
        <v>586</v>
      </c>
    </row>
    <row r="14" s="51" customFormat="true" ht="60" hidden="false" customHeight="true" outlineLevel="0" collapsed="false">
      <c r="A14" s="146" t="s">
        <v>587</v>
      </c>
      <c r="B14" s="69" t="s">
        <v>588</v>
      </c>
      <c r="C14" s="57" t="s">
        <v>585</v>
      </c>
      <c r="D14" s="60" t="s">
        <v>589</v>
      </c>
    </row>
    <row r="15" s="51" customFormat="true" ht="60" hidden="false" customHeight="true" outlineLevel="0" collapsed="false">
      <c r="A15" s="146" t="s">
        <v>590</v>
      </c>
      <c r="B15" s="69" t="s">
        <v>591</v>
      </c>
      <c r="C15" s="57" t="s">
        <v>592</v>
      </c>
      <c r="D15" s="60" t="s">
        <v>593</v>
      </c>
    </row>
    <row r="16" s="51" customFormat="true" ht="60" hidden="false" customHeight="true" outlineLevel="0" collapsed="false">
      <c r="A16" s="146" t="s">
        <v>594</v>
      </c>
      <c r="B16" s="62" t="s">
        <v>595</v>
      </c>
      <c r="C16" s="57" t="s">
        <v>596</v>
      </c>
      <c r="D16" s="166" t="s">
        <v>597</v>
      </c>
    </row>
    <row r="17" s="51" customFormat="true" ht="60" hidden="false" customHeight="true" outlineLevel="0" collapsed="false">
      <c r="A17" s="151" t="s">
        <v>598</v>
      </c>
      <c r="B17" s="167" t="s">
        <v>599</v>
      </c>
      <c r="C17" s="168" t="s">
        <v>600</v>
      </c>
      <c r="D17" s="154" t="s">
        <v>601</v>
      </c>
    </row>
    <row r="18" customFormat="false" ht="24" hidden="false" customHeight="true" outlineLevel="0" collapsed="false">
      <c r="D18" s="156"/>
    </row>
    <row r="19" customFormat="false" ht="12" hidden="false" customHeight="false" outlineLevel="0" collapsed="false">
      <c r="B19" s="11"/>
      <c r="C19" s="11"/>
      <c r="D19" s="11"/>
    </row>
    <row r="20" customFormat="false" ht="12" hidden="false" customHeight="false" outlineLevel="0" collapsed="false">
      <c r="B20" s="11"/>
      <c r="C20" s="11"/>
      <c r="D20" s="11"/>
    </row>
    <row r="21" customFormat="false" ht="14.25" hidden="false" customHeight="true" outlineLevel="0" collapsed="false">
      <c r="B21" s="11"/>
      <c r="C21" s="11"/>
      <c r="D21" s="11"/>
    </row>
    <row r="22" customFormat="false" ht="12" hidden="false" customHeight="false" outlineLevel="0" collapsed="false">
      <c r="B22" s="11"/>
      <c r="C22" s="11"/>
      <c r="D22" s="11"/>
    </row>
    <row r="23" customFormat="false" ht="12" hidden="false" customHeight="false" outlineLevel="0" collapsed="false">
      <c r="B23" s="11"/>
      <c r="C23" s="11"/>
      <c r="D23" s="11"/>
    </row>
    <row r="24" customFormat="false" ht="12" hidden="false" customHeight="false" outlineLevel="0" collapsed="false">
      <c r="B24" s="11"/>
      <c r="C24" s="11"/>
      <c r="D24" s="11"/>
    </row>
    <row r="25" customFormat="false" ht="12" hidden="false" customHeight="false" outlineLevel="0" collapsed="false">
      <c r="B25" s="11"/>
      <c r="C25" s="11"/>
      <c r="D25" s="11"/>
    </row>
    <row r="26" customFormat="false" ht="12" hidden="false" customHeight="false" outlineLevel="0" collapsed="false">
      <c r="B26" s="11"/>
      <c r="C26" s="11"/>
      <c r="D26" s="11"/>
    </row>
    <row r="27" customFormat="false" ht="12" hidden="false" customHeight="false" outlineLevel="0" collapsed="false">
      <c r="B27" s="11"/>
      <c r="C27" s="11"/>
      <c r="D27" s="11"/>
    </row>
    <row r="28" customFormat="false" ht="12" hidden="false" customHeight="false" outlineLevel="0" collapsed="false">
      <c r="B28" s="11"/>
      <c r="C28" s="11"/>
      <c r="D28" s="11"/>
    </row>
    <row r="29" customFormat="false" ht="12" hidden="false" customHeight="false" outlineLevel="0" collapsed="false">
      <c r="B29" s="11"/>
      <c r="C29" s="11"/>
      <c r="D29" s="11"/>
    </row>
    <row r="30" customFormat="false" ht="12" hidden="false" customHeight="false" outlineLevel="0" collapsed="false">
      <c r="B30" s="11"/>
      <c r="C30" s="11"/>
      <c r="D30" s="11"/>
    </row>
    <row r="31" customFormat="false" ht="12" hidden="false" customHeight="false" outlineLevel="0" collapsed="false">
      <c r="B31" s="11"/>
      <c r="C31" s="11"/>
      <c r="D31" s="11"/>
    </row>
    <row r="32" customFormat="false" ht="15" hidden="false" customHeight="true" outlineLevel="0" collapsed="false">
      <c r="B32" s="11"/>
      <c r="C32" s="11"/>
      <c r="D32" s="11"/>
    </row>
    <row r="33" customFormat="false" ht="15" hidden="false" customHeight="true" outlineLevel="0" collapsed="false">
      <c r="B33" s="11"/>
      <c r="C33" s="11"/>
      <c r="D33" s="11"/>
    </row>
    <row r="34" customFormat="false" ht="15" hidden="false" customHeight="true" outlineLevel="0" collapsed="false">
      <c r="B34" s="11"/>
      <c r="C34" s="11"/>
      <c r="D34" s="11"/>
    </row>
    <row r="35" customFormat="false" ht="15" hidden="false" customHeight="true" outlineLevel="0" collapsed="false">
      <c r="B35" s="11"/>
      <c r="C35" s="11"/>
      <c r="D35" s="11"/>
    </row>
    <row r="36" customFormat="false" ht="12" hidden="false" customHeight="false" outlineLevel="0" collapsed="false">
      <c r="B36" s="11"/>
      <c r="C36" s="11"/>
      <c r="D36" s="11"/>
    </row>
    <row r="37" customFormat="false" ht="12" hidden="false" customHeight="false" outlineLevel="0" collapsed="false">
      <c r="B37" s="11"/>
      <c r="C37" s="11"/>
      <c r="D37" s="11"/>
    </row>
    <row r="38" customFormat="false" ht="12" hidden="false" customHeight="false" outlineLevel="0" collapsed="false">
      <c r="B38" s="11"/>
      <c r="C38" s="11"/>
      <c r="D38" s="11"/>
    </row>
    <row r="39" customFormat="false" ht="12" hidden="false" customHeight="false" outlineLevel="0" collapsed="false">
      <c r="B39" s="11"/>
      <c r="C39" s="11"/>
      <c r="D39" s="11"/>
    </row>
    <row r="40" customFormat="false" ht="12" hidden="false" customHeight="false" outlineLevel="0" collapsed="false">
      <c r="B40" s="11"/>
      <c r="C40" s="11"/>
      <c r="D40" s="11"/>
    </row>
    <row r="41" customFormat="false" ht="12" hidden="false" customHeight="false" outlineLevel="0" collapsed="false">
      <c r="B41" s="11"/>
      <c r="C41" s="11"/>
      <c r="D41" s="11"/>
    </row>
    <row r="42" customFormat="false" ht="12" hidden="false" customHeight="false" outlineLevel="0" collapsed="false">
      <c r="B42" s="11"/>
      <c r="C42" s="11"/>
      <c r="D42" s="11"/>
    </row>
  </sheetData>
  <autoFilter ref="A3:D25"/>
  <printOptions headings="false" gridLines="false" gridLinesSet="true" horizontalCentered="true" verticalCentered="false"/>
  <pageMargins left="0.39375" right="0"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pane xSplit="1" ySplit="0" topLeftCell="B1" activePane="topRight" state="frozen"/>
      <selection pane="topLeft" activeCell="A1" activeCellId="0" sqref="A1"/>
      <selection pane="topRight" activeCell="A2" activeCellId="0" sqref="A2"/>
    </sheetView>
  </sheetViews>
  <sheetFormatPr defaultColWidth="8.9921875" defaultRowHeight="14.25" zeroHeight="false" outlineLevelRow="0" outlineLevelCol="0"/>
  <cols>
    <col collapsed="false" customWidth="true" hidden="false" outlineLevel="0" max="1" min="1" style="2" width="10.62"/>
    <col collapsed="false" customWidth="true" hidden="false" outlineLevel="0" max="2" min="2" style="6" width="60.62"/>
    <col collapsed="false" customWidth="true" hidden="false" outlineLevel="0" max="3" min="3" style="4" width="70.62"/>
    <col collapsed="false" customWidth="true" hidden="false" outlineLevel="0" max="4" min="4" style="9" width="50.62"/>
    <col collapsed="false" customWidth="false" hidden="false" outlineLevel="0" max="257" min="5" style="11" width="8.99"/>
  </cols>
  <sheetData>
    <row r="1" customFormat="false" ht="15.75" hidden="false" customHeight="true" outlineLevel="0" collapsed="false"/>
    <row r="2" customFormat="false" ht="50.25" hidden="false" customHeight="true" outlineLevel="0" collapsed="false">
      <c r="A2" s="144" t="s">
        <v>602</v>
      </c>
      <c r="B2" s="20"/>
      <c r="C2" s="20"/>
      <c r="D2" s="24"/>
    </row>
    <row r="3" customFormat="false" ht="111.75" hidden="false" customHeight="true" outlineLevel="0" collapsed="false">
      <c r="A3" s="29" t="s">
        <v>1</v>
      </c>
      <c r="B3" s="32" t="s">
        <v>6</v>
      </c>
      <c r="C3" s="30" t="s">
        <v>3</v>
      </c>
      <c r="D3" s="145" t="s">
        <v>10</v>
      </c>
    </row>
    <row r="4" s="51" customFormat="true" ht="80.1" hidden="false" customHeight="true" outlineLevel="0" collapsed="false">
      <c r="A4" s="146" t="s">
        <v>603</v>
      </c>
      <c r="B4" s="62" t="s">
        <v>604</v>
      </c>
      <c r="C4" s="148" t="s">
        <v>605</v>
      </c>
      <c r="D4" s="169" t="s">
        <v>606</v>
      </c>
    </row>
    <row r="5" s="51" customFormat="true" ht="60" hidden="false" customHeight="true" outlineLevel="0" collapsed="false">
      <c r="A5" s="146" t="s">
        <v>607</v>
      </c>
      <c r="B5" s="170" t="s">
        <v>608</v>
      </c>
      <c r="C5" s="171" t="s">
        <v>609</v>
      </c>
      <c r="D5" s="161" t="s">
        <v>610</v>
      </c>
    </row>
    <row r="6" s="51" customFormat="true" ht="80.1" hidden="false" customHeight="true" outlineLevel="0" collapsed="false">
      <c r="A6" s="146" t="s">
        <v>611</v>
      </c>
      <c r="B6" s="172" t="s">
        <v>612</v>
      </c>
      <c r="C6" s="148" t="s">
        <v>613</v>
      </c>
      <c r="D6" s="147" t="s">
        <v>614</v>
      </c>
    </row>
    <row r="7" s="51" customFormat="true" ht="60" hidden="false" customHeight="true" outlineLevel="0" collapsed="false">
      <c r="A7" s="146" t="s">
        <v>615</v>
      </c>
      <c r="B7" s="62" t="s">
        <v>616</v>
      </c>
      <c r="C7" s="148" t="s">
        <v>617</v>
      </c>
      <c r="D7" s="147" t="s">
        <v>618</v>
      </c>
    </row>
    <row r="8" s="51" customFormat="true" ht="60" hidden="false" customHeight="true" outlineLevel="0" collapsed="false">
      <c r="A8" s="146" t="s">
        <v>619</v>
      </c>
      <c r="B8" s="62" t="s">
        <v>620</v>
      </c>
      <c r="C8" s="159" t="s">
        <v>621</v>
      </c>
      <c r="D8" s="70" t="s">
        <v>622</v>
      </c>
    </row>
    <row r="9" s="51" customFormat="true" ht="60" hidden="false" customHeight="true" outlineLevel="0" collapsed="false">
      <c r="A9" s="146" t="s">
        <v>623</v>
      </c>
      <c r="B9" s="62" t="s">
        <v>624</v>
      </c>
      <c r="C9" s="72" t="s">
        <v>625</v>
      </c>
      <c r="D9" s="70" t="s">
        <v>626</v>
      </c>
    </row>
    <row r="10" s="51" customFormat="true" ht="60" hidden="false" customHeight="true" outlineLevel="0" collapsed="false">
      <c r="A10" s="146" t="s">
        <v>627</v>
      </c>
      <c r="B10" s="62" t="s">
        <v>628</v>
      </c>
      <c r="C10" s="57" t="s">
        <v>629</v>
      </c>
      <c r="D10" s="147" t="s">
        <v>630</v>
      </c>
    </row>
    <row r="11" s="51" customFormat="true" ht="60" hidden="false" customHeight="true" outlineLevel="0" collapsed="false">
      <c r="A11" s="146" t="s">
        <v>631</v>
      </c>
      <c r="B11" s="172" t="s">
        <v>632</v>
      </c>
      <c r="C11" s="57" t="s">
        <v>633</v>
      </c>
      <c r="D11" s="60" t="s">
        <v>634</v>
      </c>
    </row>
    <row r="12" s="51" customFormat="true" ht="60" hidden="false" customHeight="true" outlineLevel="0" collapsed="false">
      <c r="A12" s="146" t="s">
        <v>635</v>
      </c>
      <c r="B12" s="170" t="s">
        <v>636</v>
      </c>
      <c r="C12" s="160" t="s">
        <v>512</v>
      </c>
      <c r="D12" s="161" t="s">
        <v>637</v>
      </c>
    </row>
    <row r="13" s="51" customFormat="true" ht="60" hidden="false" customHeight="true" outlineLevel="0" collapsed="false">
      <c r="A13" s="151" t="s">
        <v>638</v>
      </c>
      <c r="B13" s="173" t="s">
        <v>639</v>
      </c>
      <c r="C13" s="153" t="s">
        <v>640</v>
      </c>
      <c r="D13" s="174" t="s">
        <v>641</v>
      </c>
    </row>
    <row r="14" s="51" customFormat="true" ht="60" hidden="false" customHeight="true" outlineLevel="0" collapsed="false">
      <c r="A14" s="52" t="s">
        <v>642</v>
      </c>
      <c r="B14" s="175" t="s">
        <v>643</v>
      </c>
      <c r="C14" s="59" t="s">
        <v>644</v>
      </c>
      <c r="D14" s="176" t="s">
        <v>645</v>
      </c>
    </row>
    <row r="15" s="51" customFormat="true" ht="60" hidden="false" customHeight="true" outlineLevel="0" collapsed="false">
      <c r="A15" s="146" t="s">
        <v>646</v>
      </c>
      <c r="B15" s="172" t="s">
        <v>647</v>
      </c>
      <c r="C15" s="57" t="s">
        <v>648</v>
      </c>
      <c r="D15" s="60" t="s">
        <v>649</v>
      </c>
    </row>
    <row r="16" s="51" customFormat="true" ht="60" hidden="false" customHeight="true" outlineLevel="0" collapsed="false">
      <c r="A16" s="146" t="s">
        <v>650</v>
      </c>
      <c r="B16" s="170" t="s">
        <v>651</v>
      </c>
      <c r="C16" s="160" t="s">
        <v>652</v>
      </c>
      <c r="D16" s="161" t="s">
        <v>653</v>
      </c>
    </row>
    <row r="17" s="51" customFormat="true" ht="60" hidden="false" customHeight="true" outlineLevel="0" collapsed="false">
      <c r="A17" s="146" t="s">
        <v>654</v>
      </c>
      <c r="B17" s="170" t="s">
        <v>655</v>
      </c>
      <c r="C17" s="160" t="s">
        <v>656</v>
      </c>
      <c r="D17" s="161" t="s">
        <v>657</v>
      </c>
    </row>
    <row r="18" s="51" customFormat="true" ht="60" hidden="false" customHeight="true" outlineLevel="0" collapsed="false">
      <c r="A18" s="146" t="s">
        <v>658</v>
      </c>
      <c r="B18" s="177" t="s">
        <v>659</v>
      </c>
      <c r="C18" s="160" t="s">
        <v>660</v>
      </c>
      <c r="D18" s="178" t="s">
        <v>661</v>
      </c>
    </row>
    <row r="19" s="51" customFormat="true" ht="80.1" hidden="false" customHeight="true" outlineLevel="0" collapsed="false">
      <c r="A19" s="146" t="s">
        <v>662</v>
      </c>
      <c r="B19" s="62" t="s">
        <v>663</v>
      </c>
      <c r="C19" s="57" t="s">
        <v>664</v>
      </c>
      <c r="D19" s="147" t="s">
        <v>665</v>
      </c>
    </row>
    <row r="20" s="51" customFormat="true" ht="80.1" hidden="false" customHeight="true" outlineLevel="0" collapsed="false">
      <c r="A20" s="146" t="s">
        <v>666</v>
      </c>
      <c r="B20" s="62" t="s">
        <v>667</v>
      </c>
      <c r="C20" s="57" t="s">
        <v>668</v>
      </c>
      <c r="D20" s="147" t="s">
        <v>669</v>
      </c>
      <c r="F20" s="179"/>
    </row>
    <row r="21" s="51" customFormat="true" ht="60" hidden="false" customHeight="true" outlineLevel="0" collapsed="false">
      <c r="A21" s="146" t="s">
        <v>670</v>
      </c>
      <c r="B21" s="170" t="s">
        <v>671</v>
      </c>
      <c r="C21" s="160" t="s">
        <v>672</v>
      </c>
      <c r="D21" s="161" t="s">
        <v>673</v>
      </c>
    </row>
    <row r="22" s="51" customFormat="true" ht="80.1" hidden="false" customHeight="true" outlineLevel="0" collapsed="false">
      <c r="A22" s="146" t="s">
        <v>674</v>
      </c>
      <c r="B22" s="170" t="s">
        <v>675</v>
      </c>
      <c r="C22" s="160" t="s">
        <v>676</v>
      </c>
      <c r="D22" s="161" t="s">
        <v>677</v>
      </c>
    </row>
    <row r="23" s="51" customFormat="true" ht="60" hidden="false" customHeight="true" outlineLevel="0" collapsed="false">
      <c r="A23" s="151" t="s">
        <v>678</v>
      </c>
      <c r="B23" s="123" t="s">
        <v>679</v>
      </c>
      <c r="C23" s="153" t="s">
        <v>680</v>
      </c>
      <c r="D23" s="180" t="s">
        <v>681</v>
      </c>
    </row>
    <row r="24" s="51" customFormat="true" ht="60" hidden="false" customHeight="true" outlineLevel="0" collapsed="false">
      <c r="A24" s="52" t="s">
        <v>682</v>
      </c>
      <c r="B24" s="79" t="s">
        <v>683</v>
      </c>
      <c r="C24" s="59" t="s">
        <v>684</v>
      </c>
      <c r="D24" s="181" t="s">
        <v>685</v>
      </c>
    </row>
    <row r="25" s="51" customFormat="true" ht="80.1" hidden="false" customHeight="true" outlineLevel="0" collapsed="false">
      <c r="A25" s="146" t="s">
        <v>686</v>
      </c>
      <c r="B25" s="62" t="s">
        <v>687</v>
      </c>
      <c r="C25" s="57" t="s">
        <v>688</v>
      </c>
      <c r="D25" s="182" t="s">
        <v>689</v>
      </c>
    </row>
    <row r="26" s="51" customFormat="true" ht="60" hidden="false" customHeight="true" outlineLevel="0" collapsed="false">
      <c r="A26" s="146" t="s">
        <v>690</v>
      </c>
      <c r="B26" s="170" t="s">
        <v>691</v>
      </c>
      <c r="C26" s="148" t="s">
        <v>692</v>
      </c>
      <c r="D26" s="183" t="s">
        <v>693</v>
      </c>
    </row>
    <row r="27" s="51" customFormat="true" ht="80.1" hidden="false" customHeight="true" outlineLevel="0" collapsed="false">
      <c r="A27" s="146" t="s">
        <v>694</v>
      </c>
      <c r="B27" s="170" t="s">
        <v>695</v>
      </c>
      <c r="C27" s="148" t="s">
        <v>696</v>
      </c>
      <c r="D27" s="183" t="s">
        <v>697</v>
      </c>
    </row>
    <row r="28" s="51" customFormat="true" ht="60" hidden="false" customHeight="true" outlineLevel="0" collapsed="false">
      <c r="A28" s="146" t="s">
        <v>698</v>
      </c>
      <c r="B28" s="170" t="s">
        <v>699</v>
      </c>
      <c r="C28" s="160" t="s">
        <v>700</v>
      </c>
      <c r="D28" s="183" t="s">
        <v>701</v>
      </c>
    </row>
    <row r="29" s="51" customFormat="true" ht="60" hidden="false" customHeight="true" outlineLevel="0" collapsed="false">
      <c r="A29" s="146" t="s">
        <v>702</v>
      </c>
      <c r="B29" s="62" t="s">
        <v>703</v>
      </c>
      <c r="C29" s="72" t="s">
        <v>704</v>
      </c>
      <c r="D29" s="166" t="s">
        <v>705</v>
      </c>
    </row>
    <row r="30" s="51" customFormat="true" ht="60" hidden="false" customHeight="true" outlineLevel="0" collapsed="false">
      <c r="A30" s="146" t="s">
        <v>706</v>
      </c>
      <c r="B30" s="62" t="s">
        <v>707</v>
      </c>
      <c r="C30" s="72" t="s">
        <v>708</v>
      </c>
      <c r="D30" s="166" t="s">
        <v>709</v>
      </c>
    </row>
    <row r="31" s="51" customFormat="true" ht="60" hidden="false" customHeight="true" outlineLevel="0" collapsed="false">
      <c r="A31" s="146" t="s">
        <v>710</v>
      </c>
      <c r="B31" s="62" t="s">
        <v>711</v>
      </c>
      <c r="C31" s="72" t="s">
        <v>712</v>
      </c>
      <c r="D31" s="166" t="s">
        <v>713</v>
      </c>
    </row>
    <row r="32" s="51" customFormat="true" ht="60" hidden="false" customHeight="true" outlineLevel="0" collapsed="false">
      <c r="A32" s="146" t="s">
        <v>714</v>
      </c>
      <c r="B32" s="62" t="s">
        <v>715</v>
      </c>
      <c r="C32" s="72" t="s">
        <v>716</v>
      </c>
      <c r="D32" s="166" t="s">
        <v>717</v>
      </c>
    </row>
    <row r="33" s="51" customFormat="true" ht="60" hidden="false" customHeight="true" outlineLevel="0" collapsed="false">
      <c r="A33" s="151" t="s">
        <v>718</v>
      </c>
      <c r="B33" s="167" t="s">
        <v>719</v>
      </c>
      <c r="C33" s="152" t="s">
        <v>720</v>
      </c>
      <c r="D33" s="184" t="s">
        <v>721</v>
      </c>
    </row>
    <row r="34" s="51" customFormat="true" ht="60" hidden="false" customHeight="true" outlineLevel="0" collapsed="false">
      <c r="A34" s="52" t="s">
        <v>722</v>
      </c>
      <c r="B34" s="79" t="s">
        <v>723</v>
      </c>
      <c r="C34" s="69" t="s">
        <v>724</v>
      </c>
      <c r="D34" s="185" t="s">
        <v>725</v>
      </c>
    </row>
    <row r="35" s="51" customFormat="true" ht="60" hidden="false" customHeight="true" outlineLevel="0" collapsed="false">
      <c r="A35" s="146" t="s">
        <v>726</v>
      </c>
      <c r="B35" s="62" t="s">
        <v>727</v>
      </c>
      <c r="C35" s="72" t="s">
        <v>728</v>
      </c>
      <c r="D35" s="166" t="s">
        <v>729</v>
      </c>
    </row>
    <row r="36" s="51" customFormat="true" ht="80.1" hidden="false" customHeight="true" outlineLevel="0" collapsed="false">
      <c r="A36" s="146" t="s">
        <v>730</v>
      </c>
      <c r="B36" s="62" t="s">
        <v>731</v>
      </c>
      <c r="C36" s="72" t="s">
        <v>732</v>
      </c>
      <c r="D36" s="166" t="s">
        <v>733</v>
      </c>
    </row>
    <row r="37" s="51" customFormat="true" ht="60" hidden="false" customHeight="true" outlineLevel="0" collapsed="false">
      <c r="A37" s="146" t="s">
        <v>734</v>
      </c>
      <c r="B37" s="62" t="s">
        <v>735</v>
      </c>
      <c r="C37" s="72" t="s">
        <v>736</v>
      </c>
      <c r="D37" s="166" t="s">
        <v>737</v>
      </c>
    </row>
    <row r="38" s="51" customFormat="true" ht="60" hidden="false" customHeight="true" outlineLevel="0" collapsed="false">
      <c r="A38" s="146" t="s">
        <v>738</v>
      </c>
      <c r="B38" s="62" t="s">
        <v>739</v>
      </c>
      <c r="C38" s="72" t="s">
        <v>740</v>
      </c>
      <c r="D38" s="166" t="s">
        <v>741</v>
      </c>
    </row>
    <row r="39" s="51" customFormat="true" ht="60" hidden="false" customHeight="true" outlineLevel="0" collapsed="false">
      <c r="A39" s="146" t="s">
        <v>742</v>
      </c>
      <c r="B39" s="62" t="s">
        <v>743</v>
      </c>
      <c r="C39" s="72" t="s">
        <v>744</v>
      </c>
      <c r="D39" s="166" t="s">
        <v>745</v>
      </c>
    </row>
    <row r="40" s="51" customFormat="true" ht="60" hidden="false" customHeight="true" outlineLevel="0" collapsed="false">
      <c r="A40" s="146" t="s">
        <v>746</v>
      </c>
      <c r="B40" s="62" t="s">
        <v>747</v>
      </c>
      <c r="C40" s="72" t="s">
        <v>748</v>
      </c>
      <c r="D40" s="166" t="s">
        <v>749</v>
      </c>
    </row>
    <row r="41" s="51" customFormat="true" ht="60" hidden="false" customHeight="true" outlineLevel="0" collapsed="false">
      <c r="A41" s="146" t="s">
        <v>750</v>
      </c>
      <c r="B41" s="186" t="s">
        <v>751</v>
      </c>
      <c r="C41" s="72" t="s">
        <v>752</v>
      </c>
      <c r="D41" s="166" t="s">
        <v>753</v>
      </c>
    </row>
    <row r="42" s="51" customFormat="true" ht="60" hidden="false" customHeight="true" outlineLevel="0" collapsed="false">
      <c r="A42" s="151" t="s">
        <v>754</v>
      </c>
      <c r="B42" s="167" t="s">
        <v>755</v>
      </c>
      <c r="C42" s="152" t="s">
        <v>756</v>
      </c>
      <c r="D42" s="184" t="s">
        <v>757</v>
      </c>
    </row>
    <row r="43" customFormat="false" ht="24" hidden="false" customHeight="true" outlineLevel="0" collapsed="false">
      <c r="B43" s="0"/>
      <c r="C43" s="0"/>
      <c r="D43" s="0"/>
    </row>
    <row r="44" customFormat="false" ht="13.5" hidden="false" customHeight="false" outlineLevel="0" collapsed="false">
      <c r="B44" s="0"/>
      <c r="C44" s="0"/>
      <c r="D44" s="0"/>
    </row>
    <row r="45" customFormat="false" ht="13.5" hidden="false" customHeight="false" outlineLevel="0" collapsed="false">
      <c r="B45" s="0"/>
      <c r="C45" s="0"/>
      <c r="D45" s="0"/>
    </row>
    <row r="46" customFormat="false" ht="14.25" hidden="false" customHeight="true" outlineLevel="0" collapsed="false">
      <c r="B46" s="0"/>
      <c r="C46" s="0"/>
      <c r="D46" s="0"/>
    </row>
    <row r="47" customFormat="false" ht="13.5" hidden="false" customHeight="false" outlineLevel="0" collapsed="false">
      <c r="B47" s="0"/>
      <c r="C47" s="0"/>
      <c r="D47" s="0"/>
    </row>
    <row r="48" customFormat="false" ht="13.5" hidden="false" customHeight="false" outlineLevel="0" collapsed="false">
      <c r="B48" s="0"/>
      <c r="C48" s="0"/>
      <c r="D48" s="0"/>
    </row>
    <row r="49" customFormat="false" ht="13.5" hidden="false" customHeight="false" outlineLevel="0" collapsed="false">
      <c r="B49" s="0"/>
      <c r="C49" s="0"/>
      <c r="D49" s="0"/>
    </row>
    <row r="50" customFormat="false" ht="13.5" hidden="false" customHeight="false" outlineLevel="0" collapsed="false">
      <c r="B50" s="0"/>
      <c r="C50" s="0"/>
      <c r="D50" s="0"/>
    </row>
    <row r="51" customFormat="false" ht="13.5" hidden="false" customHeight="false" outlineLevel="0" collapsed="false">
      <c r="B51" s="0"/>
      <c r="C51" s="0"/>
      <c r="D51" s="0"/>
    </row>
    <row r="52" customFormat="false" ht="13.5" hidden="false" customHeight="false" outlineLevel="0" collapsed="false">
      <c r="B52" s="0"/>
      <c r="C52" s="0"/>
      <c r="D52" s="0"/>
    </row>
    <row r="53" customFormat="false" ht="13.5" hidden="false" customHeight="false" outlineLevel="0" collapsed="false">
      <c r="B53" s="0"/>
      <c r="C53" s="0"/>
      <c r="D53" s="0"/>
    </row>
    <row r="54" customFormat="false" ht="13.5" hidden="false" customHeight="false" outlineLevel="0" collapsed="false">
      <c r="B54" s="0"/>
      <c r="C54" s="0"/>
      <c r="D54" s="0"/>
    </row>
    <row r="55" customFormat="false" ht="13.5" hidden="false" customHeight="false" outlineLevel="0" collapsed="false">
      <c r="B55" s="0"/>
      <c r="C55" s="0"/>
      <c r="D55" s="0"/>
    </row>
    <row r="56" customFormat="false" ht="13.5" hidden="false" customHeight="false" outlineLevel="0" collapsed="false">
      <c r="B56" s="0"/>
      <c r="C56" s="0"/>
      <c r="D56" s="0"/>
    </row>
    <row r="57" customFormat="false" ht="15" hidden="false" customHeight="true" outlineLevel="0" collapsed="false">
      <c r="B57" s="0"/>
      <c r="C57" s="0"/>
      <c r="D57" s="0"/>
    </row>
    <row r="58" customFormat="false" ht="15" hidden="false" customHeight="true" outlineLevel="0" collapsed="false">
      <c r="B58" s="0"/>
      <c r="C58" s="0"/>
      <c r="D58" s="0"/>
    </row>
    <row r="59" customFormat="false" ht="15" hidden="false" customHeight="true" outlineLevel="0" collapsed="false">
      <c r="B59" s="0"/>
      <c r="C59" s="0"/>
      <c r="D59" s="0"/>
    </row>
    <row r="60" customFormat="false" ht="15" hidden="false" customHeight="true" outlineLevel="0" collapsed="false">
      <c r="B60" s="0"/>
      <c r="C60" s="0"/>
      <c r="D60" s="0"/>
    </row>
    <row r="61" customFormat="false" ht="13.5" hidden="false" customHeight="false" outlineLevel="0" collapsed="false">
      <c r="B61" s="0"/>
      <c r="C61" s="0"/>
      <c r="D61" s="0"/>
    </row>
    <row r="62" customFormat="false" ht="13.5" hidden="false" customHeight="false" outlineLevel="0" collapsed="false">
      <c r="B62" s="0"/>
      <c r="C62" s="0"/>
      <c r="D62" s="0"/>
    </row>
    <row r="63" customFormat="false" ht="13.5" hidden="false" customHeight="false" outlineLevel="0" collapsed="false">
      <c r="B63" s="0"/>
      <c r="C63" s="0"/>
      <c r="D63" s="0"/>
    </row>
    <row r="64" customFormat="false" ht="13.5" hidden="false" customHeight="false" outlineLevel="0" collapsed="false">
      <c r="B64" s="0"/>
      <c r="C64" s="0"/>
      <c r="D64" s="0"/>
    </row>
    <row r="65" customFormat="false" ht="13.5" hidden="false" customHeight="false" outlineLevel="0" collapsed="false">
      <c r="B65" s="0"/>
      <c r="C65" s="0"/>
      <c r="D65" s="0"/>
    </row>
    <row r="66" customFormat="false" ht="13.5" hidden="false" customHeight="false" outlineLevel="0" collapsed="false">
      <c r="B66" s="0"/>
      <c r="C66" s="0"/>
      <c r="D66" s="0"/>
    </row>
    <row r="67" customFormat="false" ht="13.5" hidden="false" customHeight="false" outlineLevel="0" collapsed="false">
      <c r="B67" s="0"/>
      <c r="C67" s="0"/>
      <c r="D67" s="0"/>
    </row>
    <row r="68" customFormat="false" ht="13.5" hidden="false" customHeight="false" outlineLevel="0" collapsed="false">
      <c r="B68" s="0"/>
      <c r="C68" s="0"/>
      <c r="D68" s="0"/>
    </row>
    <row r="69" customFormat="false" ht="13.5" hidden="false" customHeight="false" outlineLevel="0" collapsed="false">
      <c r="B69" s="0"/>
      <c r="C69" s="0"/>
      <c r="D69" s="0"/>
    </row>
    <row r="70" customFormat="false" ht="13.5" hidden="false" customHeight="false" outlineLevel="0" collapsed="false">
      <c r="B70" s="0"/>
      <c r="C70" s="0"/>
      <c r="D70" s="0"/>
    </row>
    <row r="71" customFormat="false" ht="13.5" hidden="false" customHeight="false" outlineLevel="0" collapsed="false">
      <c r="B71" s="0"/>
      <c r="C71" s="0"/>
      <c r="D71" s="0"/>
    </row>
    <row r="72" customFormat="false" ht="13.5" hidden="false" customHeight="false" outlineLevel="0" collapsed="false">
      <c r="B72" s="0"/>
      <c r="C72" s="0"/>
      <c r="D72" s="0"/>
    </row>
    <row r="73" customFormat="false" ht="13.5" hidden="false" customHeight="false" outlineLevel="0" collapsed="false">
      <c r="B73" s="0"/>
      <c r="C73" s="0"/>
      <c r="D73" s="0"/>
    </row>
    <row r="74" customFormat="false" ht="13.5" hidden="false" customHeight="false" outlineLevel="0" collapsed="false">
      <c r="B74" s="0"/>
      <c r="C74" s="0"/>
      <c r="D74" s="0"/>
    </row>
    <row r="75" customFormat="false" ht="13.5" hidden="false" customHeight="false" outlineLevel="0" collapsed="false">
      <c r="B75" s="0"/>
      <c r="C75" s="0"/>
      <c r="D75" s="0"/>
    </row>
    <row r="76" customFormat="false" ht="13.5" hidden="false" customHeight="false" outlineLevel="0" collapsed="false">
      <c r="B76" s="0"/>
      <c r="C76" s="0"/>
      <c r="D76" s="0"/>
    </row>
    <row r="77" customFormat="false" ht="13.5" hidden="false" customHeight="false" outlineLevel="0" collapsed="false">
      <c r="B77" s="0"/>
      <c r="C77" s="0"/>
      <c r="D77" s="0"/>
    </row>
    <row r="78" customFormat="false" ht="13.5" hidden="false" customHeight="false" outlineLevel="0" collapsed="false">
      <c r="B78" s="0"/>
      <c r="C78" s="0"/>
      <c r="D78" s="0"/>
    </row>
    <row r="79" customFormat="false" ht="13.5" hidden="false" customHeight="false" outlineLevel="0" collapsed="false">
      <c r="B79" s="0"/>
      <c r="C79" s="0"/>
      <c r="D79" s="0"/>
    </row>
    <row r="80" customFormat="false" ht="13.5" hidden="false" customHeight="false" outlineLevel="0" collapsed="false">
      <c r="B80" s="0"/>
      <c r="C80" s="0"/>
      <c r="D80" s="0"/>
    </row>
    <row r="81" customFormat="false" ht="13.5" hidden="false" customHeight="false" outlineLevel="0" collapsed="false">
      <c r="B81" s="0"/>
      <c r="C81" s="0"/>
      <c r="D81" s="0"/>
    </row>
    <row r="82" customFormat="false" ht="13.5" hidden="false" customHeight="false" outlineLevel="0" collapsed="false">
      <c r="B82" s="0"/>
      <c r="C82" s="0"/>
      <c r="D82" s="0"/>
    </row>
    <row r="83" customFormat="false" ht="13.5" hidden="false" customHeight="false" outlineLevel="0" collapsed="false">
      <c r="B83" s="0"/>
      <c r="C83" s="0"/>
      <c r="D83" s="0"/>
    </row>
    <row r="84" customFormat="false" ht="13.5" hidden="false" customHeight="false" outlineLevel="0" collapsed="false">
      <c r="B84" s="0"/>
      <c r="C84" s="0"/>
      <c r="D84" s="0"/>
    </row>
    <row r="85" customFormat="false" ht="13.5" hidden="false" customHeight="false" outlineLevel="0" collapsed="false">
      <c r="B85" s="0"/>
      <c r="C85" s="0"/>
      <c r="D85" s="0"/>
    </row>
    <row r="86" customFormat="false" ht="13.5" hidden="false" customHeight="false" outlineLevel="0" collapsed="false">
      <c r="B86" s="0"/>
      <c r="C86" s="0"/>
      <c r="D86" s="0"/>
    </row>
    <row r="87" customFormat="false" ht="13.5" hidden="false" customHeight="false" outlineLevel="0" collapsed="false">
      <c r="B87" s="0"/>
      <c r="C87" s="0"/>
      <c r="D87" s="0"/>
    </row>
    <row r="88" customFormat="false" ht="13.5" hidden="false" customHeight="false" outlineLevel="0" collapsed="false">
      <c r="B88" s="0"/>
      <c r="C88" s="0"/>
      <c r="D88" s="0"/>
    </row>
    <row r="89" customFormat="false" ht="13.5" hidden="false" customHeight="false" outlineLevel="0" collapsed="false">
      <c r="B89" s="0"/>
      <c r="C89" s="0"/>
      <c r="D89" s="0"/>
    </row>
    <row r="90" customFormat="false" ht="13.5" hidden="false" customHeight="false" outlineLevel="0" collapsed="false">
      <c r="B90" s="0"/>
      <c r="C90" s="0"/>
      <c r="D90" s="0"/>
    </row>
    <row r="91" customFormat="false" ht="13.5" hidden="false" customHeight="false" outlineLevel="0" collapsed="false">
      <c r="B91" s="0"/>
      <c r="C91" s="0"/>
      <c r="D91" s="0"/>
    </row>
    <row r="92" customFormat="false" ht="13.5" hidden="false" customHeight="false" outlineLevel="0" collapsed="false">
      <c r="B92" s="0"/>
      <c r="C92" s="0"/>
      <c r="D92" s="0"/>
    </row>
    <row r="93" customFormat="false" ht="13.5" hidden="false" customHeight="false" outlineLevel="0" collapsed="false">
      <c r="B93" s="0"/>
      <c r="C93" s="0"/>
      <c r="D93" s="0"/>
    </row>
    <row r="94" customFormat="false" ht="13.5" hidden="false" customHeight="false" outlineLevel="0" collapsed="false">
      <c r="B94" s="0"/>
      <c r="C94" s="0"/>
      <c r="D94" s="0"/>
    </row>
    <row r="95" customFormat="false" ht="13.5" hidden="false" customHeight="false" outlineLevel="0" collapsed="false">
      <c r="B95" s="0"/>
      <c r="C95" s="0"/>
      <c r="D95" s="0"/>
    </row>
    <row r="96" customFormat="false" ht="13.5" hidden="false" customHeight="false" outlineLevel="0" collapsed="false">
      <c r="B96" s="0"/>
      <c r="C96" s="0"/>
      <c r="D96" s="0"/>
    </row>
    <row r="97" customFormat="false" ht="13.5" hidden="false" customHeight="false" outlineLevel="0" collapsed="false">
      <c r="B97" s="0"/>
      <c r="C97" s="0"/>
      <c r="D97" s="0"/>
    </row>
    <row r="98" customFormat="false" ht="13.5" hidden="false" customHeight="false" outlineLevel="0" collapsed="false">
      <c r="B98" s="0"/>
      <c r="C98" s="0"/>
      <c r="D98" s="0"/>
    </row>
    <row r="99" customFormat="false" ht="13.5" hidden="false" customHeight="false" outlineLevel="0" collapsed="false">
      <c r="B99" s="0"/>
      <c r="C99" s="0"/>
      <c r="D99" s="0"/>
    </row>
    <row r="100" customFormat="false" ht="13.5" hidden="false" customHeight="false" outlineLevel="0" collapsed="false">
      <c r="B100" s="0"/>
      <c r="C100" s="0"/>
      <c r="D100" s="0"/>
    </row>
    <row r="101" customFormat="false" ht="13.5" hidden="false" customHeight="false" outlineLevel="0" collapsed="false">
      <c r="B101" s="0"/>
      <c r="C101" s="0"/>
      <c r="D101" s="0"/>
    </row>
    <row r="102" customFormat="false" ht="13.5" hidden="false" customHeight="false" outlineLevel="0" collapsed="false">
      <c r="B102" s="0"/>
      <c r="C102" s="0"/>
      <c r="D102" s="0"/>
    </row>
  </sheetData>
  <autoFilter ref="A3:D50"/>
  <printOptions headings="false" gridLines="false" gridLinesSet="true" horizontalCentered="true" verticalCentered="false"/>
  <pageMargins left="0.39375" right="0"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3" man="true" max="16383" min="0"/>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2:29:40Z</dcterms:created>
  <dc:creator/>
  <dc:description/>
  <dc:language>en-US</dc:language>
  <cp:lastModifiedBy/>
  <dcterms:modified xsi:type="dcterms:W3CDTF">2020-01-08T03:00:31Z</dcterms:modified>
  <cp:revision>0</cp:revision>
  <dc:subject/>
  <dc:title/>
</cp:coreProperties>
</file>